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专业年级综合测评排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8" authorId="0">
      <text>
        <r>
          <rPr>
            <b val="true"/>
            <sz val="9"/>
            <rFont val="宋体"/>
            <family val="0"/>
            <charset val="134"/>
          </rPr>
          <t xml:space="preserve">micr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57</xdr:row>
                <xdr:rowOff>7</xdr:rowOff>
              </xdr:from>
              <xdr:to>
                <xdr:col>10</xdr:col>
                <xdr:colOff>40</xdr:colOff>
                <xdr:row>359</xdr:row>
                <xdr:rowOff>7</xdr:rowOff>
              </xdr:to>
            </anchor>
          </commentPr>
        </mc:Choice>
        <mc:Fallback/>
      </mc:AlternateContent>
    </comment>
    <comment ref="S267" authorId="0">
      <text>
        <r>
          <rPr>
            <b val="true"/>
            <sz val="9"/>
            <rFont val="宋体"/>
            <family val="0"/>
            <charset val="134"/>
          </rPr>
          <t xml:space="preserve">micr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355</xdr:row>
                <xdr:rowOff>15</xdr:rowOff>
              </xdr:from>
              <xdr:to>
                <xdr:col>22</xdr:col>
                <xdr:colOff>40</xdr:colOff>
                <xdr:row>35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9" uniqueCount="1283">
  <si>
    <r>
      <rPr>
        <b val="true"/>
        <sz val="10"/>
        <rFont val="Noto Sans"/>
        <family val="2"/>
      </rPr>
      <t xml:space="preserve">理学院　数学师范 专业 </t>
    </r>
    <r>
      <rPr>
        <b val="true"/>
        <sz val="10"/>
        <rFont val="宋体"/>
        <family val="0"/>
        <charset val="134"/>
      </rPr>
      <t xml:space="preserve">161 </t>
    </r>
    <r>
      <rPr>
        <b val="true"/>
        <sz val="10"/>
        <rFont val="Noto Sans"/>
        <family val="2"/>
      </rPr>
      <t xml:space="preserve">班综合测评排名表</t>
    </r>
  </si>
  <si>
    <t xml:space="preserve">学院</t>
  </si>
  <si>
    <t xml:space="preserve">专业年级</t>
  </si>
  <si>
    <t xml:space="preserve">专业年
级人数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奖学金
等级</t>
  </si>
  <si>
    <t xml:space="preserve">单项
奖学金</t>
  </si>
  <si>
    <t xml:space="preserve">荣誉称号</t>
  </si>
  <si>
    <t xml:space="preserve">理学院</t>
  </si>
  <si>
    <r>
      <rPr>
        <sz val="10"/>
        <rFont val="Noto Sans"/>
        <family val="2"/>
      </rPr>
      <t xml:space="preserve">数学师范</t>
    </r>
    <r>
      <rPr>
        <sz val="10"/>
        <rFont val="宋体"/>
        <family val="0"/>
        <charset val="134"/>
      </rPr>
      <t xml:space="preserve">161</t>
    </r>
  </si>
  <si>
    <t xml:space="preserve">申旺</t>
  </si>
  <si>
    <t xml:space="preserve">一等</t>
  </si>
  <si>
    <t xml:space="preserve">三标</t>
  </si>
  <si>
    <t xml:space="preserve">刘晔</t>
  </si>
  <si>
    <t xml:space="preserve">三好</t>
  </si>
  <si>
    <t xml:space="preserve">李子晗</t>
  </si>
  <si>
    <t xml:space="preserve">二等</t>
  </si>
  <si>
    <t xml:space="preserve">谈玉婷</t>
  </si>
  <si>
    <t xml:space="preserve">曹秋阳</t>
  </si>
  <si>
    <t xml:space="preserve">俞兰</t>
  </si>
  <si>
    <t xml:space="preserve">王秀芸</t>
  </si>
  <si>
    <t xml:space="preserve">凌贻</t>
  </si>
  <si>
    <t xml:space="preserve">三等</t>
  </si>
  <si>
    <t xml:space="preserve">范佳鑫</t>
  </si>
  <si>
    <t xml:space="preserve">陈淑琴</t>
  </si>
  <si>
    <t xml:space="preserve">张岩</t>
  </si>
  <si>
    <t xml:space="preserve">冯时</t>
  </si>
  <si>
    <t xml:space="preserve">徐蕴</t>
  </si>
  <si>
    <t xml:space="preserve">王莹莹</t>
  </si>
  <si>
    <t xml:space="preserve">王婉婷</t>
  </si>
  <si>
    <t xml:space="preserve">罗倩倩</t>
  </si>
  <si>
    <t xml:space="preserve">王琼</t>
  </si>
  <si>
    <t xml:space="preserve">刘嘉颖</t>
  </si>
  <si>
    <t xml:space="preserve">李深龙</t>
  </si>
  <si>
    <t xml:space="preserve">刘朝艳</t>
  </si>
  <si>
    <t xml:space="preserve">赵浩杰</t>
  </si>
  <si>
    <t xml:space="preserve">蔡雨</t>
  </si>
  <si>
    <t xml:space="preserve">苏钰涵</t>
  </si>
  <si>
    <t xml:space="preserve">王东梅</t>
  </si>
  <si>
    <t xml:space="preserve">王虎</t>
  </si>
  <si>
    <t xml:space="preserve">任叶菲</t>
  </si>
  <si>
    <t xml:space="preserve">课程考核不合格</t>
  </si>
  <si>
    <t xml:space="preserve">吴钰莉</t>
  </si>
  <si>
    <t xml:space="preserve">易颖华</t>
  </si>
  <si>
    <t xml:space="preserve">肖鹏</t>
  </si>
  <si>
    <t xml:space="preserve">叶丹</t>
  </si>
  <si>
    <t xml:space="preserve">刘洋</t>
  </si>
  <si>
    <t xml:space="preserve">张婷婷</t>
  </si>
  <si>
    <t xml:space="preserve">刘正印</t>
  </si>
  <si>
    <t xml:space="preserve">田小敏</t>
  </si>
  <si>
    <t xml:space="preserve">陆灵杰</t>
  </si>
  <si>
    <t xml:space="preserve">体育成绩不合格</t>
  </si>
  <si>
    <t xml:space="preserve">王亚金</t>
  </si>
  <si>
    <t xml:space="preserve">乔丹妮</t>
  </si>
  <si>
    <t xml:space="preserve">陈泽鹏</t>
  </si>
  <si>
    <t xml:space="preserve">张洁</t>
  </si>
  <si>
    <t xml:space="preserve">刘祥</t>
  </si>
  <si>
    <t xml:space="preserve">刘文政</t>
  </si>
  <si>
    <t xml:space="preserve">宋志洁</t>
  </si>
  <si>
    <t xml:space="preserve">张金玲</t>
  </si>
  <si>
    <t xml:space="preserve">张杰</t>
  </si>
  <si>
    <t xml:space="preserve">邓嘉琦</t>
  </si>
  <si>
    <t xml:space="preserve">李旭东</t>
  </si>
  <si>
    <t xml:space="preserve">兰义晨</t>
  </si>
  <si>
    <t xml:space="preserve">李全伦</t>
  </si>
  <si>
    <r>
      <rPr>
        <b val="true"/>
        <sz val="10"/>
        <rFont val="Noto Sans"/>
        <family val="2"/>
      </rPr>
      <t xml:space="preserve">理学院数学师范专业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定向班综合测评排名表</t>
    </r>
  </si>
  <si>
    <t xml:space="preserve">奖学金等级</t>
  </si>
  <si>
    <t xml:space="preserve">单项奖学金</t>
  </si>
  <si>
    <r>
      <rPr>
        <sz val="10"/>
        <rFont val="Noto Sans"/>
        <family val="2"/>
      </rPr>
      <t xml:space="preserve">数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定向</t>
    </r>
  </si>
  <si>
    <r>
      <rPr>
        <sz val="10"/>
        <rFont val="Noto Sans"/>
        <family val="2"/>
      </rPr>
      <t xml:space="preserve">数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定向班</t>
    </r>
  </si>
  <si>
    <t xml:space="preserve">姚峦芯</t>
  </si>
  <si>
    <t xml:space="preserve">姜倩梅</t>
  </si>
  <si>
    <t xml:space="preserve">马沈溢</t>
  </si>
  <si>
    <t xml:space="preserve">赵嘉诚</t>
  </si>
  <si>
    <t xml:space="preserve">陈俊吉</t>
  </si>
  <si>
    <t xml:space="preserve">朱天娆</t>
  </si>
  <si>
    <t xml:space="preserve">尹晓融</t>
  </si>
  <si>
    <t xml:space="preserve">顾伶俐</t>
  </si>
  <si>
    <t xml:space="preserve">丁鲁钰</t>
  </si>
  <si>
    <t xml:space="preserve">陆雨轩</t>
  </si>
  <si>
    <t xml:space="preserve">朱扣</t>
  </si>
  <si>
    <t xml:space="preserve">倪贾瑶</t>
  </si>
  <si>
    <t xml:space="preserve">杜留盅</t>
  </si>
  <si>
    <t xml:space="preserve">施雪纯</t>
  </si>
  <si>
    <t xml:space="preserve">李家琦</t>
  </si>
  <si>
    <t xml:space="preserve">吉萃雅</t>
  </si>
  <si>
    <t xml:space="preserve">施维</t>
  </si>
  <si>
    <t xml:space="preserve">史佳钰</t>
  </si>
  <si>
    <t xml:space="preserve">施娴慧</t>
  </si>
  <si>
    <t xml:space="preserve">黄佳雯</t>
  </si>
  <si>
    <t xml:space="preserve">潘文卿</t>
  </si>
  <si>
    <t xml:space="preserve">荀鑫</t>
  </si>
  <si>
    <t xml:space="preserve">陈雅楠</t>
  </si>
  <si>
    <t xml:space="preserve">浦茜</t>
  </si>
  <si>
    <t xml:space="preserve">王佳承</t>
  </si>
  <si>
    <t xml:space="preserve">成林杰</t>
  </si>
  <si>
    <t xml:space="preserve">杨晨</t>
  </si>
  <si>
    <t xml:space="preserve">柯璐</t>
  </si>
  <si>
    <t xml:space="preserve">黄鑫怡</t>
  </si>
  <si>
    <t xml:space="preserve">黄泓博</t>
  </si>
  <si>
    <t xml:space="preserve">茅佳蕾</t>
  </si>
  <si>
    <t xml:space="preserve">顾婷婷</t>
  </si>
  <si>
    <t xml:space="preserve">黄天文</t>
  </si>
  <si>
    <t xml:space="preserve">吴爽</t>
  </si>
  <si>
    <t xml:space="preserve">倪洁</t>
  </si>
  <si>
    <t xml:space="preserve">程俞佳</t>
  </si>
  <si>
    <t xml:space="preserve">龚凯琳</t>
  </si>
  <si>
    <t xml:space="preserve">周燕</t>
  </si>
  <si>
    <t xml:space="preserve">茅佳利</t>
  </si>
  <si>
    <t xml:space="preserve">奚紫雁</t>
  </si>
  <si>
    <r>
      <rPr>
        <b val="true"/>
        <sz val="10"/>
        <rFont val="Noto Sans"/>
        <family val="2"/>
      </rPr>
      <t xml:space="preserve">理学院 应用统计学 专业 统计</t>
    </r>
    <r>
      <rPr>
        <b val="true"/>
        <sz val="10"/>
        <rFont val="宋体"/>
        <family val="0"/>
        <charset val="134"/>
      </rPr>
      <t xml:space="preserve">161</t>
    </r>
    <r>
      <rPr>
        <b val="true"/>
        <sz val="10"/>
        <rFont val="Noto Sans"/>
        <family val="2"/>
      </rPr>
      <t xml:space="preserve">班综合测评排名表</t>
    </r>
  </si>
  <si>
    <t xml:space="preserve">人数</t>
  </si>
  <si>
    <t xml:space="preserve">德育考评分</t>
  </si>
  <si>
    <t xml:space="preserve">德育加减分</t>
  </si>
  <si>
    <t xml:space="preserve">德育成绩</t>
  </si>
  <si>
    <t xml:space="preserve">智育考试分</t>
  </si>
  <si>
    <t xml:space="preserve">智育加减分</t>
  </si>
  <si>
    <t xml:space="preserve">智育成绩</t>
  </si>
  <si>
    <t xml:space="preserve">体育测评分</t>
  </si>
  <si>
    <t xml:space="preserve">体育加减分</t>
  </si>
  <si>
    <t xml:space="preserve">体育成绩</t>
  </si>
  <si>
    <t xml:space="preserve">综合测评分</t>
  </si>
  <si>
    <t xml:space="preserve">奖学金</t>
  </si>
  <si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61</t>
    </r>
  </si>
  <si>
    <t xml:space="preserve">温晴岚</t>
  </si>
  <si>
    <t xml:space="preserve">杨彩娟</t>
  </si>
  <si>
    <t xml:space="preserve">华秀梅</t>
  </si>
  <si>
    <t xml:space="preserve">三好生</t>
  </si>
  <si>
    <t xml:space="preserve">朱天赐</t>
  </si>
  <si>
    <t xml:space="preserve">李冰倩</t>
  </si>
  <si>
    <t xml:space="preserve">高珺</t>
  </si>
  <si>
    <t xml:space="preserve">周美玉</t>
  </si>
  <si>
    <t xml:space="preserve">陆嘉欣</t>
  </si>
  <si>
    <t xml:space="preserve">邢紫琪</t>
  </si>
  <si>
    <t xml:space="preserve">梁薴予</t>
  </si>
  <si>
    <t xml:space="preserve">陈清鑫</t>
  </si>
  <si>
    <t xml:space="preserve">朱雷鸣</t>
  </si>
  <si>
    <t xml:space="preserve">袁雯茜</t>
  </si>
  <si>
    <t xml:space="preserve">王明霞</t>
  </si>
  <si>
    <t xml:space="preserve">苏洪艳</t>
  </si>
  <si>
    <t xml:space="preserve">朱孟琳</t>
  </si>
  <si>
    <t xml:space="preserve">曹钰帆</t>
  </si>
  <si>
    <t xml:space="preserve">张迪</t>
  </si>
  <si>
    <t xml:space="preserve">曹晓君</t>
  </si>
  <si>
    <t xml:space="preserve">单佳乐</t>
  </si>
  <si>
    <t xml:space="preserve">付紫月</t>
  </si>
  <si>
    <t xml:space="preserve">岑小玲</t>
  </si>
  <si>
    <t xml:space="preserve">刘颖</t>
  </si>
  <si>
    <t xml:space="preserve">陆君航</t>
  </si>
  <si>
    <t xml:space="preserve">吴忱</t>
  </si>
  <si>
    <t xml:space="preserve">黄健霞</t>
  </si>
  <si>
    <t xml:space="preserve">孙炜悦</t>
  </si>
  <si>
    <t xml:space="preserve">曾德雨</t>
  </si>
  <si>
    <t xml:space="preserve">高甜甜</t>
  </si>
  <si>
    <t xml:space="preserve">杨红</t>
  </si>
  <si>
    <t xml:space="preserve">秦姝婷</t>
  </si>
  <si>
    <t xml:space="preserve">梁怡</t>
  </si>
  <si>
    <t xml:space="preserve">吴少强</t>
  </si>
  <si>
    <t xml:space="preserve">1322012025</t>
  </si>
  <si>
    <t xml:space="preserve">李汶泽</t>
  </si>
  <si>
    <t xml:space="preserve">张发辉</t>
  </si>
  <si>
    <t xml:space="preserve">朱子臣</t>
  </si>
  <si>
    <t xml:space="preserve">张任翔</t>
  </si>
  <si>
    <t xml:space="preserve">靳佳龙</t>
  </si>
  <si>
    <r>
      <rPr>
        <b val="true"/>
        <sz val="10"/>
        <rFont val="Noto Sans"/>
        <family val="2"/>
      </rPr>
      <t xml:space="preserve">理学院　　　　信息与计算科学　专业　信计</t>
    </r>
    <r>
      <rPr>
        <b val="true"/>
        <sz val="10"/>
        <rFont val="宋体"/>
        <family val="0"/>
        <charset val="134"/>
      </rPr>
      <t xml:space="preserve">161</t>
    </r>
    <r>
      <rPr>
        <b val="true"/>
        <sz val="10"/>
        <rFont val="Noto Sans"/>
        <family val="2"/>
      </rPr>
      <t xml:space="preserve">　　班综合测评排名表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61</t>
    </r>
  </si>
  <si>
    <t xml:space="preserve">纪新如</t>
  </si>
  <si>
    <t xml:space="preserve">王德祥</t>
  </si>
  <si>
    <t xml:space="preserve">胡亦成</t>
  </si>
  <si>
    <t xml:space="preserve">李淑洪</t>
  </si>
  <si>
    <t xml:space="preserve">吕进伟</t>
  </si>
  <si>
    <t xml:space="preserve">杨莹</t>
  </si>
  <si>
    <t xml:space="preserve">朱春阳</t>
  </si>
  <si>
    <t xml:space="preserve">马年珍</t>
  </si>
  <si>
    <t xml:space="preserve">陈志康</t>
  </si>
  <si>
    <t xml:space="preserve">邓雯雯</t>
  </si>
  <si>
    <t xml:space="preserve">马骏</t>
  </si>
  <si>
    <t xml:space="preserve">韦昊</t>
  </si>
  <si>
    <t xml:space="preserve">杨定辉</t>
  </si>
  <si>
    <t xml:space="preserve">霍宣蓉</t>
  </si>
  <si>
    <t xml:space="preserve">王舒慧</t>
  </si>
  <si>
    <t xml:space="preserve">陈子昂</t>
  </si>
  <si>
    <t xml:space="preserve">许书涵</t>
  </si>
  <si>
    <t xml:space="preserve">张志新</t>
  </si>
  <si>
    <t xml:space="preserve">谢莉琴</t>
  </si>
  <si>
    <t xml:space="preserve">王华</t>
  </si>
  <si>
    <t xml:space="preserve">费蕴</t>
  </si>
  <si>
    <t xml:space="preserve">鲜月儿</t>
  </si>
  <si>
    <t xml:space="preserve">李启盈</t>
  </si>
  <si>
    <t xml:space="preserve">周丽蓉</t>
  </si>
  <si>
    <t xml:space="preserve">孙琦</t>
  </si>
  <si>
    <t xml:space="preserve">李广澄</t>
  </si>
  <si>
    <t xml:space="preserve">张锋</t>
  </si>
  <si>
    <t xml:space="preserve">杨姮菲</t>
  </si>
  <si>
    <t xml:space="preserve">陈天乐</t>
  </si>
  <si>
    <t xml:space="preserve">李灿</t>
  </si>
  <si>
    <t xml:space="preserve">张治宇</t>
  </si>
  <si>
    <t xml:space="preserve">张宏</t>
  </si>
  <si>
    <t xml:space="preserve">雷尤宇</t>
  </si>
  <si>
    <t xml:space="preserve">丁宇</t>
  </si>
  <si>
    <t xml:space="preserve">钱昊</t>
  </si>
  <si>
    <t xml:space="preserve">孙海鑫</t>
  </si>
  <si>
    <t xml:space="preserve">智红俊</t>
  </si>
  <si>
    <t xml:space="preserve">钟天泽</t>
  </si>
  <si>
    <t xml:space="preserve">彭谨</t>
  </si>
  <si>
    <r>
      <rPr>
        <b val="true"/>
        <sz val="10"/>
        <rFont val="Noto Sans"/>
        <family val="2"/>
      </rPr>
      <t xml:space="preserve">理学院物理师范专业</t>
    </r>
    <r>
      <rPr>
        <b val="true"/>
        <sz val="10"/>
        <rFont val="宋体"/>
        <family val="0"/>
        <charset val="134"/>
      </rPr>
      <t xml:space="preserve">161</t>
    </r>
    <r>
      <rPr>
        <b val="true"/>
        <sz val="10"/>
        <rFont val="Noto Sans"/>
        <family val="2"/>
      </rPr>
      <t xml:space="preserve">班综合测评排名表</t>
    </r>
  </si>
  <si>
    <t xml:space="preserve">物理学（师范）</t>
  </si>
  <si>
    <r>
      <rPr>
        <sz val="10"/>
        <rFont val="Noto Sans"/>
        <family val="2"/>
      </rPr>
      <t xml:space="preserve">物理师范</t>
    </r>
    <r>
      <rPr>
        <sz val="10"/>
        <rFont val="宋体"/>
        <family val="0"/>
        <charset val="134"/>
      </rPr>
      <t xml:space="preserve">161</t>
    </r>
  </si>
  <si>
    <t xml:space="preserve">崔俊</t>
  </si>
  <si>
    <t xml:space="preserve">韩谢雅</t>
  </si>
  <si>
    <t xml:space="preserve">李佳娴</t>
  </si>
  <si>
    <t xml:space="preserve">陆哲丰</t>
  </si>
  <si>
    <t xml:space="preserve">王璐</t>
  </si>
  <si>
    <t xml:space="preserve">尤佩扬</t>
  </si>
  <si>
    <t xml:space="preserve">丁匀皓</t>
  </si>
  <si>
    <t xml:space="preserve">朱振宣</t>
  </si>
  <si>
    <t xml:space="preserve">姚静雅</t>
  </si>
  <si>
    <t xml:space="preserve">宋世玲</t>
  </si>
  <si>
    <t xml:space="preserve">刘帅</t>
  </si>
  <si>
    <t xml:space="preserve">罗晓晨</t>
  </si>
  <si>
    <t xml:space="preserve">武珂琦</t>
  </si>
  <si>
    <t xml:space="preserve">陈春华</t>
  </si>
  <si>
    <t xml:space="preserve">高翔宇</t>
  </si>
  <si>
    <t xml:space="preserve">谢满锐</t>
  </si>
  <si>
    <t xml:space="preserve">陈礼豪</t>
  </si>
  <si>
    <t xml:space="preserve">魏明杰</t>
  </si>
  <si>
    <t xml:space="preserve">刘露露</t>
  </si>
  <si>
    <t xml:space="preserve">吴芳芳</t>
  </si>
  <si>
    <t xml:space="preserve">王标</t>
  </si>
  <si>
    <t xml:space="preserve">张斯琪</t>
  </si>
  <si>
    <t xml:space="preserve">骆城</t>
  </si>
  <si>
    <t xml:space="preserve">杨梦雨</t>
  </si>
  <si>
    <t xml:space="preserve">冯宇</t>
  </si>
  <si>
    <t xml:space="preserve">黄云婷</t>
  </si>
  <si>
    <t xml:space="preserve">刘成</t>
  </si>
  <si>
    <t xml:space="preserve">李瑞雪</t>
  </si>
  <si>
    <t xml:space="preserve">苏倩</t>
  </si>
  <si>
    <t xml:space="preserve">张洪涛</t>
  </si>
  <si>
    <t xml:space="preserve">施展</t>
  </si>
  <si>
    <t xml:space="preserve">武超</t>
  </si>
  <si>
    <t xml:space="preserve">吕超</t>
  </si>
  <si>
    <t xml:space="preserve">吴代静</t>
  </si>
  <si>
    <t xml:space="preserve">余叶</t>
  </si>
  <si>
    <t xml:space="preserve">任茂森</t>
  </si>
  <si>
    <t xml:space="preserve">胡斯容</t>
  </si>
  <si>
    <t xml:space="preserve">周元庆</t>
  </si>
  <si>
    <t xml:space="preserve">符巍</t>
  </si>
  <si>
    <r>
      <rPr>
        <b val="true"/>
        <sz val="10"/>
        <rFont val="Noto Sans"/>
        <family val="2"/>
      </rPr>
      <t xml:space="preserve">理学院  　应用物理专业</t>
    </r>
    <r>
      <rPr>
        <b val="true"/>
        <sz val="10"/>
        <rFont val="宋体"/>
        <family val="0"/>
        <charset val="134"/>
      </rPr>
      <t xml:space="preserve">161</t>
    </r>
    <r>
      <rPr>
        <b val="true"/>
        <sz val="10"/>
        <rFont val="Noto Sans"/>
        <family val="2"/>
      </rPr>
      <t xml:space="preserve">　　　班综合测评排名表</t>
    </r>
  </si>
  <si>
    <r>
      <rPr>
        <sz val="10"/>
        <rFont val="Noto Sans"/>
        <family val="2"/>
      </rPr>
      <t xml:space="preserve">应用物理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161</t>
    </r>
  </si>
  <si>
    <t xml:space="preserve">杨民民</t>
  </si>
  <si>
    <t xml:space="preserve">学习标兵</t>
  </si>
  <si>
    <t xml:space="preserve">马林峰</t>
  </si>
  <si>
    <t xml:space="preserve">三好学生</t>
  </si>
  <si>
    <t xml:space="preserve">李尚</t>
  </si>
  <si>
    <t xml:space="preserve">优干</t>
  </si>
  <si>
    <t xml:space="preserve">伍金怡</t>
  </si>
  <si>
    <t xml:space="preserve">朱森杰</t>
  </si>
  <si>
    <t xml:space="preserve">王锐</t>
  </si>
  <si>
    <t xml:space="preserve">张子健</t>
  </si>
  <si>
    <t xml:space="preserve">朱浩宇</t>
  </si>
  <si>
    <t xml:space="preserve">张雪聪</t>
  </si>
  <si>
    <t xml:space="preserve">潘登</t>
  </si>
  <si>
    <t xml:space="preserve">何富斌</t>
  </si>
  <si>
    <t xml:space="preserve">徐勤政</t>
  </si>
  <si>
    <t xml:space="preserve">张永健</t>
  </si>
  <si>
    <t xml:space="preserve">赵欣</t>
  </si>
  <si>
    <t xml:space="preserve">张金澍</t>
  </si>
  <si>
    <t xml:space="preserve">盛启迪</t>
  </si>
  <si>
    <t xml:space="preserve">梅克</t>
  </si>
  <si>
    <t xml:space="preserve">凌小煜</t>
  </si>
  <si>
    <t xml:space="preserve">杜克瑞</t>
  </si>
  <si>
    <t xml:space="preserve">凡荣</t>
  </si>
  <si>
    <t xml:space="preserve">何松杰</t>
  </si>
  <si>
    <t xml:space="preserve">李丛心</t>
  </si>
  <si>
    <t xml:space="preserve">刘文轩</t>
  </si>
  <si>
    <t xml:space="preserve">潘永杉</t>
  </si>
  <si>
    <t xml:space="preserve">晏文帅</t>
  </si>
  <si>
    <t xml:space="preserve">杨渠</t>
  </si>
  <si>
    <t xml:space="preserve">顾小伟</t>
  </si>
  <si>
    <t xml:space="preserve">石一凡</t>
  </si>
  <si>
    <t xml:space="preserve">周屯东</t>
  </si>
  <si>
    <t xml:space="preserve">舒刚才</t>
  </si>
  <si>
    <t xml:space="preserve">彭海军</t>
  </si>
  <si>
    <t xml:space="preserve">何佳璐</t>
  </si>
  <si>
    <t xml:space="preserve">苟丽娟</t>
  </si>
  <si>
    <t xml:space="preserve">戴亚男</t>
  </si>
  <si>
    <t xml:space="preserve">郑泖琛</t>
  </si>
  <si>
    <t xml:space="preserve">罗政恒</t>
  </si>
  <si>
    <t xml:space="preserve">翟轩</t>
  </si>
  <si>
    <t xml:space="preserve">陈鹏</t>
  </si>
  <si>
    <t xml:space="preserve">沈伟祥</t>
  </si>
  <si>
    <t xml:space="preserve">张思雨</t>
  </si>
  <si>
    <t xml:space="preserve">汪晓明</t>
  </si>
  <si>
    <r>
      <rPr>
        <b val="true"/>
        <sz val="10"/>
        <rFont val="Noto Sans"/>
        <family val="2"/>
      </rPr>
      <t xml:space="preserve">理学院　　　光电信息　　专业</t>
    </r>
    <r>
      <rPr>
        <b val="true"/>
        <sz val="10"/>
        <rFont val="宋体"/>
        <family val="0"/>
        <charset val="134"/>
      </rPr>
      <t xml:space="preserve">16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2</t>
    </r>
    <r>
      <rPr>
        <b val="true"/>
        <sz val="10"/>
        <rFont val="Noto Sans"/>
        <family val="2"/>
      </rPr>
      <t xml:space="preserve">班综合测评排名表</t>
    </r>
  </si>
  <si>
    <t xml:space="preserve">光电信息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</t>
    </r>
  </si>
  <si>
    <t xml:space="preserve">费宇航</t>
  </si>
  <si>
    <t xml:space="preserve">邓浩</t>
  </si>
  <si>
    <t xml:space="preserve">郭雪扬</t>
  </si>
  <si>
    <t xml:space="preserve">苗笑笑</t>
  </si>
  <si>
    <t xml:space="preserve">沈金祎</t>
  </si>
  <si>
    <t xml:space="preserve">张小焕</t>
  </si>
  <si>
    <t xml:space="preserve">杨若梅</t>
  </si>
  <si>
    <t xml:space="preserve">王超</t>
  </si>
  <si>
    <t xml:space="preserve">陈天昊</t>
  </si>
  <si>
    <t xml:space="preserve">蓝新惠</t>
  </si>
  <si>
    <t xml:space="preserve">曹文辉</t>
  </si>
  <si>
    <t xml:space="preserve">陈姜</t>
  </si>
  <si>
    <t xml:space="preserve">彭聪</t>
  </si>
  <si>
    <t xml:space="preserve">周文瑶</t>
  </si>
  <si>
    <t xml:space="preserve">颜蒙</t>
  </si>
  <si>
    <t xml:space="preserve">吴阳庆</t>
  </si>
  <si>
    <t xml:space="preserve">刘聪</t>
  </si>
  <si>
    <t xml:space="preserve">挂科</t>
  </si>
  <si>
    <t xml:space="preserve">万林丽</t>
  </si>
  <si>
    <t xml:space="preserve">徐杨</t>
  </si>
  <si>
    <t xml:space="preserve">祁浩宇</t>
  </si>
  <si>
    <t xml:space="preserve">孙寅</t>
  </si>
  <si>
    <t xml:space="preserve">陈明</t>
  </si>
  <si>
    <t xml:space="preserve">周富达</t>
  </si>
  <si>
    <t xml:space="preserve">潘道胜</t>
  </si>
  <si>
    <t xml:space="preserve">李明</t>
  </si>
  <si>
    <t xml:space="preserve">黄书培</t>
  </si>
  <si>
    <t xml:space="preserve">沈明成</t>
  </si>
  <si>
    <t xml:space="preserve">于浩</t>
  </si>
  <si>
    <t xml:space="preserve">姚诗怡</t>
  </si>
  <si>
    <t xml:space="preserve">吴煜</t>
  </si>
  <si>
    <t xml:space="preserve">马欣宇</t>
  </si>
  <si>
    <t xml:space="preserve">孙佳华</t>
  </si>
  <si>
    <t xml:space="preserve">刘昊洲</t>
  </si>
  <si>
    <t xml:space="preserve">周天</t>
  </si>
  <si>
    <t xml:space="preserve">王钬</t>
  </si>
  <si>
    <t xml:space="preserve">姜嘉琪</t>
  </si>
  <si>
    <t xml:space="preserve">董进辉</t>
  </si>
  <si>
    <t xml:space="preserve">宋方恺</t>
  </si>
  <si>
    <t xml:space="preserve">张超</t>
  </si>
  <si>
    <t xml:space="preserve">张恒</t>
  </si>
  <si>
    <t xml:space="preserve">宋昊</t>
  </si>
  <si>
    <t xml:space="preserve">黄宇春</t>
  </si>
  <si>
    <t xml:space="preserve">孙强</t>
  </si>
  <si>
    <t xml:space="preserve">石智玮</t>
  </si>
  <si>
    <t xml:space="preserve">舒涛涛</t>
  </si>
  <si>
    <t xml:space="preserve">韦慧婷</t>
  </si>
  <si>
    <t xml:space="preserve">刘于航</t>
  </si>
  <si>
    <t xml:space="preserve">周刘惠子</t>
  </si>
  <si>
    <t xml:space="preserve">黄易</t>
  </si>
  <si>
    <t xml:space="preserve">向俊松</t>
  </si>
  <si>
    <t xml:space="preserve">胡航</t>
  </si>
  <si>
    <t xml:space="preserve">林金泰</t>
  </si>
  <si>
    <t xml:space="preserve">李东松</t>
  </si>
  <si>
    <t xml:space="preserve">符嗣泓</t>
  </si>
  <si>
    <t xml:space="preserve">潘汉宇</t>
  </si>
  <si>
    <t xml:space="preserve">谢仁杰</t>
  </si>
  <si>
    <t xml:space="preserve">黄帮逸</t>
  </si>
  <si>
    <t xml:space="preserve">曹毛</t>
  </si>
  <si>
    <t xml:space="preserve">何荣孟</t>
  </si>
  <si>
    <t xml:space="preserve">孙星新</t>
  </si>
  <si>
    <r>
      <rPr>
        <b val="true"/>
        <sz val="14"/>
        <rFont val="Noto Sans"/>
        <family val="2"/>
      </rPr>
      <t xml:space="preserve">理学院　数学师范专业 </t>
    </r>
    <r>
      <rPr>
        <b val="true"/>
        <sz val="14"/>
        <rFont val="宋体"/>
        <family val="0"/>
        <charset val="134"/>
      </rPr>
      <t xml:space="preserve">15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5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53</t>
    </r>
    <r>
      <rPr>
        <b val="true"/>
        <sz val="14"/>
        <rFont val="Noto Sans"/>
        <family val="2"/>
      </rPr>
      <t xml:space="preserve">班综合测评排名表</t>
    </r>
  </si>
  <si>
    <r>
      <rPr>
        <sz val="10"/>
        <rFont val="Noto Sans"/>
        <family val="2"/>
      </rPr>
      <t xml:space="preserve">数学师范</t>
    </r>
    <r>
      <rPr>
        <sz val="10"/>
        <rFont val="宋体"/>
        <family val="0"/>
        <charset val="134"/>
      </rPr>
      <t xml:space="preserve">15</t>
    </r>
  </si>
  <si>
    <t xml:space="preserve">周玉娟</t>
  </si>
  <si>
    <t xml:space="preserve">赵细雨</t>
  </si>
  <si>
    <t xml:space="preserve">吴怡君</t>
  </si>
  <si>
    <t xml:space="preserve">陈嫱</t>
  </si>
  <si>
    <t xml:space="preserve">薛佳慧</t>
  </si>
  <si>
    <t xml:space="preserve">何京泽</t>
  </si>
  <si>
    <t xml:space="preserve">肖淑琴</t>
  </si>
  <si>
    <t xml:space="preserve">秦菲菲</t>
  </si>
  <si>
    <t xml:space="preserve">李沁</t>
  </si>
  <si>
    <t xml:space="preserve">刘笑天</t>
  </si>
  <si>
    <t xml:space="preserve">谢元元</t>
  </si>
  <si>
    <t xml:space="preserve">曹娟</t>
  </si>
  <si>
    <t xml:space="preserve">顾阳</t>
  </si>
  <si>
    <t xml:space="preserve">陶叶瑾</t>
  </si>
  <si>
    <t xml:space="preserve">陈洁</t>
  </si>
  <si>
    <t xml:space="preserve">缪童童</t>
  </si>
  <si>
    <t xml:space="preserve">曹慧</t>
  </si>
  <si>
    <t xml:space="preserve">童晓莹</t>
  </si>
  <si>
    <t xml:space="preserve">刘倩倩</t>
  </si>
  <si>
    <t xml:space="preserve">顾红芳</t>
  </si>
  <si>
    <t xml:space="preserve">沈敏兰</t>
  </si>
  <si>
    <t xml:space="preserve">高晓琳</t>
  </si>
  <si>
    <t xml:space="preserve">高雅慧</t>
  </si>
  <si>
    <t xml:space="preserve">董政</t>
  </si>
  <si>
    <t xml:space="preserve">潘丽颖</t>
  </si>
  <si>
    <t xml:space="preserve">金笑</t>
  </si>
  <si>
    <t xml:space="preserve">杨荣娟</t>
  </si>
  <si>
    <t xml:space="preserve">沈晨</t>
  </si>
  <si>
    <t xml:space="preserve">朱怡雯</t>
  </si>
  <si>
    <t xml:space="preserve">吉久蓉</t>
  </si>
  <si>
    <t xml:space="preserve">王梦颖</t>
  </si>
  <si>
    <t xml:space="preserve">刘倩</t>
  </si>
  <si>
    <t xml:space="preserve">谢思婉</t>
  </si>
  <si>
    <t xml:space="preserve">吴晨</t>
  </si>
  <si>
    <t xml:space="preserve">水石芹</t>
  </si>
  <si>
    <t xml:space="preserve">冯雨欣</t>
  </si>
  <si>
    <t xml:space="preserve">祝丹恒</t>
  </si>
  <si>
    <t xml:space="preserve">陈怡雯</t>
  </si>
  <si>
    <t xml:space="preserve">李婷</t>
  </si>
  <si>
    <t xml:space="preserve">高靖寒</t>
  </si>
  <si>
    <t xml:space="preserve">陈小娅</t>
  </si>
  <si>
    <t xml:space="preserve">李英东</t>
  </si>
  <si>
    <t xml:space="preserve">沈倩</t>
  </si>
  <si>
    <t xml:space="preserve">付爽</t>
  </si>
  <si>
    <t xml:space="preserve">张婷玉</t>
  </si>
  <si>
    <t xml:space="preserve">沈晰彦</t>
  </si>
  <si>
    <t xml:space="preserve">朱杰</t>
  </si>
  <si>
    <t xml:space="preserve">吴昊</t>
  </si>
  <si>
    <t xml:space="preserve">张妍</t>
  </si>
  <si>
    <t xml:space="preserve">包悦瑜</t>
  </si>
  <si>
    <t xml:space="preserve">陈媛</t>
  </si>
  <si>
    <t xml:space="preserve">胡淑芳</t>
  </si>
  <si>
    <t xml:space="preserve">顾纤纤</t>
  </si>
  <si>
    <t xml:space="preserve">崔方</t>
  </si>
  <si>
    <t xml:space="preserve">杨慧莎</t>
  </si>
  <si>
    <t xml:space="preserve">张江</t>
  </si>
  <si>
    <t xml:space="preserve">范俏彬</t>
  </si>
  <si>
    <t xml:space="preserve">杨启帆</t>
  </si>
  <si>
    <t xml:space="preserve">徐加红</t>
  </si>
  <si>
    <t xml:space="preserve">迟芃暄</t>
  </si>
  <si>
    <t xml:space="preserve">陈磊</t>
  </si>
  <si>
    <t xml:space="preserve">唐庆玉</t>
  </si>
  <si>
    <t xml:space="preserve">崔浩琦</t>
  </si>
  <si>
    <t xml:space="preserve">王笑</t>
  </si>
  <si>
    <t xml:space="preserve">乔翠荣</t>
  </si>
  <si>
    <t xml:space="preserve">朱春晓</t>
  </si>
  <si>
    <t xml:space="preserve">崔伟媛</t>
  </si>
  <si>
    <t xml:space="preserve">祝昌菊</t>
  </si>
  <si>
    <t xml:space="preserve">张松</t>
  </si>
  <si>
    <t xml:space="preserve">许佩红</t>
  </si>
  <si>
    <t xml:space="preserve">田珈睿</t>
  </si>
  <si>
    <t xml:space="preserve">杨莹莹</t>
  </si>
  <si>
    <t xml:space="preserve">王芳</t>
  </si>
  <si>
    <t xml:space="preserve">奚成勋</t>
  </si>
  <si>
    <t xml:space="preserve">郑镇</t>
  </si>
  <si>
    <t xml:space="preserve">李雪鑫</t>
  </si>
  <si>
    <t xml:space="preserve">袁雷燕</t>
  </si>
  <si>
    <t xml:space="preserve">吴家玮</t>
  </si>
  <si>
    <t xml:space="preserve">杨立雄</t>
  </si>
  <si>
    <t xml:space="preserve">宣琦玮</t>
  </si>
  <si>
    <t xml:space="preserve">朱以惠</t>
  </si>
  <si>
    <t xml:space="preserve">张旭友</t>
  </si>
  <si>
    <t xml:space="preserve">袁悦</t>
  </si>
  <si>
    <t xml:space="preserve">狄志杰</t>
  </si>
  <si>
    <t xml:space="preserve">陈培华</t>
  </si>
  <si>
    <t xml:space="preserve">谯志</t>
  </si>
  <si>
    <t xml:space="preserve">林宇华</t>
  </si>
  <si>
    <t xml:space="preserve">侯昆</t>
  </si>
  <si>
    <t xml:space="preserve">邢妍妍</t>
  </si>
  <si>
    <r>
      <rPr>
        <b val="true"/>
        <sz val="14"/>
        <rFont val="Noto Sans"/>
        <family val="2"/>
      </rPr>
      <t xml:space="preserve">理学院 信息与计算科学专业 </t>
    </r>
    <r>
      <rPr>
        <b val="true"/>
        <sz val="14"/>
        <rFont val="宋体"/>
        <family val="0"/>
        <charset val="134"/>
      </rPr>
      <t xml:space="preserve">151</t>
    </r>
    <r>
      <rPr>
        <b val="true"/>
        <sz val="14"/>
        <rFont val="Noto Sans"/>
        <family val="2"/>
      </rPr>
      <t xml:space="preserve">班综合测评排名表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5</t>
    </r>
  </si>
  <si>
    <t xml:space="preserve">1502022012</t>
  </si>
  <si>
    <t xml:space="preserve">张虹</t>
  </si>
  <si>
    <t xml:space="preserve">1502022015</t>
  </si>
  <si>
    <t xml:space="preserve">王金金</t>
  </si>
  <si>
    <t xml:space="preserve">1502022013</t>
  </si>
  <si>
    <t xml:space="preserve">张霰月</t>
  </si>
  <si>
    <t xml:space="preserve">1502022010</t>
  </si>
  <si>
    <t xml:space="preserve">袁艺珏</t>
  </si>
  <si>
    <t xml:space="preserve">1502022014</t>
  </si>
  <si>
    <t xml:space="preserve">张业爽</t>
  </si>
  <si>
    <t xml:space="preserve">1502022007</t>
  </si>
  <si>
    <t xml:space="preserve">詹梅</t>
  </si>
  <si>
    <t xml:space="preserve">1502022019</t>
  </si>
  <si>
    <t xml:space="preserve">吴震</t>
  </si>
  <si>
    <t xml:space="preserve">1502022001</t>
  </si>
  <si>
    <t xml:space="preserve">吴惠诗</t>
  </si>
  <si>
    <t xml:space="preserve">1502022025</t>
  </si>
  <si>
    <t xml:space="preserve">赵洪凯</t>
  </si>
  <si>
    <t xml:space="preserve">1502022004</t>
  </si>
  <si>
    <t xml:space="preserve">莫萍</t>
  </si>
  <si>
    <t xml:space="preserve">1502022030</t>
  </si>
  <si>
    <t xml:space="preserve">孔心阳</t>
  </si>
  <si>
    <t xml:space="preserve">1502022028</t>
  </si>
  <si>
    <t xml:space="preserve">黎亚军</t>
  </si>
  <si>
    <t xml:space="preserve">社会工作奖</t>
  </si>
  <si>
    <t xml:space="preserve">1502022021</t>
  </si>
  <si>
    <t xml:space="preserve">孙琛恺</t>
  </si>
  <si>
    <t xml:space="preserve">1502022003</t>
  </si>
  <si>
    <t xml:space="preserve">王晶玉</t>
  </si>
  <si>
    <t xml:space="preserve">1502022009</t>
  </si>
  <si>
    <t xml:space="preserve">陶旭梅</t>
  </si>
  <si>
    <t xml:space="preserve">1502022018</t>
  </si>
  <si>
    <t xml:space="preserve">许乙朗</t>
  </si>
  <si>
    <t xml:space="preserve">1502022020</t>
  </si>
  <si>
    <t xml:space="preserve">张壮</t>
  </si>
  <si>
    <t xml:space="preserve">1502022022</t>
  </si>
  <si>
    <t xml:space="preserve">王梓铭</t>
  </si>
  <si>
    <t xml:space="preserve">1502022002</t>
  </si>
  <si>
    <t xml:space="preserve">郑艳梅</t>
  </si>
  <si>
    <t xml:space="preserve">1502022032</t>
  </si>
  <si>
    <t xml:space="preserve">王萱</t>
  </si>
  <si>
    <t xml:space="preserve">1502022005</t>
  </si>
  <si>
    <t xml:space="preserve">梁莉苹</t>
  </si>
  <si>
    <t xml:space="preserve">1502022033</t>
  </si>
  <si>
    <t xml:space="preserve">葛康</t>
  </si>
  <si>
    <t xml:space="preserve">1502022006</t>
  </si>
  <si>
    <t xml:space="preserve">王佳丽</t>
  </si>
  <si>
    <t xml:space="preserve">1502022031</t>
  </si>
  <si>
    <t xml:space="preserve">周舒航</t>
  </si>
  <si>
    <t xml:space="preserve">1402022027</t>
  </si>
  <si>
    <t xml:space="preserve">陈志豪</t>
  </si>
  <si>
    <t xml:space="preserve">1502022034</t>
  </si>
  <si>
    <t xml:space="preserve">陆万清</t>
  </si>
  <si>
    <t xml:space="preserve">1502022017</t>
  </si>
  <si>
    <t xml:space="preserve">刁俊熙</t>
  </si>
  <si>
    <t xml:space="preserve">1502022035</t>
  </si>
  <si>
    <t xml:space="preserve">王煜</t>
  </si>
  <si>
    <t xml:space="preserve">1502022029</t>
  </si>
  <si>
    <t xml:space="preserve">秦天</t>
  </si>
  <si>
    <t xml:space="preserve">1502022011</t>
  </si>
  <si>
    <t xml:space="preserve">李许露</t>
  </si>
  <si>
    <t xml:space="preserve">1502022024</t>
  </si>
  <si>
    <t xml:space="preserve">罗兴向</t>
  </si>
  <si>
    <t xml:space="preserve">1502022008</t>
  </si>
  <si>
    <t xml:space="preserve">李佩蓉</t>
  </si>
  <si>
    <t xml:space="preserve">1502022023</t>
  </si>
  <si>
    <t xml:space="preserve">刘先涛</t>
  </si>
  <si>
    <t xml:space="preserve">1502022026</t>
  </si>
  <si>
    <t xml:space="preserve">樊延青</t>
  </si>
  <si>
    <t xml:space="preserve">1502022027</t>
  </si>
  <si>
    <t xml:space="preserve">桑浩元</t>
  </si>
  <si>
    <r>
      <rPr>
        <b val="true"/>
        <sz val="14"/>
        <rFont val="Noto Sans"/>
        <family val="2"/>
      </rPr>
      <t xml:space="preserve">理学院　统计专业 </t>
    </r>
    <r>
      <rPr>
        <b val="true"/>
        <sz val="14"/>
        <rFont val="宋体"/>
        <family val="0"/>
        <charset val="134"/>
      </rPr>
      <t xml:space="preserve">151</t>
    </r>
    <r>
      <rPr>
        <b val="true"/>
        <sz val="14"/>
        <rFont val="Noto Sans"/>
        <family val="2"/>
      </rPr>
      <t xml:space="preserve">班综合测评排名表</t>
    </r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5</t>
    </r>
  </si>
  <si>
    <t xml:space="preserve">1502032019</t>
  </si>
  <si>
    <t xml:space="preserve">刘安林</t>
  </si>
  <si>
    <t xml:space="preserve">1502032021</t>
  </si>
  <si>
    <t xml:space="preserve">周陈裕</t>
  </si>
  <si>
    <t xml:space="preserve">林芳逗</t>
  </si>
  <si>
    <t xml:space="preserve">1502032004</t>
  </si>
  <si>
    <t xml:space="preserve">张星玲</t>
  </si>
  <si>
    <t xml:space="preserve">1502032008</t>
  </si>
  <si>
    <t xml:space="preserve">肖茸</t>
  </si>
  <si>
    <t xml:space="preserve">1502032020</t>
  </si>
  <si>
    <t xml:space="preserve">刘丁楠</t>
  </si>
  <si>
    <t xml:space="preserve">1502032022</t>
  </si>
  <si>
    <t xml:space="preserve">叶子青</t>
  </si>
  <si>
    <t xml:space="preserve">1502032023</t>
  </si>
  <si>
    <t xml:space="preserve">潘子颖</t>
  </si>
  <si>
    <t xml:space="preserve">1502032032</t>
  </si>
  <si>
    <t xml:space="preserve">季琛</t>
  </si>
  <si>
    <t xml:space="preserve">文体活动奖</t>
  </si>
  <si>
    <t xml:space="preserve">1502032015</t>
  </si>
  <si>
    <t xml:space="preserve">马宇飞</t>
  </si>
  <si>
    <t xml:space="preserve">1502032033</t>
  </si>
  <si>
    <t xml:space="preserve">钱润康</t>
  </si>
  <si>
    <t xml:space="preserve">1502032005</t>
  </si>
  <si>
    <t xml:space="preserve">陈敏慧</t>
  </si>
  <si>
    <t xml:space="preserve">1502032017</t>
  </si>
  <si>
    <t xml:space="preserve">李锐敏</t>
  </si>
  <si>
    <t xml:space="preserve">1502032018</t>
  </si>
  <si>
    <t xml:space="preserve">侍艳华</t>
  </si>
  <si>
    <t xml:space="preserve">1502032003</t>
  </si>
  <si>
    <t xml:space="preserve">易灿</t>
  </si>
  <si>
    <t xml:space="preserve">1502032016</t>
  </si>
  <si>
    <t xml:space="preserve">李海潮</t>
  </si>
  <si>
    <t xml:space="preserve">1502032013</t>
  </si>
  <si>
    <t xml:space="preserve">李银淑</t>
  </si>
  <si>
    <t xml:space="preserve">1502032010</t>
  </si>
  <si>
    <t xml:space="preserve">李梓萱</t>
  </si>
  <si>
    <t xml:space="preserve">1502032024</t>
  </si>
  <si>
    <t xml:space="preserve">徐文丹</t>
  </si>
  <si>
    <t xml:space="preserve">1502032011</t>
  </si>
  <si>
    <t xml:space="preserve">郭欣瑜</t>
  </si>
  <si>
    <t xml:space="preserve">1502032007</t>
  </si>
  <si>
    <t xml:space="preserve">王慧</t>
  </si>
  <si>
    <t xml:space="preserve">1502032014</t>
  </si>
  <si>
    <t xml:space="preserve">岳文岩</t>
  </si>
  <si>
    <t xml:space="preserve">1502032006</t>
  </si>
  <si>
    <t xml:space="preserve">黄华</t>
  </si>
  <si>
    <t xml:space="preserve">1502032030</t>
  </si>
  <si>
    <t xml:space="preserve">李航</t>
  </si>
  <si>
    <t xml:space="preserve">1502032029</t>
  </si>
  <si>
    <t xml:space="preserve">杨帆帆</t>
  </si>
  <si>
    <t xml:space="preserve">1502032035</t>
  </si>
  <si>
    <t xml:space="preserve">朱皓</t>
  </si>
  <si>
    <t xml:space="preserve">1502032012</t>
  </si>
  <si>
    <t xml:space="preserve">罗爱玲</t>
  </si>
  <si>
    <t xml:space="preserve">1502032034</t>
  </si>
  <si>
    <t xml:space="preserve">袁朗</t>
  </si>
  <si>
    <t xml:space="preserve">1502032002</t>
  </si>
  <si>
    <t xml:space="preserve">肖洁</t>
  </si>
  <si>
    <t xml:space="preserve">1502032009</t>
  </si>
  <si>
    <t xml:space="preserve">曾伟丽</t>
  </si>
  <si>
    <t xml:space="preserve">1502032028</t>
  </si>
  <si>
    <t xml:space="preserve">包贤远</t>
  </si>
  <si>
    <t xml:space="preserve">1502032027</t>
  </si>
  <si>
    <t xml:space="preserve">林世杰</t>
  </si>
  <si>
    <t xml:space="preserve">1502032025</t>
  </si>
  <si>
    <t xml:space="preserve">许小刚</t>
  </si>
  <si>
    <t xml:space="preserve">1502032026</t>
  </si>
  <si>
    <t xml:space="preserve">毛顺杰</t>
  </si>
  <si>
    <r>
      <rPr>
        <b val="true"/>
        <sz val="14"/>
        <rFont val="Noto Sans"/>
        <family val="2"/>
      </rPr>
      <t xml:space="preserve">理学院　物理学（师范）专业 </t>
    </r>
    <r>
      <rPr>
        <b val="true"/>
        <sz val="14"/>
        <rFont val="宋体"/>
        <family val="0"/>
        <charset val="134"/>
      </rPr>
      <t xml:space="preserve">151</t>
    </r>
    <r>
      <rPr>
        <b val="true"/>
        <sz val="14"/>
        <rFont val="Noto Sans"/>
        <family val="2"/>
      </rPr>
      <t xml:space="preserve">班综合测评排名表</t>
    </r>
  </si>
  <si>
    <r>
      <rPr>
        <sz val="10"/>
        <rFont val="Noto Sans"/>
        <family val="2"/>
      </rPr>
      <t xml:space="preserve">物理学（师范）</t>
    </r>
    <r>
      <rPr>
        <sz val="10"/>
        <rFont val="宋体"/>
        <family val="0"/>
        <charset val="134"/>
      </rPr>
      <t xml:space="preserve">15</t>
    </r>
  </si>
  <si>
    <t xml:space="preserve">王一骁</t>
  </si>
  <si>
    <t xml:space="preserve">研究与创新奖</t>
  </si>
  <si>
    <t xml:space="preserve">丁妍姗</t>
  </si>
  <si>
    <t xml:space="preserve">余清怡</t>
  </si>
  <si>
    <t xml:space="preserve">孙静</t>
  </si>
  <si>
    <t xml:space="preserve">孔泽霖</t>
  </si>
  <si>
    <t xml:space="preserve">段秀娜</t>
  </si>
  <si>
    <t xml:space="preserve">吴鹏</t>
  </si>
  <si>
    <t xml:space="preserve">周焱</t>
  </si>
  <si>
    <t xml:space="preserve">黄依欣</t>
  </si>
  <si>
    <t xml:space="preserve">罗小廉</t>
  </si>
  <si>
    <t xml:space="preserve">向玉银</t>
  </si>
  <si>
    <t xml:space="preserve">王皖赣</t>
  </si>
  <si>
    <t xml:space="preserve">李瞳</t>
  </si>
  <si>
    <t xml:space="preserve">夏荣义</t>
  </si>
  <si>
    <t xml:space="preserve">杨巧</t>
  </si>
  <si>
    <t xml:space="preserve">林凤娇</t>
  </si>
  <si>
    <t xml:space="preserve">陈瑾</t>
  </si>
  <si>
    <t xml:space="preserve">杨婉华</t>
  </si>
  <si>
    <t xml:space="preserve">田俊</t>
  </si>
  <si>
    <t xml:space="preserve">黄雅倩</t>
  </si>
  <si>
    <t xml:space="preserve">彭晓辉</t>
  </si>
  <si>
    <t xml:space="preserve">齐欣蕾</t>
  </si>
  <si>
    <t xml:space="preserve">耿晨铎</t>
  </si>
  <si>
    <t xml:space="preserve">高文奎</t>
  </si>
  <si>
    <t xml:space="preserve">王银</t>
  </si>
  <si>
    <t xml:space="preserve">巩玉鸿</t>
  </si>
  <si>
    <t xml:space="preserve">辛静</t>
  </si>
  <si>
    <t xml:space="preserve">张诗俊</t>
  </si>
  <si>
    <t xml:space="preserve">沈平</t>
  </si>
  <si>
    <t xml:space="preserve">杜志坤</t>
  </si>
  <si>
    <t xml:space="preserve">杜佳伦</t>
  </si>
  <si>
    <t xml:space="preserve">李思缘</t>
  </si>
  <si>
    <t xml:space="preserve">靳逸轩</t>
  </si>
  <si>
    <r>
      <rPr>
        <b val="true"/>
        <sz val="14"/>
        <rFont val="Noto Sans"/>
        <family val="2"/>
      </rPr>
      <t xml:space="preserve">理学院　应用物理学专业 </t>
    </r>
    <r>
      <rPr>
        <b val="true"/>
        <sz val="14"/>
        <rFont val="宋体"/>
        <family val="0"/>
        <charset val="134"/>
      </rPr>
      <t xml:space="preserve">151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应用物理学</t>
    </r>
    <r>
      <rPr>
        <sz val="9"/>
        <rFont val="宋体"/>
        <family val="0"/>
        <charset val="134"/>
      </rPr>
      <t xml:space="preserve">15</t>
    </r>
  </si>
  <si>
    <t xml:space="preserve">王明杰</t>
  </si>
  <si>
    <t xml:space="preserve">陈敏</t>
  </si>
  <si>
    <t xml:space="preserve">郑凯哥</t>
  </si>
  <si>
    <t xml:space="preserve">钱雅丽</t>
  </si>
  <si>
    <t xml:space="preserve">吴建</t>
  </si>
  <si>
    <t xml:space="preserve">朱耿宽</t>
  </si>
  <si>
    <t xml:space="preserve">滕煜</t>
  </si>
  <si>
    <t xml:space="preserve">徐立金</t>
  </si>
  <si>
    <t xml:space="preserve">刘伟</t>
  </si>
  <si>
    <t xml:space="preserve">周山博</t>
  </si>
  <si>
    <t xml:space="preserve">孙宇霆</t>
  </si>
  <si>
    <t xml:space="preserve">卢月</t>
  </si>
  <si>
    <t xml:space="preserve">车文宽</t>
  </si>
  <si>
    <t xml:space="preserve">陈龙</t>
  </si>
  <si>
    <t xml:space="preserve">陈娟</t>
  </si>
  <si>
    <t xml:space="preserve">阿日贡</t>
  </si>
  <si>
    <t xml:space="preserve">陈宇</t>
  </si>
  <si>
    <t xml:space="preserve">姜毛毛</t>
  </si>
  <si>
    <t xml:space="preserve">许田奇</t>
  </si>
  <si>
    <t xml:space="preserve">李厚银</t>
  </si>
  <si>
    <t xml:space="preserve">苏延东</t>
  </si>
  <si>
    <t xml:space="preserve">张航</t>
  </si>
  <si>
    <t xml:space="preserve">崇康</t>
  </si>
  <si>
    <t xml:space="preserve">马燕</t>
  </si>
  <si>
    <t xml:space="preserve">吴松齐</t>
  </si>
  <si>
    <t xml:space="preserve">葛薇</t>
  </si>
  <si>
    <t xml:space="preserve">李源</t>
  </si>
  <si>
    <t xml:space="preserve">李桂林</t>
  </si>
  <si>
    <t xml:space="preserve">曹晟</t>
  </si>
  <si>
    <t xml:space="preserve">杨超</t>
  </si>
  <si>
    <t xml:space="preserve">刘增涛</t>
  </si>
  <si>
    <t xml:space="preserve">顾天沧</t>
  </si>
  <si>
    <t xml:space="preserve">童启贵</t>
  </si>
  <si>
    <t xml:space="preserve">李玉丽</t>
  </si>
  <si>
    <t xml:space="preserve">王得富</t>
  </si>
  <si>
    <t xml:space="preserve">胡曰超</t>
  </si>
  <si>
    <t xml:space="preserve">周歧峰</t>
  </si>
  <si>
    <t xml:space="preserve">刘明洋</t>
  </si>
  <si>
    <t xml:space="preserve">黄锦波</t>
  </si>
  <si>
    <t xml:space="preserve">陈荣昊</t>
  </si>
  <si>
    <t xml:space="preserve">秦治银</t>
  </si>
  <si>
    <t xml:space="preserve">潘铖琰</t>
  </si>
  <si>
    <t xml:space="preserve">郭昭阳</t>
  </si>
  <si>
    <r>
      <rPr>
        <b val="true"/>
        <sz val="14"/>
        <rFont val="Noto Sans"/>
        <family val="2"/>
      </rPr>
      <t xml:space="preserve">理学院　光电信息科学与工程　专业　</t>
    </r>
    <r>
      <rPr>
        <b val="true"/>
        <sz val="14"/>
        <rFont val="宋体"/>
        <family val="0"/>
        <charset val="134"/>
      </rPr>
      <t xml:space="preserve">15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52</t>
    </r>
    <r>
      <rPr>
        <b val="true"/>
        <sz val="14"/>
        <rFont val="Noto Sans"/>
        <family val="2"/>
      </rPr>
      <t xml:space="preserve">　班综合测评排名表</t>
    </r>
  </si>
  <si>
    <r>
      <rPr>
        <sz val="10"/>
        <rFont val="Noto Sans"/>
        <family val="2"/>
      </rPr>
      <t xml:space="preserve">光电信息</t>
    </r>
    <r>
      <rPr>
        <sz val="10"/>
        <rFont val="宋体"/>
        <family val="0"/>
        <charset val="134"/>
      </rPr>
      <t xml:space="preserve">15</t>
    </r>
  </si>
  <si>
    <t xml:space="preserve">1502062010</t>
  </si>
  <si>
    <t xml:space="preserve">张弛</t>
  </si>
  <si>
    <t xml:space="preserve">王瑞</t>
  </si>
  <si>
    <t xml:space="preserve">1502062018</t>
  </si>
  <si>
    <t xml:space="preserve">吴秋昊</t>
  </si>
  <si>
    <t xml:space="preserve">陶嘉琪</t>
  </si>
  <si>
    <t xml:space="preserve">1502062009</t>
  </si>
  <si>
    <t xml:space="preserve">陆永杰</t>
  </si>
  <si>
    <t xml:space="preserve">1502062008</t>
  </si>
  <si>
    <t xml:space="preserve">刘栋</t>
  </si>
  <si>
    <t xml:space="preserve">1502062022</t>
  </si>
  <si>
    <t xml:space="preserve">何锦成</t>
  </si>
  <si>
    <t xml:space="preserve">1502062004</t>
  </si>
  <si>
    <t xml:space="preserve">王影</t>
  </si>
  <si>
    <t xml:space="preserve">胡梦瑶</t>
  </si>
  <si>
    <t xml:space="preserve">陈琛</t>
  </si>
  <si>
    <t xml:space="preserve">张月</t>
  </si>
  <si>
    <t xml:space="preserve">1502062003</t>
  </si>
  <si>
    <t xml:space="preserve">范婷婷</t>
  </si>
  <si>
    <t xml:space="preserve">1502062007</t>
  </si>
  <si>
    <t xml:space="preserve">李洋</t>
  </si>
  <si>
    <t xml:space="preserve">1502062024</t>
  </si>
  <si>
    <t xml:space="preserve">翟晶晶</t>
  </si>
  <si>
    <t xml:space="preserve">1502062027</t>
  </si>
  <si>
    <t xml:space="preserve">于新明</t>
  </si>
  <si>
    <t xml:space="preserve">1502062002</t>
  </si>
  <si>
    <t xml:space="preserve">颜佳雯</t>
  </si>
  <si>
    <t xml:space="preserve">1502062005</t>
  </si>
  <si>
    <t xml:space="preserve">李露梦</t>
  </si>
  <si>
    <t xml:space="preserve">孙燕</t>
  </si>
  <si>
    <t xml:space="preserve">1502062013</t>
  </si>
  <si>
    <t xml:space="preserve">王傲然</t>
  </si>
  <si>
    <t xml:space="preserve">史记伟</t>
  </si>
  <si>
    <t xml:space="preserve">朱嘉旻</t>
  </si>
  <si>
    <t xml:space="preserve">蔡昶</t>
  </si>
  <si>
    <t xml:space="preserve">1502062001</t>
  </si>
  <si>
    <t xml:space="preserve">范敏恒</t>
  </si>
  <si>
    <t xml:space="preserve">刘仕顺</t>
  </si>
  <si>
    <t xml:space="preserve">徐广明</t>
  </si>
  <si>
    <t xml:space="preserve">1502062016</t>
  </si>
  <si>
    <t xml:space="preserve">严继全</t>
  </si>
  <si>
    <t xml:space="preserve">1502062025</t>
  </si>
  <si>
    <t xml:space="preserve">贾强</t>
  </si>
  <si>
    <t xml:space="preserve">朱浩冬</t>
  </si>
  <si>
    <t xml:space="preserve">1502062019</t>
  </si>
  <si>
    <t xml:space="preserve">王星宇</t>
  </si>
  <si>
    <t xml:space="preserve">张凯</t>
  </si>
  <si>
    <t xml:space="preserve">朱德军</t>
  </si>
  <si>
    <t xml:space="preserve">1502062017</t>
  </si>
  <si>
    <t xml:space="preserve">翟笃志</t>
  </si>
  <si>
    <t xml:space="preserve">1502062029</t>
  </si>
  <si>
    <t xml:space="preserve">王凡</t>
  </si>
  <si>
    <t xml:space="preserve">陈润</t>
  </si>
  <si>
    <t xml:space="preserve">赵晨</t>
  </si>
  <si>
    <t xml:space="preserve">李斯萌</t>
  </si>
  <si>
    <t xml:space="preserve">1502062026</t>
  </si>
  <si>
    <t xml:space="preserve">郝达</t>
  </si>
  <si>
    <t xml:space="preserve">朱汕</t>
  </si>
  <si>
    <t xml:space="preserve">孙旺</t>
  </si>
  <si>
    <t xml:space="preserve">1502062023</t>
  </si>
  <si>
    <t xml:space="preserve">陈志帅</t>
  </si>
  <si>
    <t xml:space="preserve">盛任</t>
  </si>
  <si>
    <t xml:space="preserve">1502062028</t>
  </si>
  <si>
    <t xml:space="preserve">侍晓捷</t>
  </si>
  <si>
    <t xml:space="preserve">1502062015</t>
  </si>
  <si>
    <t xml:space="preserve">邓启航</t>
  </si>
  <si>
    <t xml:space="preserve">1502062011</t>
  </si>
  <si>
    <t xml:space="preserve">陆俊涛</t>
  </si>
  <si>
    <t xml:space="preserve">项磊</t>
  </si>
  <si>
    <t xml:space="preserve">1502062020</t>
  </si>
  <si>
    <t xml:space="preserve">王宁</t>
  </si>
  <si>
    <t xml:space="preserve">王雷</t>
  </si>
  <si>
    <t xml:space="preserve">杨子君</t>
  </si>
  <si>
    <t xml:space="preserve">1502062012</t>
  </si>
  <si>
    <t xml:space="preserve">冯岩</t>
  </si>
  <si>
    <t xml:space="preserve">周华</t>
  </si>
  <si>
    <t xml:space="preserve">张铖钰</t>
  </si>
  <si>
    <t xml:space="preserve">孔优</t>
  </si>
  <si>
    <t xml:space="preserve">臧俊飞</t>
  </si>
  <si>
    <t xml:space="preserve">1502062006</t>
  </si>
  <si>
    <t xml:space="preserve">郑凡</t>
  </si>
  <si>
    <t xml:space="preserve">严冬志</t>
  </si>
  <si>
    <t xml:space="preserve">徐小飞</t>
  </si>
  <si>
    <t xml:space="preserve">1502062021</t>
  </si>
  <si>
    <t xml:space="preserve">孙越</t>
  </si>
  <si>
    <t xml:space="preserve">1502062030</t>
  </si>
  <si>
    <t xml:space="preserve">陈伟铮</t>
  </si>
  <si>
    <r>
      <rPr>
        <b val="true"/>
        <sz val="10"/>
        <rFont val="Noto Sans"/>
        <family val="2"/>
      </rPr>
      <t xml:space="preserve">理学院　　数学师范专业　</t>
    </r>
    <r>
      <rPr>
        <b val="true"/>
        <sz val="10"/>
        <rFont val="宋体"/>
        <family val="0"/>
        <charset val="134"/>
      </rPr>
      <t xml:space="preserve">14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42</t>
    </r>
    <r>
      <rPr>
        <b val="true"/>
        <sz val="10"/>
        <rFont val="Noto Sans"/>
        <family val="2"/>
      </rPr>
      <t xml:space="preserve">班 综合测评排名表</t>
    </r>
  </si>
  <si>
    <r>
      <rPr>
        <sz val="10"/>
        <rFont val="Noto Sans"/>
        <family val="2"/>
      </rPr>
      <t xml:space="preserve">数学师范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数师</t>
    </r>
    <r>
      <rPr>
        <sz val="10"/>
        <rFont val="宋体"/>
        <family val="0"/>
        <charset val="134"/>
      </rPr>
      <t xml:space="preserve">142</t>
    </r>
  </si>
  <si>
    <t xml:space="preserve">1402012066</t>
  </si>
  <si>
    <t xml:space="preserve">王雪</t>
  </si>
  <si>
    <t xml:space="preserve">1402012057</t>
  </si>
  <si>
    <t xml:space="preserve">蒋逸琳</t>
  </si>
  <si>
    <t xml:space="preserve">三好学生标兵</t>
  </si>
  <si>
    <r>
      <rPr>
        <sz val="10"/>
        <rFont val="Noto Sans"/>
        <family val="2"/>
      </rPr>
      <t xml:space="preserve">数师</t>
    </r>
    <r>
      <rPr>
        <sz val="10"/>
        <rFont val="宋体"/>
        <family val="0"/>
        <charset val="134"/>
      </rPr>
      <t xml:space="preserve">141</t>
    </r>
  </si>
  <si>
    <t xml:space="preserve">1309022043</t>
  </si>
  <si>
    <t xml:space="preserve">何红芹</t>
  </si>
  <si>
    <t xml:space="preserve">优秀学生干部</t>
  </si>
  <si>
    <t xml:space="preserve">1402012027</t>
  </si>
  <si>
    <t xml:space="preserve">朱琳</t>
  </si>
  <si>
    <t xml:space="preserve">1402012026</t>
  </si>
  <si>
    <t xml:space="preserve">顾辰妍</t>
  </si>
  <si>
    <t xml:space="preserve">1402012062</t>
  </si>
  <si>
    <t xml:space="preserve">张冰清</t>
  </si>
  <si>
    <t xml:space="preserve">1402012068</t>
  </si>
  <si>
    <t xml:space="preserve">冒奕敏</t>
  </si>
  <si>
    <t xml:space="preserve">1402012065</t>
  </si>
  <si>
    <t xml:space="preserve">庾海燕</t>
  </si>
  <si>
    <t xml:space="preserve">1302042018</t>
  </si>
  <si>
    <t xml:space="preserve">王凌云</t>
  </si>
  <si>
    <t xml:space="preserve">1402012056</t>
  </si>
  <si>
    <t xml:space="preserve">李小梦</t>
  </si>
  <si>
    <t xml:space="preserve">1402012007</t>
  </si>
  <si>
    <t xml:space="preserve">宋小籍</t>
  </si>
  <si>
    <t xml:space="preserve">1402012014</t>
  </si>
  <si>
    <t xml:space="preserve">周潇也</t>
  </si>
  <si>
    <t xml:space="preserve">1402012001</t>
  </si>
  <si>
    <t xml:space="preserve">周广艳</t>
  </si>
  <si>
    <t xml:space="preserve">1402012009</t>
  </si>
  <si>
    <t xml:space="preserve">关晨晔</t>
  </si>
  <si>
    <t xml:space="preserve">1402012055</t>
  </si>
  <si>
    <t xml:space="preserve">刘嘉璐</t>
  </si>
  <si>
    <t xml:space="preserve">1402012017</t>
  </si>
  <si>
    <t xml:space="preserve">顾蓉蓉</t>
  </si>
  <si>
    <t xml:space="preserve">1402012041</t>
  </si>
  <si>
    <t xml:space="preserve">郑晓童</t>
  </si>
  <si>
    <t xml:space="preserve">1402012018</t>
  </si>
  <si>
    <t xml:space="preserve">丁蓉</t>
  </si>
  <si>
    <t xml:space="preserve">1402012061</t>
  </si>
  <si>
    <t xml:space="preserve">王依若</t>
  </si>
  <si>
    <t xml:space="preserve">1402012080</t>
  </si>
  <si>
    <t xml:space="preserve">何铭</t>
  </si>
  <si>
    <t xml:space="preserve">1402012016</t>
  </si>
  <si>
    <t xml:space="preserve">罗亚云</t>
  </si>
  <si>
    <t xml:space="preserve">1402012022</t>
  </si>
  <si>
    <t xml:space="preserve">周洁</t>
  </si>
  <si>
    <t xml:space="preserve">1402012042</t>
  </si>
  <si>
    <t xml:space="preserve">高新逸</t>
  </si>
  <si>
    <t xml:space="preserve">1402012021</t>
  </si>
  <si>
    <t xml:space="preserve">张静</t>
  </si>
  <si>
    <t xml:space="preserve">1402012013</t>
  </si>
  <si>
    <t xml:space="preserve">杨加倩</t>
  </si>
  <si>
    <t xml:space="preserve">1402012058</t>
  </si>
  <si>
    <t xml:space="preserve">张晔</t>
  </si>
  <si>
    <t xml:space="preserve">1402012005</t>
  </si>
  <si>
    <t xml:space="preserve">易灿城</t>
  </si>
  <si>
    <t xml:space="preserve">1402012054</t>
  </si>
  <si>
    <t xml:space="preserve">宋圆圆</t>
  </si>
  <si>
    <t xml:space="preserve">1402012077</t>
  </si>
  <si>
    <t xml:space="preserve">钱宇锋</t>
  </si>
  <si>
    <t xml:space="preserve">1402012052</t>
  </si>
  <si>
    <t xml:space="preserve">黄蕾</t>
  </si>
  <si>
    <t xml:space="preserve">1402012070</t>
  </si>
  <si>
    <t xml:space="preserve">李壮</t>
  </si>
  <si>
    <t xml:space="preserve">1402012067</t>
  </si>
  <si>
    <t xml:space="preserve">季心语</t>
  </si>
  <si>
    <t xml:space="preserve">1402012019</t>
  </si>
  <si>
    <t xml:space="preserve">王文倩</t>
  </si>
  <si>
    <t xml:space="preserve">1402012078</t>
  </si>
  <si>
    <t xml:space="preserve">陆坚清</t>
  </si>
  <si>
    <t xml:space="preserve">1402012063</t>
  </si>
  <si>
    <t xml:space="preserve">韩爱华</t>
  </si>
  <si>
    <t xml:space="preserve">1402012048</t>
  </si>
  <si>
    <t xml:space="preserve">孙蕾</t>
  </si>
  <si>
    <t xml:space="preserve">1402012008</t>
  </si>
  <si>
    <t xml:space="preserve">金敬文</t>
  </si>
  <si>
    <t xml:space="preserve">1402012059</t>
  </si>
  <si>
    <t xml:space="preserve">吴健熠</t>
  </si>
  <si>
    <t xml:space="preserve">1402012012</t>
  </si>
  <si>
    <t xml:space="preserve">包明丽</t>
  </si>
  <si>
    <t xml:space="preserve">1402012025</t>
  </si>
  <si>
    <t xml:space="preserve">周宏霞</t>
  </si>
  <si>
    <t xml:space="preserve">1402012076</t>
  </si>
  <si>
    <t xml:space="preserve">沈振冬</t>
  </si>
  <si>
    <t xml:space="preserve">1402012049</t>
  </si>
  <si>
    <t xml:space="preserve">张亦凝</t>
  </si>
  <si>
    <t xml:space="preserve">1402012046</t>
  </si>
  <si>
    <t xml:space="preserve">王俞燕</t>
  </si>
  <si>
    <t xml:space="preserve">1402012020</t>
  </si>
  <si>
    <t xml:space="preserve">黄晶晶</t>
  </si>
  <si>
    <t xml:space="preserve">1402012011</t>
  </si>
  <si>
    <t xml:space="preserve">黄金琴</t>
  </si>
  <si>
    <t xml:space="preserve">1402012006</t>
  </si>
  <si>
    <t xml:space="preserve">魏青</t>
  </si>
  <si>
    <t xml:space="preserve">1402012043</t>
  </si>
  <si>
    <t xml:space="preserve">何永清</t>
  </si>
  <si>
    <t xml:space="preserve">1402012024</t>
  </si>
  <si>
    <t xml:space="preserve">李勤</t>
  </si>
  <si>
    <t xml:space="preserve">1302062036</t>
  </si>
  <si>
    <t xml:space="preserve">孙秀华</t>
  </si>
  <si>
    <t xml:space="preserve">1402012010</t>
  </si>
  <si>
    <t xml:space="preserve">党雪娇</t>
  </si>
  <si>
    <t xml:space="preserve">1402012060</t>
  </si>
  <si>
    <t xml:space="preserve">张静仪</t>
  </si>
  <si>
    <t xml:space="preserve">1402012029</t>
  </si>
  <si>
    <t xml:space="preserve">王青山</t>
  </si>
  <si>
    <t xml:space="preserve">1402012002</t>
  </si>
  <si>
    <t xml:space="preserve">黄缔</t>
  </si>
  <si>
    <t xml:space="preserve">1402012050</t>
  </si>
  <si>
    <t xml:space="preserve">黄铃</t>
  </si>
  <si>
    <t xml:space="preserve">1322052019</t>
  </si>
  <si>
    <t xml:space="preserve">张影影</t>
  </si>
  <si>
    <t xml:space="preserve">1402012031</t>
  </si>
  <si>
    <t xml:space="preserve">张翔宇</t>
  </si>
  <si>
    <t xml:space="preserve">1402012074</t>
  </si>
  <si>
    <t xml:space="preserve">1402012051</t>
  </si>
  <si>
    <t xml:space="preserve">梁秋</t>
  </si>
  <si>
    <t xml:space="preserve">1402012037</t>
  </si>
  <si>
    <t xml:space="preserve">陈杰</t>
  </si>
  <si>
    <t xml:space="preserve">1402012053</t>
  </si>
  <si>
    <t xml:space="preserve">1402012045</t>
  </si>
  <si>
    <t xml:space="preserve">1402012071</t>
  </si>
  <si>
    <t xml:space="preserve">权子煜</t>
  </si>
  <si>
    <t xml:space="preserve">1402012079</t>
  </si>
  <si>
    <t xml:space="preserve">潘宇豪</t>
  </si>
  <si>
    <t xml:space="preserve">1402012064</t>
  </si>
  <si>
    <t xml:space="preserve">邵青青</t>
  </si>
  <si>
    <t xml:space="preserve">1402012028</t>
  </si>
  <si>
    <t xml:space="preserve">胡洒洒</t>
  </si>
  <si>
    <t xml:space="preserve">1402012039</t>
  </si>
  <si>
    <t xml:space="preserve">江桐</t>
  </si>
  <si>
    <t xml:space="preserve">1402012072</t>
  </si>
  <si>
    <t xml:space="preserve">谢宇博</t>
  </si>
  <si>
    <t xml:space="preserve">1402012032</t>
  </si>
  <si>
    <t xml:space="preserve">刘建强</t>
  </si>
  <si>
    <t xml:space="preserve">1402012038</t>
  </si>
  <si>
    <t xml:space="preserve">时铭</t>
  </si>
  <si>
    <t xml:space="preserve">1302012004</t>
  </si>
  <si>
    <t xml:space="preserve">林梅雪</t>
  </si>
  <si>
    <t xml:space="preserve">1402012036</t>
  </si>
  <si>
    <t xml:space="preserve">王旭</t>
  </si>
  <si>
    <t xml:space="preserve">1402012047</t>
  </si>
  <si>
    <t xml:space="preserve">武丽红</t>
  </si>
  <si>
    <t xml:space="preserve">1402012073</t>
  </si>
  <si>
    <t xml:space="preserve">袁建军</t>
  </si>
  <si>
    <t xml:space="preserve">1302012071</t>
  </si>
  <si>
    <t xml:space="preserve">孙佳豪</t>
  </si>
  <si>
    <t xml:space="preserve">1402012004</t>
  </si>
  <si>
    <t xml:space="preserve">董晓娇</t>
  </si>
  <si>
    <t xml:space="preserve">1402012040</t>
  </si>
  <si>
    <t xml:space="preserve">龚佳浩</t>
  </si>
  <si>
    <t xml:space="preserve">1402012035</t>
  </si>
  <si>
    <t xml:space="preserve">丁章印</t>
  </si>
  <si>
    <t xml:space="preserve">1302012027</t>
  </si>
  <si>
    <t xml:space="preserve">黄嘉浪</t>
  </si>
  <si>
    <t xml:space="preserve">1402012034</t>
  </si>
  <si>
    <t xml:space="preserve">陶晓名</t>
  </si>
  <si>
    <t xml:space="preserve">1302012073</t>
  </si>
  <si>
    <t xml:space="preserve">熊维林</t>
  </si>
  <si>
    <r>
      <rPr>
        <b val="true"/>
        <sz val="10"/>
        <rFont val="Noto Sans"/>
        <family val="2"/>
      </rPr>
      <t xml:space="preserve">理学院　　信息与计算科学专业　</t>
    </r>
    <r>
      <rPr>
        <b val="true"/>
        <sz val="10"/>
        <rFont val="宋体"/>
        <family val="0"/>
        <charset val="134"/>
      </rPr>
      <t xml:space="preserve">141</t>
    </r>
    <r>
      <rPr>
        <b val="true"/>
        <sz val="10"/>
        <rFont val="Noto Sans"/>
        <family val="2"/>
      </rPr>
      <t xml:space="preserve">班 综合测评排名表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41</t>
    </r>
  </si>
  <si>
    <t xml:space="preserve">徐蕊</t>
  </si>
  <si>
    <t xml:space="preserve">1</t>
  </si>
  <si>
    <t xml:space="preserve">一等奖</t>
  </si>
  <si>
    <t xml:space="preserve">仲新宇</t>
  </si>
  <si>
    <t xml:space="preserve">2</t>
  </si>
  <si>
    <t xml:space="preserve">二等奖</t>
  </si>
  <si>
    <t xml:space="preserve">陆倩倩</t>
  </si>
  <si>
    <t xml:space="preserve">3</t>
  </si>
  <si>
    <t xml:space="preserve">陈莹婷</t>
  </si>
  <si>
    <t xml:space="preserve">4</t>
  </si>
  <si>
    <t xml:space="preserve">陈敏盈</t>
  </si>
  <si>
    <t xml:space="preserve">5</t>
  </si>
  <si>
    <t xml:space="preserve">三等奖</t>
  </si>
  <si>
    <t xml:space="preserve">陶朝杰</t>
  </si>
  <si>
    <t xml:space="preserve">6</t>
  </si>
  <si>
    <t xml:space="preserve">曾文菲</t>
  </si>
  <si>
    <t xml:space="preserve">7</t>
  </si>
  <si>
    <t xml:space="preserve">张永莲</t>
  </si>
  <si>
    <t xml:space="preserve">8</t>
  </si>
  <si>
    <t xml:space="preserve">黄心宇</t>
  </si>
  <si>
    <t xml:space="preserve">9</t>
  </si>
  <si>
    <t xml:space="preserve">徐有华</t>
  </si>
  <si>
    <t xml:space="preserve">10</t>
  </si>
  <si>
    <t xml:space="preserve">课程考核不及格</t>
  </si>
  <si>
    <t xml:space="preserve">赵雪</t>
  </si>
  <si>
    <t xml:space="preserve">11</t>
  </si>
  <si>
    <t xml:space="preserve">成胜俊</t>
  </si>
  <si>
    <t xml:space="preserve">12</t>
  </si>
  <si>
    <t xml:space="preserve">薛磊</t>
  </si>
  <si>
    <t xml:space="preserve">13</t>
  </si>
  <si>
    <t xml:space="preserve">伍翅翔</t>
  </si>
  <si>
    <t xml:space="preserve">14</t>
  </si>
  <si>
    <t xml:space="preserve">蒋雯毅</t>
  </si>
  <si>
    <t xml:space="preserve">15</t>
  </si>
  <si>
    <t xml:space="preserve">蒙凤连</t>
  </si>
  <si>
    <t xml:space="preserve">16</t>
  </si>
  <si>
    <t xml:space="preserve">许义军</t>
  </si>
  <si>
    <t xml:space="preserve">17</t>
  </si>
  <si>
    <t xml:space="preserve">王瑞丰</t>
  </si>
  <si>
    <t xml:space="preserve">18</t>
  </si>
  <si>
    <t xml:space="preserve">李玉凤</t>
  </si>
  <si>
    <t xml:space="preserve">19</t>
  </si>
  <si>
    <t xml:space="preserve">龙子仪</t>
  </si>
  <si>
    <t xml:space="preserve">20</t>
  </si>
  <si>
    <t xml:space="preserve">王坤</t>
  </si>
  <si>
    <t xml:space="preserve">21</t>
  </si>
  <si>
    <t xml:space="preserve">李璐</t>
  </si>
  <si>
    <t xml:space="preserve">22</t>
  </si>
  <si>
    <t xml:space="preserve">谭润</t>
  </si>
  <si>
    <t xml:space="preserve">23</t>
  </si>
  <si>
    <t xml:space="preserve">潘杭杰</t>
  </si>
  <si>
    <t xml:space="preserve">24</t>
  </si>
  <si>
    <t xml:space="preserve">祁淑芳</t>
  </si>
  <si>
    <t xml:space="preserve">25</t>
  </si>
  <si>
    <t xml:space="preserve">张富强</t>
  </si>
  <si>
    <t xml:space="preserve">26</t>
  </si>
  <si>
    <t xml:space="preserve">朱东炬</t>
  </si>
  <si>
    <t xml:space="preserve">27</t>
  </si>
  <si>
    <t xml:space="preserve">蒋侃睿</t>
  </si>
  <si>
    <t xml:space="preserve">28</t>
  </si>
  <si>
    <r>
      <rPr>
        <b val="true"/>
        <sz val="10"/>
        <rFont val="Noto Sans"/>
        <family val="2"/>
      </rPr>
      <t xml:space="preserve">理学院　　统计专业  </t>
    </r>
    <r>
      <rPr>
        <b val="true"/>
        <sz val="10"/>
        <rFont val="宋体"/>
        <family val="0"/>
        <charset val="134"/>
      </rPr>
      <t xml:space="preserve">141</t>
    </r>
    <r>
      <rPr>
        <b val="true"/>
        <sz val="10"/>
        <rFont val="Noto Sans"/>
        <family val="2"/>
      </rPr>
      <t xml:space="preserve">班 综合测评排名表</t>
    </r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41</t>
    </r>
  </si>
  <si>
    <t xml:space="preserve">1402032020</t>
  </si>
  <si>
    <t xml:space="preserve">张楠</t>
  </si>
  <si>
    <t xml:space="preserve">1402032026</t>
  </si>
  <si>
    <t xml:space="preserve">胡丹青</t>
  </si>
  <si>
    <t xml:space="preserve">1402032018</t>
  </si>
  <si>
    <t xml:space="preserve">李婷婷</t>
  </si>
  <si>
    <t xml:space="preserve">1402022011</t>
  </si>
  <si>
    <t xml:space="preserve">任珈仪</t>
  </si>
  <si>
    <t xml:space="preserve">1402032017</t>
  </si>
  <si>
    <t xml:space="preserve">张桢</t>
  </si>
  <si>
    <t xml:space="preserve">1402032004</t>
  </si>
  <si>
    <t xml:space="preserve">王晨</t>
  </si>
  <si>
    <t xml:space="preserve">1402032033</t>
  </si>
  <si>
    <t xml:space="preserve">李晨宇</t>
  </si>
  <si>
    <t xml:space="preserve">1402032010</t>
  </si>
  <si>
    <t xml:space="preserve">金爽</t>
  </si>
  <si>
    <t xml:space="preserve">1402032034</t>
  </si>
  <si>
    <t xml:space="preserve">冯俊丰</t>
  </si>
  <si>
    <t xml:space="preserve">1402032001</t>
  </si>
  <si>
    <t xml:space="preserve">周梓华</t>
  </si>
  <si>
    <t xml:space="preserve">1402032005</t>
  </si>
  <si>
    <t xml:space="preserve">梁碧琦</t>
  </si>
  <si>
    <t xml:space="preserve">1402032023</t>
  </si>
  <si>
    <t xml:space="preserve">董影</t>
  </si>
  <si>
    <t xml:space="preserve">1402032016</t>
  </si>
  <si>
    <t xml:space="preserve">朱彤</t>
  </si>
  <si>
    <t xml:space="preserve">1402032019</t>
  </si>
  <si>
    <t xml:space="preserve">蒋梦圆</t>
  </si>
  <si>
    <t xml:space="preserve">1402032007</t>
  </si>
  <si>
    <t xml:space="preserve">张珍珍</t>
  </si>
  <si>
    <t xml:space="preserve">1402032022</t>
  </si>
  <si>
    <t xml:space="preserve">王雪燕</t>
  </si>
  <si>
    <t xml:space="preserve">1402032024</t>
  </si>
  <si>
    <t xml:space="preserve">王银玲</t>
  </si>
  <si>
    <t xml:space="preserve">1402032025</t>
  </si>
  <si>
    <t xml:space="preserve">刘玥君</t>
  </si>
  <si>
    <t xml:space="preserve">1402032008</t>
  </si>
  <si>
    <t xml:space="preserve">陈丽文</t>
  </si>
  <si>
    <t xml:space="preserve">1402032029</t>
  </si>
  <si>
    <t xml:space="preserve">时戬</t>
  </si>
  <si>
    <t xml:space="preserve">1402032006</t>
  </si>
  <si>
    <t xml:space="preserve">葛怡彤</t>
  </si>
  <si>
    <t xml:space="preserve">1402032003</t>
  </si>
  <si>
    <t xml:space="preserve">朱怡烨</t>
  </si>
  <si>
    <t xml:space="preserve">1402032009</t>
  </si>
  <si>
    <t xml:space="preserve">何梦婷</t>
  </si>
  <si>
    <t xml:space="preserve">1402032002</t>
  </si>
  <si>
    <t xml:space="preserve">吴倩婷</t>
  </si>
  <si>
    <t xml:space="preserve">1402032027</t>
  </si>
  <si>
    <t xml:space="preserve">李佳灿</t>
  </si>
  <si>
    <t xml:space="preserve">1402032031</t>
  </si>
  <si>
    <t xml:space="preserve">黄达文</t>
  </si>
  <si>
    <t xml:space="preserve">1402032028</t>
  </si>
  <si>
    <t xml:space="preserve">徐凤江</t>
  </si>
  <si>
    <t xml:space="preserve">1402032011</t>
  </si>
  <si>
    <t xml:space="preserve">宋萍</t>
  </si>
  <si>
    <t xml:space="preserve">1402032014</t>
  </si>
  <si>
    <t xml:space="preserve">尚溪</t>
  </si>
  <si>
    <t xml:space="preserve">1402032013</t>
  </si>
  <si>
    <t xml:space="preserve">周禹君</t>
  </si>
  <si>
    <t xml:space="preserve">1402032012</t>
  </si>
  <si>
    <t xml:space="preserve">高佳琦</t>
  </si>
  <si>
    <t xml:space="preserve">1402032032</t>
  </si>
  <si>
    <t xml:space="preserve">曾繁龙</t>
  </si>
  <si>
    <t xml:space="preserve">1402032015</t>
  </si>
  <si>
    <t xml:space="preserve">陶敏</t>
  </si>
  <si>
    <t xml:space="preserve">1402032030</t>
  </si>
  <si>
    <t xml:space="preserve">王泽</t>
  </si>
  <si>
    <t xml:space="preserve">1402022034</t>
  </si>
  <si>
    <t xml:space="preserve">张珂铭</t>
  </si>
  <si>
    <t xml:space="preserve">1302032033</t>
  </si>
  <si>
    <t xml:space="preserve">金广宇</t>
  </si>
  <si>
    <r>
      <rPr>
        <b val="true"/>
        <sz val="10"/>
        <rFont val="Noto Sans"/>
        <family val="2"/>
      </rPr>
      <t xml:space="preserve">理学院　　物理学（师范）专业　</t>
    </r>
    <r>
      <rPr>
        <b val="true"/>
        <sz val="10"/>
        <rFont val="宋体"/>
        <family val="0"/>
        <charset val="134"/>
      </rPr>
      <t xml:space="preserve">141</t>
    </r>
    <r>
      <rPr>
        <b val="true"/>
        <sz val="10"/>
        <rFont val="Noto Sans"/>
        <family val="2"/>
      </rPr>
      <t xml:space="preserve">班 综合测评排名表</t>
    </r>
  </si>
  <si>
    <r>
      <rPr>
        <sz val="10"/>
        <rFont val="Noto Sans"/>
        <family val="2"/>
      </rPr>
      <t xml:space="preserve">物理学（师范）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物师</t>
    </r>
    <r>
      <rPr>
        <sz val="10"/>
        <rFont val="宋体"/>
        <family val="0"/>
        <charset val="134"/>
      </rPr>
      <t xml:space="preserve">141</t>
    </r>
  </si>
  <si>
    <t xml:space="preserve">盛鑫</t>
  </si>
  <si>
    <t xml:space="preserve">余兰</t>
  </si>
  <si>
    <t xml:space="preserve">奚之微</t>
  </si>
  <si>
    <t xml:space="preserve">李园</t>
  </si>
  <si>
    <t xml:space="preserve">刘璐</t>
  </si>
  <si>
    <t xml:space="preserve">沈青青</t>
  </si>
  <si>
    <t xml:space="preserve">季哲莹</t>
  </si>
  <si>
    <t xml:space="preserve">吴磊</t>
  </si>
  <si>
    <t xml:space="preserve">郭茂玉</t>
  </si>
  <si>
    <t xml:space="preserve">徐珺怿</t>
  </si>
  <si>
    <t xml:space="preserve">王秋果</t>
  </si>
  <si>
    <t xml:space="preserve">薄晓瑾</t>
  </si>
  <si>
    <t xml:space="preserve">曹金晶</t>
  </si>
  <si>
    <t xml:space="preserve">程丙智</t>
  </si>
  <si>
    <t xml:space="preserve">董席席</t>
  </si>
  <si>
    <t xml:space="preserve">李兰青</t>
  </si>
  <si>
    <t xml:space="preserve">蒋运坤</t>
  </si>
  <si>
    <t xml:space="preserve">冯双</t>
  </si>
  <si>
    <t xml:space="preserve">李亚东</t>
  </si>
  <si>
    <t xml:space="preserve">叶思伟</t>
  </si>
  <si>
    <t xml:space="preserve">万鑫</t>
  </si>
  <si>
    <t xml:space="preserve">李治东</t>
  </si>
  <si>
    <t xml:space="preserve">薛少秋</t>
  </si>
  <si>
    <t xml:space="preserve">陈杨</t>
  </si>
  <si>
    <t xml:space="preserve">程亚龙</t>
  </si>
  <si>
    <r>
      <rPr>
        <b val="true"/>
        <sz val="10"/>
        <rFont val="Noto Sans"/>
        <family val="2"/>
      </rPr>
      <t xml:space="preserve">理学院　　应用物理学  </t>
    </r>
    <r>
      <rPr>
        <b val="true"/>
        <sz val="10"/>
        <rFont val="宋体"/>
        <family val="0"/>
        <charset val="134"/>
      </rPr>
      <t xml:space="preserve">141</t>
    </r>
    <r>
      <rPr>
        <b val="true"/>
        <sz val="10"/>
        <rFont val="Noto Sans"/>
        <family val="2"/>
      </rPr>
      <t xml:space="preserve">班 综合测评排名表</t>
    </r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141</t>
    </r>
  </si>
  <si>
    <t xml:space="preserve">1402052012</t>
  </si>
  <si>
    <t xml:space="preserve">王顾莲</t>
  </si>
  <si>
    <t xml:space="preserve">1402052011</t>
  </si>
  <si>
    <t xml:space="preserve">刘昱邑</t>
  </si>
  <si>
    <t xml:space="preserve">1402052009</t>
  </si>
  <si>
    <t xml:space="preserve">尹瑶瑶</t>
  </si>
  <si>
    <t xml:space="preserve">1302052038</t>
  </si>
  <si>
    <t xml:space="preserve">唐杰</t>
  </si>
  <si>
    <t xml:space="preserve">1402052003</t>
  </si>
  <si>
    <t xml:space="preserve">金芳琴</t>
  </si>
  <si>
    <t xml:space="preserve">1402052036</t>
  </si>
  <si>
    <t xml:space="preserve">解杨平</t>
  </si>
  <si>
    <t xml:space="preserve">1402052025</t>
  </si>
  <si>
    <t xml:space="preserve">沈康</t>
  </si>
  <si>
    <t xml:space="preserve">1402052028</t>
  </si>
  <si>
    <t xml:space="preserve">张友志</t>
  </si>
  <si>
    <t xml:space="preserve">1402052002</t>
  </si>
  <si>
    <t xml:space="preserve">李蕾蕾</t>
  </si>
  <si>
    <t xml:space="preserve">1402052008</t>
  </si>
  <si>
    <t xml:space="preserve">姚青青</t>
  </si>
  <si>
    <t xml:space="preserve">1402052038</t>
  </si>
  <si>
    <t xml:space="preserve">彭康</t>
  </si>
  <si>
    <t xml:space="preserve">1402052030</t>
  </si>
  <si>
    <t xml:space="preserve">朱开创</t>
  </si>
  <si>
    <t xml:space="preserve">1402052004</t>
  </si>
  <si>
    <t xml:space="preserve">黄胜柠</t>
  </si>
  <si>
    <t xml:space="preserve">1402052005</t>
  </si>
  <si>
    <t xml:space="preserve">陈映霞</t>
  </si>
  <si>
    <t xml:space="preserve">1402052029</t>
  </si>
  <si>
    <t xml:space="preserve">徐建文</t>
  </si>
  <si>
    <t xml:space="preserve">1402052031</t>
  </si>
  <si>
    <t xml:space="preserve">樊世富</t>
  </si>
  <si>
    <t xml:space="preserve">1402052007</t>
  </si>
  <si>
    <t xml:space="preserve">武小艺</t>
  </si>
  <si>
    <t xml:space="preserve">1402052014</t>
  </si>
  <si>
    <t xml:space="preserve">闫军</t>
  </si>
  <si>
    <t xml:space="preserve">1402052035</t>
  </si>
  <si>
    <t xml:space="preserve">黄志鹏</t>
  </si>
  <si>
    <t xml:space="preserve">1402052034</t>
  </si>
  <si>
    <t xml:space="preserve">李业勋</t>
  </si>
  <si>
    <t xml:space="preserve">1402052018</t>
  </si>
  <si>
    <t xml:space="preserve">朴圣斌</t>
  </si>
  <si>
    <t xml:space="preserve">1402052016</t>
  </si>
  <si>
    <t xml:space="preserve">龚全宏</t>
  </si>
  <si>
    <t xml:space="preserve">1302052035</t>
  </si>
  <si>
    <t xml:space="preserve">谢杭斌</t>
  </si>
  <si>
    <t xml:space="preserve">1402052006</t>
  </si>
  <si>
    <t xml:space="preserve">王亚静</t>
  </si>
  <si>
    <t xml:space="preserve">1402052039</t>
  </si>
  <si>
    <t xml:space="preserve">沈泽鹏</t>
  </si>
  <si>
    <t xml:space="preserve">1402052033</t>
  </si>
  <si>
    <t xml:space="preserve">周晶</t>
  </si>
  <si>
    <t xml:space="preserve">1402052024</t>
  </si>
  <si>
    <t xml:space="preserve">唐世明</t>
  </si>
  <si>
    <t xml:space="preserve">1402052032</t>
  </si>
  <si>
    <t xml:space="preserve">黄鑫</t>
  </si>
  <si>
    <t xml:space="preserve">1302052021</t>
  </si>
  <si>
    <t xml:space="preserve">韦耀</t>
  </si>
  <si>
    <r>
      <rPr>
        <b val="true"/>
        <sz val="10"/>
        <rFont val="Noto Sans"/>
        <family val="2"/>
      </rPr>
      <t xml:space="preserve">理学院　　光电信息专业　</t>
    </r>
    <r>
      <rPr>
        <b val="true"/>
        <sz val="10"/>
        <rFont val="宋体"/>
        <family val="0"/>
        <charset val="134"/>
      </rPr>
      <t xml:space="preserve">14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42</t>
    </r>
    <r>
      <rPr>
        <b val="true"/>
        <sz val="10"/>
        <rFont val="Noto Sans"/>
        <family val="2"/>
      </rPr>
      <t xml:space="preserve">班 综合测评排名表</t>
    </r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42</t>
    </r>
  </si>
  <si>
    <t xml:space="preserve">1402062041</t>
  </si>
  <si>
    <t xml:space="preserve">张佳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41</t>
    </r>
  </si>
  <si>
    <t xml:space="preserve">1402062002</t>
  </si>
  <si>
    <t xml:space="preserve">王佳敏</t>
  </si>
  <si>
    <t xml:space="preserve">1402062010</t>
  </si>
  <si>
    <t xml:space="preserve">刘昊</t>
  </si>
  <si>
    <t xml:space="preserve">1402062027</t>
  </si>
  <si>
    <t xml:space="preserve">陈成</t>
  </si>
  <si>
    <t xml:space="preserve">1402062009</t>
  </si>
  <si>
    <t xml:space="preserve">张嘎</t>
  </si>
  <si>
    <t xml:space="preserve">1402062026</t>
  </si>
  <si>
    <t xml:space="preserve">吉正源</t>
  </si>
  <si>
    <t xml:space="preserve">1402062023</t>
  </si>
  <si>
    <t xml:space="preserve">赵立昌</t>
  </si>
  <si>
    <t xml:space="preserve">1402062042</t>
  </si>
  <si>
    <t xml:space="preserve">徐瑞</t>
  </si>
  <si>
    <t xml:space="preserve">1402062044</t>
  </si>
  <si>
    <t xml:space="preserve">刘涛</t>
  </si>
  <si>
    <t xml:space="preserve">1402062056</t>
  </si>
  <si>
    <t xml:space="preserve">曹和平</t>
  </si>
  <si>
    <t xml:space="preserve">1402062032</t>
  </si>
  <si>
    <t xml:space="preserve">郑怡</t>
  </si>
  <si>
    <t xml:space="preserve">1402062040</t>
  </si>
  <si>
    <t xml:space="preserve">俞杨</t>
  </si>
  <si>
    <t xml:space="preserve">1322032023</t>
  </si>
  <si>
    <t xml:space="preserve">邓烈刚</t>
  </si>
  <si>
    <t xml:space="preserve">1402062029</t>
  </si>
  <si>
    <t xml:space="preserve">华露</t>
  </si>
  <si>
    <t xml:space="preserve">1402062028</t>
  </si>
  <si>
    <t xml:space="preserve">王世丞</t>
  </si>
  <si>
    <t xml:space="preserve">1402062013</t>
  </si>
  <si>
    <t xml:space="preserve">钱盈家</t>
  </si>
  <si>
    <t xml:space="preserve">1402062001</t>
  </si>
  <si>
    <t xml:space="preserve">任静</t>
  </si>
  <si>
    <t xml:space="preserve">1402062043</t>
  </si>
  <si>
    <t xml:space="preserve">曹钰杰</t>
  </si>
  <si>
    <t xml:space="preserve">1402062034</t>
  </si>
  <si>
    <t xml:space="preserve">曾珍</t>
  </si>
  <si>
    <t xml:space="preserve">1402062005</t>
  </si>
  <si>
    <t xml:space="preserve">孙飞</t>
  </si>
  <si>
    <t xml:space="preserve">1402062033</t>
  </si>
  <si>
    <t xml:space="preserve">李佳慧</t>
  </si>
  <si>
    <t xml:space="preserve">1402062039</t>
  </si>
  <si>
    <t xml:space="preserve">周方洲</t>
  </si>
  <si>
    <t xml:space="preserve">1402062011</t>
  </si>
  <si>
    <t xml:space="preserve">赵辉</t>
  </si>
  <si>
    <t xml:space="preserve">1402062004</t>
  </si>
  <si>
    <t xml:space="preserve">李婵</t>
  </si>
  <si>
    <t xml:space="preserve">1402062047</t>
  </si>
  <si>
    <t xml:space="preserve">石祥生</t>
  </si>
  <si>
    <t xml:space="preserve">1402062052</t>
  </si>
  <si>
    <t xml:space="preserve">严人杰</t>
  </si>
  <si>
    <t xml:space="preserve">1402062055</t>
  </si>
  <si>
    <t xml:space="preserve">沈宇航</t>
  </si>
  <si>
    <t xml:space="preserve">1402062031</t>
  </si>
  <si>
    <t xml:space="preserve">叶文颖</t>
  </si>
  <si>
    <t xml:space="preserve">1402062045</t>
  </si>
  <si>
    <t xml:space="preserve">刘炎筠</t>
  </si>
  <si>
    <t xml:space="preserve">1402062057</t>
  </si>
  <si>
    <t xml:space="preserve">芮鸿运</t>
  </si>
  <si>
    <t xml:space="preserve">1402062016</t>
  </si>
  <si>
    <t xml:space="preserve">沈聪</t>
  </si>
  <si>
    <t xml:space="preserve">1402062060</t>
  </si>
  <si>
    <t xml:space="preserve">吴佳乐</t>
  </si>
  <si>
    <t xml:space="preserve">1402062017</t>
  </si>
  <si>
    <t xml:space="preserve">兰志水</t>
  </si>
  <si>
    <t xml:space="preserve">1402062025</t>
  </si>
  <si>
    <t xml:space="preserve">薛永辉</t>
  </si>
  <si>
    <t xml:space="preserve">1402062036</t>
  </si>
  <si>
    <t xml:space="preserve">葛磊</t>
  </si>
  <si>
    <t xml:space="preserve">1402062038</t>
  </si>
  <si>
    <t xml:space="preserve">徐凯</t>
  </si>
  <si>
    <t xml:space="preserve">1402062054</t>
  </si>
  <si>
    <t xml:space="preserve">刘拓</t>
  </si>
  <si>
    <t xml:space="preserve">1402062053</t>
  </si>
  <si>
    <t xml:space="preserve">钟易润</t>
  </si>
  <si>
    <t xml:space="preserve">1402062008</t>
  </si>
  <si>
    <t xml:space="preserve">刘宏伟</t>
  </si>
  <si>
    <t xml:space="preserve">1402062046</t>
  </si>
  <si>
    <t xml:space="preserve">冯柳</t>
  </si>
  <si>
    <t xml:space="preserve">1402062021</t>
  </si>
  <si>
    <t xml:space="preserve">刘恒畅</t>
  </si>
  <si>
    <t xml:space="preserve">1402062048</t>
  </si>
  <si>
    <t xml:space="preserve">熊达</t>
  </si>
  <si>
    <t xml:space="preserve">1402062035</t>
  </si>
  <si>
    <t xml:space="preserve">1402062049</t>
  </si>
  <si>
    <t xml:space="preserve">李泽民</t>
  </si>
  <si>
    <t xml:space="preserve">1402062012</t>
  </si>
  <si>
    <t xml:space="preserve">奚汉</t>
  </si>
  <si>
    <t xml:space="preserve">1402062006</t>
  </si>
  <si>
    <t xml:space="preserve">王赛帅</t>
  </si>
  <si>
    <t xml:space="preserve">1402062050</t>
  </si>
  <si>
    <t xml:space="preserve">刘壮</t>
  </si>
  <si>
    <t xml:space="preserve">1402062019</t>
  </si>
  <si>
    <t xml:space="preserve">何亚冬</t>
  </si>
  <si>
    <t xml:space="preserve">1402062051</t>
  </si>
  <si>
    <t xml:space="preserve">王路伟</t>
  </si>
  <si>
    <t xml:space="preserve">1402062018</t>
  </si>
  <si>
    <t xml:space="preserve">孙旗</t>
  </si>
  <si>
    <t xml:space="preserve">1402062014</t>
  </si>
  <si>
    <t xml:space="preserve">周昌</t>
  </si>
  <si>
    <t xml:space="preserve">1402062059</t>
  </si>
  <si>
    <t xml:space="preserve">石智有</t>
  </si>
  <si>
    <t xml:space="preserve">1402062003</t>
  </si>
  <si>
    <t xml:space="preserve">程文静</t>
  </si>
  <si>
    <t xml:space="preserve">1402062037</t>
  </si>
  <si>
    <t xml:space="preserve">张正宇</t>
  </si>
  <si>
    <t xml:space="preserve">1402062030</t>
  </si>
  <si>
    <t xml:space="preserve">杨启航</t>
  </si>
  <si>
    <t xml:space="preserve">1402062058</t>
  </si>
  <si>
    <t xml:space="preserve">张志康</t>
  </si>
  <si>
    <t xml:space="preserve">1402062022</t>
  </si>
  <si>
    <t xml:space="preserve">杨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.00;[RED]0.00"/>
    <numFmt numFmtId="168" formatCode="0_);[RED]\(0\)"/>
    <numFmt numFmtId="169" formatCode="0_ "/>
    <numFmt numFmtId="170" formatCode="0.0_);[RED]\(0.0\)"/>
    <numFmt numFmtId="171" formatCode="0.0000_ "/>
    <numFmt numFmtId="172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2</xdr:row>
      <xdr:rowOff>9720</xdr:rowOff>
    </xdr:from>
    <xdr:to>
      <xdr:col>15</xdr:col>
      <xdr:colOff>22320</xdr:colOff>
      <xdr:row>92</xdr:row>
      <xdr:rowOff>9720</xdr:rowOff>
    </xdr:to>
    <xdr:sp>
      <xdr:nvSpPr>
        <xdr:cNvPr id="0" name="直接连接符 1"/>
        <xdr:cNvSpPr/>
      </xdr:nvSpPr>
      <xdr:spPr>
        <a:xfrm>
          <a:off x="0" y="19288440"/>
          <a:ext cx="9582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9720</xdr:rowOff>
    </xdr:from>
    <xdr:to>
      <xdr:col>15</xdr:col>
      <xdr:colOff>22320</xdr:colOff>
      <xdr:row>212</xdr:row>
      <xdr:rowOff>9720</xdr:rowOff>
    </xdr:to>
    <xdr:sp>
      <xdr:nvSpPr>
        <xdr:cNvPr id="1" name="直接连接符 1"/>
        <xdr:cNvSpPr/>
      </xdr:nvSpPr>
      <xdr:spPr>
        <a:xfrm>
          <a:off x="0" y="44548560"/>
          <a:ext cx="9582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0"/>
  <sheetViews>
    <sheetView showFormulas="false" showGridLines="true" showRowColHeaders="true" showZeros="true" rightToLeft="false" tabSelected="true" showOutlineSymbols="true" defaultGridColor="true" view="normal" topLeftCell="A790" colorId="64" zoomScale="100" zoomScaleNormal="100" zoomScalePageLayoutView="100" workbookViewId="0">
      <selection pane="topLeft" activeCell="W802" activeCellId="0" sqref="W80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4.36"/>
    <col collapsed="false" customWidth="true" hidden="false" outlineLevel="0" max="3" min="3" style="1" width="4.75"/>
    <col collapsed="false" customWidth="true" hidden="false" outlineLevel="0" max="4" min="4" style="1" width="8.74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3" width="6.75"/>
    <col collapsed="false" customWidth="true" hidden="false" outlineLevel="0" max="8" min="8" style="4" width="5.87"/>
    <col collapsed="false" customWidth="true" hidden="false" outlineLevel="0" max="10" min="9" style="3" width="6.87"/>
    <col collapsed="false" customWidth="true" hidden="false" outlineLevel="0" max="11" min="11" style="4" width="5.11"/>
    <col collapsed="false" customWidth="true" hidden="false" outlineLevel="0" max="12" min="12" style="4" width="8.36"/>
    <col collapsed="false" customWidth="true" hidden="false" outlineLevel="0" max="13" min="13" style="3" width="6.87"/>
    <col collapsed="false" customWidth="true" hidden="false" outlineLevel="0" max="14" min="14" style="4" width="5.36"/>
    <col collapsed="false" customWidth="true" hidden="false" outlineLevel="0" max="15" min="15" style="3" width="6.87"/>
    <col collapsed="false" customWidth="true" hidden="false" outlineLevel="0" max="16" min="16" style="5" width="8.24"/>
    <col collapsed="false" customWidth="true" hidden="false" outlineLevel="0" max="17" min="17" style="5" width="5.87"/>
    <col collapsed="false" customWidth="true" hidden="false" outlineLevel="0" max="18" min="18" style="1" width="5.87"/>
    <col collapsed="false" customWidth="true" hidden="false" outlineLevel="0" max="19" min="19" style="6" width="7.99"/>
    <col collapsed="false" customWidth="true" hidden="false" outlineLevel="0" max="20" min="20" style="6" width="6.99"/>
    <col collapsed="false" customWidth="true" hidden="false" outlineLevel="0" max="21" min="21" style="4" width="7.37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6.5" hidden="false" customHeight="tru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1" t="s">
        <v>19</v>
      </c>
      <c r="T2" s="11" t="s">
        <v>20</v>
      </c>
      <c r="U2" s="12" t="s">
        <v>21</v>
      </c>
    </row>
    <row r="3" customFormat="false" ht="16.5" hidden="false" customHeight="true" outlineLevel="0" collapsed="false">
      <c r="A3" s="8"/>
      <c r="B3" s="9"/>
      <c r="C3" s="10"/>
      <c r="D3" s="8"/>
      <c r="E3" s="8"/>
      <c r="F3" s="8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2"/>
    </row>
    <row r="4" customFormat="false" ht="16.5" hidden="false" customHeight="true" outlineLevel="0" collapsed="false">
      <c r="A4" s="13" t="s">
        <v>22</v>
      </c>
      <c r="B4" s="9" t="s">
        <v>23</v>
      </c>
      <c r="C4" s="14" t="n">
        <v>48</v>
      </c>
      <c r="D4" s="14" t="n">
        <v>161</v>
      </c>
      <c r="E4" s="15" t="n">
        <v>1515062105</v>
      </c>
      <c r="F4" s="12" t="s">
        <v>24</v>
      </c>
      <c r="G4" s="16" t="n">
        <v>90</v>
      </c>
      <c r="H4" s="16" t="n">
        <v>4.5</v>
      </c>
      <c r="I4" s="16" t="n">
        <v>94.5</v>
      </c>
      <c r="J4" s="16" t="n">
        <v>86.86</v>
      </c>
      <c r="K4" s="12" t="n">
        <v>1.3</v>
      </c>
      <c r="L4" s="12" t="n">
        <v>88.15</v>
      </c>
      <c r="M4" s="16" t="n">
        <v>94.5</v>
      </c>
      <c r="N4" s="12" t="n">
        <v>5.5</v>
      </c>
      <c r="O4" s="16" t="n">
        <v>100</v>
      </c>
      <c r="P4" s="17" t="n">
        <f aca="false">SUM(I4*0.15,L4*0.75,O4*0.1)</f>
        <v>90.2875</v>
      </c>
      <c r="Q4" s="14" t="n">
        <v>1</v>
      </c>
      <c r="R4" s="18" t="n">
        <v>1</v>
      </c>
      <c r="S4" s="11" t="s">
        <v>25</v>
      </c>
      <c r="T4" s="19"/>
      <c r="U4" s="12" t="s">
        <v>26</v>
      </c>
    </row>
    <row r="5" customFormat="false" ht="16.5" hidden="false" customHeight="true" outlineLevel="0" collapsed="false">
      <c r="A5" s="13" t="s">
        <v>22</v>
      </c>
      <c r="B5" s="9" t="s">
        <v>23</v>
      </c>
      <c r="C5" s="14" t="n">
        <v>48</v>
      </c>
      <c r="D5" s="14" t="n">
        <v>161</v>
      </c>
      <c r="E5" s="15" t="n">
        <v>1522052048</v>
      </c>
      <c r="F5" s="12" t="s">
        <v>27</v>
      </c>
      <c r="G5" s="16" t="n">
        <v>90</v>
      </c>
      <c r="H5" s="16" t="n">
        <v>10</v>
      </c>
      <c r="I5" s="16" t="n">
        <v>100</v>
      </c>
      <c r="J5" s="16" t="n">
        <v>86.53</v>
      </c>
      <c r="K5" s="12" t="n">
        <v>3.2</v>
      </c>
      <c r="L5" s="12" t="n">
        <v>89.73</v>
      </c>
      <c r="M5" s="16" t="n">
        <v>76</v>
      </c>
      <c r="N5" s="12" t="n">
        <v>0</v>
      </c>
      <c r="O5" s="16" t="n">
        <v>76</v>
      </c>
      <c r="P5" s="17" t="n">
        <f aca="false">SUM(I5*0.15,L5*0.75,O5*0.1)</f>
        <v>89.8975</v>
      </c>
      <c r="Q5" s="14" t="n">
        <v>2</v>
      </c>
      <c r="R5" s="18" t="n">
        <v>2</v>
      </c>
      <c r="S5" s="11" t="s">
        <v>25</v>
      </c>
      <c r="T5" s="19"/>
      <c r="U5" s="12" t="s">
        <v>28</v>
      </c>
    </row>
    <row r="6" customFormat="false" ht="16.5" hidden="false" customHeight="true" outlineLevel="0" collapsed="false">
      <c r="A6" s="13" t="s">
        <v>22</v>
      </c>
      <c r="B6" s="9" t="s">
        <v>23</v>
      </c>
      <c r="C6" s="14" t="n">
        <v>48</v>
      </c>
      <c r="D6" s="14" t="n">
        <v>161</v>
      </c>
      <c r="E6" s="15" t="n">
        <v>1515062064</v>
      </c>
      <c r="F6" s="12" t="s">
        <v>29</v>
      </c>
      <c r="G6" s="16" t="n">
        <v>90</v>
      </c>
      <c r="H6" s="16" t="n">
        <v>9.5</v>
      </c>
      <c r="I6" s="16" t="n">
        <v>99.5</v>
      </c>
      <c r="J6" s="16" t="n">
        <v>85.09</v>
      </c>
      <c r="K6" s="12" t="n">
        <v>2.4</v>
      </c>
      <c r="L6" s="12" t="n">
        <v>87.49</v>
      </c>
      <c r="M6" s="16" t="n">
        <v>75.75</v>
      </c>
      <c r="N6" s="12" t="n">
        <v>0</v>
      </c>
      <c r="O6" s="16" t="n">
        <v>75.75</v>
      </c>
      <c r="P6" s="17" t="n">
        <f aca="false">SUM(I6*0.15,L6*0.75,O6*0.1)</f>
        <v>88.1175</v>
      </c>
      <c r="Q6" s="14" t="n">
        <v>3</v>
      </c>
      <c r="R6" s="18" t="n">
        <v>4</v>
      </c>
      <c r="S6" s="11" t="s">
        <v>30</v>
      </c>
      <c r="T6" s="19"/>
      <c r="U6" s="12" t="s">
        <v>28</v>
      </c>
    </row>
    <row r="7" customFormat="false" ht="16.5" hidden="false" customHeight="true" outlineLevel="0" collapsed="false">
      <c r="A7" s="13" t="s">
        <v>22</v>
      </c>
      <c r="B7" s="9" t="s">
        <v>23</v>
      </c>
      <c r="C7" s="14" t="n">
        <v>48</v>
      </c>
      <c r="D7" s="14" t="n">
        <v>161</v>
      </c>
      <c r="E7" s="15" t="n">
        <v>1522052013</v>
      </c>
      <c r="F7" s="12" t="s">
        <v>31</v>
      </c>
      <c r="G7" s="16" t="n">
        <v>90</v>
      </c>
      <c r="H7" s="16" t="n">
        <v>4</v>
      </c>
      <c r="I7" s="16" t="n">
        <v>94</v>
      </c>
      <c r="J7" s="16" t="n">
        <v>85.42</v>
      </c>
      <c r="K7" s="12" t="n">
        <v>1.8</v>
      </c>
      <c r="L7" s="12" t="n">
        <v>87.22</v>
      </c>
      <c r="M7" s="16" t="n">
        <v>72.75</v>
      </c>
      <c r="N7" s="12" t="n">
        <v>0</v>
      </c>
      <c r="O7" s="16" t="n">
        <v>72.75</v>
      </c>
      <c r="P7" s="17" t="n">
        <f aca="false">SUM(I7*0.15,L7*0.75,O7*0.1)</f>
        <v>86.79</v>
      </c>
      <c r="Q7" s="14" t="n">
        <v>4</v>
      </c>
      <c r="R7" s="18" t="n">
        <v>3</v>
      </c>
      <c r="S7" s="11" t="s">
        <v>30</v>
      </c>
      <c r="T7" s="19"/>
      <c r="U7" s="12" t="s">
        <v>28</v>
      </c>
    </row>
    <row r="8" customFormat="false" ht="16.5" hidden="false" customHeight="true" outlineLevel="0" collapsed="false">
      <c r="A8" s="13" t="s">
        <v>22</v>
      </c>
      <c r="B8" s="9" t="s">
        <v>23</v>
      </c>
      <c r="C8" s="14" t="n">
        <v>48</v>
      </c>
      <c r="D8" s="14" t="n">
        <v>161</v>
      </c>
      <c r="E8" s="15" t="n">
        <v>1519012094</v>
      </c>
      <c r="F8" s="12" t="s">
        <v>32</v>
      </c>
      <c r="G8" s="16" t="n">
        <v>90</v>
      </c>
      <c r="H8" s="16" t="n">
        <v>4.5</v>
      </c>
      <c r="I8" s="16" t="n">
        <v>94.5</v>
      </c>
      <c r="J8" s="16" t="n">
        <v>84.36</v>
      </c>
      <c r="K8" s="12" t="n">
        <v>1.2</v>
      </c>
      <c r="L8" s="12" t="n">
        <v>85.56</v>
      </c>
      <c r="M8" s="16" t="n">
        <v>82.25</v>
      </c>
      <c r="N8" s="12" t="n">
        <v>0</v>
      </c>
      <c r="O8" s="16" t="n">
        <v>82.25</v>
      </c>
      <c r="P8" s="17" t="n">
        <f aca="false">SUM(I8*0.15,L8*0.75,O8*0.1)</f>
        <v>86.57</v>
      </c>
      <c r="Q8" s="14" t="n">
        <v>5</v>
      </c>
      <c r="R8" s="18" t="n">
        <v>6</v>
      </c>
      <c r="S8" s="11" t="s">
        <v>30</v>
      </c>
      <c r="T8" s="19"/>
      <c r="U8" s="12"/>
    </row>
    <row r="9" customFormat="false" ht="16.5" hidden="false" customHeight="true" outlineLevel="0" collapsed="false">
      <c r="A9" s="13" t="s">
        <v>22</v>
      </c>
      <c r="B9" s="9" t="s">
        <v>23</v>
      </c>
      <c r="C9" s="14" t="n">
        <v>48</v>
      </c>
      <c r="D9" s="14" t="n">
        <v>161</v>
      </c>
      <c r="E9" s="15" t="n">
        <v>1509032039</v>
      </c>
      <c r="F9" s="12" t="s">
        <v>33</v>
      </c>
      <c r="G9" s="16" t="n">
        <v>90</v>
      </c>
      <c r="H9" s="16" t="n">
        <v>2.5</v>
      </c>
      <c r="I9" s="16" t="n">
        <v>92.5</v>
      </c>
      <c r="J9" s="16" t="n">
        <v>82.91</v>
      </c>
      <c r="K9" s="12" t="n">
        <v>2.1</v>
      </c>
      <c r="L9" s="12" t="n">
        <v>85.01</v>
      </c>
      <c r="M9" s="16" t="n">
        <v>86</v>
      </c>
      <c r="N9" s="12" t="n">
        <v>0</v>
      </c>
      <c r="O9" s="16" t="n">
        <v>86</v>
      </c>
      <c r="P9" s="17" t="n">
        <f aca="false">SUM(I9*0.15,L9*0.75,O9*0.1)</f>
        <v>86.2325</v>
      </c>
      <c r="Q9" s="14" t="n">
        <v>6</v>
      </c>
      <c r="R9" s="18" t="n">
        <v>8</v>
      </c>
      <c r="S9" s="11" t="s">
        <v>30</v>
      </c>
      <c r="T9" s="19"/>
      <c r="U9" s="12"/>
    </row>
    <row r="10" customFormat="false" ht="16.5" hidden="false" customHeight="true" outlineLevel="0" collapsed="false">
      <c r="A10" s="13" t="s">
        <v>22</v>
      </c>
      <c r="B10" s="9" t="s">
        <v>23</v>
      </c>
      <c r="C10" s="14" t="n">
        <v>48</v>
      </c>
      <c r="D10" s="14" t="n">
        <v>161</v>
      </c>
      <c r="E10" s="15" t="n">
        <v>1515052019</v>
      </c>
      <c r="F10" s="12" t="s">
        <v>34</v>
      </c>
      <c r="G10" s="16" t="n">
        <v>90</v>
      </c>
      <c r="H10" s="16" t="n">
        <v>0</v>
      </c>
      <c r="I10" s="16" t="n">
        <v>90</v>
      </c>
      <c r="J10" s="16" t="n">
        <v>83.27</v>
      </c>
      <c r="K10" s="12" t="n">
        <v>2.2</v>
      </c>
      <c r="L10" s="12" t="n">
        <v>85.47</v>
      </c>
      <c r="M10" s="16" t="n">
        <v>78.75</v>
      </c>
      <c r="N10" s="12" t="n">
        <v>0</v>
      </c>
      <c r="O10" s="16" t="n">
        <v>78.75</v>
      </c>
      <c r="P10" s="17" t="n">
        <f aca="false">SUM(I10*0.15,L10*0.75,O10*0.1)</f>
        <v>85.4775</v>
      </c>
      <c r="Q10" s="14" t="n">
        <v>7</v>
      </c>
      <c r="R10" s="18" t="n">
        <v>7</v>
      </c>
      <c r="S10" s="11" t="s">
        <v>30</v>
      </c>
      <c r="T10" s="19"/>
      <c r="U10" s="12"/>
    </row>
    <row r="11" customFormat="false" ht="16.5" hidden="false" customHeight="true" outlineLevel="0" collapsed="false">
      <c r="A11" s="13" t="s">
        <v>22</v>
      </c>
      <c r="B11" s="9" t="s">
        <v>23</v>
      </c>
      <c r="C11" s="14" t="n">
        <v>48</v>
      </c>
      <c r="D11" s="14" t="n">
        <v>161</v>
      </c>
      <c r="E11" s="15" t="n">
        <v>1517052009</v>
      </c>
      <c r="F11" s="12" t="s">
        <v>35</v>
      </c>
      <c r="G11" s="16" t="n">
        <v>90</v>
      </c>
      <c r="H11" s="16" t="n">
        <v>3.5</v>
      </c>
      <c r="I11" s="16" t="n">
        <v>93.5</v>
      </c>
      <c r="J11" s="16" t="n">
        <v>84.47</v>
      </c>
      <c r="K11" s="12" t="n">
        <v>1</v>
      </c>
      <c r="L11" s="12" t="n">
        <v>85.47</v>
      </c>
      <c r="M11" s="16" t="n">
        <v>69</v>
      </c>
      <c r="N11" s="12" t="n">
        <v>0</v>
      </c>
      <c r="O11" s="16" t="n">
        <v>69</v>
      </c>
      <c r="P11" s="17" t="n">
        <f aca="false">SUM(I11*0.15,L11*0.75,O11*0.1)</f>
        <v>85.0275</v>
      </c>
      <c r="Q11" s="14" t="n">
        <v>8</v>
      </c>
      <c r="R11" s="18" t="n">
        <v>5</v>
      </c>
      <c r="S11" s="11" t="s">
        <v>36</v>
      </c>
      <c r="T11" s="19"/>
      <c r="U11" s="12"/>
    </row>
    <row r="12" customFormat="false" ht="16.5" hidden="false" customHeight="true" outlineLevel="0" collapsed="false">
      <c r="A12" s="8" t="s">
        <v>22</v>
      </c>
      <c r="B12" s="9" t="s">
        <v>23</v>
      </c>
      <c r="C12" s="14" t="n">
        <v>48</v>
      </c>
      <c r="D12" s="14" t="n">
        <v>161</v>
      </c>
      <c r="E12" s="15" t="n">
        <v>1502032031</v>
      </c>
      <c r="F12" s="12" t="s">
        <v>37</v>
      </c>
      <c r="G12" s="16" t="n">
        <v>90</v>
      </c>
      <c r="H12" s="16" t="n">
        <v>10</v>
      </c>
      <c r="I12" s="16" t="n">
        <v>100</v>
      </c>
      <c r="J12" s="16" t="n">
        <v>80.69</v>
      </c>
      <c r="K12" s="12" t="n">
        <v>1.1</v>
      </c>
      <c r="L12" s="12" t="n">
        <v>81.79</v>
      </c>
      <c r="M12" s="16" t="n">
        <v>82.25</v>
      </c>
      <c r="N12" s="12" t="n">
        <v>0</v>
      </c>
      <c r="O12" s="16" t="n">
        <v>82.25</v>
      </c>
      <c r="P12" s="17" t="n">
        <f aca="false">SUM(I12*0.15,L12*0.75,O12*0.1)</f>
        <v>84.5675</v>
      </c>
      <c r="Q12" s="14" t="n">
        <v>9</v>
      </c>
      <c r="R12" s="18" t="n">
        <v>13</v>
      </c>
      <c r="S12" s="11" t="s">
        <v>36</v>
      </c>
      <c r="T12" s="19"/>
      <c r="U12" s="12"/>
    </row>
    <row r="13" customFormat="false" ht="16.5" hidden="false" customHeight="true" outlineLevel="0" collapsed="false">
      <c r="A13" s="20" t="s">
        <v>22</v>
      </c>
      <c r="B13" s="9" t="s">
        <v>23</v>
      </c>
      <c r="C13" s="14" t="n">
        <v>48</v>
      </c>
      <c r="D13" s="14" t="n">
        <v>161</v>
      </c>
      <c r="E13" s="14" t="n">
        <v>1602012008</v>
      </c>
      <c r="F13" s="12" t="s">
        <v>38</v>
      </c>
      <c r="G13" s="16" t="n">
        <v>90</v>
      </c>
      <c r="H13" s="16" t="n">
        <v>5.5</v>
      </c>
      <c r="I13" s="16" t="n">
        <v>95.5</v>
      </c>
      <c r="J13" s="16" t="n">
        <v>82.27</v>
      </c>
      <c r="K13" s="12" t="n">
        <v>0</v>
      </c>
      <c r="L13" s="12" t="n">
        <v>82.27</v>
      </c>
      <c r="M13" s="16" t="n">
        <v>82.5</v>
      </c>
      <c r="N13" s="12" t="n">
        <v>0.5</v>
      </c>
      <c r="O13" s="16" t="n">
        <v>83</v>
      </c>
      <c r="P13" s="17" t="n">
        <f aca="false">SUM(I13*0.15,L13*0.75,O13*0.1)</f>
        <v>84.3275</v>
      </c>
      <c r="Q13" s="14" t="n">
        <v>10</v>
      </c>
      <c r="R13" s="18" t="n">
        <v>9</v>
      </c>
      <c r="S13" s="11" t="s">
        <v>36</v>
      </c>
      <c r="T13" s="19"/>
      <c r="U13" s="12"/>
    </row>
    <row r="14" customFormat="false" ht="16.5" hidden="false" customHeight="true" outlineLevel="0" collapsed="false">
      <c r="A14" s="13" t="s">
        <v>22</v>
      </c>
      <c r="B14" s="9" t="s">
        <v>23</v>
      </c>
      <c r="C14" s="14" t="n">
        <v>48</v>
      </c>
      <c r="D14" s="14" t="n">
        <v>161</v>
      </c>
      <c r="E14" s="14" t="n">
        <v>1602012027</v>
      </c>
      <c r="F14" s="12" t="s">
        <v>39</v>
      </c>
      <c r="G14" s="16" t="n">
        <v>90</v>
      </c>
      <c r="H14" s="16" t="n">
        <v>3</v>
      </c>
      <c r="I14" s="16" t="n">
        <v>93</v>
      </c>
      <c r="J14" s="16" t="n">
        <v>82.07</v>
      </c>
      <c r="K14" s="12" t="n">
        <v>1.1</v>
      </c>
      <c r="L14" s="16" t="n">
        <v>83.17</v>
      </c>
      <c r="M14" s="16" t="n">
        <v>78.75</v>
      </c>
      <c r="N14" s="12" t="n">
        <v>0</v>
      </c>
      <c r="O14" s="16" t="n">
        <v>78.75</v>
      </c>
      <c r="P14" s="17" t="n">
        <f aca="false">SUM(I14*0.15,L14*0.75,O14*0.1)</f>
        <v>84.2025</v>
      </c>
      <c r="Q14" s="14" t="n">
        <v>11</v>
      </c>
      <c r="R14" s="18" t="n">
        <v>10</v>
      </c>
      <c r="S14" s="11" t="s">
        <v>36</v>
      </c>
      <c r="T14" s="19"/>
      <c r="U14" s="12"/>
    </row>
    <row r="15" customFormat="false" ht="16.5" hidden="false" customHeight="true" outlineLevel="0" collapsed="false">
      <c r="A15" s="13" t="s">
        <v>22</v>
      </c>
      <c r="B15" s="9" t="s">
        <v>23</v>
      </c>
      <c r="C15" s="14" t="n">
        <v>48</v>
      </c>
      <c r="D15" s="14" t="n">
        <v>161</v>
      </c>
      <c r="E15" s="15" t="n">
        <v>1515062050</v>
      </c>
      <c r="F15" s="12" t="s">
        <v>40</v>
      </c>
      <c r="G15" s="16" t="n">
        <v>90</v>
      </c>
      <c r="H15" s="16" t="n">
        <v>10</v>
      </c>
      <c r="I15" s="16" t="n">
        <v>100</v>
      </c>
      <c r="J15" s="16" t="n">
        <v>79.87</v>
      </c>
      <c r="K15" s="12" t="n">
        <v>1.2</v>
      </c>
      <c r="L15" s="12" t="n">
        <v>81.07</v>
      </c>
      <c r="M15" s="16" t="n">
        <v>75.75</v>
      </c>
      <c r="N15" s="12" t="n">
        <v>4</v>
      </c>
      <c r="O15" s="16" t="n">
        <v>79.75</v>
      </c>
      <c r="P15" s="17" t="n">
        <f aca="false">SUM(I15*0.15,L15*0.75,O15*0.1)</f>
        <v>83.7775</v>
      </c>
      <c r="Q15" s="14" t="n">
        <v>12</v>
      </c>
      <c r="R15" s="18" t="n">
        <v>14</v>
      </c>
      <c r="S15" s="11" t="s">
        <v>36</v>
      </c>
      <c r="T15" s="19"/>
      <c r="U15" s="12"/>
    </row>
    <row r="16" customFormat="false" ht="16.5" hidden="false" customHeight="true" outlineLevel="0" collapsed="false">
      <c r="A16" s="13" t="s">
        <v>22</v>
      </c>
      <c r="B16" s="9" t="s">
        <v>23</v>
      </c>
      <c r="C16" s="14" t="n">
        <v>48</v>
      </c>
      <c r="D16" s="14" t="n">
        <v>161</v>
      </c>
      <c r="E16" s="15" t="n">
        <v>1515062035</v>
      </c>
      <c r="F16" s="12" t="s">
        <v>41</v>
      </c>
      <c r="G16" s="16" t="n">
        <v>90</v>
      </c>
      <c r="H16" s="16" t="n">
        <v>5.5</v>
      </c>
      <c r="I16" s="16" t="n">
        <v>95.5</v>
      </c>
      <c r="J16" s="16" t="n">
        <v>81.15</v>
      </c>
      <c r="K16" s="12" t="n">
        <v>1</v>
      </c>
      <c r="L16" s="12" t="n">
        <v>82.15</v>
      </c>
      <c r="M16" s="16" t="n">
        <v>75.25</v>
      </c>
      <c r="N16" s="12" t="n">
        <v>1</v>
      </c>
      <c r="O16" s="16" t="n">
        <v>76.25</v>
      </c>
      <c r="P16" s="17" t="n">
        <f aca="false">SUM(I16*0.15,L16*0.75,O16*0.1)</f>
        <v>83.5625</v>
      </c>
      <c r="Q16" s="14" t="n">
        <v>13</v>
      </c>
      <c r="R16" s="18" t="n">
        <v>12</v>
      </c>
      <c r="S16" s="11" t="s">
        <v>36</v>
      </c>
      <c r="T16" s="19"/>
      <c r="U16" s="12"/>
    </row>
    <row r="17" customFormat="false" ht="16.5" hidden="false" customHeight="true" outlineLevel="0" collapsed="false">
      <c r="A17" s="13" t="s">
        <v>22</v>
      </c>
      <c r="B17" s="9" t="s">
        <v>23</v>
      </c>
      <c r="C17" s="14" t="n">
        <v>48</v>
      </c>
      <c r="D17" s="14" t="n">
        <v>161</v>
      </c>
      <c r="E17" s="14" t="n">
        <v>1602012001</v>
      </c>
      <c r="F17" s="12" t="s">
        <v>42</v>
      </c>
      <c r="G17" s="16" t="n">
        <v>90</v>
      </c>
      <c r="H17" s="16" t="n">
        <v>3.5</v>
      </c>
      <c r="I17" s="16" t="n">
        <v>93.5</v>
      </c>
      <c r="J17" s="16" t="n">
        <v>81.45</v>
      </c>
      <c r="K17" s="12" t="n">
        <v>1</v>
      </c>
      <c r="L17" s="12" t="n">
        <v>82.45</v>
      </c>
      <c r="M17" s="16" t="n">
        <v>73.5</v>
      </c>
      <c r="N17" s="12" t="n">
        <v>0</v>
      </c>
      <c r="O17" s="16" t="n">
        <v>73.5</v>
      </c>
      <c r="P17" s="17" t="n">
        <f aca="false">SUM(I17*0.15,L17*0.75,O17*0.1)</f>
        <v>83.2125</v>
      </c>
      <c r="Q17" s="14" t="n">
        <v>14</v>
      </c>
      <c r="R17" s="18" t="n">
        <v>11</v>
      </c>
      <c r="S17" s="11" t="s">
        <v>36</v>
      </c>
      <c r="T17" s="19"/>
      <c r="U17" s="12"/>
    </row>
    <row r="18" customFormat="false" ht="16.5" hidden="false" customHeight="true" outlineLevel="0" collapsed="false">
      <c r="A18" s="13" t="s">
        <v>22</v>
      </c>
      <c r="B18" s="9" t="s">
        <v>23</v>
      </c>
      <c r="C18" s="14" t="n">
        <v>48</v>
      </c>
      <c r="D18" s="14" t="n">
        <v>161</v>
      </c>
      <c r="E18" s="14" t="n">
        <v>1602012011</v>
      </c>
      <c r="F18" s="12" t="s">
        <v>43</v>
      </c>
      <c r="G18" s="16" t="n">
        <v>90</v>
      </c>
      <c r="H18" s="16" t="n">
        <v>3.5</v>
      </c>
      <c r="I18" s="16" t="n">
        <v>93.5</v>
      </c>
      <c r="J18" s="16" t="n">
        <v>79.2</v>
      </c>
      <c r="K18" s="12" t="n">
        <v>0</v>
      </c>
      <c r="L18" s="12" t="n">
        <v>79.2</v>
      </c>
      <c r="M18" s="16" t="n">
        <v>83.75</v>
      </c>
      <c r="N18" s="12" t="n">
        <v>0.5</v>
      </c>
      <c r="O18" s="16" t="n">
        <v>84.25</v>
      </c>
      <c r="P18" s="17" t="n">
        <f aca="false">SUM(I18*0.15,L18*0.75,O18*0.1)</f>
        <v>81.85</v>
      </c>
      <c r="Q18" s="14" t="n">
        <v>15</v>
      </c>
      <c r="R18" s="18" t="n">
        <v>15</v>
      </c>
      <c r="S18" s="11" t="s">
        <v>36</v>
      </c>
      <c r="T18" s="19"/>
      <c r="U18" s="12"/>
    </row>
    <row r="19" customFormat="false" ht="16.5" hidden="false" customHeight="true" outlineLevel="0" collapsed="false">
      <c r="A19" s="13" t="s">
        <v>22</v>
      </c>
      <c r="B19" s="9" t="s">
        <v>23</v>
      </c>
      <c r="C19" s="14" t="n">
        <v>48</v>
      </c>
      <c r="D19" s="14" t="n">
        <v>161</v>
      </c>
      <c r="E19" s="14" t="n">
        <v>1602012012</v>
      </c>
      <c r="F19" s="12" t="s">
        <v>44</v>
      </c>
      <c r="G19" s="16" t="n">
        <v>90</v>
      </c>
      <c r="H19" s="16" t="n">
        <v>0</v>
      </c>
      <c r="I19" s="16" t="n">
        <v>90</v>
      </c>
      <c r="J19" s="16" t="n">
        <v>78.71</v>
      </c>
      <c r="K19" s="12" t="n">
        <v>0</v>
      </c>
      <c r="L19" s="12" t="n">
        <v>78.71</v>
      </c>
      <c r="M19" s="16" t="n">
        <v>81</v>
      </c>
      <c r="N19" s="12" t="n">
        <v>6.5</v>
      </c>
      <c r="O19" s="16" t="n">
        <v>87.5</v>
      </c>
      <c r="P19" s="17" t="n">
        <f aca="false">SUM(I19*0.15,L19*0.75,O19*0.1)</f>
        <v>81.2825</v>
      </c>
      <c r="Q19" s="14" t="n">
        <v>16</v>
      </c>
      <c r="R19" s="18" t="n">
        <v>16</v>
      </c>
      <c r="S19" s="11" t="s">
        <v>36</v>
      </c>
      <c r="T19" s="19"/>
      <c r="U19" s="12"/>
    </row>
    <row r="20" customFormat="false" ht="16.5" hidden="false" customHeight="true" outlineLevel="0" collapsed="false">
      <c r="A20" s="13" t="s">
        <v>22</v>
      </c>
      <c r="B20" s="9" t="s">
        <v>23</v>
      </c>
      <c r="C20" s="14" t="n">
        <v>48</v>
      </c>
      <c r="D20" s="14" t="n">
        <v>161</v>
      </c>
      <c r="E20" s="14" t="n">
        <v>1602012002</v>
      </c>
      <c r="F20" s="12" t="s">
        <v>45</v>
      </c>
      <c r="G20" s="16" t="n">
        <v>90</v>
      </c>
      <c r="H20" s="16" t="n">
        <v>6.5</v>
      </c>
      <c r="I20" s="16" t="n">
        <v>96.5</v>
      </c>
      <c r="J20" s="16" t="n">
        <v>77.62</v>
      </c>
      <c r="K20" s="12" t="n">
        <v>1</v>
      </c>
      <c r="L20" s="12" t="n">
        <v>78.62</v>
      </c>
      <c r="M20" s="16" t="n">
        <v>77.75</v>
      </c>
      <c r="N20" s="12" t="n">
        <v>0</v>
      </c>
      <c r="O20" s="16" t="n">
        <v>77.75</v>
      </c>
      <c r="P20" s="17" t="n">
        <f aca="false">SUM(I20*0.15,L20*0.75,O20*0.1)</f>
        <v>81.215</v>
      </c>
      <c r="Q20" s="14" t="n">
        <v>17</v>
      </c>
      <c r="R20" s="18" t="n">
        <v>18</v>
      </c>
      <c r="S20" s="11" t="s">
        <v>36</v>
      </c>
      <c r="T20" s="19"/>
      <c r="U20" s="12"/>
    </row>
    <row r="21" customFormat="false" ht="16.5" hidden="false" customHeight="true" outlineLevel="0" collapsed="false">
      <c r="A21" s="13" t="s">
        <v>22</v>
      </c>
      <c r="B21" s="9" t="s">
        <v>23</v>
      </c>
      <c r="C21" s="14" t="n">
        <v>48</v>
      </c>
      <c r="D21" s="14" t="n">
        <v>161</v>
      </c>
      <c r="E21" s="14" t="n">
        <v>1602012010</v>
      </c>
      <c r="F21" s="12" t="s">
        <v>46</v>
      </c>
      <c r="G21" s="16" t="n">
        <v>90</v>
      </c>
      <c r="H21" s="16" t="n">
        <v>4.5</v>
      </c>
      <c r="I21" s="16" t="n">
        <v>94.5</v>
      </c>
      <c r="J21" s="16" t="n">
        <v>77.24</v>
      </c>
      <c r="K21" s="12" t="n">
        <v>0</v>
      </c>
      <c r="L21" s="12" t="n">
        <v>77.24</v>
      </c>
      <c r="M21" s="16" t="n">
        <v>83.5</v>
      </c>
      <c r="N21" s="12" t="n">
        <v>6.5</v>
      </c>
      <c r="O21" s="16" t="n">
        <v>90</v>
      </c>
      <c r="P21" s="17" t="n">
        <f aca="false">SUM(I21*0.15,L21*0.75,O21*0.1)</f>
        <v>81.105</v>
      </c>
      <c r="Q21" s="14" t="n">
        <v>18</v>
      </c>
      <c r="R21" s="18" t="n">
        <v>19</v>
      </c>
      <c r="S21" s="11" t="s">
        <v>36</v>
      </c>
      <c r="T21" s="19"/>
      <c r="U21" s="12"/>
    </row>
    <row r="22" customFormat="false" ht="16.5" hidden="false" customHeight="true" outlineLevel="0" collapsed="false">
      <c r="A22" s="13" t="s">
        <v>22</v>
      </c>
      <c r="B22" s="9" t="s">
        <v>23</v>
      </c>
      <c r="C22" s="14" t="n">
        <v>48</v>
      </c>
      <c r="D22" s="14" t="n">
        <v>161</v>
      </c>
      <c r="E22" s="14" t="n">
        <v>1602012029</v>
      </c>
      <c r="F22" s="12" t="s">
        <v>47</v>
      </c>
      <c r="G22" s="16" t="n">
        <v>90</v>
      </c>
      <c r="H22" s="16" t="n">
        <v>10</v>
      </c>
      <c r="I22" s="16" t="n">
        <v>100</v>
      </c>
      <c r="J22" s="16" t="n">
        <v>78.18</v>
      </c>
      <c r="K22" s="12" t="n">
        <v>0</v>
      </c>
      <c r="L22" s="16" t="n">
        <v>78.18</v>
      </c>
      <c r="M22" s="16" t="n">
        <v>67.75</v>
      </c>
      <c r="N22" s="12" t="n">
        <v>0</v>
      </c>
      <c r="O22" s="16" t="n">
        <v>67.75</v>
      </c>
      <c r="P22" s="17" t="n">
        <f aca="false">SUM(I22*0.15,L22*0.75,O22*0.1)</f>
        <v>80.41</v>
      </c>
      <c r="Q22" s="14" t="n">
        <v>19</v>
      </c>
      <c r="R22" s="18" t="n">
        <v>17</v>
      </c>
      <c r="S22" s="11" t="s">
        <v>36</v>
      </c>
      <c r="T22" s="19"/>
      <c r="U22" s="12"/>
    </row>
    <row r="23" customFormat="false" ht="16.5" hidden="false" customHeight="true" outlineLevel="0" collapsed="false">
      <c r="A23" s="13" t="s">
        <v>22</v>
      </c>
      <c r="B23" s="9" t="s">
        <v>23</v>
      </c>
      <c r="C23" s="14" t="n">
        <v>48</v>
      </c>
      <c r="D23" s="14" t="n">
        <v>161</v>
      </c>
      <c r="E23" s="14" t="n">
        <v>1602012025</v>
      </c>
      <c r="F23" s="12" t="s">
        <v>48</v>
      </c>
      <c r="G23" s="16" t="n">
        <v>90</v>
      </c>
      <c r="H23" s="16" t="n">
        <v>2.5</v>
      </c>
      <c r="I23" s="16" t="n">
        <v>92.5</v>
      </c>
      <c r="J23" s="16" t="n">
        <v>76.14</v>
      </c>
      <c r="K23" s="12" t="n">
        <v>1</v>
      </c>
      <c r="L23" s="16" t="n">
        <v>77.14</v>
      </c>
      <c r="M23" s="16" t="n">
        <v>77</v>
      </c>
      <c r="N23" s="12" t="n">
        <v>0</v>
      </c>
      <c r="O23" s="16" t="n">
        <v>77</v>
      </c>
      <c r="P23" s="17" t="n">
        <f aca="false">SUM(I23*0.15,L23*0.75,O23*0.1)</f>
        <v>79.43</v>
      </c>
      <c r="Q23" s="14" t="n">
        <v>20</v>
      </c>
      <c r="R23" s="18" t="n">
        <v>20</v>
      </c>
      <c r="S23" s="11"/>
      <c r="T23" s="19"/>
      <c r="U23" s="12"/>
    </row>
    <row r="24" customFormat="false" ht="16.5" hidden="false" customHeight="true" outlineLevel="0" collapsed="false">
      <c r="A24" s="13" t="s">
        <v>22</v>
      </c>
      <c r="B24" s="9" t="s">
        <v>23</v>
      </c>
      <c r="C24" s="14" t="n">
        <v>48</v>
      </c>
      <c r="D24" s="14" t="n">
        <v>161</v>
      </c>
      <c r="E24" s="14" t="n">
        <v>1602012018</v>
      </c>
      <c r="F24" s="12" t="s">
        <v>49</v>
      </c>
      <c r="G24" s="16" t="n">
        <v>90</v>
      </c>
      <c r="H24" s="16" t="n">
        <v>8</v>
      </c>
      <c r="I24" s="16" t="n">
        <v>98</v>
      </c>
      <c r="J24" s="16" t="n">
        <v>75</v>
      </c>
      <c r="K24" s="12" t="n">
        <v>0</v>
      </c>
      <c r="L24" s="12" t="n">
        <v>75</v>
      </c>
      <c r="M24" s="16" t="n">
        <v>80</v>
      </c>
      <c r="N24" s="12" t="n">
        <v>1.5</v>
      </c>
      <c r="O24" s="16" t="n">
        <v>81.5</v>
      </c>
      <c r="P24" s="17" t="n">
        <f aca="false">SUM(I24*0.15,L24*0.75,O24*0.1)</f>
        <v>79.1</v>
      </c>
      <c r="Q24" s="14" t="n">
        <v>21</v>
      </c>
      <c r="R24" s="18" t="n">
        <v>22</v>
      </c>
      <c r="S24" s="11"/>
      <c r="T24" s="19"/>
      <c r="U24" s="12"/>
    </row>
    <row r="25" customFormat="false" ht="16.5" hidden="false" customHeight="true" outlineLevel="0" collapsed="false">
      <c r="A25" s="13" t="s">
        <v>22</v>
      </c>
      <c r="B25" s="9" t="s">
        <v>23</v>
      </c>
      <c r="C25" s="14" t="n">
        <v>48</v>
      </c>
      <c r="D25" s="14" t="n">
        <v>161</v>
      </c>
      <c r="E25" s="14" t="n">
        <v>1602012006</v>
      </c>
      <c r="F25" s="12" t="s">
        <v>50</v>
      </c>
      <c r="G25" s="16" t="n">
        <v>90</v>
      </c>
      <c r="H25" s="16" t="n">
        <v>5</v>
      </c>
      <c r="I25" s="16" t="n">
        <v>95</v>
      </c>
      <c r="J25" s="16" t="n">
        <v>74.76</v>
      </c>
      <c r="K25" s="12" t="n">
        <v>1</v>
      </c>
      <c r="L25" s="12" t="n">
        <v>75.76</v>
      </c>
      <c r="M25" s="16" t="n">
        <v>76.25</v>
      </c>
      <c r="N25" s="12" t="n">
        <v>0</v>
      </c>
      <c r="O25" s="16" t="n">
        <v>76.25</v>
      </c>
      <c r="P25" s="17" t="n">
        <f aca="false">SUM(I25*0.15,L25*0.75,O25*0.1)</f>
        <v>78.695</v>
      </c>
      <c r="Q25" s="14" t="n">
        <v>22</v>
      </c>
      <c r="R25" s="18" t="n">
        <v>25</v>
      </c>
      <c r="S25" s="11"/>
      <c r="T25" s="19"/>
      <c r="U25" s="12"/>
    </row>
    <row r="26" customFormat="false" ht="16.5" hidden="false" customHeight="true" outlineLevel="0" collapsed="false">
      <c r="A26" s="13" t="s">
        <v>22</v>
      </c>
      <c r="B26" s="9" t="s">
        <v>23</v>
      </c>
      <c r="C26" s="14" t="n">
        <v>48</v>
      </c>
      <c r="D26" s="14" t="n">
        <v>161</v>
      </c>
      <c r="E26" s="14" t="n">
        <v>1602012016</v>
      </c>
      <c r="F26" s="12" t="s">
        <v>51</v>
      </c>
      <c r="G26" s="16" t="n">
        <v>90</v>
      </c>
      <c r="H26" s="16" t="n">
        <v>8</v>
      </c>
      <c r="I26" s="16" t="n">
        <v>98</v>
      </c>
      <c r="J26" s="16" t="n">
        <v>74.11</v>
      </c>
      <c r="K26" s="12" t="n">
        <v>0</v>
      </c>
      <c r="L26" s="12" t="n">
        <v>74.11</v>
      </c>
      <c r="M26" s="16" t="n">
        <v>77</v>
      </c>
      <c r="N26" s="12" t="n">
        <v>0</v>
      </c>
      <c r="O26" s="16" t="n">
        <v>77</v>
      </c>
      <c r="P26" s="17" t="n">
        <f aca="false">SUM(I26*0.15,L26*0.75,O26*0.1)</f>
        <v>77.9825</v>
      </c>
      <c r="Q26" s="14" t="n">
        <v>23</v>
      </c>
      <c r="R26" s="18" t="n">
        <v>28</v>
      </c>
      <c r="S26" s="11"/>
      <c r="T26" s="19"/>
      <c r="U26" s="12"/>
    </row>
    <row r="27" customFormat="false" ht="16.5" hidden="false" customHeight="true" outlineLevel="0" collapsed="false">
      <c r="A27" s="13" t="s">
        <v>22</v>
      </c>
      <c r="B27" s="9" t="s">
        <v>23</v>
      </c>
      <c r="C27" s="14" t="n">
        <v>48</v>
      </c>
      <c r="D27" s="14" t="n">
        <v>161</v>
      </c>
      <c r="E27" s="14" t="n">
        <v>1602012020</v>
      </c>
      <c r="F27" s="12" t="s">
        <v>52</v>
      </c>
      <c r="G27" s="16" t="n">
        <v>90</v>
      </c>
      <c r="H27" s="16" t="n">
        <v>2</v>
      </c>
      <c r="I27" s="16" t="n">
        <v>92</v>
      </c>
      <c r="J27" s="16" t="n">
        <v>74.8</v>
      </c>
      <c r="K27" s="12" t="n">
        <v>0</v>
      </c>
      <c r="L27" s="16" t="n">
        <v>74.8</v>
      </c>
      <c r="M27" s="16" t="n">
        <v>80.25</v>
      </c>
      <c r="N27" s="12" t="n">
        <v>0</v>
      </c>
      <c r="O27" s="16" t="n">
        <v>80.25</v>
      </c>
      <c r="P27" s="17" t="n">
        <f aca="false">SUM(I27*0.15,L27*0.75,O27*0.1)</f>
        <v>77.925</v>
      </c>
      <c r="Q27" s="14" t="n">
        <v>24</v>
      </c>
      <c r="R27" s="18" t="n">
        <v>24</v>
      </c>
      <c r="S27" s="11"/>
      <c r="T27" s="19"/>
      <c r="U27" s="12"/>
    </row>
    <row r="28" customFormat="false" ht="16.5" hidden="false" customHeight="true" outlineLevel="0" collapsed="false">
      <c r="A28" s="13" t="s">
        <v>22</v>
      </c>
      <c r="B28" s="9" t="s">
        <v>23</v>
      </c>
      <c r="C28" s="14" t="n">
        <v>48</v>
      </c>
      <c r="D28" s="14" t="n">
        <v>161</v>
      </c>
      <c r="E28" s="14" t="n">
        <v>1602012031</v>
      </c>
      <c r="F28" s="12" t="s">
        <v>53</v>
      </c>
      <c r="G28" s="16" t="n">
        <v>90</v>
      </c>
      <c r="H28" s="16" t="n">
        <v>0</v>
      </c>
      <c r="I28" s="16" t="n">
        <v>90</v>
      </c>
      <c r="J28" s="16" t="n">
        <v>75.85</v>
      </c>
      <c r="K28" s="12" t="n">
        <v>0</v>
      </c>
      <c r="L28" s="16" t="n">
        <v>75.85</v>
      </c>
      <c r="M28" s="16" t="n">
        <v>75</v>
      </c>
      <c r="N28" s="12" t="n">
        <v>0</v>
      </c>
      <c r="O28" s="16" t="n">
        <v>75</v>
      </c>
      <c r="P28" s="17" t="n">
        <f aca="false">SUM(I28*0.15,L28*0.75,O28*0.1)</f>
        <v>77.8875</v>
      </c>
      <c r="Q28" s="14" t="n">
        <v>25</v>
      </c>
      <c r="R28" s="18" t="n">
        <v>21</v>
      </c>
      <c r="S28" s="11"/>
      <c r="T28" s="19"/>
      <c r="U28" s="12"/>
    </row>
    <row r="29" customFormat="false" ht="16.5" hidden="false" customHeight="true" outlineLevel="0" collapsed="false">
      <c r="A29" s="13" t="s">
        <v>22</v>
      </c>
      <c r="B29" s="9" t="s">
        <v>23</v>
      </c>
      <c r="C29" s="14" t="n">
        <v>48</v>
      </c>
      <c r="D29" s="14" t="n">
        <v>161</v>
      </c>
      <c r="E29" s="14" t="n">
        <v>1602012017</v>
      </c>
      <c r="F29" s="12" t="s">
        <v>54</v>
      </c>
      <c r="G29" s="16" t="n">
        <v>90</v>
      </c>
      <c r="H29" s="16" t="n">
        <v>3</v>
      </c>
      <c r="I29" s="16" t="n">
        <v>93</v>
      </c>
      <c r="J29" s="16" t="n">
        <v>74.22</v>
      </c>
      <c r="K29" s="12" t="n">
        <v>0.1</v>
      </c>
      <c r="L29" s="12" t="n">
        <v>74.32</v>
      </c>
      <c r="M29" s="16" t="n">
        <v>80.25</v>
      </c>
      <c r="N29" s="12" t="n">
        <v>1.5</v>
      </c>
      <c r="O29" s="16" t="n">
        <v>81.75</v>
      </c>
      <c r="P29" s="17" t="n">
        <f aca="false">SUM(I29*0.15,L29*0.75,O29*0.1)</f>
        <v>77.865</v>
      </c>
      <c r="Q29" s="14" t="n">
        <v>26</v>
      </c>
      <c r="R29" s="18" t="n">
        <v>26</v>
      </c>
      <c r="S29" s="11" t="s">
        <v>55</v>
      </c>
      <c r="T29" s="19"/>
      <c r="U29" s="12"/>
    </row>
    <row r="30" customFormat="false" ht="16.5" hidden="false" customHeight="true" outlineLevel="0" collapsed="false">
      <c r="A30" s="13" t="s">
        <v>22</v>
      </c>
      <c r="B30" s="9" t="s">
        <v>23</v>
      </c>
      <c r="C30" s="14" t="n">
        <v>48</v>
      </c>
      <c r="D30" s="14" t="n">
        <v>161</v>
      </c>
      <c r="E30" s="14" t="n">
        <v>1602012005</v>
      </c>
      <c r="F30" s="12" t="s">
        <v>56</v>
      </c>
      <c r="G30" s="16" t="n">
        <v>90</v>
      </c>
      <c r="H30" s="16" t="n">
        <v>0</v>
      </c>
      <c r="I30" s="16" t="n">
        <v>90</v>
      </c>
      <c r="J30" s="16" t="n">
        <v>74.85</v>
      </c>
      <c r="K30" s="12" t="n">
        <v>0</v>
      </c>
      <c r="L30" s="12" t="n">
        <v>74.85</v>
      </c>
      <c r="M30" s="16" t="n">
        <v>82</v>
      </c>
      <c r="N30" s="12" t="n">
        <v>0</v>
      </c>
      <c r="O30" s="16" t="n">
        <v>82</v>
      </c>
      <c r="P30" s="17" t="n">
        <f aca="false">SUM(I30*0.15,L30*0.75,O30*0.1)</f>
        <v>77.8375</v>
      </c>
      <c r="Q30" s="14" t="n">
        <v>27</v>
      </c>
      <c r="R30" s="18" t="n">
        <v>23</v>
      </c>
      <c r="S30" s="11" t="s">
        <v>55</v>
      </c>
      <c r="T30" s="19"/>
      <c r="U30" s="12"/>
    </row>
    <row r="31" customFormat="false" ht="16.5" hidden="false" customHeight="true" outlineLevel="0" collapsed="false">
      <c r="A31" s="13" t="s">
        <v>22</v>
      </c>
      <c r="B31" s="9" t="s">
        <v>23</v>
      </c>
      <c r="C31" s="14" t="n">
        <v>48</v>
      </c>
      <c r="D31" s="14" t="n">
        <v>161</v>
      </c>
      <c r="E31" s="14" t="n">
        <v>1602012013</v>
      </c>
      <c r="F31" s="12" t="s">
        <v>57</v>
      </c>
      <c r="G31" s="16" t="n">
        <v>90</v>
      </c>
      <c r="H31" s="16" t="n">
        <v>3</v>
      </c>
      <c r="I31" s="16" t="n">
        <v>93</v>
      </c>
      <c r="J31" s="16" t="n">
        <v>74.16</v>
      </c>
      <c r="K31" s="12" t="n">
        <v>0</v>
      </c>
      <c r="L31" s="12" t="n">
        <v>74.16</v>
      </c>
      <c r="M31" s="16" t="n">
        <v>81</v>
      </c>
      <c r="N31" s="12" t="n">
        <v>0</v>
      </c>
      <c r="O31" s="16" t="n">
        <v>81</v>
      </c>
      <c r="P31" s="17" t="n">
        <f aca="false">SUM(I31*0.15,L31*0.75,O31*0.1)</f>
        <v>77.67</v>
      </c>
      <c r="Q31" s="14" t="n">
        <v>28</v>
      </c>
      <c r="R31" s="18" t="n">
        <v>27</v>
      </c>
      <c r="S31" s="11" t="s">
        <v>55</v>
      </c>
      <c r="T31" s="19"/>
      <c r="U31" s="12"/>
    </row>
    <row r="32" customFormat="false" ht="16.5" hidden="false" customHeight="true" outlineLevel="0" collapsed="false">
      <c r="A32" s="13" t="s">
        <v>22</v>
      </c>
      <c r="B32" s="9" t="s">
        <v>23</v>
      </c>
      <c r="C32" s="14" t="n">
        <v>48</v>
      </c>
      <c r="D32" s="14" t="n">
        <v>161</v>
      </c>
      <c r="E32" s="14" t="n">
        <v>1602012009</v>
      </c>
      <c r="F32" s="12" t="s">
        <v>58</v>
      </c>
      <c r="G32" s="16" t="n">
        <v>90</v>
      </c>
      <c r="H32" s="16" t="n">
        <v>2.5</v>
      </c>
      <c r="I32" s="16" t="n">
        <v>92.5</v>
      </c>
      <c r="J32" s="16" t="n">
        <v>72.91</v>
      </c>
      <c r="K32" s="12" t="n">
        <v>0</v>
      </c>
      <c r="L32" s="12" t="n">
        <v>72.91</v>
      </c>
      <c r="M32" s="16" t="n">
        <v>83.5</v>
      </c>
      <c r="N32" s="12" t="n">
        <v>1.5</v>
      </c>
      <c r="O32" s="16" t="n">
        <v>85</v>
      </c>
      <c r="P32" s="17" t="n">
        <f aca="false">SUM(I32*0.15,L32*0.75,O32*0.1)</f>
        <v>77.0575</v>
      </c>
      <c r="Q32" s="14" t="n">
        <v>29</v>
      </c>
      <c r="R32" s="18" t="n">
        <v>31</v>
      </c>
      <c r="S32" s="11" t="s">
        <v>55</v>
      </c>
      <c r="T32" s="19"/>
      <c r="U32" s="12"/>
    </row>
    <row r="33" customFormat="false" ht="16.5" hidden="false" customHeight="true" outlineLevel="0" collapsed="false">
      <c r="A33" s="13" t="s">
        <v>22</v>
      </c>
      <c r="B33" s="9" t="s">
        <v>23</v>
      </c>
      <c r="C33" s="14" t="n">
        <v>48</v>
      </c>
      <c r="D33" s="14" t="n">
        <v>161</v>
      </c>
      <c r="E33" s="14" t="n">
        <v>1602012024</v>
      </c>
      <c r="F33" s="12" t="s">
        <v>59</v>
      </c>
      <c r="G33" s="16" t="n">
        <v>90</v>
      </c>
      <c r="H33" s="16" t="n">
        <v>1</v>
      </c>
      <c r="I33" s="16" t="n">
        <v>91</v>
      </c>
      <c r="J33" s="16" t="n">
        <v>73.38</v>
      </c>
      <c r="K33" s="12" t="n">
        <v>0</v>
      </c>
      <c r="L33" s="16" t="n">
        <v>73.38</v>
      </c>
      <c r="M33" s="16" t="n">
        <v>78.5</v>
      </c>
      <c r="N33" s="12" t="n">
        <v>0</v>
      </c>
      <c r="O33" s="16" t="n">
        <v>78.5</v>
      </c>
      <c r="P33" s="17" t="n">
        <f aca="false">SUM(I33*0.15,L33*0.75,O33*0.1)</f>
        <v>76.535</v>
      </c>
      <c r="Q33" s="14" t="n">
        <v>30</v>
      </c>
      <c r="R33" s="18" t="n">
        <v>29</v>
      </c>
      <c r="S33" s="11"/>
      <c r="T33" s="19"/>
      <c r="U33" s="12"/>
    </row>
    <row r="34" customFormat="false" ht="16.5" hidden="false" customHeight="true" outlineLevel="0" collapsed="false">
      <c r="A34" s="13" t="s">
        <v>22</v>
      </c>
      <c r="B34" s="9" t="s">
        <v>23</v>
      </c>
      <c r="C34" s="14" t="n">
        <v>48</v>
      </c>
      <c r="D34" s="14" t="n">
        <v>161</v>
      </c>
      <c r="E34" s="14" t="n">
        <v>1602012014</v>
      </c>
      <c r="F34" s="12" t="s">
        <v>60</v>
      </c>
      <c r="G34" s="16" t="n">
        <v>90</v>
      </c>
      <c r="H34" s="16" t="n">
        <v>4</v>
      </c>
      <c r="I34" s="16" t="n">
        <v>94</v>
      </c>
      <c r="J34" s="16" t="n">
        <v>73</v>
      </c>
      <c r="K34" s="12" t="n">
        <v>0</v>
      </c>
      <c r="L34" s="12" t="n">
        <v>73</v>
      </c>
      <c r="M34" s="16" t="n">
        <v>74.75</v>
      </c>
      <c r="N34" s="12" t="n">
        <v>0</v>
      </c>
      <c r="O34" s="16" t="n">
        <v>74.75</v>
      </c>
      <c r="P34" s="17" t="n">
        <f aca="false">SUM(I34*0.15,L34*0.75,O34*0.1)</f>
        <v>76.325</v>
      </c>
      <c r="Q34" s="14" t="n">
        <v>31</v>
      </c>
      <c r="R34" s="18" t="n">
        <v>30</v>
      </c>
      <c r="S34" s="11"/>
      <c r="T34" s="19"/>
      <c r="U34" s="12"/>
    </row>
    <row r="35" customFormat="false" ht="16.5" hidden="false" customHeight="true" outlineLevel="0" collapsed="false">
      <c r="A35" s="13" t="s">
        <v>22</v>
      </c>
      <c r="B35" s="9" t="s">
        <v>23</v>
      </c>
      <c r="C35" s="14" t="n">
        <v>48</v>
      </c>
      <c r="D35" s="14" t="n">
        <v>161</v>
      </c>
      <c r="E35" s="14" t="n">
        <v>1602012021</v>
      </c>
      <c r="F35" s="12" t="s">
        <v>61</v>
      </c>
      <c r="G35" s="16" t="n">
        <v>90</v>
      </c>
      <c r="H35" s="16" t="n">
        <v>4</v>
      </c>
      <c r="I35" s="16" t="n">
        <v>94</v>
      </c>
      <c r="J35" s="16" t="n">
        <v>72.09</v>
      </c>
      <c r="K35" s="12" t="n">
        <v>0</v>
      </c>
      <c r="L35" s="16" t="n">
        <v>72.09</v>
      </c>
      <c r="M35" s="16" t="n">
        <v>79.75</v>
      </c>
      <c r="N35" s="12" t="n">
        <v>1.5</v>
      </c>
      <c r="O35" s="16" t="n">
        <v>81.25</v>
      </c>
      <c r="P35" s="17" t="n">
        <f aca="false">SUM(I35*0.15,L35*0.75,O35*0.1)</f>
        <v>76.2925</v>
      </c>
      <c r="Q35" s="14" t="n">
        <v>32</v>
      </c>
      <c r="R35" s="18" t="n">
        <v>33</v>
      </c>
      <c r="S35" s="11" t="s">
        <v>55</v>
      </c>
      <c r="T35" s="19"/>
      <c r="U35" s="12"/>
    </row>
    <row r="36" customFormat="false" ht="16.5" hidden="false" customHeight="true" outlineLevel="0" collapsed="false">
      <c r="A36" s="13" t="s">
        <v>22</v>
      </c>
      <c r="B36" s="9" t="s">
        <v>23</v>
      </c>
      <c r="C36" s="14" t="n">
        <v>48</v>
      </c>
      <c r="D36" s="14" t="n">
        <v>161</v>
      </c>
      <c r="E36" s="14" t="n">
        <v>1602012037</v>
      </c>
      <c r="F36" s="12" t="s">
        <v>62</v>
      </c>
      <c r="G36" s="16" t="n">
        <v>90</v>
      </c>
      <c r="H36" s="16" t="n">
        <v>5</v>
      </c>
      <c r="I36" s="16" t="n">
        <v>95</v>
      </c>
      <c r="J36" s="16" t="n">
        <v>71.55</v>
      </c>
      <c r="K36" s="12" t="n">
        <v>0</v>
      </c>
      <c r="L36" s="16" t="n">
        <v>71.55</v>
      </c>
      <c r="M36" s="16" t="n">
        <v>79.5</v>
      </c>
      <c r="N36" s="12" t="n">
        <v>0</v>
      </c>
      <c r="O36" s="16" t="n">
        <v>79.5</v>
      </c>
      <c r="P36" s="17" t="n">
        <f aca="false">SUM(I36*0.15,L36*0.75,O36*0.1)</f>
        <v>75.8625</v>
      </c>
      <c r="Q36" s="14" t="n">
        <v>33</v>
      </c>
      <c r="R36" s="18" t="n">
        <v>34</v>
      </c>
      <c r="S36" s="11"/>
      <c r="T36" s="19"/>
      <c r="U36" s="12"/>
    </row>
    <row r="37" customFormat="false" ht="16.5" hidden="false" customHeight="true" outlineLevel="0" collapsed="false">
      <c r="A37" s="13" t="s">
        <v>22</v>
      </c>
      <c r="B37" s="9" t="s">
        <v>23</v>
      </c>
      <c r="C37" s="14" t="n">
        <v>48</v>
      </c>
      <c r="D37" s="14" t="n">
        <v>161</v>
      </c>
      <c r="E37" s="14" t="n">
        <v>1602012023</v>
      </c>
      <c r="F37" s="12" t="s">
        <v>63</v>
      </c>
      <c r="G37" s="16" t="n">
        <v>90</v>
      </c>
      <c r="H37" s="16" t="n">
        <v>4</v>
      </c>
      <c r="I37" s="16" t="n">
        <v>94</v>
      </c>
      <c r="J37" s="16" t="n">
        <v>71.53</v>
      </c>
      <c r="K37" s="12" t="n">
        <v>0</v>
      </c>
      <c r="L37" s="16" t="n">
        <v>71.53</v>
      </c>
      <c r="M37" s="16" t="n">
        <v>75</v>
      </c>
      <c r="N37" s="12" t="n">
        <v>0</v>
      </c>
      <c r="O37" s="16" t="n">
        <v>75</v>
      </c>
      <c r="P37" s="17" t="n">
        <f aca="false">SUM(I37*0.15,L37*0.75,O37*0.1)</f>
        <v>75.2475</v>
      </c>
      <c r="Q37" s="14" t="n">
        <v>34</v>
      </c>
      <c r="R37" s="18" t="n">
        <v>35</v>
      </c>
      <c r="S37" s="11" t="s">
        <v>55</v>
      </c>
      <c r="T37" s="19"/>
      <c r="U37" s="12"/>
    </row>
    <row r="38" customFormat="false" ht="16.5" hidden="false" customHeight="true" outlineLevel="0" collapsed="false">
      <c r="A38" s="13" t="s">
        <v>22</v>
      </c>
      <c r="B38" s="9" t="s">
        <v>23</v>
      </c>
      <c r="C38" s="14" t="n">
        <v>48</v>
      </c>
      <c r="D38" s="14" t="n">
        <v>161</v>
      </c>
      <c r="E38" s="15" t="n">
        <v>1522052026</v>
      </c>
      <c r="F38" s="12" t="s">
        <v>64</v>
      </c>
      <c r="G38" s="16" t="n">
        <v>90</v>
      </c>
      <c r="H38" s="16" t="n">
        <v>0</v>
      </c>
      <c r="I38" s="16" t="n">
        <v>90</v>
      </c>
      <c r="J38" s="16" t="n">
        <v>72.09</v>
      </c>
      <c r="K38" s="12" t="n">
        <v>1</v>
      </c>
      <c r="L38" s="12" t="n">
        <v>73.09</v>
      </c>
      <c r="M38" s="16" t="n">
        <v>66</v>
      </c>
      <c r="N38" s="12" t="n">
        <v>1.5</v>
      </c>
      <c r="O38" s="16" t="n">
        <v>67.5</v>
      </c>
      <c r="P38" s="17" t="n">
        <f aca="false">SUM(I38*0.15,L38*0.75,O38*0.1)</f>
        <v>75.0675</v>
      </c>
      <c r="Q38" s="14" t="n">
        <v>35</v>
      </c>
      <c r="R38" s="18" t="n">
        <v>32</v>
      </c>
      <c r="S38" s="11" t="s">
        <v>65</v>
      </c>
      <c r="T38" s="19"/>
      <c r="U38" s="12"/>
    </row>
    <row r="39" customFormat="false" ht="16.5" hidden="false" customHeight="true" outlineLevel="0" collapsed="false">
      <c r="A39" s="13" t="s">
        <v>22</v>
      </c>
      <c r="B39" s="9" t="s">
        <v>23</v>
      </c>
      <c r="C39" s="14" t="n">
        <v>48</v>
      </c>
      <c r="D39" s="14" t="n">
        <v>161</v>
      </c>
      <c r="E39" s="14" t="n">
        <v>1602012022</v>
      </c>
      <c r="F39" s="12" t="s">
        <v>66</v>
      </c>
      <c r="G39" s="16" t="n">
        <v>90</v>
      </c>
      <c r="H39" s="16" t="n">
        <v>5</v>
      </c>
      <c r="I39" s="16" t="n">
        <v>95</v>
      </c>
      <c r="J39" s="16" t="n">
        <v>69.95</v>
      </c>
      <c r="K39" s="12" t="n">
        <v>0</v>
      </c>
      <c r="L39" s="16" t="n">
        <v>69.95</v>
      </c>
      <c r="M39" s="16" t="n">
        <v>79.25</v>
      </c>
      <c r="N39" s="12" t="n">
        <v>0</v>
      </c>
      <c r="O39" s="16" t="n">
        <v>79.25</v>
      </c>
      <c r="P39" s="17" t="n">
        <f aca="false">SUM(I39*0.15,L39*0.75,O39*0.1)</f>
        <v>74.6375</v>
      </c>
      <c r="Q39" s="14" t="n">
        <v>36</v>
      </c>
      <c r="R39" s="18" t="n">
        <v>38</v>
      </c>
      <c r="S39" s="11" t="s">
        <v>55</v>
      </c>
      <c r="T39" s="19"/>
      <c r="U39" s="12"/>
    </row>
    <row r="40" customFormat="false" ht="16.5" hidden="false" customHeight="true" outlineLevel="0" collapsed="false">
      <c r="A40" s="13" t="s">
        <v>22</v>
      </c>
      <c r="B40" s="9" t="s">
        <v>23</v>
      </c>
      <c r="C40" s="14" t="n">
        <v>48</v>
      </c>
      <c r="D40" s="14" t="n">
        <v>161</v>
      </c>
      <c r="E40" s="14" t="n">
        <v>1602012004</v>
      </c>
      <c r="F40" s="12" t="s">
        <v>67</v>
      </c>
      <c r="G40" s="16" t="n">
        <v>90</v>
      </c>
      <c r="H40" s="16" t="n">
        <v>2</v>
      </c>
      <c r="I40" s="16" t="n">
        <v>92</v>
      </c>
      <c r="J40" s="16" t="n">
        <v>71</v>
      </c>
      <c r="K40" s="12" t="n">
        <v>0</v>
      </c>
      <c r="L40" s="12" t="n">
        <v>71</v>
      </c>
      <c r="M40" s="16" t="n">
        <v>75</v>
      </c>
      <c r="N40" s="12" t="n">
        <v>0</v>
      </c>
      <c r="O40" s="16" t="n">
        <v>75</v>
      </c>
      <c r="P40" s="17" t="n">
        <f aca="false">SUM(I40*0.15,L40*0.75,O40*0.1)</f>
        <v>74.55</v>
      </c>
      <c r="Q40" s="14" t="n">
        <v>37</v>
      </c>
      <c r="R40" s="18" t="n">
        <v>36</v>
      </c>
      <c r="S40" s="11"/>
      <c r="T40" s="19"/>
      <c r="U40" s="12"/>
    </row>
    <row r="41" customFormat="false" ht="16.5" hidden="false" customHeight="true" outlineLevel="0" collapsed="false">
      <c r="A41" s="13" t="s">
        <v>22</v>
      </c>
      <c r="B41" s="9" t="s">
        <v>23</v>
      </c>
      <c r="C41" s="14" t="n">
        <v>48</v>
      </c>
      <c r="D41" s="14" t="n">
        <v>161</v>
      </c>
      <c r="E41" s="14" t="n">
        <v>1602012036</v>
      </c>
      <c r="F41" s="12" t="s">
        <v>68</v>
      </c>
      <c r="G41" s="16" t="n">
        <v>90</v>
      </c>
      <c r="H41" s="16" t="n">
        <v>7.5</v>
      </c>
      <c r="I41" s="16" t="n">
        <v>97.5</v>
      </c>
      <c r="J41" s="16" t="n">
        <v>68.13</v>
      </c>
      <c r="K41" s="12" t="n">
        <v>0</v>
      </c>
      <c r="L41" s="16" t="n">
        <v>68.13</v>
      </c>
      <c r="M41" s="16" t="n">
        <v>84.5</v>
      </c>
      <c r="N41" s="12" t="n">
        <v>0</v>
      </c>
      <c r="O41" s="16" t="n">
        <v>84.5</v>
      </c>
      <c r="P41" s="17" t="n">
        <f aca="false">SUM(I41*0.15,L41*0.75,O41*0.1)</f>
        <v>74.1725</v>
      </c>
      <c r="Q41" s="14" t="n">
        <v>38</v>
      </c>
      <c r="R41" s="18" t="n">
        <v>41</v>
      </c>
      <c r="S41" s="11" t="s">
        <v>55</v>
      </c>
      <c r="T41" s="19"/>
      <c r="U41" s="12"/>
    </row>
    <row r="42" customFormat="false" ht="16.5" hidden="false" customHeight="true" outlineLevel="0" collapsed="false">
      <c r="A42" s="13" t="s">
        <v>22</v>
      </c>
      <c r="B42" s="9" t="s">
        <v>23</v>
      </c>
      <c r="C42" s="14" t="n">
        <v>48</v>
      </c>
      <c r="D42" s="14" t="n">
        <v>161</v>
      </c>
      <c r="E42" s="14" t="n">
        <v>1602012019</v>
      </c>
      <c r="F42" s="12" t="s">
        <v>69</v>
      </c>
      <c r="G42" s="16" t="n">
        <v>90</v>
      </c>
      <c r="H42" s="16" t="n">
        <v>9.5</v>
      </c>
      <c r="I42" s="16" t="n">
        <v>99.5</v>
      </c>
      <c r="J42" s="16" t="n">
        <v>67.47</v>
      </c>
      <c r="K42" s="12" t="n">
        <v>0</v>
      </c>
      <c r="L42" s="16" t="n">
        <v>67.47</v>
      </c>
      <c r="M42" s="16" t="n">
        <v>86</v>
      </c>
      <c r="N42" s="12" t="n">
        <v>0</v>
      </c>
      <c r="O42" s="16" t="n">
        <v>86</v>
      </c>
      <c r="P42" s="17" t="n">
        <f aca="false">SUM(I42*0.15,L42*0.75,O42*0.1)</f>
        <v>74.1275</v>
      </c>
      <c r="Q42" s="14" t="n">
        <v>39</v>
      </c>
      <c r="R42" s="18" t="n">
        <v>43</v>
      </c>
      <c r="S42" s="11" t="s">
        <v>55</v>
      </c>
      <c r="T42" s="19"/>
      <c r="U42" s="12"/>
    </row>
    <row r="43" customFormat="false" ht="16.5" hidden="false" customHeight="true" outlineLevel="0" collapsed="false">
      <c r="A43" s="13" t="s">
        <v>22</v>
      </c>
      <c r="B43" s="9" t="s">
        <v>23</v>
      </c>
      <c r="C43" s="14" t="n">
        <v>48</v>
      </c>
      <c r="D43" s="14" t="n">
        <v>161</v>
      </c>
      <c r="E43" s="14" t="n">
        <v>1602012035</v>
      </c>
      <c r="F43" s="12" t="s">
        <v>70</v>
      </c>
      <c r="G43" s="16" t="n">
        <v>90</v>
      </c>
      <c r="H43" s="16" t="n">
        <v>4.5</v>
      </c>
      <c r="I43" s="16" t="n">
        <v>94.5</v>
      </c>
      <c r="J43" s="16" t="n">
        <v>70.25</v>
      </c>
      <c r="K43" s="12" t="n">
        <v>0</v>
      </c>
      <c r="L43" s="16" t="n">
        <v>70.25</v>
      </c>
      <c r="M43" s="16" t="n">
        <v>70.25</v>
      </c>
      <c r="N43" s="12" t="n">
        <v>0</v>
      </c>
      <c r="O43" s="16" t="n">
        <v>70.25</v>
      </c>
      <c r="P43" s="17" t="n">
        <f aca="false">SUM(I43*0.15,L43*0.75,O43*0.1)</f>
        <v>73.8875</v>
      </c>
      <c r="Q43" s="14" t="n">
        <v>40</v>
      </c>
      <c r="R43" s="18" t="n">
        <v>37</v>
      </c>
      <c r="S43" s="11" t="s">
        <v>55</v>
      </c>
      <c r="T43" s="19"/>
      <c r="U43" s="12"/>
    </row>
    <row r="44" customFormat="false" ht="16.5" hidden="false" customHeight="true" outlineLevel="0" collapsed="false">
      <c r="A44" s="13" t="s">
        <v>22</v>
      </c>
      <c r="B44" s="9" t="s">
        <v>23</v>
      </c>
      <c r="C44" s="14" t="n">
        <v>48</v>
      </c>
      <c r="D44" s="14" t="n">
        <v>161</v>
      </c>
      <c r="E44" s="14" t="n">
        <v>1602012032</v>
      </c>
      <c r="F44" s="12" t="s">
        <v>71</v>
      </c>
      <c r="G44" s="16" t="n">
        <v>90</v>
      </c>
      <c r="H44" s="16" t="n">
        <v>2</v>
      </c>
      <c r="I44" s="16" t="n">
        <v>92</v>
      </c>
      <c r="J44" s="16" t="n">
        <v>67.6</v>
      </c>
      <c r="K44" s="12" t="n">
        <v>0</v>
      </c>
      <c r="L44" s="16" t="n">
        <v>67.6</v>
      </c>
      <c r="M44" s="16" t="n">
        <v>85.5</v>
      </c>
      <c r="N44" s="12" t="n">
        <v>1.5</v>
      </c>
      <c r="O44" s="16" t="n">
        <v>87</v>
      </c>
      <c r="P44" s="17" t="n">
        <f aca="false">SUM(I44*0.15,L44*0.75,O44*0.1)</f>
        <v>73.2</v>
      </c>
      <c r="Q44" s="14" t="n">
        <v>41</v>
      </c>
      <c r="R44" s="18" t="n">
        <v>42</v>
      </c>
      <c r="S44" s="11" t="s">
        <v>55</v>
      </c>
      <c r="T44" s="19"/>
      <c r="U44" s="12"/>
    </row>
    <row r="45" customFormat="false" ht="16.5" hidden="false" customHeight="true" outlineLevel="0" collapsed="false">
      <c r="A45" s="13" t="s">
        <v>22</v>
      </c>
      <c r="B45" s="9" t="s">
        <v>23</v>
      </c>
      <c r="C45" s="14" t="n">
        <v>48</v>
      </c>
      <c r="D45" s="14" t="n">
        <v>161</v>
      </c>
      <c r="E45" s="14" t="n">
        <v>1602012026</v>
      </c>
      <c r="F45" s="12" t="s">
        <v>72</v>
      </c>
      <c r="G45" s="16" t="n">
        <v>90</v>
      </c>
      <c r="H45" s="16" t="n">
        <v>10</v>
      </c>
      <c r="I45" s="16" t="n">
        <v>100</v>
      </c>
      <c r="J45" s="16" t="n">
        <v>69.09</v>
      </c>
      <c r="K45" s="12" t="n">
        <v>0</v>
      </c>
      <c r="L45" s="16" t="n">
        <v>69.09</v>
      </c>
      <c r="M45" s="16" t="n">
        <v>61.25</v>
      </c>
      <c r="N45" s="12" t="n">
        <v>0</v>
      </c>
      <c r="O45" s="16" t="n">
        <v>61.25</v>
      </c>
      <c r="P45" s="17" t="n">
        <f aca="false">SUM(I45*0.15,L45*0.75,O45*0.1)</f>
        <v>72.9425</v>
      </c>
      <c r="Q45" s="14" t="n">
        <v>42</v>
      </c>
      <c r="R45" s="18" t="n">
        <v>39</v>
      </c>
      <c r="S45" s="11" t="s">
        <v>55</v>
      </c>
      <c r="T45" s="19"/>
      <c r="U45" s="12"/>
    </row>
    <row r="46" customFormat="false" ht="16.5" hidden="false" customHeight="true" outlineLevel="0" collapsed="false">
      <c r="A46" s="13" t="s">
        <v>22</v>
      </c>
      <c r="B46" s="9" t="s">
        <v>23</v>
      </c>
      <c r="C46" s="14" t="n">
        <v>48</v>
      </c>
      <c r="D46" s="14" t="n">
        <v>161</v>
      </c>
      <c r="E46" s="14" t="n">
        <v>1602012015</v>
      </c>
      <c r="F46" s="12" t="s">
        <v>73</v>
      </c>
      <c r="G46" s="16" t="n">
        <v>90</v>
      </c>
      <c r="H46" s="16" t="n">
        <v>1</v>
      </c>
      <c r="I46" s="16" t="n">
        <v>91</v>
      </c>
      <c r="J46" s="16" t="n">
        <v>68.27</v>
      </c>
      <c r="K46" s="12" t="n">
        <v>0</v>
      </c>
      <c r="L46" s="12" t="n">
        <v>68.27</v>
      </c>
      <c r="M46" s="16" t="n">
        <v>80.5</v>
      </c>
      <c r="N46" s="12" t="n">
        <v>0</v>
      </c>
      <c r="O46" s="16" t="n">
        <v>80.5</v>
      </c>
      <c r="P46" s="17" t="n">
        <f aca="false">SUM(I46*0.15,L46*0.75,O46*0.1)</f>
        <v>72.9025</v>
      </c>
      <c r="Q46" s="14" t="n">
        <v>43</v>
      </c>
      <c r="R46" s="18" t="n">
        <v>40</v>
      </c>
      <c r="S46" s="11" t="s">
        <v>55</v>
      </c>
      <c r="T46" s="19"/>
      <c r="U46" s="12"/>
    </row>
    <row r="47" customFormat="false" ht="16.5" hidden="false" customHeight="true" outlineLevel="0" collapsed="false">
      <c r="A47" s="13" t="s">
        <v>22</v>
      </c>
      <c r="B47" s="9" t="s">
        <v>23</v>
      </c>
      <c r="C47" s="14" t="n">
        <v>48</v>
      </c>
      <c r="D47" s="14" t="n">
        <v>161</v>
      </c>
      <c r="E47" s="14" t="n">
        <v>1602012034</v>
      </c>
      <c r="F47" s="12" t="s">
        <v>74</v>
      </c>
      <c r="G47" s="16" t="n">
        <v>90</v>
      </c>
      <c r="H47" s="16" t="n">
        <v>6</v>
      </c>
      <c r="I47" s="16" t="n">
        <v>96</v>
      </c>
      <c r="J47" s="16" t="n">
        <v>65.77</v>
      </c>
      <c r="K47" s="12" t="n">
        <v>0</v>
      </c>
      <c r="L47" s="16" t="n">
        <v>65.77</v>
      </c>
      <c r="M47" s="16" t="n">
        <v>82</v>
      </c>
      <c r="N47" s="12" t="n">
        <v>0</v>
      </c>
      <c r="O47" s="16" t="n">
        <v>82</v>
      </c>
      <c r="P47" s="17" t="n">
        <f aca="false">SUM(I47*0.15,L47*0.75,O47*0.1)</f>
        <v>71.9275</v>
      </c>
      <c r="Q47" s="14" t="n">
        <v>44</v>
      </c>
      <c r="R47" s="18" t="n">
        <v>45</v>
      </c>
      <c r="S47" s="11" t="s">
        <v>55</v>
      </c>
      <c r="T47" s="19"/>
      <c r="U47" s="12"/>
    </row>
    <row r="48" customFormat="false" ht="16.5" hidden="false" customHeight="true" outlineLevel="0" collapsed="false">
      <c r="A48" s="13" t="s">
        <v>22</v>
      </c>
      <c r="B48" s="9" t="s">
        <v>23</v>
      </c>
      <c r="C48" s="14" t="n">
        <v>48</v>
      </c>
      <c r="D48" s="14" t="n">
        <v>161</v>
      </c>
      <c r="E48" s="14" t="n">
        <v>1602012003</v>
      </c>
      <c r="F48" s="12" t="s">
        <v>75</v>
      </c>
      <c r="G48" s="16" t="n">
        <v>90</v>
      </c>
      <c r="H48" s="16" t="n">
        <v>5</v>
      </c>
      <c r="I48" s="16" t="n">
        <v>95</v>
      </c>
      <c r="J48" s="16" t="n">
        <v>64.31</v>
      </c>
      <c r="K48" s="12" t="n">
        <v>0</v>
      </c>
      <c r="L48" s="12" t="n">
        <v>64.31</v>
      </c>
      <c r="M48" s="16" t="n">
        <v>75.75</v>
      </c>
      <c r="N48" s="12" t="n">
        <v>0</v>
      </c>
      <c r="O48" s="16" t="n">
        <v>75.75</v>
      </c>
      <c r="P48" s="17" t="n">
        <f aca="false">SUM(I48*0.15,L48*0.75,O48*0.1)</f>
        <v>70.0575</v>
      </c>
      <c r="Q48" s="14" t="n">
        <v>45</v>
      </c>
      <c r="R48" s="18" t="n">
        <v>47</v>
      </c>
      <c r="S48" s="11" t="s">
        <v>55</v>
      </c>
      <c r="T48" s="19"/>
      <c r="U48" s="12"/>
    </row>
    <row r="49" customFormat="false" ht="16.5" hidden="false" customHeight="true" outlineLevel="0" collapsed="false">
      <c r="A49" s="13" t="s">
        <v>22</v>
      </c>
      <c r="B49" s="9" t="s">
        <v>23</v>
      </c>
      <c r="C49" s="14" t="n">
        <v>48</v>
      </c>
      <c r="D49" s="14" t="n">
        <v>161</v>
      </c>
      <c r="E49" s="14" t="n">
        <v>1602012030</v>
      </c>
      <c r="F49" s="12" t="s">
        <v>76</v>
      </c>
      <c r="G49" s="16" t="n">
        <v>90</v>
      </c>
      <c r="H49" s="16" t="n">
        <v>1</v>
      </c>
      <c r="I49" s="16" t="n">
        <v>91</v>
      </c>
      <c r="J49" s="16" t="n">
        <v>66.38</v>
      </c>
      <c r="K49" s="12" t="n">
        <v>0</v>
      </c>
      <c r="L49" s="16" t="n">
        <v>66.38</v>
      </c>
      <c r="M49" s="16" t="n">
        <v>57.25</v>
      </c>
      <c r="N49" s="12" t="n">
        <v>1.5</v>
      </c>
      <c r="O49" s="16" t="n">
        <v>58.75</v>
      </c>
      <c r="P49" s="17" t="n">
        <f aca="false">SUM(I49*0.15,L49*0.75,O49*0.1)</f>
        <v>69.31</v>
      </c>
      <c r="Q49" s="14" t="n">
        <v>46</v>
      </c>
      <c r="R49" s="18" t="n">
        <v>44</v>
      </c>
      <c r="S49" s="11" t="s">
        <v>55</v>
      </c>
      <c r="T49" s="19"/>
      <c r="U49" s="12"/>
    </row>
    <row r="50" customFormat="false" ht="16.5" hidden="false" customHeight="true" outlineLevel="0" collapsed="false">
      <c r="A50" s="13" t="s">
        <v>22</v>
      </c>
      <c r="B50" s="9" t="s">
        <v>23</v>
      </c>
      <c r="C50" s="14" t="n">
        <v>48</v>
      </c>
      <c r="D50" s="14" t="n">
        <v>161</v>
      </c>
      <c r="E50" s="14" t="n">
        <v>1602012028</v>
      </c>
      <c r="F50" s="12" t="s">
        <v>77</v>
      </c>
      <c r="G50" s="16" t="n">
        <v>90</v>
      </c>
      <c r="H50" s="16" t="n">
        <v>7</v>
      </c>
      <c r="I50" s="16" t="n">
        <v>97</v>
      </c>
      <c r="J50" s="16" t="n">
        <v>64.44</v>
      </c>
      <c r="K50" s="12" t="n">
        <v>0</v>
      </c>
      <c r="L50" s="16" t="n">
        <v>63.54</v>
      </c>
      <c r="M50" s="16" t="n">
        <v>66.25</v>
      </c>
      <c r="N50" s="12" t="n">
        <v>0</v>
      </c>
      <c r="O50" s="16" t="n">
        <v>66.25</v>
      </c>
      <c r="P50" s="17" t="n">
        <f aca="false">SUM(I50*0.15,L50*0.75,O50*0.1)</f>
        <v>68.83</v>
      </c>
      <c r="Q50" s="14" t="n">
        <v>47</v>
      </c>
      <c r="R50" s="18" t="n">
        <v>46</v>
      </c>
      <c r="S50" s="11" t="s">
        <v>55</v>
      </c>
      <c r="T50" s="19"/>
      <c r="U50" s="12"/>
    </row>
    <row r="51" customFormat="false" ht="16.5" hidden="false" customHeight="true" outlineLevel="0" collapsed="false">
      <c r="A51" s="8" t="s">
        <v>22</v>
      </c>
      <c r="B51" s="9" t="s">
        <v>23</v>
      </c>
      <c r="C51" s="14" t="n">
        <v>48</v>
      </c>
      <c r="D51" s="14" t="n">
        <v>161</v>
      </c>
      <c r="E51" s="15" t="n">
        <v>1502012052</v>
      </c>
      <c r="F51" s="12" t="s">
        <v>78</v>
      </c>
      <c r="G51" s="16" t="n">
        <v>90</v>
      </c>
      <c r="H51" s="16" t="n">
        <v>0</v>
      </c>
      <c r="I51" s="16" t="n">
        <v>90</v>
      </c>
      <c r="J51" s="16" t="n">
        <v>57.66</v>
      </c>
      <c r="K51" s="12" t="n">
        <v>0</v>
      </c>
      <c r="L51" s="12" t="n">
        <v>57.66</v>
      </c>
      <c r="M51" s="16" t="n">
        <v>86</v>
      </c>
      <c r="N51" s="12" t="n">
        <v>0</v>
      </c>
      <c r="O51" s="16" t="n">
        <v>86</v>
      </c>
      <c r="P51" s="17" t="n">
        <f aca="false">SUM(I51*0.15,L51*0.75,O51*0.1)</f>
        <v>65.345</v>
      </c>
      <c r="Q51" s="14" t="n">
        <v>48</v>
      </c>
      <c r="R51" s="18" t="n">
        <v>48</v>
      </c>
      <c r="S51" s="11" t="s">
        <v>55</v>
      </c>
      <c r="T51" s="19"/>
      <c r="U51" s="12"/>
    </row>
    <row r="52" s="23" customFormat="true" ht="16.5" hidden="false" customHeight="true" outlineLevel="0" collapsed="false">
      <c r="A52" s="21" t="s">
        <v>79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2"/>
    </row>
    <row r="53" s="23" customFormat="true" ht="16.5" hidden="false" customHeight="true" outlineLevel="0" collapsed="false">
      <c r="A53" s="24" t="s">
        <v>1</v>
      </c>
      <c r="B53" s="25" t="s">
        <v>2</v>
      </c>
      <c r="C53" s="26" t="s">
        <v>3</v>
      </c>
      <c r="D53" s="27" t="s">
        <v>4</v>
      </c>
      <c r="E53" s="28" t="s">
        <v>5</v>
      </c>
      <c r="F53" s="24" t="s">
        <v>6</v>
      </c>
      <c r="G53" s="26" t="s">
        <v>7</v>
      </c>
      <c r="H53" s="26" t="s">
        <v>8</v>
      </c>
      <c r="I53" s="26" t="s">
        <v>9</v>
      </c>
      <c r="J53" s="26" t="s">
        <v>10</v>
      </c>
      <c r="K53" s="26" t="s">
        <v>11</v>
      </c>
      <c r="L53" s="26" t="s">
        <v>12</v>
      </c>
      <c r="M53" s="29" t="s">
        <v>13</v>
      </c>
      <c r="N53" s="27" t="s">
        <v>14</v>
      </c>
      <c r="O53" s="26" t="s">
        <v>15</v>
      </c>
      <c r="P53" s="26" t="s">
        <v>16</v>
      </c>
      <c r="Q53" s="30" t="s">
        <v>17</v>
      </c>
      <c r="R53" s="27" t="s">
        <v>18</v>
      </c>
      <c r="S53" s="12" t="s">
        <v>80</v>
      </c>
      <c r="T53" s="8" t="s">
        <v>81</v>
      </c>
      <c r="U53" s="8" t="s">
        <v>21</v>
      </c>
    </row>
    <row r="54" s="23" customFormat="true" ht="16.5" hidden="false" customHeight="true" outlineLevel="0" collapsed="false">
      <c r="A54" s="24"/>
      <c r="B54" s="25"/>
      <c r="C54" s="26"/>
      <c r="D54" s="27"/>
      <c r="E54" s="28"/>
      <c r="F54" s="24"/>
      <c r="G54" s="26"/>
      <c r="H54" s="26"/>
      <c r="I54" s="26"/>
      <c r="J54" s="26"/>
      <c r="K54" s="26"/>
      <c r="L54" s="26"/>
      <c r="M54" s="29"/>
      <c r="N54" s="27"/>
      <c r="O54" s="26"/>
      <c r="P54" s="26"/>
      <c r="Q54" s="30"/>
      <c r="R54" s="27"/>
      <c r="S54" s="12"/>
      <c r="T54" s="8"/>
      <c r="U54" s="8"/>
    </row>
    <row r="55" s="23" customFormat="true" ht="16.5" hidden="false" customHeight="true" outlineLevel="0" collapsed="false">
      <c r="A55" s="24" t="s">
        <v>22</v>
      </c>
      <c r="B55" s="25" t="s">
        <v>82</v>
      </c>
      <c r="C55" s="24" t="n">
        <v>40</v>
      </c>
      <c r="D55" s="27" t="s">
        <v>83</v>
      </c>
      <c r="E55" s="14" t="n">
        <v>1602072011</v>
      </c>
      <c r="F55" s="31" t="s">
        <v>84</v>
      </c>
      <c r="G55" s="32" t="n">
        <v>87.28</v>
      </c>
      <c r="H55" s="14" t="n">
        <v>6.5</v>
      </c>
      <c r="I55" s="17" t="n">
        <f aca="false">SUM(G55:H55)</f>
        <v>93.78</v>
      </c>
      <c r="J55" s="33" t="n">
        <v>91.35</v>
      </c>
      <c r="K55" s="14" t="n">
        <v>1</v>
      </c>
      <c r="L55" s="17" t="n">
        <f aca="false">SUM(J55:K55)</f>
        <v>92.35</v>
      </c>
      <c r="M55" s="14" t="n">
        <v>86.5</v>
      </c>
      <c r="N55" s="14" t="n">
        <v>6</v>
      </c>
      <c r="O55" s="14" t="n">
        <f aca="false">SUM(M55:N55)</f>
        <v>92.5</v>
      </c>
      <c r="P55" s="14" t="n">
        <f aca="false">I55*0.15+L55*0.75+O55*0.1</f>
        <v>92.5795</v>
      </c>
      <c r="Q55" s="34" t="n">
        <v>1</v>
      </c>
      <c r="R55" s="14" t="n">
        <v>1</v>
      </c>
      <c r="S55" s="12" t="s">
        <v>25</v>
      </c>
      <c r="T55" s="35"/>
      <c r="U55" s="36" t="s">
        <v>26</v>
      </c>
    </row>
    <row r="56" s="23" customFormat="true" ht="16.5" hidden="false" customHeight="true" outlineLevel="0" collapsed="false">
      <c r="A56" s="24" t="s">
        <v>22</v>
      </c>
      <c r="B56" s="25" t="s">
        <v>82</v>
      </c>
      <c r="C56" s="24" t="n">
        <v>40</v>
      </c>
      <c r="D56" s="27" t="s">
        <v>83</v>
      </c>
      <c r="E56" s="14" t="n">
        <v>1602072001</v>
      </c>
      <c r="F56" s="31" t="s">
        <v>85</v>
      </c>
      <c r="G56" s="32" t="n">
        <v>87.52</v>
      </c>
      <c r="H56" s="14" t="n">
        <v>10.5</v>
      </c>
      <c r="I56" s="17" t="n">
        <f aca="false">SUM(G56:H56)</f>
        <v>98.02</v>
      </c>
      <c r="J56" s="33" t="n">
        <v>89.47</v>
      </c>
      <c r="K56" s="14" t="n">
        <v>1.8</v>
      </c>
      <c r="L56" s="17" t="n">
        <f aca="false">SUM(J56:K56)</f>
        <v>91.27</v>
      </c>
      <c r="M56" s="14" t="n">
        <v>84</v>
      </c>
      <c r="N56" s="14" t="n">
        <v>0</v>
      </c>
      <c r="O56" s="14" t="n">
        <f aca="false">SUM(M56:N56)</f>
        <v>84</v>
      </c>
      <c r="P56" s="14" t="n">
        <f aca="false">I56*0.15+L56*0.75+O56*0.1</f>
        <v>91.5555</v>
      </c>
      <c r="Q56" s="34" t="n">
        <v>2</v>
      </c>
      <c r="R56" s="14" t="n">
        <v>2</v>
      </c>
      <c r="S56" s="12" t="s">
        <v>25</v>
      </c>
      <c r="T56" s="35"/>
      <c r="U56" s="36" t="s">
        <v>28</v>
      </c>
    </row>
    <row r="57" s="23" customFormat="true" ht="16.5" hidden="false" customHeight="true" outlineLevel="0" collapsed="false">
      <c r="A57" s="24" t="s">
        <v>22</v>
      </c>
      <c r="B57" s="25" t="s">
        <v>82</v>
      </c>
      <c r="C57" s="24" t="n">
        <v>40</v>
      </c>
      <c r="D57" s="27" t="s">
        <v>83</v>
      </c>
      <c r="E57" s="14" t="n">
        <v>1602072022</v>
      </c>
      <c r="F57" s="31" t="s">
        <v>86</v>
      </c>
      <c r="G57" s="32" t="n">
        <v>87.76</v>
      </c>
      <c r="H57" s="14" t="n">
        <v>12</v>
      </c>
      <c r="I57" s="17" t="n">
        <f aca="false">SUM(G57:H57)</f>
        <v>99.76</v>
      </c>
      <c r="J57" s="33" t="n">
        <v>85.89</v>
      </c>
      <c r="K57" s="14" t="n">
        <v>1</v>
      </c>
      <c r="L57" s="17" t="n">
        <f aca="false">SUM(J57:K57)</f>
        <v>86.89</v>
      </c>
      <c r="M57" s="14" t="n">
        <v>88</v>
      </c>
      <c r="N57" s="14" t="n">
        <v>0</v>
      </c>
      <c r="O57" s="14" t="n">
        <f aca="false">SUM(M57:N57)</f>
        <v>88</v>
      </c>
      <c r="P57" s="14" t="n">
        <f aca="false">I57*0.15+L57*0.75+O57*0.1</f>
        <v>88.9315</v>
      </c>
      <c r="Q57" s="34" t="n">
        <v>3</v>
      </c>
      <c r="R57" s="14" t="n">
        <v>8</v>
      </c>
      <c r="S57" s="12" t="s">
        <v>30</v>
      </c>
      <c r="T57" s="35"/>
      <c r="U57" s="35"/>
    </row>
    <row r="58" s="23" customFormat="true" ht="16.5" hidden="false" customHeight="true" outlineLevel="0" collapsed="false">
      <c r="A58" s="24" t="s">
        <v>22</v>
      </c>
      <c r="B58" s="25" t="s">
        <v>82</v>
      </c>
      <c r="C58" s="24" t="n">
        <v>40</v>
      </c>
      <c r="D58" s="27" t="s">
        <v>83</v>
      </c>
      <c r="E58" s="14" t="n">
        <v>1602072035</v>
      </c>
      <c r="F58" s="31" t="s">
        <v>87</v>
      </c>
      <c r="G58" s="32" t="n">
        <v>90.716</v>
      </c>
      <c r="H58" s="14" t="n">
        <v>11.5</v>
      </c>
      <c r="I58" s="17" t="n">
        <f aca="false">SUM(G58:H58)</f>
        <v>102.216</v>
      </c>
      <c r="J58" s="33" t="n">
        <v>85.92</v>
      </c>
      <c r="K58" s="14" t="n">
        <v>1.4</v>
      </c>
      <c r="L58" s="17" t="n">
        <f aca="false">SUM(J58:K58)</f>
        <v>87.32</v>
      </c>
      <c r="M58" s="14" t="n">
        <v>78.5</v>
      </c>
      <c r="N58" s="14" t="n">
        <v>0</v>
      </c>
      <c r="O58" s="14" t="n">
        <f aca="false">SUM(M58:N58)</f>
        <v>78.5</v>
      </c>
      <c r="P58" s="14" t="n">
        <f aca="false">I58*0.15+L58*0.75+O58*0.1</f>
        <v>88.6724</v>
      </c>
      <c r="Q58" s="34" t="n">
        <v>4</v>
      </c>
      <c r="R58" s="14" t="n">
        <v>6</v>
      </c>
      <c r="S58" s="12" t="s">
        <v>30</v>
      </c>
      <c r="T58" s="35"/>
      <c r="U58" s="35"/>
    </row>
    <row r="59" s="23" customFormat="true" ht="16.5" hidden="false" customHeight="true" outlineLevel="0" collapsed="false">
      <c r="A59" s="24" t="s">
        <v>22</v>
      </c>
      <c r="B59" s="25" t="s">
        <v>82</v>
      </c>
      <c r="C59" s="24" t="n">
        <v>40</v>
      </c>
      <c r="D59" s="27" t="s">
        <v>83</v>
      </c>
      <c r="E59" s="14" t="n">
        <v>1602072037</v>
      </c>
      <c r="F59" s="31" t="s">
        <v>88</v>
      </c>
      <c r="G59" s="32" t="n">
        <v>90.8</v>
      </c>
      <c r="H59" s="14" t="n">
        <v>5.5</v>
      </c>
      <c r="I59" s="17" t="n">
        <f aca="false">SUM(G59:H59)</f>
        <v>96.3</v>
      </c>
      <c r="J59" s="33" t="n">
        <v>86.71</v>
      </c>
      <c r="K59" s="14" t="n">
        <v>1</v>
      </c>
      <c r="L59" s="17" t="n">
        <f aca="false">SUM(J59:K59)</f>
        <v>87.71</v>
      </c>
      <c r="M59" s="14" t="n">
        <v>75</v>
      </c>
      <c r="N59" s="14" t="n">
        <v>0</v>
      </c>
      <c r="O59" s="14" t="n">
        <f aca="false">SUM(M59:N59)</f>
        <v>75</v>
      </c>
      <c r="P59" s="14" t="n">
        <f aca="false">I59*0.15+L59*0.75+O59*0.1</f>
        <v>87.7275</v>
      </c>
      <c r="Q59" s="34" t="n">
        <v>5</v>
      </c>
      <c r="R59" s="14" t="n">
        <v>4</v>
      </c>
      <c r="S59" s="12" t="s">
        <v>30</v>
      </c>
      <c r="T59" s="35"/>
      <c r="U59" s="36" t="s">
        <v>28</v>
      </c>
    </row>
    <row r="60" s="23" customFormat="true" ht="16.5" hidden="false" customHeight="true" outlineLevel="0" collapsed="false">
      <c r="A60" s="24" t="s">
        <v>22</v>
      </c>
      <c r="B60" s="25" t="s">
        <v>82</v>
      </c>
      <c r="C60" s="24" t="n">
        <v>40</v>
      </c>
      <c r="D60" s="27" t="s">
        <v>83</v>
      </c>
      <c r="E60" s="14" t="n">
        <v>1602072008</v>
      </c>
      <c r="F60" s="31" t="s">
        <v>89</v>
      </c>
      <c r="G60" s="32" t="n">
        <v>87.52</v>
      </c>
      <c r="H60" s="14" t="n">
        <v>7.5</v>
      </c>
      <c r="I60" s="17" t="n">
        <f aca="false">SUM(G60:H60)</f>
        <v>95.02</v>
      </c>
      <c r="J60" s="33" t="n">
        <v>85.63</v>
      </c>
      <c r="K60" s="14" t="n">
        <v>1</v>
      </c>
      <c r="L60" s="17" t="n">
        <f aca="false">SUM(J60:K60)</f>
        <v>86.63</v>
      </c>
      <c r="M60" s="14" t="n">
        <v>83</v>
      </c>
      <c r="N60" s="14" t="n">
        <v>2</v>
      </c>
      <c r="O60" s="14" t="n">
        <f aca="false">SUM(M60:N60)</f>
        <v>85</v>
      </c>
      <c r="P60" s="14" t="n">
        <f aca="false">I60*0.15+L60*0.75+O60*0.1</f>
        <v>87.7255</v>
      </c>
      <c r="Q60" s="34" t="n">
        <v>6</v>
      </c>
      <c r="R60" s="14" t="n">
        <v>9</v>
      </c>
      <c r="S60" s="12" t="s">
        <v>30</v>
      </c>
      <c r="T60" s="35"/>
      <c r="U60" s="35"/>
    </row>
    <row r="61" s="23" customFormat="true" ht="16.5" hidden="false" customHeight="true" outlineLevel="0" collapsed="false">
      <c r="A61" s="24" t="s">
        <v>22</v>
      </c>
      <c r="B61" s="25" t="s">
        <v>82</v>
      </c>
      <c r="C61" s="24" t="n">
        <v>40</v>
      </c>
      <c r="D61" s="27" t="s">
        <v>83</v>
      </c>
      <c r="E61" s="14" t="n">
        <v>1602072025</v>
      </c>
      <c r="F61" s="31" t="s">
        <v>90</v>
      </c>
      <c r="G61" s="32" t="n">
        <v>87.76</v>
      </c>
      <c r="H61" s="14" t="n">
        <v>16</v>
      </c>
      <c r="I61" s="17" t="n">
        <f aca="false">SUM(G61:H61)</f>
        <v>103.76</v>
      </c>
      <c r="J61" s="33" t="n">
        <v>83.65</v>
      </c>
      <c r="K61" s="14" t="n">
        <v>1.3</v>
      </c>
      <c r="L61" s="17" t="n">
        <f aca="false">SUM(J61:K61)</f>
        <v>84.95</v>
      </c>
      <c r="M61" s="14" t="n">
        <v>83</v>
      </c>
      <c r="N61" s="14" t="n">
        <v>0</v>
      </c>
      <c r="O61" s="14" t="n">
        <f aca="false">SUM(M61:N61)</f>
        <v>83</v>
      </c>
      <c r="P61" s="14" t="n">
        <f aca="false">I61*0.15+L61*0.75+O61*0.1</f>
        <v>87.5765</v>
      </c>
      <c r="Q61" s="34" t="n">
        <v>7</v>
      </c>
      <c r="R61" s="14" t="n">
        <v>18</v>
      </c>
      <c r="S61" s="12" t="s">
        <v>36</v>
      </c>
      <c r="T61" s="35"/>
      <c r="U61" s="35"/>
    </row>
    <row r="62" s="23" customFormat="true" ht="16.5" hidden="false" customHeight="true" outlineLevel="0" collapsed="false">
      <c r="A62" s="24" t="s">
        <v>22</v>
      </c>
      <c r="B62" s="25" t="s">
        <v>82</v>
      </c>
      <c r="C62" s="24" t="n">
        <v>40</v>
      </c>
      <c r="D62" s="27" t="s">
        <v>83</v>
      </c>
      <c r="E62" s="14" t="n">
        <v>1602072012</v>
      </c>
      <c r="F62" s="31" t="s">
        <v>91</v>
      </c>
      <c r="G62" s="32" t="n">
        <v>87.28</v>
      </c>
      <c r="H62" s="14" t="n">
        <v>5</v>
      </c>
      <c r="I62" s="17" t="n">
        <f aca="false">SUM(G62:H62)</f>
        <v>92.28</v>
      </c>
      <c r="J62" s="33" t="n">
        <v>85.92</v>
      </c>
      <c r="K62" s="14" t="n">
        <v>1</v>
      </c>
      <c r="L62" s="17" t="n">
        <f aca="false">SUM(J62:K62)</f>
        <v>86.92</v>
      </c>
      <c r="M62" s="14" t="n">
        <v>81</v>
      </c>
      <c r="N62" s="14" t="n">
        <v>1.5</v>
      </c>
      <c r="O62" s="14" t="n">
        <f aca="false">SUM(M62:N62)</f>
        <v>82.5</v>
      </c>
      <c r="P62" s="14" t="n">
        <f aca="false">I62*0.15+L62*0.75+O62*0.1</f>
        <v>87.282</v>
      </c>
      <c r="Q62" s="34" t="n">
        <v>8</v>
      </c>
      <c r="R62" s="14" t="n">
        <v>7</v>
      </c>
      <c r="S62" s="12" t="s">
        <v>36</v>
      </c>
      <c r="T62" s="35"/>
      <c r="U62" s="35"/>
    </row>
    <row r="63" s="23" customFormat="true" ht="16.5" hidden="false" customHeight="true" outlineLevel="0" collapsed="false">
      <c r="A63" s="24" t="s">
        <v>22</v>
      </c>
      <c r="B63" s="25" t="s">
        <v>82</v>
      </c>
      <c r="C63" s="24" t="n">
        <v>40</v>
      </c>
      <c r="D63" s="27" t="s">
        <v>83</v>
      </c>
      <c r="E63" s="14" t="n">
        <v>1602072033</v>
      </c>
      <c r="F63" s="31" t="s">
        <v>92</v>
      </c>
      <c r="G63" s="32" t="n">
        <v>90.6</v>
      </c>
      <c r="H63" s="14" t="n">
        <v>7</v>
      </c>
      <c r="I63" s="17" t="n">
        <f aca="false">SUM(G63:H63)</f>
        <v>97.6</v>
      </c>
      <c r="J63" s="33" t="n">
        <v>85.36</v>
      </c>
      <c r="K63" s="14" t="n">
        <v>1.3</v>
      </c>
      <c r="L63" s="17" t="n">
        <f aca="false">SUM(J63:K63)</f>
        <v>86.66</v>
      </c>
      <c r="M63" s="14" t="n">
        <v>75.5</v>
      </c>
      <c r="N63" s="14" t="n">
        <v>0</v>
      </c>
      <c r="O63" s="14" t="n">
        <f aca="false">SUM(M63:N63)</f>
        <v>75.5</v>
      </c>
      <c r="P63" s="14" t="n">
        <f aca="false">I63*0.15+L63*0.75+O63*0.1</f>
        <v>87.185</v>
      </c>
      <c r="Q63" s="34" t="n">
        <v>9</v>
      </c>
      <c r="R63" s="14" t="n">
        <v>10</v>
      </c>
      <c r="S63" s="12" t="s">
        <v>36</v>
      </c>
      <c r="T63" s="35"/>
      <c r="U63" s="35"/>
    </row>
    <row r="64" s="23" customFormat="true" ht="16.5" hidden="false" customHeight="true" outlineLevel="0" collapsed="false">
      <c r="A64" s="24" t="s">
        <v>22</v>
      </c>
      <c r="B64" s="25" t="s">
        <v>82</v>
      </c>
      <c r="C64" s="24" t="n">
        <v>40</v>
      </c>
      <c r="D64" s="27" t="s">
        <v>83</v>
      </c>
      <c r="E64" s="14" t="n">
        <v>1602072009</v>
      </c>
      <c r="F64" s="31" t="s">
        <v>93</v>
      </c>
      <c r="G64" s="32" t="n">
        <v>87.52</v>
      </c>
      <c r="H64" s="14" t="n">
        <v>8.5</v>
      </c>
      <c r="I64" s="17" t="n">
        <f aca="false">SUM(G64:H64)</f>
        <v>96.02</v>
      </c>
      <c r="J64" s="33" t="n">
        <v>83.67</v>
      </c>
      <c r="K64" s="14" t="n">
        <v>1.5</v>
      </c>
      <c r="L64" s="17" t="n">
        <f aca="false">SUM(J64:K64)</f>
        <v>85.17</v>
      </c>
      <c r="M64" s="14" t="n">
        <v>87.5</v>
      </c>
      <c r="N64" s="14" t="n">
        <v>1.5</v>
      </c>
      <c r="O64" s="14" t="n">
        <f aca="false">SUM(M64:N64)</f>
        <v>89</v>
      </c>
      <c r="P64" s="14" t="n">
        <f aca="false">I64*0.15+L64*0.75+O64*0.1</f>
        <v>87.1805</v>
      </c>
      <c r="Q64" s="34" t="n">
        <v>10</v>
      </c>
      <c r="R64" s="14" t="n">
        <v>17</v>
      </c>
      <c r="S64" s="12" t="s">
        <v>36</v>
      </c>
      <c r="T64" s="35"/>
      <c r="U64" s="35"/>
    </row>
    <row r="65" s="23" customFormat="true" ht="16.5" hidden="false" customHeight="true" outlineLevel="0" collapsed="false">
      <c r="A65" s="24" t="s">
        <v>22</v>
      </c>
      <c r="B65" s="25" t="s">
        <v>82</v>
      </c>
      <c r="C65" s="24" t="n">
        <v>40</v>
      </c>
      <c r="D65" s="27" t="s">
        <v>83</v>
      </c>
      <c r="E65" s="14" t="n">
        <v>1602072014</v>
      </c>
      <c r="F65" s="31" t="s">
        <v>94</v>
      </c>
      <c r="G65" s="32" t="n">
        <v>87.76</v>
      </c>
      <c r="H65" s="14" t="n">
        <v>10</v>
      </c>
      <c r="I65" s="17" t="n">
        <f aca="false">SUM(G65:H65)</f>
        <v>97.76</v>
      </c>
      <c r="J65" s="33" t="n">
        <v>84.92</v>
      </c>
      <c r="K65" s="14" t="n">
        <v>1.1</v>
      </c>
      <c r="L65" s="17" t="n">
        <f aca="false">SUM(J65:K65)</f>
        <v>86.02</v>
      </c>
      <c r="M65" s="14" t="n">
        <v>80</v>
      </c>
      <c r="N65" s="14" t="n">
        <v>0</v>
      </c>
      <c r="O65" s="14" t="n">
        <f aca="false">SUM(M65:N65)</f>
        <v>80</v>
      </c>
      <c r="P65" s="14" t="n">
        <f aca="false">I65*0.15+L65*0.75+O65*0.1</f>
        <v>87.179</v>
      </c>
      <c r="Q65" s="34" t="n">
        <v>11</v>
      </c>
      <c r="R65" s="14" t="n">
        <v>11</v>
      </c>
      <c r="S65" s="12" t="s">
        <v>36</v>
      </c>
      <c r="T65" s="35"/>
      <c r="U65" s="35"/>
    </row>
    <row r="66" s="23" customFormat="true" ht="16.5" hidden="false" customHeight="true" outlineLevel="0" collapsed="false">
      <c r="A66" s="24" t="s">
        <v>22</v>
      </c>
      <c r="B66" s="25" t="s">
        <v>82</v>
      </c>
      <c r="C66" s="24" t="n">
        <v>40</v>
      </c>
      <c r="D66" s="27" t="s">
        <v>83</v>
      </c>
      <c r="E66" s="14" t="n">
        <v>1602072026</v>
      </c>
      <c r="F66" s="31" t="s">
        <v>95</v>
      </c>
      <c r="G66" s="32" t="n">
        <v>87.52</v>
      </c>
      <c r="H66" s="14" t="n">
        <v>6.5</v>
      </c>
      <c r="I66" s="17" t="n">
        <f aca="false">SUM(G66:H66)</f>
        <v>94.02</v>
      </c>
      <c r="J66" s="33" t="n">
        <v>84.84</v>
      </c>
      <c r="K66" s="14" t="n">
        <v>1</v>
      </c>
      <c r="L66" s="17" t="n">
        <f aca="false">SUM(J66:K66)</f>
        <v>85.84</v>
      </c>
      <c r="M66" s="14" t="n">
        <v>84.5</v>
      </c>
      <c r="N66" s="14" t="n">
        <v>0</v>
      </c>
      <c r="O66" s="14" t="n">
        <f aca="false">SUM(M66:N66)</f>
        <v>84.5</v>
      </c>
      <c r="P66" s="14" t="n">
        <f aca="false">I66*0.15+L66*0.75+O66*0.1</f>
        <v>86.933</v>
      </c>
      <c r="Q66" s="34" t="n">
        <v>12</v>
      </c>
      <c r="R66" s="14" t="n">
        <v>12</v>
      </c>
      <c r="S66" s="12" t="s">
        <v>36</v>
      </c>
      <c r="T66" s="35"/>
      <c r="U66" s="35"/>
    </row>
    <row r="67" s="23" customFormat="true" ht="16.5" hidden="false" customHeight="true" outlineLevel="0" collapsed="false">
      <c r="A67" s="24" t="s">
        <v>22</v>
      </c>
      <c r="B67" s="25" t="s">
        <v>82</v>
      </c>
      <c r="C67" s="24" t="n">
        <v>40</v>
      </c>
      <c r="D67" s="27" t="s">
        <v>83</v>
      </c>
      <c r="E67" s="14" t="n">
        <v>1602072034</v>
      </c>
      <c r="F67" s="31" t="s">
        <v>96</v>
      </c>
      <c r="G67" s="32" t="n">
        <v>90.6</v>
      </c>
      <c r="H67" s="14" t="n">
        <v>5</v>
      </c>
      <c r="I67" s="17" t="n">
        <f aca="false">SUM(G67:H67)</f>
        <v>95.6</v>
      </c>
      <c r="J67" s="33" t="n">
        <v>86.52</v>
      </c>
      <c r="K67" s="14" t="n">
        <v>0</v>
      </c>
      <c r="L67" s="17" t="n">
        <f aca="false">SUM(J67:K67)</f>
        <v>86.52</v>
      </c>
      <c r="M67" s="14" t="n">
        <v>76.5</v>
      </c>
      <c r="N67" s="14" t="n">
        <v>0</v>
      </c>
      <c r="O67" s="14" t="n">
        <f aca="false">SUM(M67:N67)</f>
        <v>76.5</v>
      </c>
      <c r="P67" s="14" t="n">
        <f aca="false">I67*0.15+L67*0.75+O67*0.1</f>
        <v>86.88</v>
      </c>
      <c r="Q67" s="34" t="n">
        <v>13</v>
      </c>
      <c r="R67" s="14" t="n">
        <v>5</v>
      </c>
      <c r="S67" s="12" t="s">
        <v>36</v>
      </c>
      <c r="T67" s="35"/>
      <c r="U67" s="35"/>
    </row>
    <row r="68" s="23" customFormat="true" ht="16.5" hidden="false" customHeight="true" outlineLevel="0" collapsed="false">
      <c r="A68" s="24" t="s">
        <v>22</v>
      </c>
      <c r="B68" s="25" t="s">
        <v>82</v>
      </c>
      <c r="C68" s="24" t="n">
        <v>40</v>
      </c>
      <c r="D68" s="27" t="s">
        <v>83</v>
      </c>
      <c r="E68" s="14" t="n">
        <v>1602072015</v>
      </c>
      <c r="F68" s="31" t="s">
        <v>97</v>
      </c>
      <c r="G68" s="32" t="n">
        <v>87.76</v>
      </c>
      <c r="H68" s="14" t="n">
        <v>7.5</v>
      </c>
      <c r="I68" s="17" t="n">
        <f aca="false">SUM(G68:H68)</f>
        <v>95.26</v>
      </c>
      <c r="J68" s="33" t="n">
        <v>87.4</v>
      </c>
      <c r="K68" s="14" t="n">
        <v>1</v>
      </c>
      <c r="L68" s="17" t="n">
        <f aca="false">SUM(J68:K68)</f>
        <v>88.4</v>
      </c>
      <c r="M68" s="14" t="n">
        <v>61</v>
      </c>
      <c r="N68" s="14" t="n">
        <v>0</v>
      </c>
      <c r="O68" s="14" t="n">
        <f aca="false">SUM(M68:N68)</f>
        <v>61</v>
      </c>
      <c r="P68" s="14" t="n">
        <f aca="false">I68*0.15+L68*0.75+O68*0.1</f>
        <v>86.689</v>
      </c>
      <c r="Q68" s="34" t="n">
        <v>14</v>
      </c>
      <c r="R68" s="14" t="n">
        <v>3</v>
      </c>
      <c r="S68" s="12" t="s">
        <v>65</v>
      </c>
      <c r="T68" s="35"/>
      <c r="U68" s="35"/>
    </row>
    <row r="69" s="23" customFormat="true" ht="16.5" hidden="false" customHeight="true" outlineLevel="0" collapsed="false">
      <c r="A69" s="24" t="s">
        <v>22</v>
      </c>
      <c r="B69" s="25" t="s">
        <v>82</v>
      </c>
      <c r="C69" s="24" t="n">
        <v>40</v>
      </c>
      <c r="D69" s="27" t="s">
        <v>83</v>
      </c>
      <c r="E69" s="14" t="n">
        <v>1602072007</v>
      </c>
      <c r="F69" s="31" t="s">
        <v>98</v>
      </c>
      <c r="G69" s="32" t="n">
        <v>87.52</v>
      </c>
      <c r="H69" s="14" t="n">
        <v>5.5</v>
      </c>
      <c r="I69" s="17" t="n">
        <f aca="false">SUM(G69:H69)</f>
        <v>93.02</v>
      </c>
      <c r="J69" s="33" t="n">
        <v>84</v>
      </c>
      <c r="K69" s="14" t="n">
        <v>1.6</v>
      </c>
      <c r="L69" s="17" t="n">
        <f aca="false">SUM(J69:K69)</f>
        <v>85.6</v>
      </c>
      <c r="M69" s="14" t="n">
        <v>80.5</v>
      </c>
      <c r="N69" s="14" t="n">
        <v>1.5</v>
      </c>
      <c r="O69" s="14" t="n">
        <f aca="false">SUM(M69:N69)</f>
        <v>82</v>
      </c>
      <c r="P69" s="14" t="n">
        <f aca="false">I69*0.15+L69*0.75+O69*0.1</f>
        <v>86.353</v>
      </c>
      <c r="Q69" s="34" t="n">
        <v>15</v>
      </c>
      <c r="R69" s="14" t="n">
        <v>14</v>
      </c>
      <c r="S69" s="12" t="s">
        <v>36</v>
      </c>
      <c r="T69" s="35"/>
      <c r="U69" s="35"/>
    </row>
    <row r="70" s="23" customFormat="true" ht="16.5" hidden="false" customHeight="true" outlineLevel="0" collapsed="false">
      <c r="A70" s="24" t="s">
        <v>22</v>
      </c>
      <c r="B70" s="25" t="s">
        <v>82</v>
      </c>
      <c r="C70" s="24" t="n">
        <v>40</v>
      </c>
      <c r="D70" s="27" t="s">
        <v>83</v>
      </c>
      <c r="E70" s="14" t="n">
        <v>1602072024</v>
      </c>
      <c r="F70" s="31" t="s">
        <v>99</v>
      </c>
      <c r="G70" s="32" t="n">
        <v>87.52</v>
      </c>
      <c r="H70" s="14" t="n">
        <v>3</v>
      </c>
      <c r="I70" s="17" t="n">
        <f aca="false">SUM(G70:H70)</f>
        <v>90.52</v>
      </c>
      <c r="J70" s="33" t="n">
        <v>84.21</v>
      </c>
      <c r="K70" s="14" t="n">
        <v>1.5</v>
      </c>
      <c r="L70" s="17" t="n">
        <f aca="false">SUM(J70:K70)</f>
        <v>85.71</v>
      </c>
      <c r="M70" s="14" t="n">
        <v>81.5</v>
      </c>
      <c r="N70" s="14" t="n">
        <v>0</v>
      </c>
      <c r="O70" s="14" t="n">
        <f aca="false">SUM(M70:N70)</f>
        <v>81.5</v>
      </c>
      <c r="P70" s="14" t="n">
        <f aca="false">I70*0.15+L70*0.75+O70*0.1</f>
        <v>86.0105</v>
      </c>
      <c r="Q70" s="34" t="n">
        <v>16</v>
      </c>
      <c r="R70" s="14" t="n">
        <v>13</v>
      </c>
      <c r="S70" s="12" t="s">
        <v>36</v>
      </c>
      <c r="T70" s="35"/>
      <c r="U70" s="35"/>
    </row>
    <row r="71" s="23" customFormat="true" ht="16.5" hidden="false" customHeight="true" outlineLevel="0" collapsed="false">
      <c r="A71" s="24" t="s">
        <v>22</v>
      </c>
      <c r="B71" s="25" t="s">
        <v>82</v>
      </c>
      <c r="C71" s="24" t="n">
        <v>40</v>
      </c>
      <c r="D71" s="27" t="s">
        <v>83</v>
      </c>
      <c r="E71" s="14" t="n">
        <v>1602072004</v>
      </c>
      <c r="F71" s="31" t="s">
        <v>100</v>
      </c>
      <c r="G71" s="32" t="n">
        <v>87.28</v>
      </c>
      <c r="H71" s="14" t="n">
        <v>4</v>
      </c>
      <c r="I71" s="17" t="n">
        <f aca="false">SUM(G71:H71)</f>
        <v>91.28</v>
      </c>
      <c r="J71" s="33" t="n">
        <v>83.82</v>
      </c>
      <c r="K71" s="14" t="n">
        <v>1</v>
      </c>
      <c r="L71" s="17" t="n">
        <f aca="false">SUM(J71:K71)</f>
        <v>84.82</v>
      </c>
      <c r="M71" s="14" t="n">
        <v>84</v>
      </c>
      <c r="N71" s="14" t="n">
        <v>0.5</v>
      </c>
      <c r="O71" s="14" t="n">
        <f aca="false">SUM(M71:N71)</f>
        <v>84.5</v>
      </c>
      <c r="P71" s="14" t="n">
        <f aca="false">I71*0.15+L71*0.75+O71*0.1</f>
        <v>85.757</v>
      </c>
      <c r="Q71" s="34" t="n">
        <v>17</v>
      </c>
      <c r="R71" s="14" t="n">
        <v>15</v>
      </c>
      <c r="S71" s="12" t="s">
        <v>36</v>
      </c>
      <c r="T71" s="35"/>
      <c r="U71" s="35"/>
    </row>
    <row r="72" s="23" customFormat="true" ht="16.5" hidden="false" customHeight="true" outlineLevel="0" collapsed="false">
      <c r="A72" s="24" t="s">
        <v>22</v>
      </c>
      <c r="B72" s="25" t="s">
        <v>82</v>
      </c>
      <c r="C72" s="24" t="n">
        <v>40</v>
      </c>
      <c r="D72" s="27" t="s">
        <v>83</v>
      </c>
      <c r="E72" s="14" t="n">
        <v>1602072017</v>
      </c>
      <c r="F72" s="31" t="s">
        <v>101</v>
      </c>
      <c r="G72" s="32" t="n">
        <v>87.52</v>
      </c>
      <c r="H72" s="14" t="n">
        <v>9.5</v>
      </c>
      <c r="I72" s="17" t="n">
        <f aca="false">SUM(G72:H72)</f>
        <v>97.02</v>
      </c>
      <c r="J72" s="33" t="n">
        <v>82.86</v>
      </c>
      <c r="K72" s="14" t="n">
        <v>1</v>
      </c>
      <c r="L72" s="17" t="n">
        <f aca="false">SUM(J72:K72)</f>
        <v>83.86</v>
      </c>
      <c r="M72" s="14" t="n">
        <v>83</v>
      </c>
      <c r="N72" s="14" t="n">
        <v>0</v>
      </c>
      <c r="O72" s="14" t="n">
        <f aca="false">SUM(M72:N72)</f>
        <v>83</v>
      </c>
      <c r="P72" s="14" t="n">
        <f aca="false">I72*0.15+L72*0.75+O72*0.1</f>
        <v>85.748</v>
      </c>
      <c r="Q72" s="34" t="n">
        <v>18</v>
      </c>
      <c r="R72" s="14" t="n">
        <v>20</v>
      </c>
      <c r="S72" s="12"/>
      <c r="T72" s="35"/>
      <c r="U72" s="35"/>
    </row>
    <row r="73" s="23" customFormat="true" ht="16.5" hidden="false" customHeight="true" outlineLevel="0" collapsed="false">
      <c r="A73" s="24" t="s">
        <v>22</v>
      </c>
      <c r="B73" s="25" t="s">
        <v>82</v>
      </c>
      <c r="C73" s="24" t="n">
        <v>40</v>
      </c>
      <c r="D73" s="27" t="s">
        <v>83</v>
      </c>
      <c r="E73" s="14" t="n">
        <v>1602072030</v>
      </c>
      <c r="F73" s="31" t="s">
        <v>102</v>
      </c>
      <c r="G73" s="32" t="n">
        <v>87.52</v>
      </c>
      <c r="H73" s="14" t="n">
        <v>4</v>
      </c>
      <c r="I73" s="17" t="n">
        <f aca="false">SUM(G73:H73)</f>
        <v>91.52</v>
      </c>
      <c r="J73" s="33" t="n">
        <v>83.54</v>
      </c>
      <c r="K73" s="14" t="n">
        <v>1</v>
      </c>
      <c r="L73" s="17" t="n">
        <f aca="false">SUM(J73:K73)</f>
        <v>84.54</v>
      </c>
      <c r="M73" s="14" t="n">
        <v>85.5</v>
      </c>
      <c r="N73" s="14" t="n">
        <v>0</v>
      </c>
      <c r="O73" s="14" t="n">
        <f aca="false">SUM(M73:N73)</f>
        <v>85.5</v>
      </c>
      <c r="P73" s="14" t="n">
        <f aca="false">I73*0.15+L73*0.75+O73*0.1</f>
        <v>85.683</v>
      </c>
      <c r="Q73" s="34" t="n">
        <v>19</v>
      </c>
      <c r="R73" s="14" t="n">
        <v>19</v>
      </c>
      <c r="S73" s="12"/>
      <c r="T73" s="35"/>
      <c r="U73" s="35"/>
    </row>
    <row r="74" s="23" customFormat="true" ht="16.5" hidden="false" customHeight="true" outlineLevel="0" collapsed="false">
      <c r="A74" s="24" t="s">
        <v>22</v>
      </c>
      <c r="B74" s="25" t="s">
        <v>82</v>
      </c>
      <c r="C74" s="24" t="n">
        <v>40</v>
      </c>
      <c r="D74" s="27" t="s">
        <v>83</v>
      </c>
      <c r="E74" s="14" t="n">
        <v>1602072027</v>
      </c>
      <c r="F74" s="31" t="s">
        <v>103</v>
      </c>
      <c r="G74" s="32" t="n">
        <v>87.52</v>
      </c>
      <c r="H74" s="14" t="n">
        <v>6.5</v>
      </c>
      <c r="I74" s="17" t="n">
        <f aca="false">SUM(G74:H74)</f>
        <v>94.02</v>
      </c>
      <c r="J74" s="33" t="n">
        <v>82.58</v>
      </c>
      <c r="K74" s="14" t="n">
        <v>1.1</v>
      </c>
      <c r="L74" s="17" t="n">
        <f aca="false">SUM(J74:K74)</f>
        <v>83.68</v>
      </c>
      <c r="M74" s="14" t="n">
        <v>85</v>
      </c>
      <c r="N74" s="14" t="n">
        <v>0</v>
      </c>
      <c r="O74" s="14" t="n">
        <f aca="false">SUM(M74:N74)</f>
        <v>85</v>
      </c>
      <c r="P74" s="14" t="n">
        <f aca="false">I74*0.15+L74*0.75+O74*0.1</f>
        <v>85.363</v>
      </c>
      <c r="Q74" s="34" t="n">
        <v>20</v>
      </c>
      <c r="R74" s="14" t="n">
        <v>21</v>
      </c>
      <c r="S74" s="12"/>
      <c r="T74" s="35"/>
      <c r="U74" s="35"/>
    </row>
    <row r="75" s="23" customFormat="true" ht="16.5" hidden="false" customHeight="true" outlineLevel="0" collapsed="false">
      <c r="A75" s="24" t="s">
        <v>22</v>
      </c>
      <c r="B75" s="25" t="s">
        <v>82</v>
      </c>
      <c r="C75" s="24" t="n">
        <v>40</v>
      </c>
      <c r="D75" s="27" t="s">
        <v>83</v>
      </c>
      <c r="E75" s="14" t="n">
        <v>1602072018</v>
      </c>
      <c r="F75" s="31" t="s">
        <v>104</v>
      </c>
      <c r="G75" s="32" t="n">
        <v>87.76</v>
      </c>
      <c r="H75" s="14" t="n">
        <v>5</v>
      </c>
      <c r="I75" s="17" t="n">
        <f aca="false">SUM(G75:H75)</f>
        <v>92.76</v>
      </c>
      <c r="J75" s="33" t="n">
        <v>83.78</v>
      </c>
      <c r="K75" s="14" t="n">
        <v>1</v>
      </c>
      <c r="L75" s="17" t="n">
        <f aca="false">SUM(J75:K75)</f>
        <v>84.78</v>
      </c>
      <c r="M75" s="14" t="n">
        <v>78.5</v>
      </c>
      <c r="N75" s="14" t="n">
        <v>0</v>
      </c>
      <c r="O75" s="14" t="n">
        <f aca="false">SUM(M75:N75)</f>
        <v>78.5</v>
      </c>
      <c r="P75" s="14" t="n">
        <f aca="false">I75*0.15+L75*0.75+O75*0.1</f>
        <v>85.349</v>
      </c>
      <c r="Q75" s="34" t="n">
        <v>21</v>
      </c>
      <c r="R75" s="14" t="n">
        <v>16</v>
      </c>
      <c r="S75" s="12"/>
      <c r="T75" s="35"/>
      <c r="U75" s="35"/>
    </row>
    <row r="76" s="23" customFormat="true" ht="16.5" hidden="false" customHeight="true" outlineLevel="0" collapsed="false">
      <c r="A76" s="24" t="s">
        <v>22</v>
      </c>
      <c r="B76" s="25" t="s">
        <v>82</v>
      </c>
      <c r="C76" s="24" t="n">
        <v>40</v>
      </c>
      <c r="D76" s="27" t="s">
        <v>83</v>
      </c>
      <c r="E76" s="14" t="n">
        <v>1602072021</v>
      </c>
      <c r="F76" s="31" t="s">
        <v>105</v>
      </c>
      <c r="G76" s="32" t="n">
        <v>87.52</v>
      </c>
      <c r="H76" s="14" t="n">
        <v>6</v>
      </c>
      <c r="I76" s="17" t="n">
        <f aca="false">SUM(G76:H76)</f>
        <v>93.52</v>
      </c>
      <c r="J76" s="33" t="n">
        <v>81.74</v>
      </c>
      <c r="K76" s="14" t="n">
        <v>1</v>
      </c>
      <c r="L76" s="17" t="n">
        <f aca="false">SUM(J76:K76)</f>
        <v>82.74</v>
      </c>
      <c r="M76" s="14" t="n">
        <v>82.5</v>
      </c>
      <c r="N76" s="14" t="n">
        <v>0</v>
      </c>
      <c r="O76" s="14" t="n">
        <f aca="false">SUM(M76:N76)</f>
        <v>82.5</v>
      </c>
      <c r="P76" s="14" t="n">
        <f aca="false">I76*0.15+L76*0.75+O76*0.1</f>
        <v>84.333</v>
      </c>
      <c r="Q76" s="34" t="n">
        <v>22</v>
      </c>
      <c r="R76" s="14" t="n">
        <v>23</v>
      </c>
      <c r="S76" s="12"/>
      <c r="T76" s="35"/>
      <c r="U76" s="35"/>
    </row>
    <row r="77" s="23" customFormat="true" ht="16.5" hidden="false" customHeight="true" outlineLevel="0" collapsed="false">
      <c r="A77" s="24" t="s">
        <v>22</v>
      </c>
      <c r="B77" s="25" t="s">
        <v>82</v>
      </c>
      <c r="C77" s="24" t="n">
        <v>40</v>
      </c>
      <c r="D77" s="27" t="s">
        <v>83</v>
      </c>
      <c r="E77" s="14" t="n">
        <v>1602072003</v>
      </c>
      <c r="F77" s="31" t="s">
        <v>106</v>
      </c>
      <c r="G77" s="32" t="n">
        <v>87.52</v>
      </c>
      <c r="H77" s="14" t="n">
        <v>4.5</v>
      </c>
      <c r="I77" s="17" t="n">
        <f aca="false">SUM(G77:H77)</f>
        <v>92.02</v>
      </c>
      <c r="J77" s="33" t="n">
        <v>81.61</v>
      </c>
      <c r="K77" s="14" t="n">
        <v>1</v>
      </c>
      <c r="L77" s="17" t="n">
        <f aca="false">SUM(J77:K77)</f>
        <v>82.61</v>
      </c>
      <c r="M77" s="14" t="n">
        <v>83</v>
      </c>
      <c r="N77" s="14" t="n">
        <v>0</v>
      </c>
      <c r="O77" s="14" t="n">
        <f aca="false">SUM(M77:N77)</f>
        <v>83</v>
      </c>
      <c r="P77" s="14" t="n">
        <f aca="false">I77*0.15+L77*0.75+O77*0.1</f>
        <v>84.0605</v>
      </c>
      <c r="Q77" s="34" t="n">
        <v>23</v>
      </c>
      <c r="R77" s="14" t="n">
        <v>24</v>
      </c>
      <c r="S77" s="12"/>
      <c r="T77" s="35"/>
      <c r="U77" s="35"/>
    </row>
    <row r="78" s="23" customFormat="true" ht="16.5" hidden="false" customHeight="true" outlineLevel="0" collapsed="false">
      <c r="A78" s="24" t="s">
        <v>22</v>
      </c>
      <c r="B78" s="25" t="s">
        <v>82</v>
      </c>
      <c r="C78" s="24" t="n">
        <v>40</v>
      </c>
      <c r="D78" s="27" t="s">
        <v>83</v>
      </c>
      <c r="E78" s="14" t="n">
        <v>1602072006</v>
      </c>
      <c r="F78" s="31" t="s">
        <v>107</v>
      </c>
      <c r="G78" s="32" t="n">
        <v>87.28</v>
      </c>
      <c r="H78" s="14" t="n">
        <v>2</v>
      </c>
      <c r="I78" s="17" t="n">
        <f aca="false">SUM(G78:H78)</f>
        <v>89.28</v>
      </c>
      <c r="J78" s="33" t="n">
        <v>82.33</v>
      </c>
      <c r="K78" s="14" t="n">
        <v>1</v>
      </c>
      <c r="L78" s="17" t="n">
        <f aca="false">SUM(J78:K78)</f>
        <v>83.33</v>
      </c>
      <c r="M78" s="14" t="n">
        <v>81.5</v>
      </c>
      <c r="N78" s="14" t="n">
        <v>0</v>
      </c>
      <c r="O78" s="14" t="n">
        <f aca="false">SUM(M78:N78)</f>
        <v>81.5</v>
      </c>
      <c r="P78" s="14" t="n">
        <f aca="false">I78*0.15+L78*0.75+O78*0.1</f>
        <v>84.0395</v>
      </c>
      <c r="Q78" s="34" t="n">
        <v>24</v>
      </c>
      <c r="R78" s="14" t="n">
        <v>22</v>
      </c>
      <c r="S78" s="12"/>
      <c r="T78" s="35"/>
      <c r="U78" s="35"/>
    </row>
    <row r="79" s="23" customFormat="true" ht="16.5" hidden="false" customHeight="true" outlineLevel="0" collapsed="false">
      <c r="A79" s="24" t="s">
        <v>22</v>
      </c>
      <c r="B79" s="25" t="s">
        <v>82</v>
      </c>
      <c r="C79" s="24" t="n">
        <v>40</v>
      </c>
      <c r="D79" s="27" t="s">
        <v>83</v>
      </c>
      <c r="E79" s="14" t="n">
        <v>1602072040</v>
      </c>
      <c r="F79" s="31" t="s">
        <v>108</v>
      </c>
      <c r="G79" s="32" t="n">
        <v>90.6</v>
      </c>
      <c r="H79" s="14" t="n">
        <v>2.5</v>
      </c>
      <c r="I79" s="17" t="n">
        <f aca="false">SUM(G79:H79)</f>
        <v>93.1</v>
      </c>
      <c r="J79" s="33" t="n">
        <v>80.75</v>
      </c>
      <c r="K79" s="14" t="n">
        <v>1.1</v>
      </c>
      <c r="L79" s="17" t="n">
        <f aca="false">SUM(J79:K79)</f>
        <v>81.85</v>
      </c>
      <c r="M79" s="14" t="n">
        <v>80</v>
      </c>
      <c r="N79" s="14" t="n">
        <v>0</v>
      </c>
      <c r="O79" s="14" t="n">
        <f aca="false">SUM(M79:N79)</f>
        <v>80</v>
      </c>
      <c r="P79" s="14" t="n">
        <f aca="false">I79*0.15+L79*0.75+O79*0.1</f>
        <v>83.3525</v>
      </c>
      <c r="Q79" s="34" t="n">
        <v>25</v>
      </c>
      <c r="R79" s="14" t="n">
        <v>25</v>
      </c>
      <c r="S79" s="12"/>
      <c r="T79" s="35"/>
      <c r="U79" s="35"/>
    </row>
    <row r="80" s="23" customFormat="true" ht="16.5" hidden="false" customHeight="true" outlineLevel="0" collapsed="false">
      <c r="A80" s="24" t="s">
        <v>22</v>
      </c>
      <c r="B80" s="25" t="s">
        <v>82</v>
      </c>
      <c r="C80" s="24" t="n">
        <v>40</v>
      </c>
      <c r="D80" s="27" t="s">
        <v>83</v>
      </c>
      <c r="E80" s="14" t="n">
        <v>1602072036</v>
      </c>
      <c r="F80" s="31" t="s">
        <v>109</v>
      </c>
      <c r="G80" s="32" t="n">
        <v>90.516</v>
      </c>
      <c r="H80" s="14" t="n">
        <v>5.6</v>
      </c>
      <c r="I80" s="17" t="n">
        <f aca="false">SUM(G80:H80)</f>
        <v>96.116</v>
      </c>
      <c r="J80" s="33" t="n">
        <v>80.17</v>
      </c>
      <c r="K80" s="14" t="n">
        <v>0</v>
      </c>
      <c r="L80" s="17" t="n">
        <f aca="false">SUM(J80:K80)</f>
        <v>80.17</v>
      </c>
      <c r="M80" s="14" t="n">
        <v>80.5</v>
      </c>
      <c r="N80" s="14" t="n">
        <v>0</v>
      </c>
      <c r="O80" s="14" t="n">
        <f aca="false">SUM(M80:N80)</f>
        <v>80.5</v>
      </c>
      <c r="P80" s="14" t="n">
        <f aca="false">I80*0.15+L80*0.75+O80*0.1</f>
        <v>82.5949</v>
      </c>
      <c r="Q80" s="34" t="n">
        <v>26</v>
      </c>
      <c r="R80" s="14" t="n">
        <v>26</v>
      </c>
      <c r="S80" s="12" t="s">
        <v>65</v>
      </c>
      <c r="T80" s="35"/>
      <c r="U80" s="35"/>
    </row>
    <row r="81" s="23" customFormat="true" ht="16.5" hidden="false" customHeight="true" outlineLevel="0" collapsed="false">
      <c r="A81" s="24" t="s">
        <v>22</v>
      </c>
      <c r="B81" s="25" t="s">
        <v>82</v>
      </c>
      <c r="C81" s="24" t="n">
        <v>40</v>
      </c>
      <c r="D81" s="27" t="s">
        <v>83</v>
      </c>
      <c r="E81" s="14" t="n">
        <v>1602072016</v>
      </c>
      <c r="F81" s="31" t="s">
        <v>110</v>
      </c>
      <c r="G81" s="32" t="n">
        <v>87.28</v>
      </c>
      <c r="H81" s="14" t="n">
        <v>7</v>
      </c>
      <c r="I81" s="17" t="n">
        <f aca="false">SUM(G81:H81)</f>
        <v>94.28</v>
      </c>
      <c r="J81" s="33" t="n">
        <v>77.59</v>
      </c>
      <c r="K81" s="14" t="n">
        <v>1</v>
      </c>
      <c r="L81" s="17" t="n">
        <f aca="false">SUM(J81:K81)</f>
        <v>78.59</v>
      </c>
      <c r="M81" s="14" t="n">
        <v>81</v>
      </c>
      <c r="N81" s="14" t="n">
        <v>0</v>
      </c>
      <c r="O81" s="14" t="n">
        <f aca="false">SUM(M81:N81)</f>
        <v>81</v>
      </c>
      <c r="P81" s="14" t="n">
        <f aca="false">I81*0.15+L81*0.75+O81*0.1</f>
        <v>81.1845</v>
      </c>
      <c r="Q81" s="34" t="n">
        <v>27</v>
      </c>
      <c r="R81" s="14" t="n">
        <v>28</v>
      </c>
      <c r="S81" s="12"/>
      <c r="T81" s="35"/>
      <c r="U81" s="35"/>
    </row>
    <row r="82" s="23" customFormat="true" ht="16.5" hidden="false" customHeight="true" outlineLevel="0" collapsed="false">
      <c r="A82" s="24" t="s">
        <v>22</v>
      </c>
      <c r="B82" s="25" t="s">
        <v>82</v>
      </c>
      <c r="C82" s="24" t="n">
        <v>40</v>
      </c>
      <c r="D82" s="27" t="s">
        <v>83</v>
      </c>
      <c r="E82" s="14" t="n">
        <v>1602072020</v>
      </c>
      <c r="F82" s="31" t="s">
        <v>111</v>
      </c>
      <c r="G82" s="32" t="n">
        <v>87.28</v>
      </c>
      <c r="H82" s="14" t="n">
        <v>2.5</v>
      </c>
      <c r="I82" s="17" t="n">
        <f aca="false">SUM(G82:H82)</f>
        <v>89.78</v>
      </c>
      <c r="J82" s="33" t="n">
        <v>77.75</v>
      </c>
      <c r="K82" s="14" t="n">
        <v>1</v>
      </c>
      <c r="L82" s="17" t="n">
        <f aca="false">SUM(J82:K82)</f>
        <v>78.75</v>
      </c>
      <c r="M82" s="14" t="n">
        <v>84</v>
      </c>
      <c r="N82" s="14" t="n">
        <v>0</v>
      </c>
      <c r="O82" s="14" t="n">
        <f aca="false">SUM(M82:N82)</f>
        <v>84</v>
      </c>
      <c r="P82" s="14" t="n">
        <f aca="false">I82*0.15+L82*0.75+O82*0.1</f>
        <v>80.9295</v>
      </c>
      <c r="Q82" s="34" t="n">
        <v>28</v>
      </c>
      <c r="R82" s="14" t="n">
        <v>27</v>
      </c>
      <c r="S82" s="12"/>
      <c r="T82" s="35"/>
      <c r="U82" s="35"/>
    </row>
    <row r="83" s="23" customFormat="true" ht="16.5" hidden="false" customHeight="true" outlineLevel="0" collapsed="false">
      <c r="A83" s="24" t="s">
        <v>22</v>
      </c>
      <c r="B83" s="25" t="s">
        <v>82</v>
      </c>
      <c r="C83" s="24" t="n">
        <v>40</v>
      </c>
      <c r="D83" s="27" t="s">
        <v>83</v>
      </c>
      <c r="E83" s="14" t="n">
        <v>1602072002</v>
      </c>
      <c r="F83" s="31" t="s">
        <v>112</v>
      </c>
      <c r="G83" s="32" t="n">
        <v>87.28</v>
      </c>
      <c r="H83" s="14" t="n">
        <v>3.5</v>
      </c>
      <c r="I83" s="17" t="n">
        <f aca="false">SUM(G83:H83)</f>
        <v>90.78</v>
      </c>
      <c r="J83" s="33" t="n">
        <v>77.19</v>
      </c>
      <c r="K83" s="14" t="n">
        <v>1</v>
      </c>
      <c r="L83" s="17" t="n">
        <f aca="false">SUM(J83:K83)</f>
        <v>78.19</v>
      </c>
      <c r="M83" s="14" t="n">
        <v>83.5</v>
      </c>
      <c r="N83" s="14" t="n">
        <v>0.5</v>
      </c>
      <c r="O83" s="14" t="n">
        <f aca="false">SUM(M83:N83)</f>
        <v>84</v>
      </c>
      <c r="P83" s="14" t="n">
        <f aca="false">I83*0.15+L83*0.75+O83*0.1</f>
        <v>80.6595</v>
      </c>
      <c r="Q83" s="34" t="n">
        <v>29</v>
      </c>
      <c r="R83" s="14" t="n">
        <v>29</v>
      </c>
      <c r="S83" s="12"/>
      <c r="T83" s="35"/>
      <c r="U83" s="35"/>
    </row>
    <row r="84" s="23" customFormat="true" ht="16.5" hidden="false" customHeight="true" outlineLevel="0" collapsed="false">
      <c r="A84" s="24" t="s">
        <v>22</v>
      </c>
      <c r="B84" s="25" t="s">
        <v>82</v>
      </c>
      <c r="C84" s="24" t="n">
        <v>40</v>
      </c>
      <c r="D84" s="27" t="s">
        <v>83</v>
      </c>
      <c r="E84" s="14" t="n">
        <v>1602072039</v>
      </c>
      <c r="F84" s="31" t="s">
        <v>113</v>
      </c>
      <c r="G84" s="32" t="n">
        <v>90.8</v>
      </c>
      <c r="H84" s="14" t="n">
        <v>1.5</v>
      </c>
      <c r="I84" s="17" t="n">
        <f aca="false">SUM(G84:H84)</f>
        <v>92.3</v>
      </c>
      <c r="J84" s="33" t="n">
        <v>77.05</v>
      </c>
      <c r="K84" s="14" t="n">
        <v>1</v>
      </c>
      <c r="L84" s="17" t="n">
        <f aca="false">SUM(J84:K84)</f>
        <v>78.05</v>
      </c>
      <c r="M84" s="14" t="n">
        <v>78</v>
      </c>
      <c r="N84" s="14" t="n">
        <v>0</v>
      </c>
      <c r="O84" s="14" t="n">
        <f aca="false">SUM(M84:N84)</f>
        <v>78</v>
      </c>
      <c r="P84" s="14" t="n">
        <f aca="false">I84*0.15+L84*0.75+O84*0.1</f>
        <v>80.1825</v>
      </c>
      <c r="Q84" s="34" t="n">
        <v>30</v>
      </c>
      <c r="R84" s="14" t="n">
        <v>30</v>
      </c>
      <c r="S84" s="12"/>
      <c r="T84" s="35"/>
      <c r="U84" s="35"/>
    </row>
    <row r="85" s="23" customFormat="true" ht="16.5" hidden="false" customHeight="true" outlineLevel="0" collapsed="false">
      <c r="A85" s="24" t="s">
        <v>22</v>
      </c>
      <c r="B85" s="25" t="s">
        <v>82</v>
      </c>
      <c r="C85" s="24" t="n">
        <v>40</v>
      </c>
      <c r="D85" s="27" t="s">
        <v>83</v>
      </c>
      <c r="E85" s="14" t="n">
        <v>1602072029</v>
      </c>
      <c r="F85" s="31" t="s">
        <v>114</v>
      </c>
      <c r="G85" s="32" t="n">
        <v>87.52</v>
      </c>
      <c r="H85" s="14" t="n">
        <v>2.5</v>
      </c>
      <c r="I85" s="17" t="n">
        <f aca="false">SUM(G85:H85)</f>
        <v>90.02</v>
      </c>
      <c r="J85" s="33" t="n">
        <v>76.95</v>
      </c>
      <c r="K85" s="14" t="n">
        <v>1</v>
      </c>
      <c r="L85" s="17" t="n">
        <f aca="false">SUM(J85:K85)</f>
        <v>77.95</v>
      </c>
      <c r="M85" s="14" t="n">
        <v>79.5</v>
      </c>
      <c r="N85" s="14" t="n">
        <v>0</v>
      </c>
      <c r="O85" s="14" t="n">
        <f aca="false">SUM(M85:N85)</f>
        <v>79.5</v>
      </c>
      <c r="P85" s="14" t="n">
        <f aca="false">I85*0.15+L85*0.75+O85*0.1</f>
        <v>79.9155</v>
      </c>
      <c r="Q85" s="34" t="n">
        <v>31</v>
      </c>
      <c r="R85" s="14" t="n">
        <v>31</v>
      </c>
      <c r="S85" s="12"/>
      <c r="T85" s="35"/>
      <c r="U85" s="35"/>
    </row>
    <row r="86" s="23" customFormat="true" ht="16.5" hidden="false" customHeight="true" outlineLevel="0" collapsed="false">
      <c r="A86" s="24" t="s">
        <v>22</v>
      </c>
      <c r="B86" s="25" t="s">
        <v>82</v>
      </c>
      <c r="C86" s="24" t="n">
        <v>40</v>
      </c>
      <c r="D86" s="27" t="s">
        <v>83</v>
      </c>
      <c r="E86" s="14" t="n">
        <v>1602072005</v>
      </c>
      <c r="F86" s="31" t="s">
        <v>115</v>
      </c>
      <c r="G86" s="32" t="n">
        <v>87.52</v>
      </c>
      <c r="H86" s="14" t="n">
        <v>0.5</v>
      </c>
      <c r="I86" s="17" t="n">
        <f aca="false">SUM(G86:H86)</f>
        <v>88.02</v>
      </c>
      <c r="J86" s="33" t="n">
        <v>76.7</v>
      </c>
      <c r="K86" s="14" t="n">
        <v>1</v>
      </c>
      <c r="L86" s="17" t="n">
        <f aca="false">SUM(J86:K86)</f>
        <v>77.7</v>
      </c>
      <c r="M86" s="14" t="n">
        <v>80.5</v>
      </c>
      <c r="N86" s="14" t="n">
        <v>0</v>
      </c>
      <c r="O86" s="14" t="n">
        <f aca="false">SUM(M86:N86)</f>
        <v>80.5</v>
      </c>
      <c r="P86" s="14" t="n">
        <f aca="false">I86*0.15+L86*0.75+O86*0.1</f>
        <v>79.528</v>
      </c>
      <c r="Q86" s="34" t="n">
        <v>32</v>
      </c>
      <c r="R86" s="14" t="n">
        <v>32</v>
      </c>
      <c r="S86" s="12"/>
      <c r="T86" s="35"/>
      <c r="U86" s="35"/>
    </row>
    <row r="87" s="23" customFormat="true" ht="16.5" hidden="false" customHeight="true" outlineLevel="0" collapsed="false">
      <c r="A87" s="24" t="s">
        <v>22</v>
      </c>
      <c r="B87" s="25" t="s">
        <v>82</v>
      </c>
      <c r="C87" s="24" t="n">
        <v>40</v>
      </c>
      <c r="D87" s="27" t="s">
        <v>83</v>
      </c>
      <c r="E87" s="14" t="n">
        <v>1602072038</v>
      </c>
      <c r="F87" s="31" t="s">
        <v>116</v>
      </c>
      <c r="G87" s="32" t="n">
        <v>90.6</v>
      </c>
      <c r="H87" s="14" t="n">
        <v>7.5</v>
      </c>
      <c r="I87" s="17" t="n">
        <f aca="false">SUM(G87:H87)</f>
        <v>98.1</v>
      </c>
      <c r="J87" s="33" t="n">
        <v>75.14</v>
      </c>
      <c r="K87" s="14" t="n">
        <v>1</v>
      </c>
      <c r="L87" s="17" t="n">
        <f aca="false">SUM(J87:K87)</f>
        <v>76.14</v>
      </c>
      <c r="M87" s="14" t="n">
        <v>77</v>
      </c>
      <c r="N87" s="14" t="n">
        <v>0</v>
      </c>
      <c r="O87" s="14" t="n">
        <f aca="false">SUM(M87:N87)</f>
        <v>77</v>
      </c>
      <c r="P87" s="14" t="n">
        <f aca="false">I87*0.15+L87*0.75+O87*0.1</f>
        <v>79.52</v>
      </c>
      <c r="Q87" s="34" t="n">
        <v>33</v>
      </c>
      <c r="R87" s="14" t="n">
        <v>33</v>
      </c>
      <c r="S87" s="12"/>
      <c r="T87" s="35"/>
      <c r="U87" s="35"/>
    </row>
    <row r="88" s="23" customFormat="true" ht="16.5" hidden="false" customHeight="true" outlineLevel="0" collapsed="false">
      <c r="A88" s="24" t="s">
        <v>22</v>
      </c>
      <c r="B88" s="25" t="s">
        <v>82</v>
      </c>
      <c r="C88" s="24" t="n">
        <v>40</v>
      </c>
      <c r="D88" s="27" t="s">
        <v>83</v>
      </c>
      <c r="E88" s="14" t="n">
        <v>1602072013</v>
      </c>
      <c r="F88" s="31" t="s">
        <v>117</v>
      </c>
      <c r="G88" s="32" t="n">
        <v>87.28</v>
      </c>
      <c r="H88" s="14" t="n">
        <v>7</v>
      </c>
      <c r="I88" s="17" t="n">
        <f aca="false">SUM(G88:H88)</f>
        <v>94.28</v>
      </c>
      <c r="J88" s="33" t="n">
        <v>73.67</v>
      </c>
      <c r="K88" s="14" t="n">
        <v>1</v>
      </c>
      <c r="L88" s="17" t="n">
        <f aca="false">SUM(J88:K88)</f>
        <v>74.67</v>
      </c>
      <c r="M88" s="14" t="n">
        <v>78.5</v>
      </c>
      <c r="N88" s="14" t="n">
        <v>0</v>
      </c>
      <c r="O88" s="14" t="n">
        <f aca="false">SUM(M88:N88)</f>
        <v>78.5</v>
      </c>
      <c r="P88" s="14" t="n">
        <f aca="false">I88*0.15+L88*0.75+O88*0.1</f>
        <v>77.9945</v>
      </c>
      <c r="Q88" s="34" t="n">
        <v>34</v>
      </c>
      <c r="R88" s="14" t="n">
        <v>34</v>
      </c>
      <c r="S88" s="12"/>
      <c r="T88" s="35"/>
      <c r="U88" s="35"/>
    </row>
    <row r="89" s="23" customFormat="true" ht="16.5" hidden="false" customHeight="true" outlineLevel="0" collapsed="false">
      <c r="A89" s="24" t="s">
        <v>22</v>
      </c>
      <c r="B89" s="25" t="s">
        <v>82</v>
      </c>
      <c r="C89" s="24" t="n">
        <v>40</v>
      </c>
      <c r="D89" s="27" t="s">
        <v>83</v>
      </c>
      <c r="E89" s="14" t="n">
        <v>1602072023</v>
      </c>
      <c r="F89" s="31" t="s">
        <v>118</v>
      </c>
      <c r="G89" s="32" t="n">
        <v>87.28</v>
      </c>
      <c r="H89" s="14" t="n">
        <v>8.5</v>
      </c>
      <c r="I89" s="17" t="n">
        <f aca="false">SUM(G89:H89)</f>
        <v>95.78</v>
      </c>
      <c r="J89" s="33" t="n">
        <v>71.72</v>
      </c>
      <c r="K89" s="14" t="n">
        <v>1</v>
      </c>
      <c r="L89" s="17" t="n">
        <f aca="false">SUM(J89:K89)</f>
        <v>72.72</v>
      </c>
      <c r="M89" s="14" t="n">
        <v>81</v>
      </c>
      <c r="N89" s="14" t="n">
        <v>0</v>
      </c>
      <c r="O89" s="14" t="n">
        <f aca="false">SUM(M89:N89)</f>
        <v>81</v>
      </c>
      <c r="P89" s="14" t="n">
        <f aca="false">I89*0.15+L89*0.75+O89*0.1</f>
        <v>77.007</v>
      </c>
      <c r="Q89" s="34" t="n">
        <v>35</v>
      </c>
      <c r="R89" s="14" t="n">
        <v>37</v>
      </c>
      <c r="S89" s="12" t="s">
        <v>55</v>
      </c>
      <c r="T89" s="35"/>
      <c r="U89" s="35"/>
    </row>
    <row r="90" s="23" customFormat="true" ht="16.5" hidden="false" customHeight="true" outlineLevel="0" collapsed="false">
      <c r="A90" s="24" t="s">
        <v>22</v>
      </c>
      <c r="B90" s="25" t="s">
        <v>82</v>
      </c>
      <c r="C90" s="24" t="n">
        <v>40</v>
      </c>
      <c r="D90" s="27" t="s">
        <v>83</v>
      </c>
      <c r="E90" s="14" t="n">
        <v>1602072019</v>
      </c>
      <c r="F90" s="31" t="s">
        <v>119</v>
      </c>
      <c r="G90" s="32" t="n">
        <v>87.52</v>
      </c>
      <c r="H90" s="14" t="n">
        <v>11</v>
      </c>
      <c r="I90" s="17" t="n">
        <f aca="false">SUM(G90:H90)</f>
        <v>98.52</v>
      </c>
      <c r="J90" s="33" t="n">
        <v>73.36</v>
      </c>
      <c r="K90" s="14" t="n">
        <v>0</v>
      </c>
      <c r="L90" s="17" t="n">
        <f aca="false">SUM(J90:K90)</f>
        <v>73.36</v>
      </c>
      <c r="M90" s="14" t="n">
        <v>71</v>
      </c>
      <c r="N90" s="14" t="n">
        <v>0</v>
      </c>
      <c r="O90" s="14" t="n">
        <f aca="false">SUM(M90:N90)</f>
        <v>71</v>
      </c>
      <c r="P90" s="14" t="n">
        <f aca="false">I90*0.15+L90*0.75+O90*0.1</f>
        <v>76.898</v>
      </c>
      <c r="Q90" s="34" t="n">
        <v>36</v>
      </c>
      <c r="R90" s="14" t="n">
        <v>35</v>
      </c>
      <c r="S90" s="12" t="s">
        <v>55</v>
      </c>
      <c r="T90" s="35"/>
      <c r="U90" s="35"/>
    </row>
    <row r="91" s="23" customFormat="true" ht="16.5" hidden="false" customHeight="true" outlineLevel="0" collapsed="false">
      <c r="A91" s="24" t="s">
        <v>22</v>
      </c>
      <c r="B91" s="25" t="s">
        <v>82</v>
      </c>
      <c r="C91" s="24" t="n">
        <v>40</v>
      </c>
      <c r="D91" s="27" t="s">
        <v>83</v>
      </c>
      <c r="E91" s="14" t="n">
        <v>1602072031</v>
      </c>
      <c r="F91" s="31" t="s">
        <v>120</v>
      </c>
      <c r="G91" s="32" t="n">
        <v>87.28</v>
      </c>
      <c r="H91" s="14" t="n">
        <v>0</v>
      </c>
      <c r="I91" s="17" t="n">
        <f aca="false">SUM(G91:H91)</f>
        <v>87.28</v>
      </c>
      <c r="J91" s="33" t="n">
        <v>72.37</v>
      </c>
      <c r="K91" s="14" t="n">
        <v>1</v>
      </c>
      <c r="L91" s="17" t="n">
        <f aca="false">SUM(J91:K91)</f>
        <v>73.37</v>
      </c>
      <c r="M91" s="14" t="n">
        <v>83</v>
      </c>
      <c r="N91" s="14" t="n">
        <v>0</v>
      </c>
      <c r="O91" s="14" t="n">
        <f aca="false">SUM(M91:N91)</f>
        <v>83</v>
      </c>
      <c r="P91" s="14" t="n">
        <f aca="false">I91*0.15+L91*0.75+O91*0.1</f>
        <v>76.4195</v>
      </c>
      <c r="Q91" s="34" t="n">
        <v>37</v>
      </c>
      <c r="R91" s="14" t="n">
        <v>36</v>
      </c>
      <c r="S91" s="12"/>
      <c r="T91" s="35"/>
      <c r="U91" s="35"/>
    </row>
    <row r="92" s="23" customFormat="true" ht="16.5" hidden="false" customHeight="true" outlineLevel="0" collapsed="false">
      <c r="A92" s="24" t="s">
        <v>22</v>
      </c>
      <c r="B92" s="25" t="s">
        <v>82</v>
      </c>
      <c r="C92" s="24" t="n">
        <v>40</v>
      </c>
      <c r="D92" s="27" t="s">
        <v>83</v>
      </c>
      <c r="E92" s="14" t="n">
        <v>1602072028</v>
      </c>
      <c r="F92" s="31" t="s">
        <v>121</v>
      </c>
      <c r="G92" s="32" t="n">
        <v>87.28</v>
      </c>
      <c r="H92" s="14" t="n">
        <v>3</v>
      </c>
      <c r="I92" s="17" t="n">
        <f aca="false">SUM(G92:H92)</f>
        <v>90.28</v>
      </c>
      <c r="J92" s="33" t="n">
        <v>68.56</v>
      </c>
      <c r="K92" s="14" t="n">
        <v>1</v>
      </c>
      <c r="L92" s="17" t="n">
        <f aca="false">SUM(J92:K92)</f>
        <v>69.56</v>
      </c>
      <c r="M92" s="14" t="n">
        <v>78.5</v>
      </c>
      <c r="N92" s="14" t="n">
        <v>0</v>
      </c>
      <c r="O92" s="14" t="n">
        <f aca="false">SUM(M92:N92)</f>
        <v>78.5</v>
      </c>
      <c r="P92" s="14" t="n">
        <f aca="false">I92*0.15+L92*0.75+O92*0.1</f>
        <v>73.562</v>
      </c>
      <c r="Q92" s="34" t="n">
        <v>38</v>
      </c>
      <c r="R92" s="14" t="n">
        <v>38</v>
      </c>
      <c r="S92" s="12" t="s">
        <v>55</v>
      </c>
      <c r="T92" s="35"/>
      <c r="U92" s="35"/>
    </row>
    <row r="93" s="23" customFormat="true" ht="16.5" hidden="false" customHeight="true" outlineLevel="0" collapsed="false">
      <c r="A93" s="24" t="s">
        <v>22</v>
      </c>
      <c r="B93" s="25" t="s">
        <v>82</v>
      </c>
      <c r="C93" s="24" t="n">
        <v>40</v>
      </c>
      <c r="D93" s="27" t="s">
        <v>83</v>
      </c>
      <c r="E93" s="14" t="n">
        <v>1602072010</v>
      </c>
      <c r="F93" s="31" t="s">
        <v>122</v>
      </c>
      <c r="G93" s="32" t="n">
        <v>87.04</v>
      </c>
      <c r="H93" s="14" t="n">
        <v>1</v>
      </c>
      <c r="I93" s="17" t="n">
        <f aca="false">SUM(G93:H93)</f>
        <v>88.04</v>
      </c>
      <c r="J93" s="33" t="n">
        <v>67.63</v>
      </c>
      <c r="K93" s="14" t="n">
        <v>1</v>
      </c>
      <c r="L93" s="17" t="n">
        <f aca="false">SUM(J93:K93)</f>
        <v>68.63</v>
      </c>
      <c r="M93" s="14" t="n">
        <v>83</v>
      </c>
      <c r="N93" s="14" t="n">
        <v>0.5</v>
      </c>
      <c r="O93" s="14" t="n">
        <f aca="false">SUM(M93:N93)</f>
        <v>83.5</v>
      </c>
      <c r="P93" s="14" t="n">
        <f aca="false">I93*0.15+L93*0.75+O93*0.1</f>
        <v>73.0285</v>
      </c>
      <c r="Q93" s="34" t="n">
        <v>39</v>
      </c>
      <c r="R93" s="14" t="n">
        <v>39</v>
      </c>
      <c r="S93" s="12" t="s">
        <v>55</v>
      </c>
      <c r="T93" s="35"/>
      <c r="U93" s="35"/>
    </row>
    <row r="94" s="23" customFormat="true" ht="16.5" hidden="false" customHeight="true" outlineLevel="0" collapsed="false">
      <c r="A94" s="24" t="s">
        <v>22</v>
      </c>
      <c r="B94" s="25" t="s">
        <v>82</v>
      </c>
      <c r="C94" s="24" t="n">
        <v>40</v>
      </c>
      <c r="D94" s="27" t="s">
        <v>83</v>
      </c>
      <c r="E94" s="14" t="n">
        <v>1602072032</v>
      </c>
      <c r="F94" s="31" t="s">
        <v>123</v>
      </c>
      <c r="G94" s="32" t="n">
        <v>87.04</v>
      </c>
      <c r="H94" s="14" t="n">
        <v>7</v>
      </c>
      <c r="I94" s="17" t="n">
        <f aca="false">SUM(G94:H94)</f>
        <v>94.04</v>
      </c>
      <c r="J94" s="33" t="n">
        <v>63.44</v>
      </c>
      <c r="K94" s="14" t="n">
        <v>1</v>
      </c>
      <c r="L94" s="17" t="n">
        <f aca="false">SUM(J94:K94)</f>
        <v>64.44</v>
      </c>
      <c r="M94" s="14" t="n">
        <v>83.5</v>
      </c>
      <c r="N94" s="14" t="n">
        <v>0</v>
      </c>
      <c r="O94" s="14" t="n">
        <f aca="false">SUM(M94:N94)</f>
        <v>83.5</v>
      </c>
      <c r="P94" s="14" t="n">
        <f aca="false">I94*0.15+L94*0.75+O94*0.1</f>
        <v>70.786</v>
      </c>
      <c r="Q94" s="34" t="n">
        <v>40</v>
      </c>
      <c r="R94" s="14" t="n">
        <v>40</v>
      </c>
      <c r="S94" s="12" t="s">
        <v>55</v>
      </c>
      <c r="T94" s="35"/>
      <c r="U94" s="35"/>
    </row>
    <row r="95" s="23" customFormat="true" ht="16.5" hidden="false" customHeight="true" outlineLevel="0" collapsed="false">
      <c r="A95" s="7" t="s">
        <v>124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S95" s="22"/>
    </row>
    <row r="96" s="22" customFormat="true" ht="25.5" hidden="false" customHeight="true" outlineLevel="0" collapsed="false">
      <c r="A96" s="37" t="s">
        <v>1</v>
      </c>
      <c r="B96" s="38" t="s">
        <v>2</v>
      </c>
      <c r="C96" s="37" t="s">
        <v>125</v>
      </c>
      <c r="D96" s="37" t="s">
        <v>4</v>
      </c>
      <c r="E96" s="37" t="s">
        <v>5</v>
      </c>
      <c r="F96" s="12" t="s">
        <v>6</v>
      </c>
      <c r="G96" s="12" t="s">
        <v>126</v>
      </c>
      <c r="H96" s="12" t="s">
        <v>127</v>
      </c>
      <c r="I96" s="12" t="s">
        <v>128</v>
      </c>
      <c r="J96" s="12" t="s">
        <v>129</v>
      </c>
      <c r="K96" s="12" t="s">
        <v>130</v>
      </c>
      <c r="L96" s="12" t="s">
        <v>131</v>
      </c>
      <c r="M96" s="12" t="s">
        <v>132</v>
      </c>
      <c r="N96" s="12" t="s">
        <v>133</v>
      </c>
      <c r="O96" s="12" t="s">
        <v>134</v>
      </c>
      <c r="P96" s="12" t="s">
        <v>135</v>
      </c>
      <c r="Q96" s="12" t="s">
        <v>17</v>
      </c>
      <c r="R96" s="12" t="s">
        <v>18</v>
      </c>
      <c r="S96" s="12" t="s">
        <v>136</v>
      </c>
      <c r="T96" s="12" t="s">
        <v>81</v>
      </c>
      <c r="U96" s="37" t="s">
        <v>21</v>
      </c>
    </row>
    <row r="97" s="23" customFormat="true" ht="16.5" hidden="false" customHeight="true" outlineLevel="0" collapsed="false">
      <c r="A97" s="36" t="s">
        <v>22</v>
      </c>
      <c r="B97" s="39" t="s">
        <v>137</v>
      </c>
      <c r="C97" s="35" t="n">
        <v>38</v>
      </c>
      <c r="D97" s="36" t="s">
        <v>138</v>
      </c>
      <c r="E97" s="35" t="n">
        <v>1602032012</v>
      </c>
      <c r="F97" s="40" t="s">
        <v>139</v>
      </c>
      <c r="G97" s="14" t="n">
        <v>93.64</v>
      </c>
      <c r="H97" s="14" t="n">
        <v>8</v>
      </c>
      <c r="I97" s="14" t="n">
        <v>100</v>
      </c>
      <c r="J97" s="14" t="n">
        <v>85.8627450980392</v>
      </c>
      <c r="K97" s="14" t="n">
        <v>1</v>
      </c>
      <c r="L97" s="14" t="n">
        <f aca="false">J97+K97</f>
        <v>86.8627450980392</v>
      </c>
      <c r="M97" s="14" t="n">
        <v>82.1</v>
      </c>
      <c r="N97" s="14" t="n">
        <v>2</v>
      </c>
      <c r="O97" s="14" t="n">
        <f aca="false">M97+N97</f>
        <v>84.1</v>
      </c>
      <c r="P97" s="14" t="n">
        <f aca="false">I97*0.15+L97*0.75+O97*0.1</f>
        <v>88.5570588235294</v>
      </c>
      <c r="Q97" s="14" t="n">
        <v>1</v>
      </c>
      <c r="R97" s="14" t="n">
        <v>2</v>
      </c>
      <c r="S97" s="12" t="s">
        <v>25</v>
      </c>
      <c r="T97" s="14"/>
      <c r="U97" s="36" t="s">
        <v>28</v>
      </c>
    </row>
    <row r="98" s="23" customFormat="true" ht="16.5" hidden="false" customHeight="true" outlineLevel="0" collapsed="false">
      <c r="A98" s="36" t="s">
        <v>22</v>
      </c>
      <c r="B98" s="39" t="s">
        <v>137</v>
      </c>
      <c r="C98" s="35" t="n">
        <v>38</v>
      </c>
      <c r="D98" s="36" t="s">
        <v>138</v>
      </c>
      <c r="E98" s="35" t="n">
        <v>1602032009</v>
      </c>
      <c r="F98" s="40" t="s">
        <v>140</v>
      </c>
      <c r="G98" s="14" t="n">
        <v>95.09</v>
      </c>
      <c r="H98" s="14" t="n">
        <v>3</v>
      </c>
      <c r="I98" s="14" t="n">
        <f aca="false">G98+H98</f>
        <v>98.09</v>
      </c>
      <c r="J98" s="14" t="n">
        <v>86.7254901960784</v>
      </c>
      <c r="K98" s="14" t="n">
        <v>1</v>
      </c>
      <c r="L98" s="14" t="n">
        <f aca="false">J98+K98</f>
        <v>87.7254901960784</v>
      </c>
      <c r="M98" s="14" t="n">
        <v>80.2</v>
      </c>
      <c r="N98" s="14" t="n">
        <v>0</v>
      </c>
      <c r="O98" s="14" t="n">
        <f aca="false">M98+N98</f>
        <v>80.2</v>
      </c>
      <c r="P98" s="14" t="n">
        <f aca="false">I98*0.15+L98*0.75+O98*0.1</f>
        <v>88.5276176470588</v>
      </c>
      <c r="Q98" s="14" t="n">
        <v>2</v>
      </c>
      <c r="R98" s="14" t="n">
        <v>1</v>
      </c>
      <c r="S98" s="12" t="s">
        <v>25</v>
      </c>
      <c r="T98" s="14"/>
      <c r="U98" s="36" t="s">
        <v>26</v>
      </c>
    </row>
    <row r="99" s="23" customFormat="true" ht="16.5" hidden="false" customHeight="true" outlineLevel="0" collapsed="false">
      <c r="A99" s="36" t="s">
        <v>22</v>
      </c>
      <c r="B99" s="39" t="s">
        <v>137</v>
      </c>
      <c r="C99" s="35" t="n">
        <v>38</v>
      </c>
      <c r="D99" s="36" t="s">
        <v>138</v>
      </c>
      <c r="E99" s="35" t="n">
        <v>1602032025</v>
      </c>
      <c r="F99" s="40" t="s">
        <v>141</v>
      </c>
      <c r="G99" s="14" t="n">
        <v>92.36</v>
      </c>
      <c r="H99" s="14" t="n">
        <v>9.5</v>
      </c>
      <c r="I99" s="14" t="n">
        <v>100</v>
      </c>
      <c r="J99" s="14" t="n">
        <v>85.6274509803922</v>
      </c>
      <c r="K99" s="14" t="n">
        <v>1</v>
      </c>
      <c r="L99" s="14" t="n">
        <f aca="false">J99+K99</f>
        <v>86.6274509803922</v>
      </c>
      <c r="M99" s="14" t="n">
        <v>83.05</v>
      </c>
      <c r="N99" s="14" t="n">
        <v>0</v>
      </c>
      <c r="O99" s="14" t="n">
        <f aca="false">M99+N99</f>
        <v>83.05</v>
      </c>
      <c r="P99" s="14" t="n">
        <f aca="false">I99*0.15+L99*0.75+O99*0.1</f>
        <v>88.2755882352942</v>
      </c>
      <c r="Q99" s="14" t="n">
        <v>3</v>
      </c>
      <c r="R99" s="14" t="n">
        <v>3</v>
      </c>
      <c r="S99" s="12" t="s">
        <v>30</v>
      </c>
      <c r="T99" s="14"/>
      <c r="U99" s="36" t="s">
        <v>142</v>
      </c>
    </row>
    <row r="100" s="23" customFormat="true" ht="16.5" hidden="false" customHeight="true" outlineLevel="0" collapsed="false">
      <c r="A100" s="36" t="s">
        <v>22</v>
      </c>
      <c r="B100" s="39" t="s">
        <v>137</v>
      </c>
      <c r="C100" s="35" t="n">
        <v>38</v>
      </c>
      <c r="D100" s="36" t="s">
        <v>138</v>
      </c>
      <c r="E100" s="35" t="n">
        <v>1602032034</v>
      </c>
      <c r="F100" s="40" t="s">
        <v>143</v>
      </c>
      <c r="G100" s="14" t="n">
        <v>97.33</v>
      </c>
      <c r="H100" s="14" t="n">
        <v>8</v>
      </c>
      <c r="I100" s="14" t="n">
        <v>100</v>
      </c>
      <c r="J100" s="14" t="n">
        <v>85.2549019607843</v>
      </c>
      <c r="K100" s="14" t="n">
        <v>0</v>
      </c>
      <c r="L100" s="14" t="n">
        <f aca="false">J100+K100</f>
        <v>85.2549019607843</v>
      </c>
      <c r="M100" s="14" t="n">
        <v>88.725</v>
      </c>
      <c r="N100" s="14" t="n">
        <v>1.5</v>
      </c>
      <c r="O100" s="14" t="n">
        <f aca="false">M100+N100</f>
        <v>90.225</v>
      </c>
      <c r="P100" s="14" t="n">
        <f aca="false">I100*0.15+L100*0.75+O100*0.1</f>
        <v>87.9636764705882</v>
      </c>
      <c r="Q100" s="14" t="n">
        <v>4</v>
      </c>
      <c r="R100" s="14" t="n">
        <v>4</v>
      </c>
      <c r="S100" s="12" t="s">
        <v>30</v>
      </c>
      <c r="T100" s="14"/>
      <c r="U100" s="36" t="s">
        <v>142</v>
      </c>
    </row>
    <row r="101" s="23" customFormat="true" ht="16.5" hidden="false" customHeight="true" outlineLevel="0" collapsed="false">
      <c r="A101" s="36" t="s">
        <v>22</v>
      </c>
      <c r="B101" s="39" t="s">
        <v>137</v>
      </c>
      <c r="C101" s="35" t="n">
        <v>38</v>
      </c>
      <c r="D101" s="36" t="s">
        <v>138</v>
      </c>
      <c r="E101" s="35" t="n">
        <v>1602032006</v>
      </c>
      <c r="F101" s="40" t="s">
        <v>144</v>
      </c>
      <c r="G101" s="14" t="n">
        <v>95.82</v>
      </c>
      <c r="H101" s="14" t="n">
        <v>3</v>
      </c>
      <c r="I101" s="14" t="n">
        <f aca="false">G101+H101</f>
        <v>98.82</v>
      </c>
      <c r="J101" s="14" t="n">
        <v>83.6078431372549</v>
      </c>
      <c r="K101" s="14" t="n">
        <v>1</v>
      </c>
      <c r="L101" s="14" t="n">
        <f aca="false">J101+K101</f>
        <v>84.6078431372549</v>
      </c>
      <c r="M101" s="14" t="n">
        <v>81.1</v>
      </c>
      <c r="N101" s="14" t="n">
        <v>0</v>
      </c>
      <c r="O101" s="14" t="n">
        <f aca="false">M101+N101</f>
        <v>81.1</v>
      </c>
      <c r="P101" s="14" t="n">
        <f aca="false">I101*0.15+L101*0.75+O101*0.1</f>
        <v>86.3888823529412</v>
      </c>
      <c r="Q101" s="14" t="n">
        <v>5</v>
      </c>
      <c r="R101" s="14" t="n">
        <v>5</v>
      </c>
      <c r="S101" s="12" t="s">
        <v>30</v>
      </c>
      <c r="T101" s="14"/>
      <c r="U101" s="36"/>
    </row>
    <row r="102" s="23" customFormat="true" ht="16.5" hidden="false" customHeight="true" outlineLevel="0" collapsed="false">
      <c r="A102" s="36" t="s">
        <v>22</v>
      </c>
      <c r="B102" s="39" t="s">
        <v>137</v>
      </c>
      <c r="C102" s="35" t="n">
        <v>38</v>
      </c>
      <c r="D102" s="36" t="s">
        <v>138</v>
      </c>
      <c r="E102" s="35" t="n">
        <v>1602032026</v>
      </c>
      <c r="F102" s="40" t="s">
        <v>145</v>
      </c>
      <c r="G102" s="14" t="n">
        <v>92.82</v>
      </c>
      <c r="H102" s="14" t="n">
        <v>4.5</v>
      </c>
      <c r="I102" s="14" t="n">
        <v>96.65</v>
      </c>
      <c r="J102" s="14" t="n">
        <v>81.1764705882353</v>
      </c>
      <c r="K102" s="14" t="n">
        <v>3</v>
      </c>
      <c r="L102" s="14" t="n">
        <f aca="false">J102+K102</f>
        <v>84.1764705882353</v>
      </c>
      <c r="M102" s="14" t="n">
        <v>81.05</v>
      </c>
      <c r="N102" s="14" t="n">
        <v>1.5</v>
      </c>
      <c r="O102" s="14" t="n">
        <f aca="false">M102+N102</f>
        <v>82.55</v>
      </c>
      <c r="P102" s="14" t="n">
        <f aca="false">I102*0.15+L102*0.75+O102*0.1</f>
        <v>85.8848529411765</v>
      </c>
      <c r="Q102" s="14" t="n">
        <v>6</v>
      </c>
      <c r="R102" s="14" t="n">
        <v>8</v>
      </c>
      <c r="S102" s="12" t="s">
        <v>30</v>
      </c>
      <c r="T102" s="14"/>
      <c r="U102" s="36"/>
    </row>
    <row r="103" s="23" customFormat="true" ht="16.5" hidden="false" customHeight="true" outlineLevel="0" collapsed="false">
      <c r="A103" s="36" t="s">
        <v>22</v>
      </c>
      <c r="B103" s="39" t="s">
        <v>137</v>
      </c>
      <c r="C103" s="35" t="n">
        <v>38</v>
      </c>
      <c r="D103" s="36" t="s">
        <v>138</v>
      </c>
      <c r="E103" s="35" t="n">
        <v>1602032021</v>
      </c>
      <c r="F103" s="40" t="s">
        <v>146</v>
      </c>
      <c r="G103" s="14" t="n">
        <v>93</v>
      </c>
      <c r="H103" s="14" t="n">
        <v>2.5</v>
      </c>
      <c r="I103" s="14" t="n">
        <v>95.5</v>
      </c>
      <c r="J103" s="14" t="n">
        <v>82.7843137254902</v>
      </c>
      <c r="K103" s="14" t="n">
        <v>1</v>
      </c>
      <c r="L103" s="14" t="n">
        <f aca="false">J103+K103</f>
        <v>83.7843137254902</v>
      </c>
      <c r="M103" s="14" t="n">
        <v>75.95</v>
      </c>
      <c r="N103" s="14" t="n">
        <v>0</v>
      </c>
      <c r="O103" s="14" t="n">
        <f aca="false">M103+N103</f>
        <v>75.95</v>
      </c>
      <c r="P103" s="14" t="n">
        <f aca="false">I103*0.15+L103*0.75+O103*0.1</f>
        <v>84.7582352941176</v>
      </c>
      <c r="Q103" s="14" t="n">
        <v>7</v>
      </c>
      <c r="R103" s="14" t="n">
        <v>6</v>
      </c>
      <c r="S103" s="12" t="s">
        <v>36</v>
      </c>
      <c r="T103" s="14"/>
      <c r="U103" s="36"/>
    </row>
    <row r="104" s="23" customFormat="true" ht="16.5" hidden="false" customHeight="true" outlineLevel="0" collapsed="false">
      <c r="A104" s="36" t="s">
        <v>22</v>
      </c>
      <c r="B104" s="39" t="s">
        <v>137</v>
      </c>
      <c r="C104" s="35" t="n">
        <v>38</v>
      </c>
      <c r="D104" s="36" t="s">
        <v>138</v>
      </c>
      <c r="E104" s="35" t="n">
        <v>1602032005</v>
      </c>
      <c r="F104" s="40" t="s">
        <v>147</v>
      </c>
      <c r="G104" s="14" t="n">
        <v>95.5</v>
      </c>
      <c r="H104" s="14" t="n">
        <v>7</v>
      </c>
      <c r="I104" s="14" t="n">
        <v>100</v>
      </c>
      <c r="J104" s="14" t="n">
        <v>80.0196078431373</v>
      </c>
      <c r="K104" s="14" t="n">
        <v>1</v>
      </c>
      <c r="L104" s="14" t="n">
        <f aca="false">J104+K104</f>
        <v>81.0196078431373</v>
      </c>
      <c r="M104" s="14" t="n">
        <v>85.65</v>
      </c>
      <c r="N104" s="14" t="n">
        <v>0</v>
      </c>
      <c r="O104" s="14" t="n">
        <f aca="false">M104+N104</f>
        <v>85.65</v>
      </c>
      <c r="P104" s="14" t="n">
        <f aca="false">I104*0.15+L104*0.75+O104*0.1</f>
        <v>84.329705882353</v>
      </c>
      <c r="Q104" s="14" t="n">
        <v>8</v>
      </c>
      <c r="R104" s="14" t="n">
        <v>13</v>
      </c>
      <c r="S104" s="12" t="s">
        <v>36</v>
      </c>
      <c r="T104" s="14"/>
      <c r="U104" s="36"/>
    </row>
    <row r="105" s="23" customFormat="true" ht="16.5" hidden="false" customHeight="true" outlineLevel="0" collapsed="false">
      <c r="A105" s="36" t="s">
        <v>22</v>
      </c>
      <c r="B105" s="39" t="s">
        <v>137</v>
      </c>
      <c r="C105" s="35" t="n">
        <v>38</v>
      </c>
      <c r="D105" s="36" t="s">
        <v>138</v>
      </c>
      <c r="E105" s="35" t="n">
        <v>1602032004</v>
      </c>
      <c r="F105" s="40" t="s">
        <v>148</v>
      </c>
      <c r="G105" s="14" t="n">
        <v>96</v>
      </c>
      <c r="H105" s="14" t="n">
        <v>5.5</v>
      </c>
      <c r="I105" s="14" t="n">
        <v>100</v>
      </c>
      <c r="J105" s="14" t="n">
        <v>81.6666666666667</v>
      </c>
      <c r="K105" s="14" t="n">
        <v>0</v>
      </c>
      <c r="L105" s="14" t="n">
        <f aca="false">J105+K105</f>
        <v>81.6666666666667</v>
      </c>
      <c r="M105" s="14" t="n">
        <v>80.4</v>
      </c>
      <c r="N105" s="14" t="n">
        <v>0</v>
      </c>
      <c r="O105" s="14" t="n">
        <f aca="false">M105+N105</f>
        <v>80.4</v>
      </c>
      <c r="P105" s="14" t="n">
        <f aca="false">I105*0.15+L105*0.75+O105*0.1</f>
        <v>84.29</v>
      </c>
      <c r="Q105" s="14" t="n">
        <v>9</v>
      </c>
      <c r="R105" s="14" t="n">
        <v>7</v>
      </c>
      <c r="S105" s="12" t="s">
        <v>36</v>
      </c>
      <c r="T105" s="14"/>
      <c r="U105" s="36"/>
    </row>
    <row r="106" s="23" customFormat="true" ht="16.5" hidden="false" customHeight="true" outlineLevel="0" collapsed="false">
      <c r="A106" s="36" t="s">
        <v>22</v>
      </c>
      <c r="B106" s="39" t="s">
        <v>137</v>
      </c>
      <c r="C106" s="35" t="n">
        <v>38</v>
      </c>
      <c r="D106" s="36" t="s">
        <v>138</v>
      </c>
      <c r="E106" s="35" t="n">
        <v>1602032002</v>
      </c>
      <c r="F106" s="40" t="s">
        <v>149</v>
      </c>
      <c r="G106" s="14" t="n">
        <v>96</v>
      </c>
      <c r="H106" s="14" t="n">
        <v>3</v>
      </c>
      <c r="I106" s="14" t="n">
        <f aca="false">G106+H106</f>
        <v>99</v>
      </c>
      <c r="J106" s="14" t="n">
        <v>80.4313725490196</v>
      </c>
      <c r="K106" s="14" t="n">
        <v>1</v>
      </c>
      <c r="L106" s="14" t="n">
        <f aca="false">J106+K106</f>
        <v>81.4313725490196</v>
      </c>
      <c r="M106" s="14" t="n">
        <v>81.475</v>
      </c>
      <c r="N106" s="14" t="n">
        <v>0</v>
      </c>
      <c r="O106" s="14" t="n">
        <f aca="false">M106+N106</f>
        <v>81.475</v>
      </c>
      <c r="P106" s="14" t="n">
        <f aca="false">I106*0.15+L106*0.75+O106*0.1</f>
        <v>84.0710294117647</v>
      </c>
      <c r="Q106" s="14" t="n">
        <v>10</v>
      </c>
      <c r="R106" s="14" t="n">
        <v>10</v>
      </c>
      <c r="S106" s="12" t="s">
        <v>36</v>
      </c>
      <c r="T106" s="14"/>
      <c r="U106" s="36"/>
    </row>
    <row r="107" s="23" customFormat="true" ht="16.5" hidden="false" customHeight="true" outlineLevel="0" collapsed="false">
      <c r="A107" s="36" t="s">
        <v>22</v>
      </c>
      <c r="B107" s="39" t="s">
        <v>137</v>
      </c>
      <c r="C107" s="35" t="n">
        <v>38</v>
      </c>
      <c r="D107" s="36" t="s">
        <v>138</v>
      </c>
      <c r="E107" s="35" t="n">
        <v>1602032037</v>
      </c>
      <c r="F107" s="40" t="s">
        <v>150</v>
      </c>
      <c r="G107" s="14" t="n">
        <v>97</v>
      </c>
      <c r="H107" s="14" t="n">
        <v>7.5</v>
      </c>
      <c r="I107" s="14" t="n">
        <v>100</v>
      </c>
      <c r="J107" s="14" t="n">
        <v>80.5294117647059</v>
      </c>
      <c r="K107" s="14" t="n">
        <v>1</v>
      </c>
      <c r="L107" s="14" t="n">
        <f aca="false">J107+K107</f>
        <v>81.5294117647059</v>
      </c>
      <c r="M107" s="14" t="n">
        <v>73.9</v>
      </c>
      <c r="N107" s="14" t="n">
        <v>1.5</v>
      </c>
      <c r="O107" s="14" t="n">
        <f aca="false">M107+N107</f>
        <v>75.4</v>
      </c>
      <c r="P107" s="14" t="n">
        <f aca="false">I107*0.15+L107*0.75+O107*0.1</f>
        <v>83.6870588235294</v>
      </c>
      <c r="Q107" s="14" t="n">
        <v>11</v>
      </c>
      <c r="R107" s="14" t="n">
        <v>9</v>
      </c>
      <c r="S107" s="12" t="s">
        <v>36</v>
      </c>
      <c r="T107" s="14"/>
      <c r="U107" s="36"/>
    </row>
    <row r="108" s="23" customFormat="true" ht="16.5" hidden="false" customHeight="true" outlineLevel="0" collapsed="false">
      <c r="A108" s="36" t="s">
        <v>22</v>
      </c>
      <c r="B108" s="39" t="s">
        <v>137</v>
      </c>
      <c r="C108" s="35" t="n">
        <v>38</v>
      </c>
      <c r="D108" s="36" t="s">
        <v>138</v>
      </c>
      <c r="E108" s="35" t="n">
        <v>1602032036</v>
      </c>
      <c r="F108" s="40" t="s">
        <v>151</v>
      </c>
      <c r="G108" s="14" t="n">
        <v>96</v>
      </c>
      <c r="H108" s="14" t="n">
        <v>6.5</v>
      </c>
      <c r="I108" s="14" t="n">
        <v>100</v>
      </c>
      <c r="J108" s="14" t="n">
        <v>80.3725490196078</v>
      </c>
      <c r="K108" s="14" t="n">
        <v>1</v>
      </c>
      <c r="L108" s="14" t="n">
        <f aca="false">J108+K108</f>
        <v>81.3725490196078</v>
      </c>
      <c r="M108" s="14" t="n">
        <v>75.4</v>
      </c>
      <c r="N108" s="14" t="n">
        <v>0.5</v>
      </c>
      <c r="O108" s="14" t="n">
        <f aca="false">M108+N108</f>
        <v>75.9</v>
      </c>
      <c r="P108" s="14" t="n">
        <f aca="false">I108*0.15+L108*0.75+O108*0.1</f>
        <v>83.6194117647059</v>
      </c>
      <c r="Q108" s="14" t="n">
        <v>12</v>
      </c>
      <c r="R108" s="14" t="n">
        <v>11</v>
      </c>
      <c r="S108" s="12" t="s">
        <v>36</v>
      </c>
      <c r="T108" s="14"/>
      <c r="U108" s="36"/>
    </row>
    <row r="109" s="23" customFormat="true" ht="16.5" hidden="false" customHeight="true" outlineLevel="0" collapsed="false">
      <c r="A109" s="36" t="s">
        <v>22</v>
      </c>
      <c r="B109" s="39" t="s">
        <v>137</v>
      </c>
      <c r="C109" s="35" t="n">
        <v>38</v>
      </c>
      <c r="D109" s="36" t="s">
        <v>138</v>
      </c>
      <c r="E109" s="35" t="n">
        <v>1602032022</v>
      </c>
      <c r="F109" s="40" t="s">
        <v>152</v>
      </c>
      <c r="G109" s="14" t="n">
        <v>95</v>
      </c>
      <c r="H109" s="14" t="n">
        <v>6</v>
      </c>
      <c r="I109" s="14" t="n">
        <v>100</v>
      </c>
      <c r="J109" s="14" t="n">
        <v>79.4117647058823</v>
      </c>
      <c r="K109" s="14" t="n">
        <v>1</v>
      </c>
      <c r="L109" s="14" t="n">
        <f aca="false">J109+K109</f>
        <v>80.4117647058823</v>
      </c>
      <c r="M109" s="14" t="n">
        <v>78.75</v>
      </c>
      <c r="N109" s="14" t="n">
        <v>1.5</v>
      </c>
      <c r="O109" s="14" t="n">
        <f aca="false">M109+N109</f>
        <v>80.25</v>
      </c>
      <c r="P109" s="14" t="n">
        <f aca="false">I109*0.15+L109*0.75+O109*0.1</f>
        <v>83.3338235294117</v>
      </c>
      <c r="Q109" s="14" t="n">
        <v>13</v>
      </c>
      <c r="R109" s="14" t="n">
        <v>14</v>
      </c>
      <c r="S109" s="12" t="s">
        <v>36</v>
      </c>
      <c r="T109" s="14"/>
      <c r="U109" s="36"/>
    </row>
    <row r="110" s="23" customFormat="true" ht="16.5" hidden="false" customHeight="true" outlineLevel="0" collapsed="false">
      <c r="A110" s="36" t="s">
        <v>22</v>
      </c>
      <c r="B110" s="39" t="s">
        <v>137</v>
      </c>
      <c r="C110" s="35" t="n">
        <v>38</v>
      </c>
      <c r="D110" s="36" t="s">
        <v>138</v>
      </c>
      <c r="E110" s="35" t="n">
        <v>1602032019</v>
      </c>
      <c r="F110" s="40" t="s">
        <v>153</v>
      </c>
      <c r="G110" s="14" t="n">
        <v>97</v>
      </c>
      <c r="H110" s="14" t="n">
        <v>2.5</v>
      </c>
      <c r="I110" s="14" t="n">
        <v>99.5</v>
      </c>
      <c r="J110" s="14" t="n">
        <v>80.3333333333333</v>
      </c>
      <c r="K110" s="14" t="n">
        <v>1</v>
      </c>
      <c r="L110" s="14" t="n">
        <f aca="false">J110+K110</f>
        <v>81.3333333333333</v>
      </c>
      <c r="M110" s="14" t="n">
        <v>71.25</v>
      </c>
      <c r="N110" s="14" t="n">
        <v>0</v>
      </c>
      <c r="O110" s="14" t="n">
        <f aca="false">M110+N110</f>
        <v>71.25</v>
      </c>
      <c r="P110" s="14" t="n">
        <f aca="false">I110*0.15+L110*0.75+O110*0.1</f>
        <v>83.05</v>
      </c>
      <c r="Q110" s="14" t="n">
        <v>14</v>
      </c>
      <c r="R110" s="14" t="n">
        <v>12</v>
      </c>
      <c r="S110" s="12" t="s">
        <v>36</v>
      </c>
      <c r="T110" s="14"/>
      <c r="U110" s="36"/>
    </row>
    <row r="111" s="23" customFormat="true" ht="16.5" hidden="false" customHeight="true" outlineLevel="0" collapsed="false">
      <c r="A111" s="36" t="s">
        <v>22</v>
      </c>
      <c r="B111" s="39" t="s">
        <v>137</v>
      </c>
      <c r="C111" s="35" t="n">
        <v>38</v>
      </c>
      <c r="D111" s="36" t="s">
        <v>138</v>
      </c>
      <c r="E111" s="35" t="n">
        <v>1602032015</v>
      </c>
      <c r="F111" s="40" t="s">
        <v>154</v>
      </c>
      <c r="G111" s="14" t="n">
        <v>96</v>
      </c>
      <c r="H111" s="14" t="n">
        <v>10.5</v>
      </c>
      <c r="I111" s="14" t="n">
        <v>100</v>
      </c>
      <c r="J111" s="14" t="n">
        <v>78</v>
      </c>
      <c r="K111" s="14" t="n">
        <v>1</v>
      </c>
      <c r="L111" s="14" t="n">
        <f aca="false">J111+K111</f>
        <v>79</v>
      </c>
      <c r="M111" s="14" t="n">
        <v>82.95</v>
      </c>
      <c r="N111" s="14" t="n">
        <v>0.5</v>
      </c>
      <c r="O111" s="14" t="n">
        <f aca="false">M111+N111</f>
        <v>83.45</v>
      </c>
      <c r="P111" s="14" t="n">
        <f aca="false">I111*0.15+L111*0.75+O111*0.1</f>
        <v>82.595</v>
      </c>
      <c r="Q111" s="14" t="n">
        <v>15</v>
      </c>
      <c r="R111" s="14" t="n">
        <v>18</v>
      </c>
      <c r="S111" s="12" t="s">
        <v>36</v>
      </c>
      <c r="T111" s="14"/>
      <c r="U111" s="36"/>
    </row>
    <row r="112" s="23" customFormat="true" ht="16.5" hidden="false" customHeight="true" outlineLevel="0" collapsed="false">
      <c r="A112" s="36" t="s">
        <v>22</v>
      </c>
      <c r="B112" s="39" t="s">
        <v>137</v>
      </c>
      <c r="C112" s="35" t="n">
        <v>38</v>
      </c>
      <c r="D112" s="36" t="s">
        <v>138</v>
      </c>
      <c r="E112" s="35" t="n">
        <v>1602032003</v>
      </c>
      <c r="F112" s="40" t="s">
        <v>155</v>
      </c>
      <c r="G112" s="14" t="n">
        <v>95</v>
      </c>
      <c r="H112" s="14" t="n">
        <v>3</v>
      </c>
      <c r="I112" s="14" t="n">
        <f aca="false">G112+H112</f>
        <v>98</v>
      </c>
      <c r="J112" s="14" t="n">
        <v>78.9411764705882</v>
      </c>
      <c r="K112" s="14" t="n">
        <v>1</v>
      </c>
      <c r="L112" s="14" t="n">
        <f aca="false">J112+K112</f>
        <v>79.9411764705882</v>
      </c>
      <c r="M112" s="14" t="n">
        <v>78.7</v>
      </c>
      <c r="N112" s="14" t="n">
        <v>0</v>
      </c>
      <c r="O112" s="14" t="n">
        <f aca="false">M112+N112</f>
        <v>78.7</v>
      </c>
      <c r="P112" s="14" t="n">
        <f aca="false">I112*0.15+L112*0.75+O112*0.1</f>
        <v>82.5258823529412</v>
      </c>
      <c r="Q112" s="14" t="n">
        <v>16</v>
      </c>
      <c r="R112" s="14" t="n">
        <v>17</v>
      </c>
      <c r="S112" s="12" t="s">
        <v>36</v>
      </c>
      <c r="T112" s="14"/>
      <c r="U112" s="36"/>
    </row>
    <row r="113" s="23" customFormat="true" ht="16.5" hidden="false" customHeight="true" outlineLevel="0" collapsed="false">
      <c r="A113" s="36" t="s">
        <v>22</v>
      </c>
      <c r="B113" s="39" t="s">
        <v>137</v>
      </c>
      <c r="C113" s="35" t="n">
        <v>38</v>
      </c>
      <c r="D113" s="36" t="s">
        <v>138</v>
      </c>
      <c r="E113" s="35" t="n">
        <v>1602032011</v>
      </c>
      <c r="F113" s="40" t="s">
        <v>156</v>
      </c>
      <c r="G113" s="14" t="n">
        <v>94.14</v>
      </c>
      <c r="H113" s="14" t="n">
        <v>4.5</v>
      </c>
      <c r="I113" s="14" t="n">
        <f aca="false">G113+H113</f>
        <v>98.64</v>
      </c>
      <c r="J113" s="14" t="n">
        <v>79.3725490196078</v>
      </c>
      <c r="K113" s="14" t="n">
        <v>0</v>
      </c>
      <c r="L113" s="14" t="n">
        <f aca="false">J113+K113</f>
        <v>79.3725490196078</v>
      </c>
      <c r="M113" s="14" t="n">
        <v>80.2</v>
      </c>
      <c r="N113" s="14" t="n">
        <v>1</v>
      </c>
      <c r="O113" s="14" t="n">
        <f aca="false">M113+N113</f>
        <v>81.2</v>
      </c>
      <c r="P113" s="14" t="n">
        <f aca="false">I113*0.15+L113*0.75+O113*0.1</f>
        <v>82.4454117647059</v>
      </c>
      <c r="Q113" s="14" t="n">
        <v>17</v>
      </c>
      <c r="R113" s="14" t="n">
        <v>15</v>
      </c>
      <c r="S113" s="12"/>
      <c r="T113" s="14"/>
      <c r="U113" s="36"/>
    </row>
    <row r="114" s="23" customFormat="true" ht="16.5" hidden="false" customHeight="true" outlineLevel="0" collapsed="false">
      <c r="A114" s="36" t="s">
        <v>22</v>
      </c>
      <c r="B114" s="39" t="s">
        <v>137</v>
      </c>
      <c r="C114" s="35" t="n">
        <v>38</v>
      </c>
      <c r="D114" s="36" t="s">
        <v>138</v>
      </c>
      <c r="E114" s="35" t="n">
        <v>1602032027</v>
      </c>
      <c r="F114" s="40" t="s">
        <v>157</v>
      </c>
      <c r="G114" s="14" t="n">
        <v>96</v>
      </c>
      <c r="H114" s="14" t="n">
        <v>4</v>
      </c>
      <c r="I114" s="14" t="n">
        <v>100</v>
      </c>
      <c r="J114" s="14" t="n">
        <v>76.9607843137255</v>
      </c>
      <c r="K114" s="14" t="n">
        <v>1</v>
      </c>
      <c r="L114" s="14" t="n">
        <f aca="false">J114+K114</f>
        <v>77.9607843137255</v>
      </c>
      <c r="M114" s="14" t="n">
        <v>82.075</v>
      </c>
      <c r="N114" s="14" t="n">
        <v>4.5</v>
      </c>
      <c r="O114" s="14" t="n">
        <f aca="false">M114+N114</f>
        <v>86.575</v>
      </c>
      <c r="P114" s="14" t="n">
        <f aca="false">I114*0.15+L114*0.75+O114*0.1</f>
        <v>82.1280882352941</v>
      </c>
      <c r="Q114" s="14" t="n">
        <v>18</v>
      </c>
      <c r="R114" s="14" t="n">
        <v>20</v>
      </c>
      <c r="S114" s="12"/>
      <c r="T114" s="14"/>
      <c r="U114" s="36"/>
    </row>
    <row r="115" s="23" customFormat="true" ht="16.5" hidden="false" customHeight="true" outlineLevel="0" collapsed="false">
      <c r="A115" s="36" t="s">
        <v>22</v>
      </c>
      <c r="B115" s="39" t="s">
        <v>137</v>
      </c>
      <c r="C115" s="35" t="n">
        <v>38</v>
      </c>
      <c r="D115" s="36" t="s">
        <v>138</v>
      </c>
      <c r="E115" s="35" t="n">
        <v>1602032023</v>
      </c>
      <c r="F115" s="40" t="s">
        <v>158</v>
      </c>
      <c r="G115" s="14" t="n">
        <v>95</v>
      </c>
      <c r="H115" s="14" t="n">
        <v>13.5</v>
      </c>
      <c r="I115" s="14" t="n">
        <v>100</v>
      </c>
      <c r="J115" s="14" t="n">
        <v>76.0980392156863</v>
      </c>
      <c r="K115" s="14" t="n">
        <v>2.2</v>
      </c>
      <c r="L115" s="14" t="n">
        <f aca="false">J115+K115</f>
        <v>78.2980392156863</v>
      </c>
      <c r="M115" s="14" t="n">
        <v>82.1</v>
      </c>
      <c r="N115" s="14" t="n">
        <v>1.5</v>
      </c>
      <c r="O115" s="14" t="n">
        <f aca="false">M115+N115</f>
        <v>83.6</v>
      </c>
      <c r="P115" s="14" t="n">
        <f aca="false">I115*0.15+L115*0.75+O115*0.1</f>
        <v>82.0835294117647</v>
      </c>
      <c r="Q115" s="14" t="n">
        <v>19</v>
      </c>
      <c r="R115" s="14" t="n">
        <v>22</v>
      </c>
      <c r="S115" s="12"/>
      <c r="T115" s="14"/>
      <c r="U115" s="36"/>
    </row>
    <row r="116" s="23" customFormat="true" ht="16.5" hidden="false" customHeight="true" outlineLevel="0" collapsed="false">
      <c r="A116" s="36" t="s">
        <v>22</v>
      </c>
      <c r="B116" s="39" t="s">
        <v>137</v>
      </c>
      <c r="C116" s="35" t="n">
        <v>38</v>
      </c>
      <c r="D116" s="36" t="s">
        <v>138</v>
      </c>
      <c r="E116" s="35" t="n">
        <v>1602032033</v>
      </c>
      <c r="F116" s="40" t="s">
        <v>159</v>
      </c>
      <c r="G116" s="14" t="n">
        <v>97</v>
      </c>
      <c r="H116" s="14" t="n">
        <v>5</v>
      </c>
      <c r="I116" s="14" t="n">
        <v>100</v>
      </c>
      <c r="J116" s="14" t="n">
        <v>77.7254901960784</v>
      </c>
      <c r="K116" s="14" t="n">
        <v>1</v>
      </c>
      <c r="L116" s="14" t="n">
        <f aca="false">J116+K116</f>
        <v>78.7254901960784</v>
      </c>
      <c r="M116" s="14" t="n">
        <v>77.65</v>
      </c>
      <c r="N116" s="14" t="n">
        <v>1.5</v>
      </c>
      <c r="O116" s="14" t="n">
        <f aca="false">M116+N116</f>
        <v>79.15</v>
      </c>
      <c r="P116" s="14" t="n">
        <f aca="false">I116*0.15+L116*0.75+O116*0.1</f>
        <v>81.9591176470588</v>
      </c>
      <c r="Q116" s="14" t="n">
        <v>20</v>
      </c>
      <c r="R116" s="14" t="n">
        <v>19</v>
      </c>
      <c r="S116" s="12"/>
      <c r="T116" s="14"/>
      <c r="U116" s="36"/>
    </row>
    <row r="117" s="23" customFormat="true" ht="16.5" hidden="false" customHeight="true" outlineLevel="0" collapsed="false">
      <c r="A117" s="36" t="s">
        <v>22</v>
      </c>
      <c r="B117" s="39" t="s">
        <v>137</v>
      </c>
      <c r="C117" s="35" t="n">
        <v>38</v>
      </c>
      <c r="D117" s="36" t="s">
        <v>138</v>
      </c>
      <c r="E117" s="35" t="n">
        <v>1602032001</v>
      </c>
      <c r="F117" s="40" t="s">
        <v>160</v>
      </c>
      <c r="G117" s="14" t="n">
        <v>95.91</v>
      </c>
      <c r="H117" s="14" t="n">
        <v>2</v>
      </c>
      <c r="I117" s="14" t="n">
        <f aca="false">G117+H117</f>
        <v>97.91</v>
      </c>
      <c r="J117" s="14" t="n">
        <v>79.2745098039216</v>
      </c>
      <c r="K117" s="14" t="n">
        <v>0</v>
      </c>
      <c r="L117" s="14" t="n">
        <f aca="false">J117+K117</f>
        <v>79.2745098039216</v>
      </c>
      <c r="M117" s="14" t="n">
        <v>75.8</v>
      </c>
      <c r="N117" s="14" t="n">
        <v>0</v>
      </c>
      <c r="O117" s="14" t="n">
        <f aca="false">M117+N117</f>
        <v>75.8</v>
      </c>
      <c r="P117" s="14" t="n">
        <f aca="false">I117*0.15+L117*0.75+O117*0.1</f>
        <v>81.7223823529412</v>
      </c>
      <c r="Q117" s="14" t="n">
        <v>21</v>
      </c>
      <c r="R117" s="14" t="n">
        <v>16</v>
      </c>
      <c r="S117" s="12"/>
      <c r="T117" s="14"/>
      <c r="U117" s="36"/>
    </row>
    <row r="118" s="23" customFormat="true" ht="16.5" hidden="false" customHeight="true" outlineLevel="0" collapsed="false">
      <c r="A118" s="36" t="s">
        <v>22</v>
      </c>
      <c r="B118" s="39" t="s">
        <v>137</v>
      </c>
      <c r="C118" s="35" t="n">
        <v>38</v>
      </c>
      <c r="D118" s="36" t="s">
        <v>138</v>
      </c>
      <c r="E118" s="35" t="n">
        <v>1602032010</v>
      </c>
      <c r="F118" s="40" t="s">
        <v>161</v>
      </c>
      <c r="G118" s="14" t="n">
        <v>93.91</v>
      </c>
      <c r="H118" s="14" t="n">
        <v>3</v>
      </c>
      <c r="I118" s="14" t="n">
        <f aca="false">G118+H118</f>
        <v>96.91</v>
      </c>
      <c r="J118" s="14" t="n">
        <v>76.4705882352941</v>
      </c>
      <c r="K118" s="14" t="n">
        <v>1</v>
      </c>
      <c r="L118" s="14" t="n">
        <f aca="false">J118+K118</f>
        <v>77.4705882352941</v>
      </c>
      <c r="M118" s="14" t="n">
        <v>74.2</v>
      </c>
      <c r="N118" s="14" t="n">
        <v>0</v>
      </c>
      <c r="O118" s="14" t="n">
        <f aca="false">M118+N118</f>
        <v>74.2</v>
      </c>
      <c r="P118" s="14" t="n">
        <f aca="false">I118*0.15+L118*0.75+O118*0.1</f>
        <v>80.0594411764706</v>
      </c>
      <c r="Q118" s="14" t="n">
        <v>22</v>
      </c>
      <c r="R118" s="14" t="n">
        <v>21</v>
      </c>
      <c r="S118" s="12"/>
      <c r="T118" s="14"/>
      <c r="U118" s="36"/>
    </row>
    <row r="119" s="23" customFormat="true" ht="16.5" hidden="false" customHeight="true" outlineLevel="0" collapsed="false">
      <c r="A119" s="36" t="s">
        <v>22</v>
      </c>
      <c r="B119" s="39" t="s">
        <v>137</v>
      </c>
      <c r="C119" s="35" t="n">
        <v>38</v>
      </c>
      <c r="D119" s="36" t="s">
        <v>138</v>
      </c>
      <c r="E119" s="35" t="n">
        <v>1602032013</v>
      </c>
      <c r="F119" s="40" t="s">
        <v>162</v>
      </c>
      <c r="G119" s="14" t="n">
        <v>96</v>
      </c>
      <c r="H119" s="14" t="n">
        <v>4</v>
      </c>
      <c r="I119" s="14" t="n">
        <f aca="false">G119+H119</f>
        <v>100</v>
      </c>
      <c r="J119" s="14" t="n">
        <v>75.7647058823529</v>
      </c>
      <c r="K119" s="14" t="n">
        <v>0</v>
      </c>
      <c r="L119" s="14" t="n">
        <f aca="false">J119+K119</f>
        <v>75.7647058823529</v>
      </c>
      <c r="M119" s="14" t="n">
        <v>80.75</v>
      </c>
      <c r="N119" s="14" t="n">
        <v>0</v>
      </c>
      <c r="O119" s="14" t="n">
        <f aca="false">M119+N119</f>
        <v>80.75</v>
      </c>
      <c r="P119" s="14" t="n">
        <f aca="false">I119*0.15+L119*0.75+O119*0.1</f>
        <v>79.8985294117647</v>
      </c>
      <c r="Q119" s="14" t="n">
        <v>23</v>
      </c>
      <c r="R119" s="14" t="n">
        <v>23</v>
      </c>
      <c r="S119" s="12" t="s">
        <v>55</v>
      </c>
      <c r="T119" s="14"/>
      <c r="U119" s="36"/>
    </row>
    <row r="120" s="23" customFormat="true" ht="16.5" hidden="false" customHeight="true" outlineLevel="0" collapsed="false">
      <c r="A120" s="36" t="s">
        <v>22</v>
      </c>
      <c r="B120" s="39" t="s">
        <v>137</v>
      </c>
      <c r="C120" s="35" t="n">
        <v>38</v>
      </c>
      <c r="D120" s="36" t="s">
        <v>138</v>
      </c>
      <c r="E120" s="35" t="n">
        <v>1602032024</v>
      </c>
      <c r="F120" s="40" t="s">
        <v>163</v>
      </c>
      <c r="G120" s="14" t="n">
        <v>94</v>
      </c>
      <c r="H120" s="14" t="n">
        <v>9</v>
      </c>
      <c r="I120" s="14" t="n">
        <v>100</v>
      </c>
      <c r="J120" s="14" t="n">
        <v>73.0392156862745</v>
      </c>
      <c r="K120" s="14" t="n">
        <v>1</v>
      </c>
      <c r="L120" s="14" t="n">
        <f aca="false">J120+K120</f>
        <v>74.0392156862745</v>
      </c>
      <c r="M120" s="14" t="n">
        <v>78.45</v>
      </c>
      <c r="N120" s="14" t="n">
        <v>0</v>
      </c>
      <c r="O120" s="14" t="n">
        <f aca="false">M120+N120</f>
        <v>78.45</v>
      </c>
      <c r="P120" s="14" t="n">
        <f aca="false">I120*0.15+L120*0.75+O120*0.1</f>
        <v>78.3744117647059</v>
      </c>
      <c r="Q120" s="14" t="n">
        <v>24</v>
      </c>
      <c r="R120" s="14" t="n">
        <v>25</v>
      </c>
      <c r="S120" s="12"/>
      <c r="T120" s="14"/>
      <c r="U120" s="36"/>
    </row>
    <row r="121" s="23" customFormat="true" ht="16.5" hidden="false" customHeight="true" outlineLevel="0" collapsed="false">
      <c r="A121" s="36" t="s">
        <v>22</v>
      </c>
      <c r="B121" s="39" t="s">
        <v>137</v>
      </c>
      <c r="C121" s="35" t="n">
        <v>38</v>
      </c>
      <c r="D121" s="36" t="s">
        <v>138</v>
      </c>
      <c r="E121" s="35" t="n">
        <v>1602032035</v>
      </c>
      <c r="F121" s="40" t="s">
        <v>164</v>
      </c>
      <c r="G121" s="14" t="n">
        <v>96.66</v>
      </c>
      <c r="H121" s="14" t="n">
        <v>3</v>
      </c>
      <c r="I121" s="14" t="n">
        <v>99.66</v>
      </c>
      <c r="J121" s="14" t="n">
        <v>74.2156862745098</v>
      </c>
      <c r="K121" s="14" t="n">
        <v>1</v>
      </c>
      <c r="L121" s="14" t="n">
        <f aca="false">J121+K121</f>
        <v>75.2156862745098</v>
      </c>
      <c r="M121" s="14" t="n">
        <v>68.5</v>
      </c>
      <c r="N121" s="14" t="n">
        <v>1.5</v>
      </c>
      <c r="O121" s="14" t="n">
        <f aca="false">M121+N121</f>
        <v>70</v>
      </c>
      <c r="P121" s="14" t="n">
        <f aca="false">I121*0.15+L121*0.75+O121*0.1</f>
        <v>78.3607647058824</v>
      </c>
      <c r="Q121" s="14" t="n">
        <v>25</v>
      </c>
      <c r="R121" s="14" t="n">
        <v>24</v>
      </c>
      <c r="S121" s="12"/>
      <c r="T121" s="14"/>
      <c r="U121" s="36"/>
    </row>
    <row r="122" s="23" customFormat="true" ht="16.5" hidden="false" customHeight="true" outlineLevel="0" collapsed="false">
      <c r="A122" s="36" t="s">
        <v>22</v>
      </c>
      <c r="B122" s="39" t="s">
        <v>137</v>
      </c>
      <c r="C122" s="35" t="n">
        <v>38</v>
      </c>
      <c r="D122" s="36" t="s">
        <v>138</v>
      </c>
      <c r="E122" s="35" t="n">
        <v>1602032007</v>
      </c>
      <c r="F122" s="40" t="s">
        <v>165</v>
      </c>
      <c r="G122" s="14" t="n">
        <v>94.27</v>
      </c>
      <c r="H122" s="14" t="n">
        <v>5.5</v>
      </c>
      <c r="I122" s="14" t="n">
        <f aca="false">G122+H122</f>
        <v>99.77</v>
      </c>
      <c r="J122" s="14" t="n">
        <v>72.9803921568627</v>
      </c>
      <c r="K122" s="14" t="n">
        <v>0</v>
      </c>
      <c r="L122" s="14" t="n">
        <f aca="false">J122+K122</f>
        <v>72.9803921568627</v>
      </c>
      <c r="M122" s="14" t="n">
        <v>79.05</v>
      </c>
      <c r="N122" s="14" t="n">
        <v>0</v>
      </c>
      <c r="O122" s="14" t="n">
        <f aca="false">M122+N122</f>
        <v>79.05</v>
      </c>
      <c r="P122" s="14" t="n">
        <f aca="false">I122*0.15+L122*0.75+O122*0.1</f>
        <v>77.605794117647</v>
      </c>
      <c r="Q122" s="14" t="n">
        <v>26</v>
      </c>
      <c r="R122" s="14" t="n">
        <v>26</v>
      </c>
      <c r="S122" s="12"/>
      <c r="T122" s="14"/>
      <c r="U122" s="36"/>
    </row>
    <row r="123" s="23" customFormat="true" ht="16.5" hidden="false" customHeight="true" outlineLevel="0" collapsed="false">
      <c r="A123" s="36" t="s">
        <v>22</v>
      </c>
      <c r="B123" s="39" t="s">
        <v>137</v>
      </c>
      <c r="C123" s="35" t="n">
        <v>38</v>
      </c>
      <c r="D123" s="36" t="s">
        <v>138</v>
      </c>
      <c r="E123" s="35" t="n">
        <v>1602032020</v>
      </c>
      <c r="F123" s="40" t="s">
        <v>166</v>
      </c>
      <c r="G123" s="14" t="n">
        <v>92.5</v>
      </c>
      <c r="H123" s="14" t="n">
        <v>1.5</v>
      </c>
      <c r="I123" s="14" t="n">
        <v>94</v>
      </c>
      <c r="J123" s="14" t="n">
        <v>72.7058823529412</v>
      </c>
      <c r="K123" s="14" t="n">
        <v>1</v>
      </c>
      <c r="L123" s="14" t="n">
        <f aca="false">J123+K123</f>
        <v>73.7058823529412</v>
      </c>
      <c r="M123" s="14" t="n">
        <v>80</v>
      </c>
      <c r="N123" s="14" t="n">
        <v>0</v>
      </c>
      <c r="O123" s="14" t="n">
        <f aca="false">M123+N123</f>
        <v>80</v>
      </c>
      <c r="P123" s="14" t="n">
        <f aca="false">I123*0.15+L123*0.75+O123*0.1</f>
        <v>77.3794117647059</v>
      </c>
      <c r="Q123" s="14" t="n">
        <v>27</v>
      </c>
      <c r="R123" s="14" t="n">
        <v>27</v>
      </c>
      <c r="S123" s="12"/>
      <c r="T123" s="14"/>
      <c r="U123" s="36"/>
    </row>
    <row r="124" s="23" customFormat="true" ht="16.5" hidden="false" customHeight="true" outlineLevel="0" collapsed="false">
      <c r="A124" s="36" t="s">
        <v>22</v>
      </c>
      <c r="B124" s="39" t="s">
        <v>137</v>
      </c>
      <c r="C124" s="35" t="n">
        <v>38</v>
      </c>
      <c r="D124" s="36" t="s">
        <v>138</v>
      </c>
      <c r="E124" s="35" t="n">
        <v>1602032017</v>
      </c>
      <c r="F124" s="40" t="s">
        <v>167</v>
      </c>
      <c r="G124" s="14" t="n">
        <v>93</v>
      </c>
      <c r="H124" s="14" t="n">
        <v>3</v>
      </c>
      <c r="I124" s="14" t="n">
        <f aca="false">G124+H124</f>
        <v>96</v>
      </c>
      <c r="J124" s="14" t="n">
        <v>71.3137254901961</v>
      </c>
      <c r="K124" s="14" t="n">
        <v>0</v>
      </c>
      <c r="L124" s="14" t="n">
        <f aca="false">J124+K124</f>
        <v>71.3137254901961</v>
      </c>
      <c r="M124" s="14" t="n">
        <v>78.05</v>
      </c>
      <c r="N124" s="14" t="n">
        <v>0</v>
      </c>
      <c r="O124" s="14" t="n">
        <f aca="false">M124+N124</f>
        <v>78.05</v>
      </c>
      <c r="P124" s="14" t="n">
        <f aca="false">I124*0.15+L124*0.75+O124*0.1</f>
        <v>75.6902941176471</v>
      </c>
      <c r="Q124" s="14" t="n">
        <v>28</v>
      </c>
      <c r="R124" s="14" t="n">
        <v>29</v>
      </c>
      <c r="S124" s="12" t="s">
        <v>55</v>
      </c>
      <c r="T124" s="14"/>
      <c r="U124" s="36"/>
    </row>
    <row r="125" s="23" customFormat="true" ht="16.5" hidden="false" customHeight="true" outlineLevel="0" collapsed="false">
      <c r="A125" s="36" t="s">
        <v>22</v>
      </c>
      <c r="B125" s="39" t="s">
        <v>137</v>
      </c>
      <c r="C125" s="35" t="n">
        <v>38</v>
      </c>
      <c r="D125" s="36" t="s">
        <v>138</v>
      </c>
      <c r="E125" s="35" t="n">
        <v>1602032018</v>
      </c>
      <c r="F125" s="40" t="s">
        <v>168</v>
      </c>
      <c r="G125" s="14" t="n">
        <v>91</v>
      </c>
      <c r="H125" s="14" t="n">
        <v>6</v>
      </c>
      <c r="I125" s="14" t="n">
        <v>97</v>
      </c>
      <c r="J125" s="14" t="n">
        <v>71.7254901960784</v>
      </c>
      <c r="K125" s="14" t="n">
        <v>0</v>
      </c>
      <c r="L125" s="14" t="n">
        <f aca="false">J125+K125</f>
        <v>71.7254901960784</v>
      </c>
      <c r="M125" s="14" t="n">
        <v>71</v>
      </c>
      <c r="N125" s="14" t="n">
        <v>0</v>
      </c>
      <c r="O125" s="14" t="n">
        <f aca="false">M125+N125</f>
        <v>71</v>
      </c>
      <c r="P125" s="14" t="n">
        <f aca="false">I125*0.15+L125*0.75+O125*0.1</f>
        <v>75.4441176470588</v>
      </c>
      <c r="Q125" s="14" t="n">
        <v>29</v>
      </c>
      <c r="R125" s="14" t="n">
        <v>28</v>
      </c>
      <c r="S125" s="12" t="s">
        <v>55</v>
      </c>
      <c r="T125" s="14"/>
      <c r="U125" s="36"/>
    </row>
    <row r="126" s="23" customFormat="true" ht="16.5" hidden="false" customHeight="true" outlineLevel="0" collapsed="false">
      <c r="A126" s="36" t="s">
        <v>22</v>
      </c>
      <c r="B126" s="39" t="s">
        <v>137</v>
      </c>
      <c r="C126" s="35" t="n">
        <v>38</v>
      </c>
      <c r="D126" s="36" t="s">
        <v>138</v>
      </c>
      <c r="E126" s="35" t="n">
        <v>1602032016</v>
      </c>
      <c r="F126" s="40" t="s">
        <v>169</v>
      </c>
      <c r="G126" s="14" t="n">
        <v>93</v>
      </c>
      <c r="H126" s="14" t="n">
        <v>6</v>
      </c>
      <c r="I126" s="14" t="n">
        <v>99</v>
      </c>
      <c r="J126" s="14" t="n">
        <v>69.4313725490196</v>
      </c>
      <c r="K126" s="14" t="n">
        <v>0</v>
      </c>
      <c r="L126" s="14" t="n">
        <f aca="false">J126+K126</f>
        <v>69.4313725490196</v>
      </c>
      <c r="M126" s="14" t="n">
        <v>82.8</v>
      </c>
      <c r="N126" s="14" t="n">
        <v>0</v>
      </c>
      <c r="O126" s="14" t="n">
        <f aca="false">M126+N126</f>
        <v>82.8</v>
      </c>
      <c r="P126" s="14" t="n">
        <f aca="false">I126*0.15+L126*0.75+O126*0.1</f>
        <v>75.2035294117647</v>
      </c>
      <c r="Q126" s="14" t="n">
        <v>30</v>
      </c>
      <c r="R126" s="14" t="n">
        <v>30</v>
      </c>
      <c r="S126" s="12" t="s">
        <v>55</v>
      </c>
      <c r="T126" s="14"/>
      <c r="U126" s="36"/>
    </row>
    <row r="127" s="23" customFormat="true" ht="16.5" hidden="false" customHeight="true" outlineLevel="0" collapsed="false">
      <c r="A127" s="36" t="s">
        <v>22</v>
      </c>
      <c r="B127" s="39" t="s">
        <v>137</v>
      </c>
      <c r="C127" s="35" t="n">
        <v>38</v>
      </c>
      <c r="D127" s="36" t="s">
        <v>138</v>
      </c>
      <c r="E127" s="35" t="n">
        <v>1602032014</v>
      </c>
      <c r="F127" s="40" t="s">
        <v>170</v>
      </c>
      <c r="G127" s="14" t="n">
        <v>89</v>
      </c>
      <c r="H127" s="14" t="n">
        <v>3</v>
      </c>
      <c r="I127" s="14" t="n">
        <v>92</v>
      </c>
      <c r="J127" s="14" t="n">
        <v>68.8039215686274</v>
      </c>
      <c r="K127" s="14" t="n">
        <v>0</v>
      </c>
      <c r="L127" s="14" t="n">
        <f aca="false">J127+K127</f>
        <v>68.8039215686274</v>
      </c>
      <c r="M127" s="14" t="n">
        <v>80.05</v>
      </c>
      <c r="N127" s="14" t="n">
        <v>0</v>
      </c>
      <c r="O127" s="14" t="n">
        <f aca="false">M127+N127</f>
        <v>80.05</v>
      </c>
      <c r="P127" s="14" t="n">
        <f aca="false">I127*0.15+L127*0.75+O127*0.1</f>
        <v>73.4079411764705</v>
      </c>
      <c r="Q127" s="14" t="n">
        <v>31</v>
      </c>
      <c r="R127" s="14" t="n">
        <v>31</v>
      </c>
      <c r="S127" s="12" t="s">
        <v>55</v>
      </c>
      <c r="T127" s="14"/>
      <c r="U127" s="36"/>
    </row>
    <row r="128" s="23" customFormat="true" ht="16.5" hidden="false" customHeight="true" outlineLevel="0" collapsed="false">
      <c r="A128" s="36" t="s">
        <v>22</v>
      </c>
      <c r="B128" s="39" t="s">
        <v>137</v>
      </c>
      <c r="C128" s="35" t="n">
        <v>38</v>
      </c>
      <c r="D128" s="36" t="s">
        <v>138</v>
      </c>
      <c r="E128" s="35" t="n">
        <v>1602032008</v>
      </c>
      <c r="F128" s="40" t="s">
        <v>171</v>
      </c>
      <c r="G128" s="14" t="n">
        <v>95.18</v>
      </c>
      <c r="H128" s="14" t="n">
        <v>7</v>
      </c>
      <c r="I128" s="14" t="n">
        <v>100</v>
      </c>
      <c r="J128" s="14" t="n">
        <v>65.8823529411765</v>
      </c>
      <c r="K128" s="14" t="n">
        <v>0</v>
      </c>
      <c r="L128" s="14" t="n">
        <f aca="false">J128+K128</f>
        <v>65.8823529411765</v>
      </c>
      <c r="M128" s="14" t="n">
        <v>78.15</v>
      </c>
      <c r="N128" s="14" t="n">
        <v>0</v>
      </c>
      <c r="O128" s="14" t="n">
        <f aca="false">M128+N128</f>
        <v>78.15</v>
      </c>
      <c r="P128" s="14" t="n">
        <f aca="false">I128*0.15+L128*0.75+O128*0.1</f>
        <v>72.2267647058824</v>
      </c>
      <c r="Q128" s="14" t="n">
        <v>32</v>
      </c>
      <c r="R128" s="14" t="n">
        <v>32</v>
      </c>
      <c r="S128" s="12" t="s">
        <v>55</v>
      </c>
      <c r="T128" s="14"/>
      <c r="U128" s="36"/>
    </row>
    <row r="129" s="23" customFormat="true" ht="16.5" hidden="false" customHeight="true" outlineLevel="0" collapsed="false">
      <c r="A129" s="36" t="s">
        <v>22</v>
      </c>
      <c r="B129" s="39" t="s">
        <v>137</v>
      </c>
      <c r="C129" s="35" t="n">
        <v>38</v>
      </c>
      <c r="D129" s="36" t="s">
        <v>138</v>
      </c>
      <c r="E129" s="35" t="n">
        <v>1602032032</v>
      </c>
      <c r="F129" s="40" t="s">
        <v>172</v>
      </c>
      <c r="G129" s="14" t="n">
        <v>92.25</v>
      </c>
      <c r="H129" s="14" t="n">
        <v>0</v>
      </c>
      <c r="I129" s="14" t="n">
        <v>92.25</v>
      </c>
      <c r="J129" s="14" t="n">
        <v>64.5098039215686</v>
      </c>
      <c r="K129" s="14" t="n">
        <v>1</v>
      </c>
      <c r="L129" s="14" t="n">
        <f aca="false">J129+K129</f>
        <v>65.5098039215686</v>
      </c>
      <c r="M129" s="14" t="n">
        <v>70.9</v>
      </c>
      <c r="N129" s="14" t="n">
        <v>0</v>
      </c>
      <c r="O129" s="14" t="n">
        <f aca="false">M129+N129</f>
        <v>70.9</v>
      </c>
      <c r="P129" s="14" t="n">
        <f aca="false">I129*0.15+L129*0.75+O129*0.1</f>
        <v>70.0598529411764</v>
      </c>
      <c r="Q129" s="14" t="n">
        <v>33</v>
      </c>
      <c r="R129" s="14" t="n">
        <v>33</v>
      </c>
      <c r="S129" s="12"/>
      <c r="T129" s="14"/>
      <c r="U129" s="36"/>
    </row>
    <row r="130" s="23" customFormat="true" ht="16.5" hidden="false" customHeight="true" outlineLevel="0" collapsed="false">
      <c r="A130" s="36" t="s">
        <v>22</v>
      </c>
      <c r="B130" s="39" t="s">
        <v>137</v>
      </c>
      <c r="C130" s="35" t="n">
        <v>38</v>
      </c>
      <c r="D130" s="36" t="s">
        <v>138</v>
      </c>
      <c r="E130" s="41" t="s">
        <v>173</v>
      </c>
      <c r="F130" s="8" t="s">
        <v>174</v>
      </c>
      <c r="G130" s="14" t="n">
        <v>99</v>
      </c>
      <c r="H130" s="14" t="n">
        <v>1.5</v>
      </c>
      <c r="I130" s="14" t="n">
        <v>100</v>
      </c>
      <c r="J130" s="14" t="n">
        <v>63.5098039215686</v>
      </c>
      <c r="K130" s="14" t="n">
        <v>0</v>
      </c>
      <c r="L130" s="14" t="n">
        <v>63.5098039215686</v>
      </c>
      <c r="M130" s="14" t="n">
        <v>60</v>
      </c>
      <c r="N130" s="14" t="n">
        <v>0</v>
      </c>
      <c r="O130" s="14" t="n">
        <v>60</v>
      </c>
      <c r="P130" s="14" t="n">
        <f aca="false">I130*0.15+L130*0.75+O130*0.1</f>
        <v>68.6323529411765</v>
      </c>
      <c r="Q130" s="14" t="n">
        <v>34</v>
      </c>
      <c r="R130" s="14" t="n">
        <v>34</v>
      </c>
      <c r="S130" s="12" t="s">
        <v>55</v>
      </c>
      <c r="T130" s="14"/>
      <c r="U130" s="36"/>
    </row>
    <row r="131" s="23" customFormat="true" ht="16.5" hidden="false" customHeight="true" outlineLevel="0" collapsed="false">
      <c r="A131" s="36" t="s">
        <v>22</v>
      </c>
      <c r="B131" s="39" t="s">
        <v>137</v>
      </c>
      <c r="C131" s="35" t="n">
        <v>38</v>
      </c>
      <c r="D131" s="36" t="s">
        <v>138</v>
      </c>
      <c r="E131" s="35" t="n">
        <v>1602032028</v>
      </c>
      <c r="F131" s="40" t="s">
        <v>175</v>
      </c>
      <c r="G131" s="14" t="n">
        <v>94.41</v>
      </c>
      <c r="H131" s="14" t="n">
        <v>1</v>
      </c>
      <c r="I131" s="14" t="n">
        <v>95.74</v>
      </c>
      <c r="J131" s="14" t="n">
        <v>61.078431372549</v>
      </c>
      <c r="K131" s="14" t="n">
        <v>0</v>
      </c>
      <c r="L131" s="14" t="n">
        <f aca="false">J131+K131</f>
        <v>61.078431372549</v>
      </c>
      <c r="M131" s="14" t="n">
        <v>74.85</v>
      </c>
      <c r="N131" s="14" t="n">
        <v>0</v>
      </c>
      <c r="O131" s="14" t="n">
        <f aca="false">M131+N131</f>
        <v>74.85</v>
      </c>
      <c r="P131" s="14" t="n">
        <f aca="false">I131*0.15+L131*0.75+O131*0.1</f>
        <v>67.6548235294117</v>
      </c>
      <c r="Q131" s="14" t="n">
        <v>35</v>
      </c>
      <c r="R131" s="14" t="n">
        <v>35</v>
      </c>
      <c r="S131" s="12" t="s">
        <v>55</v>
      </c>
      <c r="T131" s="14"/>
      <c r="U131" s="36"/>
    </row>
    <row r="132" s="23" customFormat="true" ht="16.5" hidden="false" customHeight="true" outlineLevel="0" collapsed="false">
      <c r="A132" s="36" t="s">
        <v>22</v>
      </c>
      <c r="B132" s="39" t="s">
        <v>137</v>
      </c>
      <c r="C132" s="35" t="n">
        <v>38</v>
      </c>
      <c r="D132" s="36" t="s">
        <v>138</v>
      </c>
      <c r="E132" s="35" t="n">
        <v>1602032031</v>
      </c>
      <c r="F132" s="40" t="s">
        <v>176</v>
      </c>
      <c r="G132" s="14" t="n">
        <v>91.41</v>
      </c>
      <c r="H132" s="14" t="n">
        <v>0</v>
      </c>
      <c r="I132" s="14" t="n">
        <v>91.41</v>
      </c>
      <c r="J132" s="14" t="n">
        <v>59.1960784313725</v>
      </c>
      <c r="K132" s="14" t="n">
        <v>0</v>
      </c>
      <c r="L132" s="14" t="n">
        <f aca="false">J132+K132</f>
        <v>59.1960784313725</v>
      </c>
      <c r="M132" s="14" t="n">
        <v>68.25</v>
      </c>
      <c r="N132" s="14" t="n">
        <v>0</v>
      </c>
      <c r="O132" s="14" t="n">
        <f aca="false">M132+N132</f>
        <v>68.25</v>
      </c>
      <c r="P132" s="14" t="n">
        <f aca="false">I132*0.15+L132*0.75+O132*0.1</f>
        <v>64.9335588235294</v>
      </c>
      <c r="Q132" s="14" t="n">
        <v>36</v>
      </c>
      <c r="R132" s="14" t="n">
        <v>36</v>
      </c>
      <c r="S132" s="12" t="s">
        <v>55</v>
      </c>
      <c r="T132" s="14"/>
      <c r="U132" s="36"/>
    </row>
    <row r="133" s="23" customFormat="true" ht="16.5" hidden="false" customHeight="true" outlineLevel="0" collapsed="false">
      <c r="A133" s="36" t="s">
        <v>22</v>
      </c>
      <c r="B133" s="39" t="s">
        <v>137</v>
      </c>
      <c r="C133" s="35" t="n">
        <v>38</v>
      </c>
      <c r="D133" s="36" t="s">
        <v>138</v>
      </c>
      <c r="E133" s="35" t="n">
        <v>1602032030</v>
      </c>
      <c r="F133" s="40" t="s">
        <v>177</v>
      </c>
      <c r="G133" s="14" t="n">
        <v>91</v>
      </c>
      <c r="H133" s="14" t="n">
        <v>5.5</v>
      </c>
      <c r="I133" s="14" t="n">
        <v>96.5</v>
      </c>
      <c r="J133" s="14" t="n">
        <v>51.3529411764706</v>
      </c>
      <c r="K133" s="14" t="n">
        <v>0</v>
      </c>
      <c r="L133" s="14" t="n">
        <f aca="false">J133+K133</f>
        <v>51.3529411764706</v>
      </c>
      <c r="M133" s="14" t="n">
        <v>80</v>
      </c>
      <c r="N133" s="14" t="n">
        <v>0</v>
      </c>
      <c r="O133" s="14" t="n">
        <f aca="false">M133+N133</f>
        <v>80</v>
      </c>
      <c r="P133" s="14" t="n">
        <f aca="false">I133*0.15+L133*0.75+O133*0.1</f>
        <v>60.989705882353</v>
      </c>
      <c r="Q133" s="14" t="n">
        <v>37</v>
      </c>
      <c r="R133" s="14" t="n">
        <v>37</v>
      </c>
      <c r="S133" s="12" t="s">
        <v>55</v>
      </c>
      <c r="T133" s="14"/>
      <c r="U133" s="36"/>
    </row>
    <row r="134" s="23" customFormat="true" ht="16.5" hidden="false" customHeight="true" outlineLevel="0" collapsed="false">
      <c r="A134" s="36" t="s">
        <v>22</v>
      </c>
      <c r="B134" s="39" t="s">
        <v>137</v>
      </c>
      <c r="C134" s="35" t="n">
        <v>38</v>
      </c>
      <c r="D134" s="36" t="s">
        <v>138</v>
      </c>
      <c r="E134" s="35" t="n">
        <v>1602032029</v>
      </c>
      <c r="F134" s="40" t="s">
        <v>178</v>
      </c>
      <c r="G134" s="14" t="n">
        <v>90.41</v>
      </c>
      <c r="H134" s="14" t="n">
        <v>1.5</v>
      </c>
      <c r="I134" s="14" t="n">
        <v>89.91</v>
      </c>
      <c r="J134" s="14" t="n">
        <v>53.2941176470588</v>
      </c>
      <c r="K134" s="14" t="n">
        <v>0</v>
      </c>
      <c r="L134" s="14" t="n">
        <f aca="false">J134+K134</f>
        <v>53.2941176470588</v>
      </c>
      <c r="M134" s="14" t="n">
        <v>69.8</v>
      </c>
      <c r="N134" s="14" t="n">
        <v>3</v>
      </c>
      <c r="O134" s="14" t="n">
        <f aca="false">M134+N134</f>
        <v>72.8</v>
      </c>
      <c r="P134" s="14" t="n">
        <f aca="false">I134*0.15+L134*0.75+O134*0.1</f>
        <v>60.7370882352941</v>
      </c>
      <c r="Q134" s="14" t="n">
        <v>38</v>
      </c>
      <c r="R134" s="14" t="n">
        <v>38</v>
      </c>
      <c r="S134" s="12" t="s">
        <v>55</v>
      </c>
      <c r="T134" s="14"/>
      <c r="U134" s="36"/>
    </row>
    <row r="135" customFormat="false" ht="16.5" hidden="false" customHeight="true" outlineLevel="0" collapsed="false">
      <c r="A135" s="7" t="s">
        <v>179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</row>
    <row r="136" customFormat="false" ht="16.5" hidden="false" customHeight="true" outlineLevel="0" collapsed="false">
      <c r="A136" s="8" t="s">
        <v>1</v>
      </c>
      <c r="B136" s="9" t="s">
        <v>2</v>
      </c>
      <c r="C136" s="10" t="s">
        <v>3</v>
      </c>
      <c r="D136" s="8" t="s">
        <v>4</v>
      </c>
      <c r="E136" s="8" t="s">
        <v>5</v>
      </c>
      <c r="F136" s="8" t="s">
        <v>6</v>
      </c>
      <c r="G136" s="10" t="s">
        <v>7</v>
      </c>
      <c r="H136" s="12" t="s">
        <v>8</v>
      </c>
      <c r="I136" s="10" t="s">
        <v>9</v>
      </c>
      <c r="J136" s="10" t="s">
        <v>10</v>
      </c>
      <c r="K136" s="12" t="s">
        <v>11</v>
      </c>
      <c r="L136" s="10" t="s">
        <v>12</v>
      </c>
      <c r="M136" s="10" t="s">
        <v>13</v>
      </c>
      <c r="N136" s="12" t="s">
        <v>14</v>
      </c>
      <c r="O136" s="10" t="s">
        <v>15</v>
      </c>
      <c r="P136" s="10" t="s">
        <v>16</v>
      </c>
      <c r="Q136" s="10" t="s">
        <v>17</v>
      </c>
      <c r="R136" s="12" t="s">
        <v>18</v>
      </c>
      <c r="S136" s="11" t="s">
        <v>19</v>
      </c>
      <c r="T136" s="11" t="s">
        <v>20</v>
      </c>
      <c r="U136" s="12" t="s">
        <v>21</v>
      </c>
    </row>
    <row r="137" customFormat="false" ht="16.5" hidden="false" customHeight="true" outlineLevel="0" collapsed="false">
      <c r="A137" s="8"/>
      <c r="B137" s="9"/>
      <c r="C137" s="10"/>
      <c r="D137" s="8"/>
      <c r="E137" s="8"/>
      <c r="F137" s="8"/>
      <c r="G137" s="10"/>
      <c r="H137" s="12"/>
      <c r="I137" s="10"/>
      <c r="J137" s="10"/>
      <c r="K137" s="12"/>
      <c r="L137" s="10"/>
      <c r="M137" s="10"/>
      <c r="N137" s="12"/>
      <c r="O137" s="10"/>
      <c r="P137" s="10"/>
      <c r="Q137" s="10"/>
      <c r="R137" s="12"/>
      <c r="S137" s="11"/>
      <c r="T137" s="11"/>
      <c r="U137" s="12"/>
    </row>
    <row r="138" customFormat="false" ht="16.5" hidden="false" customHeight="true" outlineLevel="0" collapsed="false">
      <c r="A138" s="8" t="s">
        <v>22</v>
      </c>
      <c r="B138" s="9" t="s">
        <v>180</v>
      </c>
      <c r="C138" s="14" t="n">
        <v>39</v>
      </c>
      <c r="D138" s="8" t="s">
        <v>181</v>
      </c>
      <c r="E138" s="14" t="n">
        <v>1602022015</v>
      </c>
      <c r="F138" s="42" t="s">
        <v>182</v>
      </c>
      <c r="G138" s="16" t="n">
        <v>90</v>
      </c>
      <c r="H138" s="42" t="n">
        <v>5.5</v>
      </c>
      <c r="I138" s="42" t="n">
        <v>95.5</v>
      </c>
      <c r="J138" s="33" t="n">
        <v>88.9148936170213</v>
      </c>
      <c r="K138" s="42" t="n">
        <v>1</v>
      </c>
      <c r="L138" s="43" t="n">
        <f aca="false">SUM(J138:K138)</f>
        <v>89.9148936170213</v>
      </c>
      <c r="M138" s="44" t="n">
        <v>79.1</v>
      </c>
      <c r="N138" s="12" t="n">
        <f aca="false">0</f>
        <v>0</v>
      </c>
      <c r="O138" s="16" t="n">
        <f aca="false">M138+N138</f>
        <v>79.1</v>
      </c>
      <c r="P138" s="17" t="n">
        <f aca="false">I138*0.15+L138*0.75+M138*0.1</f>
        <v>89.671170212766</v>
      </c>
      <c r="Q138" s="45" t="n">
        <v>1</v>
      </c>
      <c r="R138" s="24" t="n">
        <v>1</v>
      </c>
      <c r="S138" s="11" t="s">
        <v>25</v>
      </c>
      <c r="T138" s="19"/>
      <c r="U138" s="12" t="s">
        <v>26</v>
      </c>
    </row>
    <row r="139" customFormat="false" ht="16.5" hidden="false" customHeight="true" outlineLevel="0" collapsed="false">
      <c r="A139" s="8" t="s">
        <v>22</v>
      </c>
      <c r="B139" s="9" t="s">
        <v>180</v>
      </c>
      <c r="C139" s="14" t="n">
        <v>39</v>
      </c>
      <c r="D139" s="8" t="s">
        <v>181</v>
      </c>
      <c r="E139" s="14" t="n">
        <v>1602022039</v>
      </c>
      <c r="F139" s="42" t="s">
        <v>183</v>
      </c>
      <c r="G139" s="16" t="n">
        <v>90</v>
      </c>
      <c r="H139" s="42" t="n">
        <v>4</v>
      </c>
      <c r="I139" s="42" t="n">
        <f aca="false">SUM(90,H139)</f>
        <v>94</v>
      </c>
      <c r="J139" s="33" t="n">
        <v>86.531914893617</v>
      </c>
      <c r="K139" s="42" t="n">
        <v>1</v>
      </c>
      <c r="L139" s="43" t="n">
        <f aca="false">SUM(J139:K139)</f>
        <v>87.531914893617</v>
      </c>
      <c r="M139" s="44" t="n">
        <v>66.5</v>
      </c>
      <c r="N139" s="12" t="n">
        <f aca="false">0</f>
        <v>0</v>
      </c>
      <c r="O139" s="16" t="n">
        <f aca="false">M139+N139</f>
        <v>66.5</v>
      </c>
      <c r="P139" s="17" t="n">
        <f aca="false">I139*0.15+L139*0.75+M139*0.1</f>
        <v>86.3989361702128</v>
      </c>
      <c r="Q139" s="45" t="n">
        <v>2</v>
      </c>
      <c r="R139" s="24" t="n">
        <v>2</v>
      </c>
      <c r="S139" s="11" t="s">
        <v>25</v>
      </c>
      <c r="T139" s="19"/>
      <c r="U139" s="12" t="s">
        <v>28</v>
      </c>
    </row>
    <row r="140" customFormat="false" ht="16.5" hidden="false" customHeight="true" outlineLevel="0" collapsed="false">
      <c r="A140" s="8" t="s">
        <v>22</v>
      </c>
      <c r="B140" s="9" t="s">
        <v>180</v>
      </c>
      <c r="C140" s="14" t="n">
        <v>39</v>
      </c>
      <c r="D140" s="8" t="s">
        <v>181</v>
      </c>
      <c r="E140" s="14" t="n">
        <v>1602022014</v>
      </c>
      <c r="F140" s="42" t="s">
        <v>184</v>
      </c>
      <c r="G140" s="16" t="n">
        <v>90</v>
      </c>
      <c r="H140" s="42" t="n">
        <v>6.5</v>
      </c>
      <c r="I140" s="42" t="n">
        <f aca="false">SUM(90,H140)</f>
        <v>96.5</v>
      </c>
      <c r="J140" s="33" t="n">
        <v>85.6170212765958</v>
      </c>
      <c r="K140" s="42" t="n">
        <v>1</v>
      </c>
      <c r="L140" s="43" t="n">
        <f aca="false">SUM(J140:K140)</f>
        <v>86.6170212765958</v>
      </c>
      <c r="M140" s="44" t="n">
        <v>64.8</v>
      </c>
      <c r="N140" s="12" t="n">
        <f aca="false">0</f>
        <v>0</v>
      </c>
      <c r="O140" s="16" t="n">
        <v>95.5</v>
      </c>
      <c r="P140" s="17" t="n">
        <f aca="false">I140*0.15+L140*0.75+M140*0.1</f>
        <v>85.9177659574469</v>
      </c>
      <c r="Q140" s="45" t="n">
        <v>3</v>
      </c>
      <c r="R140" s="24" t="n">
        <v>3</v>
      </c>
      <c r="S140" s="11" t="s">
        <v>30</v>
      </c>
      <c r="T140" s="19"/>
      <c r="U140" s="12" t="s">
        <v>28</v>
      </c>
    </row>
    <row r="141" customFormat="false" ht="16.5" hidden="false" customHeight="true" outlineLevel="0" collapsed="false">
      <c r="A141" s="8" t="s">
        <v>22</v>
      </c>
      <c r="B141" s="9" t="s">
        <v>180</v>
      </c>
      <c r="C141" s="14" t="n">
        <v>39</v>
      </c>
      <c r="D141" s="8" t="s">
        <v>181</v>
      </c>
      <c r="E141" s="14" t="n">
        <v>1602022002</v>
      </c>
      <c r="F141" s="42" t="s">
        <v>185</v>
      </c>
      <c r="G141" s="16" t="n">
        <v>90</v>
      </c>
      <c r="H141" s="42" t="n">
        <v>5</v>
      </c>
      <c r="I141" s="42" t="n">
        <f aca="false">SUM(90,H141)</f>
        <v>95</v>
      </c>
      <c r="J141" s="33" t="n">
        <v>84.1914893617021</v>
      </c>
      <c r="K141" s="42" t="n">
        <v>1</v>
      </c>
      <c r="L141" s="43" t="n">
        <f aca="false">SUM(J141:K141)</f>
        <v>85.1914893617021</v>
      </c>
      <c r="M141" s="44" t="n">
        <v>66.7</v>
      </c>
      <c r="N141" s="12" t="n">
        <f aca="false">0</f>
        <v>0</v>
      </c>
      <c r="O141" s="16" t="n">
        <f aca="false">M141+N141</f>
        <v>66.7</v>
      </c>
      <c r="P141" s="17" t="n">
        <f aca="false">I141*0.15+L141*0.75+M141*0.1</f>
        <v>84.8136170212766</v>
      </c>
      <c r="Q141" s="45" t="n">
        <v>4</v>
      </c>
      <c r="R141" s="24" t="n">
        <v>4</v>
      </c>
      <c r="S141" s="11" t="s">
        <v>30</v>
      </c>
      <c r="T141" s="19"/>
      <c r="U141" s="12" t="s">
        <v>28</v>
      </c>
    </row>
    <row r="142" customFormat="false" ht="16.5" hidden="false" customHeight="true" outlineLevel="0" collapsed="false">
      <c r="A142" s="8" t="s">
        <v>22</v>
      </c>
      <c r="B142" s="9" t="s">
        <v>180</v>
      </c>
      <c r="C142" s="14" t="n">
        <v>39</v>
      </c>
      <c r="D142" s="8" t="s">
        <v>181</v>
      </c>
      <c r="E142" s="14" t="n">
        <v>1602022031</v>
      </c>
      <c r="F142" s="42" t="s">
        <v>186</v>
      </c>
      <c r="G142" s="16" t="n">
        <v>90</v>
      </c>
      <c r="H142" s="42" t="n">
        <v>0.5</v>
      </c>
      <c r="I142" s="42" t="n">
        <f aca="false">SUM(90,H142)</f>
        <v>90.5</v>
      </c>
      <c r="J142" s="33" t="n">
        <v>82.936170212766</v>
      </c>
      <c r="K142" s="42" t="n">
        <v>1</v>
      </c>
      <c r="L142" s="43" t="n">
        <f aca="false">SUM(J142:K142)</f>
        <v>83.936170212766</v>
      </c>
      <c r="M142" s="44" t="n">
        <v>73.9</v>
      </c>
      <c r="N142" s="12" t="n">
        <f aca="false">0</f>
        <v>0</v>
      </c>
      <c r="O142" s="16" t="n">
        <f aca="false">M142+N142</f>
        <v>73.9</v>
      </c>
      <c r="P142" s="17" t="n">
        <f aca="false">I142*0.15+L142*0.75+M142*0.1</f>
        <v>83.9171276595745</v>
      </c>
      <c r="Q142" s="45" t="n">
        <v>5</v>
      </c>
      <c r="R142" s="24" t="n">
        <v>5</v>
      </c>
      <c r="S142" s="11" t="s">
        <v>30</v>
      </c>
      <c r="T142" s="19"/>
      <c r="U142" s="12"/>
    </row>
    <row r="143" customFormat="false" ht="16.5" hidden="false" customHeight="true" outlineLevel="0" collapsed="false">
      <c r="A143" s="8" t="s">
        <v>22</v>
      </c>
      <c r="B143" s="9" t="s">
        <v>180</v>
      </c>
      <c r="C143" s="14" t="n">
        <v>39</v>
      </c>
      <c r="D143" s="8" t="s">
        <v>181</v>
      </c>
      <c r="E143" s="14" t="n">
        <v>1602022008</v>
      </c>
      <c r="F143" s="42" t="s">
        <v>187</v>
      </c>
      <c r="G143" s="16" t="n">
        <v>90</v>
      </c>
      <c r="H143" s="42" t="n">
        <v>6.5</v>
      </c>
      <c r="I143" s="42" t="n">
        <f aca="false">SUM(90,H143)</f>
        <v>96.5</v>
      </c>
      <c r="J143" s="33" t="n">
        <v>80.6808510638298</v>
      </c>
      <c r="K143" s="42" t="n">
        <v>1</v>
      </c>
      <c r="L143" s="43" t="n">
        <f aca="false">SUM(J143:K143)</f>
        <v>81.6808510638298</v>
      </c>
      <c r="M143" s="44" t="n">
        <v>80.1</v>
      </c>
      <c r="N143" s="12" t="n">
        <f aca="false">0</f>
        <v>0</v>
      </c>
      <c r="O143" s="16" t="n">
        <f aca="false">M143+N143</f>
        <v>80.1</v>
      </c>
      <c r="P143" s="17" t="n">
        <f aca="false">I143*0.15+L143*0.75+M143*0.1</f>
        <v>83.7456382978724</v>
      </c>
      <c r="Q143" s="45" t="n">
        <v>6</v>
      </c>
      <c r="R143" s="24" t="n">
        <v>6</v>
      </c>
      <c r="S143" s="11" t="s">
        <v>30</v>
      </c>
      <c r="T143" s="19"/>
      <c r="U143" s="12"/>
    </row>
    <row r="144" customFormat="false" ht="16.5" hidden="false" customHeight="true" outlineLevel="0" collapsed="false">
      <c r="A144" s="8" t="s">
        <v>22</v>
      </c>
      <c r="B144" s="9" t="s">
        <v>180</v>
      </c>
      <c r="C144" s="14" t="n">
        <v>39</v>
      </c>
      <c r="D144" s="8" t="s">
        <v>181</v>
      </c>
      <c r="E144" s="14" t="n">
        <v>1602022040</v>
      </c>
      <c r="F144" s="42" t="s">
        <v>188</v>
      </c>
      <c r="G144" s="16" t="n">
        <v>90</v>
      </c>
      <c r="H144" s="42" t="n">
        <v>6.5</v>
      </c>
      <c r="I144" s="42" t="n">
        <f aca="false">SUM(90,H144)</f>
        <v>96.5</v>
      </c>
      <c r="J144" s="33" t="n">
        <v>79.936170212766</v>
      </c>
      <c r="K144" s="42" t="n">
        <v>1</v>
      </c>
      <c r="L144" s="43" t="n">
        <f aca="false">SUM(J144:K144)</f>
        <v>80.936170212766</v>
      </c>
      <c r="M144" s="44" t="n">
        <v>70.4</v>
      </c>
      <c r="N144" s="12" t="n">
        <f aca="false">0</f>
        <v>0</v>
      </c>
      <c r="O144" s="16" t="n">
        <f aca="false">M144+N144</f>
        <v>70.4</v>
      </c>
      <c r="P144" s="17" t="n">
        <f aca="false">I144*0.15+L144*0.75+M144*0.1</f>
        <v>82.2171276595745</v>
      </c>
      <c r="Q144" s="45" t="n">
        <v>7</v>
      </c>
      <c r="R144" s="24" t="n">
        <v>7</v>
      </c>
      <c r="S144" s="11" t="s">
        <v>36</v>
      </c>
      <c r="T144" s="19"/>
      <c r="U144" s="12"/>
    </row>
    <row r="145" customFormat="false" ht="16.5" hidden="false" customHeight="true" outlineLevel="0" collapsed="false">
      <c r="A145" s="8" t="s">
        <v>22</v>
      </c>
      <c r="B145" s="9" t="s">
        <v>180</v>
      </c>
      <c r="C145" s="14" t="n">
        <v>39</v>
      </c>
      <c r="D145" s="8" t="s">
        <v>181</v>
      </c>
      <c r="E145" s="14" t="n">
        <v>1602022010</v>
      </c>
      <c r="F145" s="42" t="s">
        <v>189</v>
      </c>
      <c r="G145" s="16" t="n">
        <v>90</v>
      </c>
      <c r="H145" s="42" t="n">
        <v>4.5</v>
      </c>
      <c r="I145" s="42" t="n">
        <f aca="false">SUM(90,H145)</f>
        <v>94.5</v>
      </c>
      <c r="J145" s="33" t="n">
        <v>77.7234042553192</v>
      </c>
      <c r="K145" s="42" t="n">
        <v>1</v>
      </c>
      <c r="L145" s="43" t="n">
        <f aca="false">SUM(J145:K145)</f>
        <v>78.7234042553192</v>
      </c>
      <c r="M145" s="44" t="n">
        <v>76</v>
      </c>
      <c r="N145" s="12" t="n">
        <f aca="false">0</f>
        <v>0</v>
      </c>
      <c r="O145" s="16" t="n">
        <f aca="false">M145+N145</f>
        <v>76</v>
      </c>
      <c r="P145" s="17" t="n">
        <f aca="false">I145*0.15+L145*0.75+M145*0.1</f>
        <v>80.8175531914894</v>
      </c>
      <c r="Q145" s="45" t="n">
        <v>8</v>
      </c>
      <c r="R145" s="24" t="n">
        <v>11</v>
      </c>
      <c r="S145" s="11" t="s">
        <v>36</v>
      </c>
      <c r="T145" s="19"/>
      <c r="U145" s="12"/>
    </row>
    <row r="146" customFormat="false" ht="16.5" hidden="false" customHeight="true" outlineLevel="0" collapsed="false">
      <c r="A146" s="8" t="s">
        <v>22</v>
      </c>
      <c r="B146" s="9" t="s">
        <v>180</v>
      </c>
      <c r="C146" s="14" t="n">
        <v>39</v>
      </c>
      <c r="D146" s="8" t="s">
        <v>181</v>
      </c>
      <c r="E146" s="14" t="n">
        <v>1602022033</v>
      </c>
      <c r="F146" s="42" t="s">
        <v>190</v>
      </c>
      <c r="G146" s="16" t="n">
        <v>90</v>
      </c>
      <c r="H146" s="42" t="n">
        <v>0.4</v>
      </c>
      <c r="I146" s="42" t="n">
        <f aca="false">SUM(90,H146)</f>
        <v>90.4</v>
      </c>
      <c r="J146" s="33" t="n">
        <v>79.5957446808511</v>
      </c>
      <c r="K146" s="42" t="n">
        <v>0</v>
      </c>
      <c r="L146" s="43" t="n">
        <f aca="false">SUM(J146:K146)</f>
        <v>79.5957446808511</v>
      </c>
      <c r="M146" s="44" t="n">
        <v>66.6</v>
      </c>
      <c r="N146" s="12" t="n">
        <f aca="false">0</f>
        <v>0</v>
      </c>
      <c r="O146" s="16" t="n">
        <f aca="false">M146+N146</f>
        <v>66.6</v>
      </c>
      <c r="P146" s="17" t="n">
        <f aca="false">I146*0.15+L146*0.75+M146*0.1</f>
        <v>79.9168085106383</v>
      </c>
      <c r="Q146" s="45" t="n">
        <v>9</v>
      </c>
      <c r="R146" s="24" t="n">
        <v>8</v>
      </c>
      <c r="S146" s="11" t="s">
        <v>36</v>
      </c>
      <c r="T146" s="19"/>
      <c r="U146" s="12"/>
    </row>
    <row r="147" customFormat="false" ht="16.5" hidden="false" customHeight="true" outlineLevel="0" collapsed="false">
      <c r="A147" s="8" t="s">
        <v>22</v>
      </c>
      <c r="B147" s="9" t="s">
        <v>180</v>
      </c>
      <c r="C147" s="14" t="n">
        <v>39</v>
      </c>
      <c r="D147" s="8" t="s">
        <v>181</v>
      </c>
      <c r="E147" s="14" t="n">
        <v>1602022003</v>
      </c>
      <c r="F147" s="42" t="s">
        <v>191</v>
      </c>
      <c r="G147" s="16" t="n">
        <v>90</v>
      </c>
      <c r="H147" s="42" t="n">
        <v>1.7</v>
      </c>
      <c r="I147" s="42" t="n">
        <f aca="false">SUM(90,H147)</f>
        <v>91.7</v>
      </c>
      <c r="J147" s="33" t="n">
        <v>77.4468085106383</v>
      </c>
      <c r="K147" s="42" t="n">
        <v>1</v>
      </c>
      <c r="L147" s="43" t="n">
        <f aca="false">SUM(J147:K147)</f>
        <v>78.4468085106383</v>
      </c>
      <c r="M147" s="44" t="n">
        <v>69.6</v>
      </c>
      <c r="N147" s="12" t="n">
        <f aca="false">0</f>
        <v>0</v>
      </c>
      <c r="O147" s="16" t="n">
        <f aca="false">M147+N147</f>
        <v>69.6</v>
      </c>
      <c r="P147" s="17" t="n">
        <f aca="false">I147*0.15+L147*0.75+M147*0.1</f>
        <v>79.5501063829787</v>
      </c>
      <c r="Q147" s="45" t="n">
        <v>10</v>
      </c>
      <c r="R147" s="24" t="n">
        <v>12</v>
      </c>
      <c r="S147" s="11" t="s">
        <v>36</v>
      </c>
      <c r="T147" s="19"/>
      <c r="U147" s="12"/>
    </row>
    <row r="148" customFormat="false" ht="16.5" hidden="false" customHeight="true" outlineLevel="0" collapsed="false">
      <c r="A148" s="8" t="s">
        <v>22</v>
      </c>
      <c r="B148" s="9" t="s">
        <v>180</v>
      </c>
      <c r="C148" s="14" t="n">
        <v>39</v>
      </c>
      <c r="D148" s="8" t="s">
        <v>181</v>
      </c>
      <c r="E148" s="14" t="n">
        <v>1602022035</v>
      </c>
      <c r="F148" s="42" t="s">
        <v>192</v>
      </c>
      <c r="G148" s="16" t="n">
        <v>90</v>
      </c>
      <c r="H148" s="42" t="n">
        <v>2</v>
      </c>
      <c r="I148" s="42" t="n">
        <f aca="false">SUM(90,H148)</f>
        <v>92</v>
      </c>
      <c r="J148" s="33" t="n">
        <v>78.4255319148936</v>
      </c>
      <c r="K148" s="42" t="n">
        <v>1</v>
      </c>
      <c r="L148" s="43" t="n">
        <f aca="false">SUM(J148:K148)</f>
        <v>79.4255319148936</v>
      </c>
      <c r="M148" s="44" t="n">
        <v>60</v>
      </c>
      <c r="N148" s="12" t="n">
        <f aca="false">0</f>
        <v>0</v>
      </c>
      <c r="O148" s="16" t="n">
        <f aca="false">M148+N148</f>
        <v>60</v>
      </c>
      <c r="P148" s="17" t="n">
        <f aca="false">I148*0.15+L148*0.75+M148*0.1</f>
        <v>79.3691489361702</v>
      </c>
      <c r="Q148" s="45" t="n">
        <v>11</v>
      </c>
      <c r="R148" s="24" t="n">
        <v>9</v>
      </c>
      <c r="S148" s="11" t="s">
        <v>36</v>
      </c>
      <c r="T148" s="19"/>
      <c r="U148" s="12"/>
    </row>
    <row r="149" customFormat="false" ht="16.5" hidden="false" customHeight="true" outlineLevel="0" collapsed="false">
      <c r="A149" s="8" t="s">
        <v>22</v>
      </c>
      <c r="B149" s="9" t="s">
        <v>180</v>
      </c>
      <c r="C149" s="14" t="n">
        <v>39</v>
      </c>
      <c r="D149" s="8" t="s">
        <v>181</v>
      </c>
      <c r="E149" s="14" t="n">
        <v>1602022038</v>
      </c>
      <c r="F149" s="42" t="s">
        <v>193</v>
      </c>
      <c r="G149" s="16" t="n">
        <v>90</v>
      </c>
      <c r="H149" s="42" t="n">
        <v>1.5</v>
      </c>
      <c r="I149" s="42" t="n">
        <f aca="false">SUM(90,H149)</f>
        <v>91.5</v>
      </c>
      <c r="J149" s="33" t="n">
        <v>78.1063829787234</v>
      </c>
      <c r="K149" s="42" t="n">
        <v>1</v>
      </c>
      <c r="L149" s="43" t="n">
        <f aca="false">SUM(J149:K149)</f>
        <v>79.1063829787234</v>
      </c>
      <c r="M149" s="44" t="n">
        <v>61.2</v>
      </c>
      <c r="N149" s="12" t="n">
        <f aca="false">0</f>
        <v>0</v>
      </c>
      <c r="O149" s="16" t="n">
        <f aca="false">M149+N149</f>
        <v>61.2</v>
      </c>
      <c r="P149" s="17" t="n">
        <f aca="false">I149*0.15+L149*0.75+M149*0.1</f>
        <v>79.1747872340426</v>
      </c>
      <c r="Q149" s="45" t="n">
        <v>12</v>
      </c>
      <c r="R149" s="24" t="n">
        <v>10</v>
      </c>
      <c r="S149" s="11" t="s">
        <v>36</v>
      </c>
      <c r="T149" s="19"/>
      <c r="U149" s="12"/>
    </row>
    <row r="150" customFormat="false" ht="16.5" hidden="false" customHeight="true" outlineLevel="0" collapsed="false">
      <c r="A150" s="8" t="s">
        <v>22</v>
      </c>
      <c r="B150" s="9" t="s">
        <v>180</v>
      </c>
      <c r="C150" s="14" t="n">
        <v>39</v>
      </c>
      <c r="D150" s="8" t="s">
        <v>181</v>
      </c>
      <c r="E150" s="14" t="n">
        <v>1602022036</v>
      </c>
      <c r="F150" s="42" t="s">
        <v>194</v>
      </c>
      <c r="G150" s="16" t="n">
        <v>90</v>
      </c>
      <c r="H150" s="42" t="n">
        <v>4.7</v>
      </c>
      <c r="I150" s="42" t="n">
        <f aca="false">SUM(90,H150)</f>
        <v>94.7</v>
      </c>
      <c r="J150" s="33" t="n">
        <v>72.0851063829787</v>
      </c>
      <c r="K150" s="42" t="n">
        <v>1</v>
      </c>
      <c r="L150" s="43" t="n">
        <f aca="false">SUM(J150:K150)</f>
        <v>73.0851063829787</v>
      </c>
      <c r="M150" s="44" t="n">
        <v>91</v>
      </c>
      <c r="N150" s="12" t="n">
        <f aca="false">0</f>
        <v>0</v>
      </c>
      <c r="O150" s="16" t="n">
        <f aca="false">M150+N150</f>
        <v>91</v>
      </c>
      <c r="P150" s="17" t="n">
        <f aca="false">I150*0.15+L150*0.75+M150*0.1</f>
        <v>78.118829787234</v>
      </c>
      <c r="Q150" s="45" t="n">
        <v>13</v>
      </c>
      <c r="R150" s="24" t="n">
        <v>18</v>
      </c>
      <c r="S150" s="11" t="s">
        <v>36</v>
      </c>
      <c r="T150" s="19"/>
      <c r="U150" s="12"/>
    </row>
    <row r="151" customFormat="false" ht="16.5" hidden="false" customHeight="true" outlineLevel="0" collapsed="false">
      <c r="A151" s="8" t="s">
        <v>22</v>
      </c>
      <c r="B151" s="9" t="s">
        <v>180</v>
      </c>
      <c r="C151" s="14" t="n">
        <v>39</v>
      </c>
      <c r="D151" s="8" t="s">
        <v>181</v>
      </c>
      <c r="E151" s="14" t="n">
        <v>1602022012</v>
      </c>
      <c r="F151" s="42" t="s">
        <v>195</v>
      </c>
      <c r="G151" s="16" t="n">
        <v>90</v>
      </c>
      <c r="H151" s="42" t="n">
        <v>6</v>
      </c>
      <c r="I151" s="42" t="n">
        <f aca="false">SUM(90,H151)</f>
        <v>96</v>
      </c>
      <c r="J151" s="33" t="n">
        <v>74.4255319148936</v>
      </c>
      <c r="K151" s="42" t="n">
        <v>0</v>
      </c>
      <c r="L151" s="43" t="n">
        <f aca="false">SUM(J151:K151)</f>
        <v>74.4255319148936</v>
      </c>
      <c r="M151" s="44" t="n">
        <v>76.6</v>
      </c>
      <c r="N151" s="12" t="n">
        <f aca="false">0</f>
        <v>0</v>
      </c>
      <c r="O151" s="16" t="n">
        <f aca="false">M151+N151</f>
        <v>76.6</v>
      </c>
      <c r="P151" s="17" t="n">
        <f aca="false">I151*0.15+L151*0.75+M151*0.1</f>
        <v>77.8791489361702</v>
      </c>
      <c r="Q151" s="45" t="n">
        <v>14</v>
      </c>
      <c r="R151" s="24" t="n">
        <v>14</v>
      </c>
      <c r="S151" s="11" t="s">
        <v>55</v>
      </c>
      <c r="T151" s="19"/>
      <c r="U151" s="12"/>
    </row>
    <row r="152" customFormat="false" ht="16.5" hidden="false" customHeight="true" outlineLevel="0" collapsed="false">
      <c r="A152" s="8" t="s">
        <v>22</v>
      </c>
      <c r="B152" s="9" t="s">
        <v>180</v>
      </c>
      <c r="C152" s="14" t="n">
        <v>39</v>
      </c>
      <c r="D152" s="8" t="s">
        <v>181</v>
      </c>
      <c r="E152" s="14" t="n">
        <v>1602022013</v>
      </c>
      <c r="F152" s="42" t="s">
        <v>196</v>
      </c>
      <c r="G152" s="16" t="n">
        <v>90</v>
      </c>
      <c r="H152" s="42" t="n">
        <v>3.7</v>
      </c>
      <c r="I152" s="42" t="n">
        <f aca="false">SUM(90,H152)</f>
        <v>93.7</v>
      </c>
      <c r="J152" s="33" t="n">
        <v>73.3404255319149</v>
      </c>
      <c r="K152" s="42" t="n">
        <v>1</v>
      </c>
      <c r="L152" s="43" t="n">
        <f aca="false">SUM(J152:K152)</f>
        <v>74.3404255319149</v>
      </c>
      <c r="M152" s="44" t="n">
        <v>69.5</v>
      </c>
      <c r="N152" s="12" t="n">
        <f aca="false">0</f>
        <v>0</v>
      </c>
      <c r="O152" s="16" t="n">
        <f aca="false">M152+N152</f>
        <v>69.5</v>
      </c>
      <c r="P152" s="17" t="n">
        <f aca="false">I152*0.15+L152*0.75+M152*0.1</f>
        <v>76.7603191489362</v>
      </c>
      <c r="Q152" s="45" t="n">
        <v>15</v>
      </c>
      <c r="R152" s="24" t="n">
        <v>15</v>
      </c>
      <c r="S152" s="11" t="s">
        <v>55</v>
      </c>
      <c r="T152" s="19"/>
      <c r="U152" s="12"/>
    </row>
    <row r="153" customFormat="false" ht="16.5" hidden="false" customHeight="true" outlineLevel="0" collapsed="false">
      <c r="A153" s="8" t="s">
        <v>22</v>
      </c>
      <c r="B153" s="9" t="s">
        <v>180</v>
      </c>
      <c r="C153" s="14" t="n">
        <v>39</v>
      </c>
      <c r="D153" s="8" t="s">
        <v>181</v>
      </c>
      <c r="E153" s="14" t="n">
        <v>1602022034</v>
      </c>
      <c r="F153" s="42" t="s">
        <v>197</v>
      </c>
      <c r="G153" s="16" t="n">
        <v>90</v>
      </c>
      <c r="H153" s="42" t="n">
        <v>6.5</v>
      </c>
      <c r="I153" s="42" t="n">
        <f aca="false">SUM(90,H153)</f>
        <v>96.5</v>
      </c>
      <c r="J153" s="33" t="n">
        <v>70.8297872340425</v>
      </c>
      <c r="K153" s="42" t="n">
        <v>1</v>
      </c>
      <c r="L153" s="43" t="n">
        <f aca="false">SUM(J153:K153)</f>
        <v>71.8297872340425</v>
      </c>
      <c r="M153" s="44" t="n">
        <v>80.9</v>
      </c>
      <c r="N153" s="12" t="n">
        <f aca="false">0</f>
        <v>0</v>
      </c>
      <c r="O153" s="16" t="n">
        <f aca="false">M153+N153</f>
        <v>80.9</v>
      </c>
      <c r="P153" s="17" t="n">
        <f aca="false">I153*0.15+L153*0.75+M153*0.1</f>
        <v>76.4373404255319</v>
      </c>
      <c r="Q153" s="45" t="n">
        <v>16</v>
      </c>
      <c r="R153" s="24" t="n">
        <v>21</v>
      </c>
      <c r="S153" s="11" t="s">
        <v>36</v>
      </c>
      <c r="T153" s="19"/>
      <c r="U153" s="12"/>
    </row>
    <row r="154" customFormat="false" ht="16.5" hidden="false" customHeight="true" outlineLevel="0" collapsed="false">
      <c r="A154" s="8" t="s">
        <v>22</v>
      </c>
      <c r="B154" s="9" t="s">
        <v>180</v>
      </c>
      <c r="C154" s="14" t="n">
        <v>39</v>
      </c>
      <c r="D154" s="8" t="s">
        <v>181</v>
      </c>
      <c r="E154" s="14" t="n">
        <v>1602022009</v>
      </c>
      <c r="F154" s="42" t="s">
        <v>198</v>
      </c>
      <c r="G154" s="16" t="n">
        <v>90</v>
      </c>
      <c r="H154" s="42" t="n">
        <v>6.5</v>
      </c>
      <c r="I154" s="42" t="n">
        <f aca="false">SUM(90,H154)</f>
        <v>96.5</v>
      </c>
      <c r="J154" s="33" t="n">
        <v>72.2978723404255</v>
      </c>
      <c r="K154" s="42" t="n">
        <v>0</v>
      </c>
      <c r="L154" s="43" t="n">
        <f aca="false">SUM(J154:K154)</f>
        <v>72.2978723404255</v>
      </c>
      <c r="M154" s="44" t="n">
        <v>77.2</v>
      </c>
      <c r="N154" s="12" t="n">
        <f aca="false">0</f>
        <v>0</v>
      </c>
      <c r="O154" s="16" t="n">
        <f aca="false">M154+N154</f>
        <v>77.2</v>
      </c>
      <c r="P154" s="17" t="n">
        <f aca="false">I154*0.15+L154*0.75+M154*0.1</f>
        <v>76.4184042553191</v>
      </c>
      <c r="Q154" s="45" t="n">
        <v>17</v>
      </c>
      <c r="R154" s="24" t="n">
        <v>20</v>
      </c>
      <c r="S154" s="11" t="s">
        <v>36</v>
      </c>
      <c r="T154" s="19"/>
      <c r="U154" s="12"/>
    </row>
    <row r="155" customFormat="false" ht="16.5" hidden="false" customHeight="true" outlineLevel="0" collapsed="false">
      <c r="A155" s="8" t="s">
        <v>22</v>
      </c>
      <c r="B155" s="9" t="s">
        <v>180</v>
      </c>
      <c r="C155" s="14" t="n">
        <v>39</v>
      </c>
      <c r="D155" s="8" t="s">
        <v>181</v>
      </c>
      <c r="E155" s="14" t="n">
        <v>1602022032</v>
      </c>
      <c r="F155" s="42" t="s">
        <v>199</v>
      </c>
      <c r="G155" s="16" t="n">
        <v>90</v>
      </c>
      <c r="H155" s="42" t="n">
        <v>1.5</v>
      </c>
      <c r="I155" s="42" t="n">
        <f aca="false">SUM(90,H155)</f>
        <v>91.5</v>
      </c>
      <c r="J155" s="33" t="n">
        <v>74.5744680851064</v>
      </c>
      <c r="K155" s="42" t="n">
        <v>1</v>
      </c>
      <c r="L155" s="43" t="n">
        <f aca="false">SUM(J155:K155)</f>
        <v>75.5744680851064</v>
      </c>
      <c r="M155" s="44" t="n">
        <v>60</v>
      </c>
      <c r="N155" s="12" t="n">
        <f aca="false">0</f>
        <v>0</v>
      </c>
      <c r="O155" s="16" t="n">
        <f aca="false">M155+N155</f>
        <v>60</v>
      </c>
      <c r="P155" s="17" t="n">
        <f aca="false">I155*0.15+L155*0.75+M155*0.1</f>
        <v>76.4058510638298</v>
      </c>
      <c r="Q155" s="45" t="n">
        <v>18</v>
      </c>
      <c r="R155" s="24" t="n">
        <v>13</v>
      </c>
      <c r="S155" s="11" t="s">
        <v>55</v>
      </c>
      <c r="T155" s="19"/>
      <c r="U155" s="12"/>
    </row>
    <row r="156" customFormat="false" ht="16.5" hidden="false" customHeight="true" outlineLevel="0" collapsed="false">
      <c r="A156" s="8" t="s">
        <v>22</v>
      </c>
      <c r="B156" s="9" t="s">
        <v>180</v>
      </c>
      <c r="C156" s="14" t="n">
        <v>39</v>
      </c>
      <c r="D156" s="8" t="s">
        <v>181</v>
      </c>
      <c r="E156" s="14" t="n">
        <v>1602022001</v>
      </c>
      <c r="F156" s="42" t="s">
        <v>200</v>
      </c>
      <c r="G156" s="16" t="n">
        <v>90</v>
      </c>
      <c r="H156" s="42" t="n">
        <v>3.5</v>
      </c>
      <c r="I156" s="42" t="n">
        <f aca="false">SUM(90,H156)</f>
        <v>93.5</v>
      </c>
      <c r="J156" s="33" t="n">
        <v>73.8936170212766</v>
      </c>
      <c r="K156" s="42" t="n">
        <v>0</v>
      </c>
      <c r="L156" s="43" t="n">
        <f aca="false">SUM(J156:K156)</f>
        <v>73.8936170212766</v>
      </c>
      <c r="M156" s="44" t="n">
        <v>60</v>
      </c>
      <c r="N156" s="12" t="n">
        <f aca="false">0</f>
        <v>0</v>
      </c>
      <c r="O156" s="16" t="n">
        <f aca="false">M156+N156</f>
        <v>60</v>
      </c>
      <c r="P156" s="17" t="n">
        <f aca="false">I156*0.15+L156*0.75+M156*0.1</f>
        <v>75.4452127659575</v>
      </c>
      <c r="Q156" s="45" t="n">
        <v>19</v>
      </c>
      <c r="R156" s="24" t="n">
        <v>16</v>
      </c>
      <c r="S156" s="11" t="s">
        <v>55</v>
      </c>
      <c r="T156" s="19"/>
      <c r="U156" s="12"/>
    </row>
    <row r="157" customFormat="false" ht="16.5" hidden="false" customHeight="true" outlineLevel="0" collapsed="false">
      <c r="A157" s="8" t="s">
        <v>22</v>
      </c>
      <c r="B157" s="9" t="s">
        <v>180</v>
      </c>
      <c r="C157" s="14" t="n">
        <v>39</v>
      </c>
      <c r="D157" s="8" t="s">
        <v>181</v>
      </c>
      <c r="E157" s="14" t="n">
        <v>1602022021</v>
      </c>
      <c r="F157" s="42" t="s">
        <v>201</v>
      </c>
      <c r="G157" s="16" t="n">
        <v>90</v>
      </c>
      <c r="H157" s="42" t="n">
        <v>0.2</v>
      </c>
      <c r="I157" s="42" t="n">
        <f aca="false">SUM(90,H157)</f>
        <v>90.2</v>
      </c>
      <c r="J157" s="33" t="n">
        <v>71.5744680851064</v>
      </c>
      <c r="K157" s="42" t="n">
        <v>1</v>
      </c>
      <c r="L157" s="43" t="n">
        <f aca="false">SUM(J157:K157)</f>
        <v>72.5744680851064</v>
      </c>
      <c r="M157" s="44" t="n">
        <v>73.2</v>
      </c>
      <c r="N157" s="12" t="n">
        <f aca="false">0</f>
        <v>0</v>
      </c>
      <c r="O157" s="16" t="n">
        <f aca="false">M157+N157</f>
        <v>73.2</v>
      </c>
      <c r="P157" s="17" t="n">
        <f aca="false">I157*0.15+L157*0.75+M157*0.1</f>
        <v>75.2808510638298</v>
      </c>
      <c r="Q157" s="45" t="n">
        <v>20</v>
      </c>
      <c r="R157" s="24" t="n">
        <v>19</v>
      </c>
      <c r="S157" s="11"/>
      <c r="T157" s="19"/>
      <c r="U157" s="12"/>
    </row>
    <row r="158" customFormat="false" ht="16.5" hidden="false" customHeight="true" outlineLevel="0" collapsed="false">
      <c r="A158" s="8" t="s">
        <v>22</v>
      </c>
      <c r="B158" s="9" t="s">
        <v>180</v>
      </c>
      <c r="C158" s="14" t="n">
        <v>39</v>
      </c>
      <c r="D158" s="8" t="s">
        <v>181</v>
      </c>
      <c r="E158" s="14" t="n">
        <v>1602022016</v>
      </c>
      <c r="F158" s="42" t="s">
        <v>202</v>
      </c>
      <c r="G158" s="16" t="n">
        <v>90</v>
      </c>
      <c r="H158" s="42" t="n">
        <v>1.2</v>
      </c>
      <c r="I158" s="42" t="n">
        <f aca="false">SUM(90,H158)</f>
        <v>91.2</v>
      </c>
      <c r="J158" s="33" t="n">
        <v>72.6382978723404</v>
      </c>
      <c r="K158" s="42" t="n">
        <v>1</v>
      </c>
      <c r="L158" s="43" t="n">
        <f aca="false">SUM(J158:K158)</f>
        <v>73.6382978723404</v>
      </c>
      <c r="M158" s="44" t="n">
        <v>60</v>
      </c>
      <c r="N158" s="12" t="n">
        <f aca="false">0</f>
        <v>0</v>
      </c>
      <c r="O158" s="16" t="n">
        <f aca="false">M158+N158</f>
        <v>60</v>
      </c>
      <c r="P158" s="17" t="n">
        <f aca="false">I158*0.15+L158*0.75+M158*0.1</f>
        <v>74.9087234042553</v>
      </c>
      <c r="Q158" s="45" t="n">
        <v>21</v>
      </c>
      <c r="R158" s="24" t="n">
        <v>17</v>
      </c>
      <c r="S158" s="11"/>
      <c r="T158" s="19"/>
      <c r="U158" s="12"/>
    </row>
    <row r="159" customFormat="false" ht="16.5" hidden="false" customHeight="true" outlineLevel="0" collapsed="false">
      <c r="A159" s="8" t="s">
        <v>22</v>
      </c>
      <c r="B159" s="9" t="s">
        <v>180</v>
      </c>
      <c r="C159" s="14" t="n">
        <v>39</v>
      </c>
      <c r="D159" s="8" t="s">
        <v>181</v>
      </c>
      <c r="E159" s="14" t="n">
        <v>1602022004</v>
      </c>
      <c r="F159" s="42" t="s">
        <v>203</v>
      </c>
      <c r="G159" s="16" t="n">
        <v>90</v>
      </c>
      <c r="H159" s="42" t="n">
        <v>3.5</v>
      </c>
      <c r="I159" s="42" t="n">
        <f aca="false">SUM(90,H159)</f>
        <v>93.5</v>
      </c>
      <c r="J159" s="33" t="n">
        <v>69.3617021276596</v>
      </c>
      <c r="K159" s="42" t="n">
        <v>0</v>
      </c>
      <c r="L159" s="43" t="n">
        <f aca="false">SUM(J159:K159)</f>
        <v>69.3617021276596</v>
      </c>
      <c r="M159" s="44" t="n">
        <v>70.7</v>
      </c>
      <c r="N159" s="12" t="n">
        <f aca="false">0</f>
        <v>0</v>
      </c>
      <c r="O159" s="16" t="n">
        <f aca="false">M159+N159</f>
        <v>70.7</v>
      </c>
      <c r="P159" s="17" t="n">
        <f aca="false">I159*0.15+L159*0.75+M159*0.1</f>
        <v>73.1162765957447</v>
      </c>
      <c r="Q159" s="45" t="n">
        <v>22</v>
      </c>
      <c r="R159" s="24" t="n">
        <v>22</v>
      </c>
      <c r="S159" s="11"/>
      <c r="T159" s="19"/>
      <c r="U159" s="12"/>
    </row>
    <row r="160" s="46" customFormat="true" ht="16.5" hidden="false" customHeight="true" outlineLevel="0" collapsed="false">
      <c r="A160" s="8" t="s">
        <v>22</v>
      </c>
      <c r="B160" s="9" t="s">
        <v>180</v>
      </c>
      <c r="C160" s="14" t="n">
        <v>39</v>
      </c>
      <c r="D160" s="8" t="s">
        <v>181</v>
      </c>
      <c r="E160" s="14" t="n">
        <v>1602022011</v>
      </c>
      <c r="F160" s="42" t="s">
        <v>204</v>
      </c>
      <c r="G160" s="16" t="n">
        <v>90</v>
      </c>
      <c r="H160" s="42" t="n">
        <v>4.7</v>
      </c>
      <c r="I160" s="42" t="n">
        <f aca="false">SUM(90,H160)</f>
        <v>94.7</v>
      </c>
      <c r="J160" s="33" t="n">
        <v>67.9574468085106</v>
      </c>
      <c r="K160" s="42" t="n">
        <v>0</v>
      </c>
      <c r="L160" s="43" t="n">
        <f aca="false">SUM(J160:K160)</f>
        <v>67.9574468085106</v>
      </c>
      <c r="M160" s="44" t="n">
        <v>79.35</v>
      </c>
      <c r="N160" s="12" t="n">
        <f aca="false">0</f>
        <v>0</v>
      </c>
      <c r="O160" s="16" t="n">
        <f aca="false">M160+N160</f>
        <v>79.35</v>
      </c>
      <c r="P160" s="17" t="n">
        <f aca="false">I160*0.15+L160*0.75+M160*0.1</f>
        <v>73.1080851063829</v>
      </c>
      <c r="Q160" s="45" t="n">
        <v>23</v>
      </c>
      <c r="R160" s="24" t="n">
        <v>24</v>
      </c>
      <c r="S160" s="11"/>
      <c r="T160" s="19"/>
      <c r="U160" s="12"/>
    </row>
    <row r="161" customFormat="false" ht="16.5" hidden="false" customHeight="true" outlineLevel="0" collapsed="false">
      <c r="A161" s="8" t="s">
        <v>22</v>
      </c>
      <c r="B161" s="9" t="s">
        <v>180</v>
      </c>
      <c r="C161" s="14" t="n">
        <v>39</v>
      </c>
      <c r="D161" s="8" t="s">
        <v>181</v>
      </c>
      <c r="E161" s="14" t="n">
        <v>1602022017</v>
      </c>
      <c r="F161" s="42" t="s">
        <v>205</v>
      </c>
      <c r="G161" s="16" t="n">
        <v>90</v>
      </c>
      <c r="H161" s="42" t="n">
        <v>3.2</v>
      </c>
      <c r="I161" s="42" t="n">
        <f aca="false">SUM(90,H161)</f>
        <v>93.2</v>
      </c>
      <c r="J161" s="33" t="n">
        <v>67.9787234042553</v>
      </c>
      <c r="K161" s="42" t="n">
        <v>1</v>
      </c>
      <c r="L161" s="43" t="n">
        <f aca="false">SUM(J161:K161)</f>
        <v>68.9787234042553</v>
      </c>
      <c r="M161" s="44" t="n">
        <v>60.5</v>
      </c>
      <c r="N161" s="12" t="n">
        <f aca="false">0</f>
        <v>0</v>
      </c>
      <c r="O161" s="16" t="n">
        <f aca="false">M161+N161</f>
        <v>60.5</v>
      </c>
      <c r="P161" s="17" t="n">
        <f aca="false">I161*0.15+L161*0.75+M161*0.1</f>
        <v>71.7640425531915</v>
      </c>
      <c r="Q161" s="45" t="n">
        <v>24</v>
      </c>
      <c r="R161" s="24" t="n">
        <v>23</v>
      </c>
      <c r="S161" s="11"/>
      <c r="T161" s="19"/>
      <c r="U161" s="12"/>
    </row>
    <row r="162" customFormat="false" ht="16.5" hidden="false" customHeight="true" outlineLevel="0" collapsed="false">
      <c r="A162" s="8" t="s">
        <v>22</v>
      </c>
      <c r="B162" s="9" t="s">
        <v>180</v>
      </c>
      <c r="C162" s="14" t="n">
        <v>39</v>
      </c>
      <c r="D162" s="8" t="s">
        <v>181</v>
      </c>
      <c r="E162" s="14" t="n">
        <v>1602022005</v>
      </c>
      <c r="F162" s="42" t="s">
        <v>206</v>
      </c>
      <c r="G162" s="16" t="n">
        <v>90</v>
      </c>
      <c r="H162" s="42" t="n">
        <v>2.9</v>
      </c>
      <c r="I162" s="42" t="n">
        <f aca="false">SUM(90,H162)</f>
        <v>92.9</v>
      </c>
      <c r="J162" s="33" t="n">
        <v>66.8085106382979</v>
      </c>
      <c r="K162" s="42" t="n">
        <v>0</v>
      </c>
      <c r="L162" s="43" t="n">
        <f aca="false">SUM(J162:K162)</f>
        <v>66.8085106382979</v>
      </c>
      <c r="M162" s="44" t="n">
        <v>73.8</v>
      </c>
      <c r="N162" s="12" t="n">
        <f aca="false">0</f>
        <v>0</v>
      </c>
      <c r="O162" s="16" t="n">
        <f aca="false">M162+N162</f>
        <v>73.8</v>
      </c>
      <c r="P162" s="17" t="n">
        <f aca="false">I162*0.15+L162*0.75+M162*0.1</f>
        <v>71.4213829787234</v>
      </c>
      <c r="Q162" s="45" t="n">
        <v>25</v>
      </c>
      <c r="R162" s="24" t="n">
        <v>26</v>
      </c>
      <c r="S162" s="11"/>
      <c r="T162" s="19"/>
      <c r="U162" s="12"/>
    </row>
    <row r="163" customFormat="false" ht="16.5" hidden="false" customHeight="true" outlineLevel="0" collapsed="false">
      <c r="A163" s="8" t="s">
        <v>22</v>
      </c>
      <c r="B163" s="9" t="s">
        <v>180</v>
      </c>
      <c r="C163" s="14" t="n">
        <v>39</v>
      </c>
      <c r="D163" s="8" t="s">
        <v>181</v>
      </c>
      <c r="E163" s="14" t="n">
        <v>1602022019</v>
      </c>
      <c r="F163" s="42" t="s">
        <v>207</v>
      </c>
      <c r="G163" s="16" t="n">
        <v>90</v>
      </c>
      <c r="H163" s="42" t="n">
        <v>1.8</v>
      </c>
      <c r="I163" s="42" t="n">
        <f aca="false">SUM(90,H163)</f>
        <v>91.8</v>
      </c>
      <c r="J163" s="33" t="n">
        <v>64.8936170212766</v>
      </c>
      <c r="K163" s="42" t="n">
        <v>1</v>
      </c>
      <c r="L163" s="43" t="n">
        <f aca="false">SUM(J163:K163)</f>
        <v>65.8936170212766</v>
      </c>
      <c r="M163" s="44" t="n">
        <v>76.7</v>
      </c>
      <c r="N163" s="12" t="n">
        <v>0.2</v>
      </c>
      <c r="O163" s="16" t="n">
        <f aca="false">M163+N163</f>
        <v>76.9</v>
      </c>
      <c r="P163" s="17" t="n">
        <f aca="false">I163*0.15+L163*0.75+M163*0.1</f>
        <v>70.8602127659574</v>
      </c>
      <c r="Q163" s="45" t="n">
        <v>26</v>
      </c>
      <c r="R163" s="24" t="n">
        <v>27</v>
      </c>
      <c r="S163" s="11"/>
      <c r="T163" s="19"/>
      <c r="U163" s="12"/>
    </row>
    <row r="164" customFormat="false" ht="16.5" hidden="false" customHeight="true" outlineLevel="0" collapsed="false">
      <c r="A164" s="8" t="s">
        <v>22</v>
      </c>
      <c r="B164" s="9" t="s">
        <v>180</v>
      </c>
      <c r="C164" s="14" t="n">
        <v>39</v>
      </c>
      <c r="D164" s="8" t="s">
        <v>181</v>
      </c>
      <c r="E164" s="14" t="n">
        <v>1602022030</v>
      </c>
      <c r="F164" s="42" t="s">
        <v>208</v>
      </c>
      <c r="G164" s="16" t="n">
        <v>90</v>
      </c>
      <c r="H164" s="42" t="n">
        <v>2</v>
      </c>
      <c r="I164" s="42" t="n">
        <f aca="false">SUM(90,H164)</f>
        <v>92</v>
      </c>
      <c r="J164" s="33" t="n">
        <v>67.4468085106383</v>
      </c>
      <c r="K164" s="42" t="n">
        <v>0</v>
      </c>
      <c r="L164" s="43" t="n">
        <f aca="false">SUM(J164:K164)</f>
        <v>67.4468085106383</v>
      </c>
      <c r="M164" s="44" t="n">
        <v>62</v>
      </c>
      <c r="N164" s="12" t="n">
        <f aca="false">0</f>
        <v>0</v>
      </c>
      <c r="O164" s="16" t="n">
        <f aca="false">M164+N164</f>
        <v>62</v>
      </c>
      <c r="P164" s="17" t="n">
        <f aca="false">I164*0.15+L164*0.75+M164*0.1</f>
        <v>70.5851063829787</v>
      </c>
      <c r="Q164" s="45" t="n">
        <v>27</v>
      </c>
      <c r="R164" s="24" t="n">
        <v>25</v>
      </c>
      <c r="S164" s="11"/>
      <c r="T164" s="19"/>
      <c r="U164" s="12"/>
    </row>
    <row r="165" customFormat="false" ht="16.5" hidden="false" customHeight="true" outlineLevel="0" collapsed="false">
      <c r="A165" s="8" t="s">
        <v>22</v>
      </c>
      <c r="B165" s="9" t="s">
        <v>180</v>
      </c>
      <c r="C165" s="14" t="n">
        <v>39</v>
      </c>
      <c r="D165" s="8" t="s">
        <v>181</v>
      </c>
      <c r="E165" s="14" t="n">
        <v>1602022007</v>
      </c>
      <c r="F165" s="42" t="s">
        <v>209</v>
      </c>
      <c r="G165" s="16" t="n">
        <v>90</v>
      </c>
      <c r="H165" s="41" t="n">
        <v>3.5</v>
      </c>
      <c r="I165" s="41" t="n">
        <f aca="false">SUM(90,H165)</f>
        <v>93.5</v>
      </c>
      <c r="J165" s="33" t="n">
        <v>65.063829787234</v>
      </c>
      <c r="K165" s="42" t="n">
        <v>0</v>
      </c>
      <c r="L165" s="43" t="n">
        <f aca="false">SUM(J165:K165)</f>
        <v>65.063829787234</v>
      </c>
      <c r="M165" s="44" t="n">
        <v>72.7</v>
      </c>
      <c r="N165" s="12" t="n">
        <f aca="false">0</f>
        <v>0</v>
      </c>
      <c r="O165" s="16" t="n">
        <f aca="false">M165+N165</f>
        <v>72.7</v>
      </c>
      <c r="P165" s="17" t="n">
        <f aca="false">I165*0.15+L165*0.75+M165*0.1</f>
        <v>70.0928723404255</v>
      </c>
      <c r="Q165" s="45" t="n">
        <v>28</v>
      </c>
      <c r="R165" s="24" t="n">
        <v>29</v>
      </c>
      <c r="S165" s="11"/>
      <c r="T165" s="19"/>
      <c r="U165" s="12"/>
    </row>
    <row r="166" customFormat="false" ht="16.5" hidden="false" customHeight="true" outlineLevel="0" collapsed="false">
      <c r="A166" s="8" t="s">
        <v>22</v>
      </c>
      <c r="B166" s="9" t="s">
        <v>180</v>
      </c>
      <c r="C166" s="14" t="n">
        <v>39</v>
      </c>
      <c r="D166" s="8" t="s">
        <v>181</v>
      </c>
      <c r="E166" s="14" t="n">
        <v>1602022023</v>
      </c>
      <c r="F166" s="42" t="s">
        <v>210</v>
      </c>
      <c r="G166" s="16" t="n">
        <v>90</v>
      </c>
      <c r="H166" s="41" t="n">
        <v>5</v>
      </c>
      <c r="I166" s="41" t="n">
        <f aca="false">SUM(90,H166)</f>
        <v>95</v>
      </c>
      <c r="J166" s="33" t="n">
        <v>64.3617021276596</v>
      </c>
      <c r="K166" s="42" t="n">
        <v>0</v>
      </c>
      <c r="L166" s="43" t="n">
        <f aca="false">SUM(J166:K166)</f>
        <v>64.3617021276596</v>
      </c>
      <c r="M166" s="44" t="n">
        <v>71.55</v>
      </c>
      <c r="N166" s="12" t="n">
        <f aca="false">0</f>
        <v>0</v>
      </c>
      <c r="O166" s="16" t="n">
        <f aca="false">M166+N166</f>
        <v>71.55</v>
      </c>
      <c r="P166" s="17" t="n">
        <f aca="false">I166*0.15+L166*0.75+M166*0.1</f>
        <v>69.6762765957447</v>
      </c>
      <c r="Q166" s="45" t="n">
        <v>29</v>
      </c>
      <c r="R166" s="24" t="n">
        <v>30</v>
      </c>
      <c r="S166" s="11"/>
      <c r="T166" s="19"/>
      <c r="U166" s="12"/>
    </row>
    <row r="167" customFormat="false" ht="16.5" hidden="false" customHeight="true" outlineLevel="0" collapsed="false">
      <c r="A167" s="8" t="s">
        <v>22</v>
      </c>
      <c r="B167" s="9" t="s">
        <v>180</v>
      </c>
      <c r="C167" s="14" t="n">
        <v>39</v>
      </c>
      <c r="D167" s="8" t="s">
        <v>181</v>
      </c>
      <c r="E167" s="14" t="n">
        <v>1602022029</v>
      </c>
      <c r="F167" s="42" t="s">
        <v>211</v>
      </c>
      <c r="G167" s="16" t="n">
        <v>90</v>
      </c>
      <c r="H167" s="41" t="n">
        <v>-0.3</v>
      </c>
      <c r="I167" s="41" t="n">
        <f aca="false">SUM(90,H167)</f>
        <v>89.7</v>
      </c>
      <c r="J167" s="33" t="n">
        <v>65.4255319148936</v>
      </c>
      <c r="K167" s="42" t="n">
        <v>0</v>
      </c>
      <c r="L167" s="43" t="n">
        <f aca="false">SUM(J167:K167)</f>
        <v>65.4255319148936</v>
      </c>
      <c r="M167" s="44" t="n">
        <v>60</v>
      </c>
      <c r="N167" s="12" t="n">
        <f aca="false">0</f>
        <v>0</v>
      </c>
      <c r="O167" s="16" t="n">
        <f aca="false">M167+N167</f>
        <v>60</v>
      </c>
      <c r="P167" s="17" t="n">
        <f aca="false">I167*0.15+L167*0.75+M167*0.1</f>
        <v>68.5241489361702</v>
      </c>
      <c r="Q167" s="45" t="n">
        <v>30</v>
      </c>
      <c r="R167" s="24" t="n">
        <v>28</v>
      </c>
      <c r="S167" s="11"/>
      <c r="T167" s="19"/>
      <c r="U167" s="12"/>
    </row>
    <row r="168" customFormat="false" ht="16.5" hidden="false" customHeight="true" outlineLevel="0" collapsed="false">
      <c r="A168" s="8" t="s">
        <v>22</v>
      </c>
      <c r="B168" s="9" t="s">
        <v>180</v>
      </c>
      <c r="C168" s="14" t="n">
        <v>39</v>
      </c>
      <c r="D168" s="8" t="s">
        <v>181</v>
      </c>
      <c r="E168" s="14" t="n">
        <v>1602022026</v>
      </c>
      <c r="F168" s="42" t="s">
        <v>212</v>
      </c>
      <c r="G168" s="16" t="n">
        <v>80</v>
      </c>
      <c r="H168" s="41" t="n">
        <v>-10</v>
      </c>
      <c r="I168" s="41" t="n">
        <f aca="false">SUM(90,H168)</f>
        <v>80</v>
      </c>
      <c r="J168" s="33" t="n">
        <v>60.5106382978724</v>
      </c>
      <c r="K168" s="42" t="n">
        <v>0</v>
      </c>
      <c r="L168" s="43" t="n">
        <f aca="false">SUM(J168:K168)</f>
        <v>60.5106382978724</v>
      </c>
      <c r="M168" s="44" t="n">
        <v>75.4</v>
      </c>
      <c r="N168" s="12" t="n">
        <f aca="false">0</f>
        <v>0</v>
      </c>
      <c r="O168" s="16" t="n">
        <f aca="false">M168+N168</f>
        <v>75.4</v>
      </c>
      <c r="P168" s="17" t="n">
        <f aca="false">I168*0.15+L168*0.75+M168*0.1</f>
        <v>64.9229787234043</v>
      </c>
      <c r="Q168" s="45" t="n">
        <v>31</v>
      </c>
      <c r="R168" s="24" t="n">
        <v>31</v>
      </c>
      <c r="S168" s="11"/>
      <c r="T168" s="19"/>
      <c r="U168" s="12"/>
    </row>
    <row r="169" customFormat="false" ht="16.5" hidden="false" customHeight="true" outlineLevel="0" collapsed="false">
      <c r="A169" s="8" t="s">
        <v>22</v>
      </c>
      <c r="B169" s="9" t="s">
        <v>180</v>
      </c>
      <c r="C169" s="14" t="n">
        <v>39</v>
      </c>
      <c r="D169" s="8" t="s">
        <v>181</v>
      </c>
      <c r="E169" s="14" t="n">
        <v>1602022006</v>
      </c>
      <c r="F169" s="42" t="s">
        <v>213</v>
      </c>
      <c r="G169" s="16" t="n">
        <v>90</v>
      </c>
      <c r="H169" s="41" t="n">
        <v>6.8</v>
      </c>
      <c r="I169" s="41" t="n">
        <f aca="false">SUM(90,H169)</f>
        <v>96.8</v>
      </c>
      <c r="J169" s="33" t="n">
        <v>58.6170212765957</v>
      </c>
      <c r="K169" s="42" t="n">
        <v>0.1</v>
      </c>
      <c r="L169" s="43" t="n">
        <f aca="false">SUM(J169:K169)</f>
        <v>58.7170212765957</v>
      </c>
      <c r="M169" s="44" t="n">
        <v>77.7</v>
      </c>
      <c r="N169" s="12" t="n">
        <f aca="false">0</f>
        <v>0</v>
      </c>
      <c r="O169" s="16" t="n">
        <f aca="false">M169+N169</f>
        <v>77.7</v>
      </c>
      <c r="P169" s="17" t="n">
        <f aca="false">I169*0.15+L169*0.75+M169*0.1</f>
        <v>66.3277659574468</v>
      </c>
      <c r="Q169" s="45" t="n">
        <v>32</v>
      </c>
      <c r="R169" s="24" t="n">
        <v>32</v>
      </c>
      <c r="S169" s="11"/>
      <c r="T169" s="19"/>
      <c r="U169" s="12"/>
    </row>
    <row r="170" customFormat="false" ht="16.5" hidden="false" customHeight="true" outlineLevel="0" collapsed="false">
      <c r="A170" s="8" t="s">
        <v>22</v>
      </c>
      <c r="B170" s="9" t="s">
        <v>180</v>
      </c>
      <c r="C170" s="14" t="n">
        <v>39</v>
      </c>
      <c r="D170" s="8" t="s">
        <v>181</v>
      </c>
      <c r="E170" s="14" t="n">
        <v>1602022018</v>
      </c>
      <c r="F170" s="42" t="s">
        <v>214</v>
      </c>
      <c r="G170" s="16" t="n">
        <v>90</v>
      </c>
      <c r="H170" s="41" t="n">
        <v>0</v>
      </c>
      <c r="I170" s="41" t="n">
        <f aca="false">SUM(90,H170)</f>
        <v>90</v>
      </c>
      <c r="J170" s="33" t="n">
        <v>57.8085106382979</v>
      </c>
      <c r="K170" s="42" t="n">
        <v>0</v>
      </c>
      <c r="L170" s="43" t="n">
        <f aca="false">SUM(J170:K170)</f>
        <v>57.8085106382979</v>
      </c>
      <c r="M170" s="44" t="n">
        <v>60.3</v>
      </c>
      <c r="N170" s="12" t="n">
        <f aca="false">0</f>
        <v>0</v>
      </c>
      <c r="O170" s="16" t="n">
        <f aca="false">M170+N170</f>
        <v>60.3</v>
      </c>
      <c r="P170" s="17" t="n">
        <f aca="false">I170*0.15+L170*0.75+M170*0.1</f>
        <v>62.8863829787234</v>
      </c>
      <c r="Q170" s="45" t="n">
        <v>33</v>
      </c>
      <c r="R170" s="24" t="n">
        <v>33</v>
      </c>
      <c r="S170" s="11"/>
      <c r="T170" s="19"/>
      <c r="U170" s="12"/>
    </row>
    <row r="171" customFormat="false" ht="16.5" hidden="false" customHeight="true" outlineLevel="0" collapsed="false">
      <c r="A171" s="8" t="s">
        <v>22</v>
      </c>
      <c r="B171" s="9" t="s">
        <v>180</v>
      </c>
      <c r="C171" s="14" t="n">
        <v>39</v>
      </c>
      <c r="D171" s="8" t="s">
        <v>181</v>
      </c>
      <c r="E171" s="14" t="n">
        <v>1602022024</v>
      </c>
      <c r="F171" s="42" t="s">
        <v>215</v>
      </c>
      <c r="G171" s="16" t="n">
        <v>90</v>
      </c>
      <c r="H171" s="41" t="n">
        <v>-2.1</v>
      </c>
      <c r="I171" s="41" t="n">
        <f aca="false">SUM(90,H171)</f>
        <v>87.9</v>
      </c>
      <c r="J171" s="33" t="n">
        <v>53.6170212765957</v>
      </c>
      <c r="K171" s="42" t="n">
        <v>0</v>
      </c>
      <c r="L171" s="43" t="n">
        <f aca="false">SUM(J171:K171)</f>
        <v>53.6170212765957</v>
      </c>
      <c r="M171" s="44" t="n">
        <v>77.5</v>
      </c>
      <c r="N171" s="12" t="n">
        <f aca="false">0</f>
        <v>0</v>
      </c>
      <c r="O171" s="16" t="n">
        <f aca="false">M171+N171</f>
        <v>77.5</v>
      </c>
      <c r="P171" s="17" t="n">
        <f aca="false">I171*0.15+L171*0.75+M171*0.1</f>
        <v>61.1477659574468</v>
      </c>
      <c r="Q171" s="45" t="n">
        <v>34</v>
      </c>
      <c r="R171" s="24" t="n">
        <v>37</v>
      </c>
      <c r="S171" s="11"/>
      <c r="T171" s="19"/>
      <c r="U171" s="12"/>
    </row>
    <row r="172" customFormat="false" ht="16.5" hidden="false" customHeight="true" outlineLevel="0" collapsed="false">
      <c r="A172" s="8" t="s">
        <v>22</v>
      </c>
      <c r="B172" s="9" t="s">
        <v>180</v>
      </c>
      <c r="C172" s="14" t="n">
        <v>39</v>
      </c>
      <c r="D172" s="8" t="s">
        <v>181</v>
      </c>
      <c r="E172" s="14" t="n">
        <v>1602022028</v>
      </c>
      <c r="F172" s="42" t="s">
        <v>216</v>
      </c>
      <c r="G172" s="16" t="n">
        <v>90</v>
      </c>
      <c r="H172" s="41" t="n">
        <v>0</v>
      </c>
      <c r="I172" s="41" t="n">
        <f aca="false">SUM(90,H172)</f>
        <v>90</v>
      </c>
      <c r="J172" s="33" t="n">
        <v>55.5106382978723</v>
      </c>
      <c r="K172" s="42" t="n">
        <v>0</v>
      </c>
      <c r="L172" s="43" t="n">
        <f aca="false">SUM(J172:K172)</f>
        <v>55.5106382978723</v>
      </c>
      <c r="M172" s="44" t="n">
        <v>60</v>
      </c>
      <c r="N172" s="12" t="n">
        <f aca="false">0</f>
        <v>0</v>
      </c>
      <c r="O172" s="16" t="n">
        <f aca="false">M172+N172</f>
        <v>60</v>
      </c>
      <c r="P172" s="17" t="n">
        <f aca="false">I172*0.15+L172*0.75+M172*0.1</f>
        <v>61.1329787234042</v>
      </c>
      <c r="Q172" s="45" t="n">
        <v>35</v>
      </c>
      <c r="R172" s="24" t="n">
        <v>35</v>
      </c>
      <c r="S172" s="11"/>
      <c r="T172" s="19"/>
      <c r="U172" s="12"/>
    </row>
    <row r="173" customFormat="false" ht="16.5" hidden="false" customHeight="true" outlineLevel="0" collapsed="false">
      <c r="A173" s="8" t="s">
        <v>22</v>
      </c>
      <c r="B173" s="9" t="s">
        <v>180</v>
      </c>
      <c r="C173" s="14" t="n">
        <v>39</v>
      </c>
      <c r="D173" s="8" t="s">
        <v>181</v>
      </c>
      <c r="E173" s="14" t="n">
        <v>1602022025</v>
      </c>
      <c r="F173" s="42" t="s">
        <v>217</v>
      </c>
      <c r="G173" s="16" t="n">
        <v>80</v>
      </c>
      <c r="H173" s="41" t="n">
        <v>-10</v>
      </c>
      <c r="I173" s="41" t="n">
        <f aca="false">SUM(90,H173)</f>
        <v>80</v>
      </c>
      <c r="J173" s="33" t="n">
        <v>53.2978723404255</v>
      </c>
      <c r="K173" s="42" t="n">
        <v>0</v>
      </c>
      <c r="L173" s="43" t="n">
        <f aca="false">SUM(J173:K173)</f>
        <v>53.2978723404255</v>
      </c>
      <c r="M173" s="44" t="n">
        <v>67.6</v>
      </c>
      <c r="N173" s="12" t="n">
        <f aca="false">0</f>
        <v>0</v>
      </c>
      <c r="O173" s="16" t="n">
        <f aca="false">M173+N173</f>
        <v>67.6</v>
      </c>
      <c r="P173" s="17" t="n">
        <f aca="false">I173*0.15+L173*0.75+M173*0.1</f>
        <v>58.7334042553191</v>
      </c>
      <c r="Q173" s="45" t="n">
        <v>36</v>
      </c>
      <c r="R173" s="24" t="n">
        <v>38</v>
      </c>
      <c r="S173" s="11"/>
      <c r="T173" s="19"/>
      <c r="U173" s="12"/>
    </row>
    <row r="174" customFormat="false" ht="16.5" hidden="false" customHeight="true" outlineLevel="0" collapsed="false">
      <c r="A174" s="8" t="s">
        <v>22</v>
      </c>
      <c r="B174" s="9" t="s">
        <v>180</v>
      </c>
      <c r="C174" s="14" t="n">
        <v>39</v>
      </c>
      <c r="D174" s="8" t="s">
        <v>181</v>
      </c>
      <c r="E174" s="14" t="n">
        <v>1602022020</v>
      </c>
      <c r="F174" s="42" t="s">
        <v>218</v>
      </c>
      <c r="G174" s="16" t="n">
        <v>80</v>
      </c>
      <c r="H174" s="41" t="n">
        <v>-10</v>
      </c>
      <c r="I174" s="41" t="n">
        <v>81.5</v>
      </c>
      <c r="J174" s="33" t="n">
        <v>54.3829787234043</v>
      </c>
      <c r="K174" s="42" t="n">
        <v>0</v>
      </c>
      <c r="L174" s="43" t="n">
        <f aca="false">SUM(J174:K174)</f>
        <v>54.3829787234043</v>
      </c>
      <c r="M174" s="44" t="n">
        <v>68.3</v>
      </c>
      <c r="N174" s="12" t="n">
        <f aca="false">0</f>
        <v>0</v>
      </c>
      <c r="O174" s="16" t="n">
        <f aca="false">M174+N174</f>
        <v>68.3</v>
      </c>
      <c r="P174" s="17" t="n">
        <f aca="false">I174*0.15+L174*0.75+M174*0.1</f>
        <v>59.8422340425532</v>
      </c>
      <c r="Q174" s="45" t="n">
        <v>37</v>
      </c>
      <c r="R174" s="24" t="n">
        <v>36</v>
      </c>
      <c r="S174" s="11"/>
      <c r="T174" s="19"/>
      <c r="U174" s="12"/>
    </row>
    <row r="175" customFormat="false" ht="16.5" hidden="false" customHeight="true" outlineLevel="0" collapsed="false">
      <c r="A175" s="8" t="s">
        <v>22</v>
      </c>
      <c r="B175" s="9" t="s">
        <v>180</v>
      </c>
      <c r="C175" s="14" t="n">
        <v>39</v>
      </c>
      <c r="D175" s="8" t="s">
        <v>181</v>
      </c>
      <c r="E175" s="14" t="n">
        <v>1602022022</v>
      </c>
      <c r="F175" s="42" t="s">
        <v>219</v>
      </c>
      <c r="G175" s="16" t="n">
        <v>90</v>
      </c>
      <c r="H175" s="41" t="n">
        <v>-0.1</v>
      </c>
      <c r="I175" s="41" t="n">
        <f aca="false">SUM(90,H175)</f>
        <v>89.9</v>
      </c>
      <c r="J175" s="33" t="n">
        <v>55.8085106382979</v>
      </c>
      <c r="K175" s="42" t="n">
        <v>0</v>
      </c>
      <c r="L175" s="43" t="n">
        <f aca="false">SUM(J175:K175)</f>
        <v>55.8085106382979</v>
      </c>
      <c r="M175" s="44" t="n">
        <v>40.7</v>
      </c>
      <c r="N175" s="12" t="n">
        <f aca="false">0</f>
        <v>0</v>
      </c>
      <c r="O175" s="16" t="n">
        <f aca="false">M175+N175</f>
        <v>40.7</v>
      </c>
      <c r="P175" s="17" t="n">
        <f aca="false">I175*0.15+L175*0.75+M175*0.1</f>
        <v>59.4113829787234</v>
      </c>
      <c r="Q175" s="45" t="n">
        <v>38</v>
      </c>
      <c r="R175" s="24" t="n">
        <v>34</v>
      </c>
      <c r="S175" s="11"/>
      <c r="T175" s="19"/>
      <c r="U175" s="12"/>
    </row>
    <row r="176" customFormat="false" ht="16.5" hidden="false" customHeight="true" outlineLevel="0" collapsed="false">
      <c r="A176" s="8" t="s">
        <v>22</v>
      </c>
      <c r="B176" s="9" t="s">
        <v>180</v>
      </c>
      <c r="C176" s="14" t="n">
        <v>39</v>
      </c>
      <c r="D176" s="8" t="s">
        <v>181</v>
      </c>
      <c r="E176" s="14" t="n">
        <v>1602022027</v>
      </c>
      <c r="F176" s="42" t="s">
        <v>220</v>
      </c>
      <c r="G176" s="16" t="n">
        <v>80</v>
      </c>
      <c r="H176" s="41" t="n">
        <v>-10</v>
      </c>
      <c r="I176" s="41" t="n">
        <f aca="false">SUM(90,H176)</f>
        <v>80</v>
      </c>
      <c r="J176" s="33" t="n">
        <v>47.8297872340426</v>
      </c>
      <c r="K176" s="42" t="n">
        <v>0</v>
      </c>
      <c r="L176" s="43" t="n">
        <f aca="false">SUM(J176:K176)</f>
        <v>47.8297872340426</v>
      </c>
      <c r="M176" s="44" t="n">
        <v>65.4</v>
      </c>
      <c r="N176" s="12" t="n">
        <f aca="false">0</f>
        <v>0</v>
      </c>
      <c r="O176" s="16" t="n">
        <f aca="false">M176+N176</f>
        <v>65.4</v>
      </c>
      <c r="P176" s="17" t="n">
        <f aca="false">I176*0.15+L176*0.75+M176*0.1</f>
        <v>54.4123404255319</v>
      </c>
      <c r="Q176" s="45" t="n">
        <v>39</v>
      </c>
      <c r="R176" s="24" t="n">
        <v>39</v>
      </c>
      <c r="S176" s="11"/>
      <c r="T176" s="19"/>
      <c r="U176" s="12"/>
    </row>
    <row r="177" s="47" customFormat="true" ht="16.5" hidden="false" customHeight="true" outlineLevel="0" collapsed="false">
      <c r="A177" s="21" t="s">
        <v>221</v>
      </c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</row>
    <row r="178" s="47" customFormat="true" ht="16.5" hidden="false" customHeight="true" outlineLevel="0" collapsed="false">
      <c r="A178" s="24" t="s">
        <v>1</v>
      </c>
      <c r="B178" s="25" t="s">
        <v>2</v>
      </c>
      <c r="C178" s="26" t="s">
        <v>3</v>
      </c>
      <c r="D178" s="24" t="s">
        <v>4</v>
      </c>
      <c r="E178" s="24" t="s">
        <v>5</v>
      </c>
      <c r="F178" s="24" t="s">
        <v>6</v>
      </c>
      <c r="G178" s="26" t="s">
        <v>7</v>
      </c>
      <c r="H178" s="27" t="s">
        <v>8</v>
      </c>
      <c r="I178" s="26" t="s">
        <v>9</v>
      </c>
      <c r="J178" s="26" t="s">
        <v>10</v>
      </c>
      <c r="K178" s="27" t="s">
        <v>11</v>
      </c>
      <c r="L178" s="27" t="s">
        <v>12</v>
      </c>
      <c r="M178" s="26" t="s">
        <v>13</v>
      </c>
      <c r="N178" s="27" t="s">
        <v>14</v>
      </c>
      <c r="O178" s="26" t="s">
        <v>15</v>
      </c>
      <c r="P178" s="26" t="s">
        <v>16</v>
      </c>
      <c r="Q178" s="26" t="s">
        <v>17</v>
      </c>
      <c r="R178" s="27" t="s">
        <v>18</v>
      </c>
      <c r="S178" s="30" t="s">
        <v>19</v>
      </c>
      <c r="T178" s="30" t="s">
        <v>20</v>
      </c>
      <c r="U178" s="27" t="s">
        <v>21</v>
      </c>
    </row>
    <row r="179" s="47" customFormat="true" ht="16.5" hidden="false" customHeight="true" outlineLevel="0" collapsed="false">
      <c r="A179" s="24"/>
      <c r="B179" s="25"/>
      <c r="C179" s="26"/>
      <c r="D179" s="24"/>
      <c r="E179" s="24"/>
      <c r="F179" s="24"/>
      <c r="G179" s="26"/>
      <c r="H179" s="27"/>
      <c r="I179" s="26"/>
      <c r="J179" s="26"/>
      <c r="K179" s="27"/>
      <c r="L179" s="27"/>
      <c r="M179" s="26"/>
      <c r="N179" s="27"/>
      <c r="O179" s="26"/>
      <c r="P179" s="26"/>
      <c r="Q179" s="26"/>
      <c r="R179" s="27"/>
      <c r="S179" s="30"/>
      <c r="T179" s="30"/>
      <c r="U179" s="27"/>
    </row>
    <row r="180" customFormat="false" ht="16.5" hidden="false" customHeight="true" outlineLevel="0" collapsed="false">
      <c r="A180" s="8" t="s">
        <v>22</v>
      </c>
      <c r="B180" s="9" t="s">
        <v>222</v>
      </c>
      <c r="C180" s="14" t="n">
        <v>39</v>
      </c>
      <c r="D180" s="8" t="s">
        <v>223</v>
      </c>
      <c r="E180" s="35" t="n">
        <v>1602042027</v>
      </c>
      <c r="F180" s="48" t="s">
        <v>224</v>
      </c>
      <c r="G180" s="35" t="n">
        <v>93</v>
      </c>
      <c r="H180" s="35" t="n">
        <v>6.5</v>
      </c>
      <c r="I180" s="49" t="n">
        <f aca="false">G180+H180</f>
        <v>99.5</v>
      </c>
      <c r="J180" s="35" t="n">
        <v>88.2291</v>
      </c>
      <c r="K180" s="35" t="n">
        <v>1.1</v>
      </c>
      <c r="L180" s="50" t="n">
        <f aca="false">J180+K180</f>
        <v>89.3291</v>
      </c>
      <c r="M180" s="35" t="n">
        <v>78.75</v>
      </c>
      <c r="N180" s="35" t="n">
        <v>0.5</v>
      </c>
      <c r="O180" s="16" t="n">
        <f aca="false">M180+N180</f>
        <v>79.25</v>
      </c>
      <c r="P180" s="51" t="n">
        <f aca="false">0.15*I180+0.75*L180+0.1*O180</f>
        <v>89.846825</v>
      </c>
      <c r="Q180" s="52" t="n">
        <v>1</v>
      </c>
      <c r="R180" s="14" t="n">
        <v>1</v>
      </c>
      <c r="S180" s="11" t="s">
        <v>25</v>
      </c>
      <c r="T180" s="19"/>
      <c r="U180" s="12" t="s">
        <v>26</v>
      </c>
    </row>
    <row r="181" customFormat="false" ht="16.5" hidden="false" customHeight="true" outlineLevel="0" collapsed="false">
      <c r="A181" s="8" t="s">
        <v>22</v>
      </c>
      <c r="B181" s="9" t="s">
        <v>222</v>
      </c>
      <c r="C181" s="14" t="n">
        <v>39</v>
      </c>
      <c r="D181" s="8" t="s">
        <v>223</v>
      </c>
      <c r="E181" s="35" t="n">
        <v>1602042020</v>
      </c>
      <c r="F181" s="48" t="s">
        <v>225</v>
      </c>
      <c r="G181" s="35" t="n">
        <v>94</v>
      </c>
      <c r="H181" s="35" t="n">
        <v>11.5</v>
      </c>
      <c r="I181" s="49" t="n">
        <v>100</v>
      </c>
      <c r="J181" s="35" t="n">
        <v>85.3958</v>
      </c>
      <c r="K181" s="35" t="n">
        <v>1.7</v>
      </c>
      <c r="L181" s="50" t="n">
        <f aca="false">J181+K181</f>
        <v>87.0958</v>
      </c>
      <c r="M181" s="35" t="n">
        <v>80.25</v>
      </c>
      <c r="N181" s="35"/>
      <c r="O181" s="16" t="n">
        <f aca="false">M181+N181</f>
        <v>80.25</v>
      </c>
      <c r="P181" s="51" t="n">
        <f aca="false">0.15*I181+0.75*L181+0.1*O181</f>
        <v>88.34685</v>
      </c>
      <c r="Q181" s="52" t="n">
        <v>2</v>
      </c>
      <c r="R181" s="14" t="n">
        <v>4</v>
      </c>
      <c r="S181" s="11" t="s">
        <v>25</v>
      </c>
      <c r="T181" s="19"/>
      <c r="U181" s="12" t="s">
        <v>28</v>
      </c>
    </row>
    <row r="182" customFormat="false" ht="16.5" hidden="false" customHeight="true" outlineLevel="0" collapsed="false">
      <c r="A182" s="8" t="s">
        <v>22</v>
      </c>
      <c r="B182" s="9" t="s">
        <v>222</v>
      </c>
      <c r="C182" s="14" t="n">
        <v>39</v>
      </c>
      <c r="D182" s="8" t="s">
        <v>223</v>
      </c>
      <c r="E182" s="35" t="n">
        <v>1602042021</v>
      </c>
      <c r="F182" s="48" t="s">
        <v>226</v>
      </c>
      <c r="G182" s="35" t="n">
        <v>94</v>
      </c>
      <c r="H182" s="35" t="n">
        <v>6</v>
      </c>
      <c r="I182" s="49" t="n">
        <f aca="false">G182+H182</f>
        <v>100</v>
      </c>
      <c r="J182" s="35" t="n">
        <v>86.2917</v>
      </c>
      <c r="K182" s="35" t="n">
        <v>1</v>
      </c>
      <c r="L182" s="50" t="n">
        <f aca="false">J182+K182</f>
        <v>87.2917</v>
      </c>
      <c r="M182" s="35" t="n">
        <v>74.5</v>
      </c>
      <c r="N182" s="35"/>
      <c r="O182" s="16" t="n">
        <f aca="false">M182+N182</f>
        <v>74.5</v>
      </c>
      <c r="P182" s="51" t="n">
        <f aca="false">0.15*I182+0.75*L182+0.1*O182</f>
        <v>87.918775</v>
      </c>
      <c r="Q182" s="52" t="n">
        <v>3</v>
      </c>
      <c r="R182" s="14" t="n">
        <v>3</v>
      </c>
      <c r="S182" s="11" t="s">
        <v>30</v>
      </c>
      <c r="T182" s="19"/>
      <c r="U182" s="12" t="s">
        <v>28</v>
      </c>
    </row>
    <row r="183" customFormat="false" ht="16.5" hidden="false" customHeight="true" outlineLevel="0" collapsed="false">
      <c r="A183" s="8" t="s">
        <v>22</v>
      </c>
      <c r="B183" s="9" t="s">
        <v>222</v>
      </c>
      <c r="C183" s="14" t="n">
        <v>39</v>
      </c>
      <c r="D183" s="8" t="s">
        <v>223</v>
      </c>
      <c r="E183" s="35" t="n">
        <v>1602042022</v>
      </c>
      <c r="F183" s="48" t="s">
        <v>227</v>
      </c>
      <c r="G183" s="35" t="n">
        <v>94</v>
      </c>
      <c r="H183" s="35" t="n">
        <v>9.5</v>
      </c>
      <c r="I183" s="49" t="n">
        <v>100</v>
      </c>
      <c r="J183" s="35" t="n">
        <v>86.875</v>
      </c>
      <c r="K183" s="35" t="n">
        <v>2.1</v>
      </c>
      <c r="L183" s="50" t="n">
        <f aca="false">J183+K183</f>
        <v>88.975</v>
      </c>
      <c r="M183" s="35" t="n">
        <v>61</v>
      </c>
      <c r="N183" s="35"/>
      <c r="O183" s="16" t="n">
        <f aca="false">M183+N183</f>
        <v>61</v>
      </c>
      <c r="P183" s="51" t="n">
        <f aca="false">0.15*I183+0.75*L183+0.1*O183</f>
        <v>87.83125</v>
      </c>
      <c r="Q183" s="52" t="n">
        <v>4</v>
      </c>
      <c r="R183" s="14" t="n">
        <v>2</v>
      </c>
      <c r="S183" s="11" t="s">
        <v>30</v>
      </c>
      <c r="T183" s="19"/>
      <c r="U183" s="12" t="s">
        <v>28</v>
      </c>
    </row>
    <row r="184" customFormat="false" ht="16.5" hidden="false" customHeight="true" outlineLevel="0" collapsed="false">
      <c r="A184" s="8" t="s">
        <v>22</v>
      </c>
      <c r="B184" s="9" t="s">
        <v>222</v>
      </c>
      <c r="C184" s="14" t="n">
        <v>39</v>
      </c>
      <c r="D184" s="8" t="s">
        <v>223</v>
      </c>
      <c r="E184" s="35" t="n">
        <v>1602042023</v>
      </c>
      <c r="F184" s="48" t="s">
        <v>228</v>
      </c>
      <c r="G184" s="35" t="n">
        <v>94</v>
      </c>
      <c r="H184" s="35" t="n">
        <v>9</v>
      </c>
      <c r="I184" s="49" t="n">
        <v>100</v>
      </c>
      <c r="J184" s="35" t="n">
        <v>83.7083</v>
      </c>
      <c r="K184" s="35" t="n">
        <v>1</v>
      </c>
      <c r="L184" s="50" t="n">
        <f aca="false">J184+K184</f>
        <v>84.7083</v>
      </c>
      <c r="M184" s="35" t="n">
        <v>79</v>
      </c>
      <c r="N184" s="35"/>
      <c r="O184" s="16" t="n">
        <f aca="false">M184+N184</f>
        <v>79</v>
      </c>
      <c r="P184" s="51" t="n">
        <f aca="false">0.15*I184+0.75*L184+0.1*O184</f>
        <v>86.431225</v>
      </c>
      <c r="Q184" s="52" t="n">
        <v>5</v>
      </c>
      <c r="R184" s="14" t="n">
        <v>6</v>
      </c>
      <c r="S184" s="11" t="s">
        <v>30</v>
      </c>
      <c r="T184" s="19"/>
      <c r="U184" s="12"/>
    </row>
    <row r="185" customFormat="false" ht="16.5" hidden="false" customHeight="true" outlineLevel="0" collapsed="false">
      <c r="A185" s="8" t="s">
        <v>22</v>
      </c>
      <c r="B185" s="9" t="s">
        <v>222</v>
      </c>
      <c r="C185" s="14" t="n">
        <v>39</v>
      </c>
      <c r="D185" s="8" t="s">
        <v>223</v>
      </c>
      <c r="E185" s="35" t="n">
        <v>1602042009</v>
      </c>
      <c r="F185" s="48" t="s">
        <v>229</v>
      </c>
      <c r="G185" s="35" t="n">
        <v>94</v>
      </c>
      <c r="H185" s="35" t="n">
        <v>6.5</v>
      </c>
      <c r="I185" s="49" t="n">
        <v>100</v>
      </c>
      <c r="J185" s="35" t="n">
        <v>84.0208</v>
      </c>
      <c r="K185" s="35"/>
      <c r="L185" s="50" t="n">
        <f aca="false">J185+K185</f>
        <v>84.0208</v>
      </c>
      <c r="M185" s="35" t="n">
        <v>77</v>
      </c>
      <c r="N185" s="35"/>
      <c r="O185" s="16" t="n">
        <f aca="false">M185+N185</f>
        <v>77</v>
      </c>
      <c r="P185" s="51" t="n">
        <f aca="false">0.15*I185+0.75*L185+0.1*O185</f>
        <v>85.7156</v>
      </c>
      <c r="Q185" s="52" t="n">
        <v>6</v>
      </c>
      <c r="R185" s="14" t="n">
        <v>7</v>
      </c>
      <c r="S185" s="11" t="s">
        <v>30</v>
      </c>
      <c r="T185" s="19"/>
      <c r="U185" s="12"/>
    </row>
    <row r="186" customFormat="false" ht="16.5" hidden="false" customHeight="true" outlineLevel="0" collapsed="false">
      <c r="A186" s="8" t="s">
        <v>22</v>
      </c>
      <c r="B186" s="9" t="s">
        <v>222</v>
      </c>
      <c r="C186" s="14" t="n">
        <v>39</v>
      </c>
      <c r="D186" s="8" t="s">
        <v>223</v>
      </c>
      <c r="E186" s="35" t="n">
        <v>1602042040</v>
      </c>
      <c r="F186" s="48" t="s">
        <v>230</v>
      </c>
      <c r="G186" s="35" t="n">
        <v>93</v>
      </c>
      <c r="H186" s="35" t="n">
        <v>2.5</v>
      </c>
      <c r="I186" s="49" t="n">
        <f aca="false">G186+H186</f>
        <v>95.5</v>
      </c>
      <c r="J186" s="35" t="n">
        <v>82.6041</v>
      </c>
      <c r="K186" s="35" t="n">
        <v>1</v>
      </c>
      <c r="L186" s="50" t="n">
        <f aca="false">J186+K186</f>
        <v>83.6041</v>
      </c>
      <c r="M186" s="35" t="n">
        <v>84.5</v>
      </c>
      <c r="N186" s="35" t="n">
        <v>0.5</v>
      </c>
      <c r="O186" s="16" t="n">
        <f aca="false">M186+N186</f>
        <v>85</v>
      </c>
      <c r="P186" s="51" t="n">
        <f aca="false">0.15*I186+0.75*L186+0.1*O186</f>
        <v>85.528075</v>
      </c>
      <c r="Q186" s="52" t="n">
        <v>7</v>
      </c>
      <c r="R186" s="14" t="n">
        <v>8</v>
      </c>
      <c r="S186" s="11" t="s">
        <v>55</v>
      </c>
      <c r="T186" s="19"/>
      <c r="U186" s="12"/>
    </row>
    <row r="187" customFormat="false" ht="16.5" hidden="false" customHeight="true" outlineLevel="0" collapsed="false">
      <c r="A187" s="8" t="s">
        <v>22</v>
      </c>
      <c r="B187" s="9" t="s">
        <v>222</v>
      </c>
      <c r="C187" s="14" t="n">
        <v>39</v>
      </c>
      <c r="D187" s="8" t="s">
        <v>223</v>
      </c>
      <c r="E187" s="35" t="n">
        <v>1602042038</v>
      </c>
      <c r="F187" s="48" t="s">
        <v>231</v>
      </c>
      <c r="G187" s="35" t="n">
        <v>94</v>
      </c>
      <c r="H187" s="35" t="n">
        <v>4.5</v>
      </c>
      <c r="I187" s="49" t="n">
        <f aca="false">G187+H187</f>
        <v>98.5</v>
      </c>
      <c r="J187" s="35" t="n">
        <v>84.8541</v>
      </c>
      <c r="K187" s="35" t="n">
        <v>1</v>
      </c>
      <c r="L187" s="50" t="n">
        <f aca="false">J187+K187</f>
        <v>85.8541</v>
      </c>
      <c r="M187" s="35" t="n">
        <v>59.5</v>
      </c>
      <c r="N187" s="35" t="n">
        <v>0.5</v>
      </c>
      <c r="O187" s="16" t="n">
        <f aca="false">M187+N187</f>
        <v>60</v>
      </c>
      <c r="P187" s="51" t="n">
        <f aca="false">0.15*I187+0.75*L187+0.1*O187</f>
        <v>85.165575</v>
      </c>
      <c r="Q187" s="52" t="n">
        <v>8</v>
      </c>
      <c r="R187" s="14" t="n">
        <v>5</v>
      </c>
      <c r="S187" s="11" t="s">
        <v>65</v>
      </c>
      <c r="T187" s="19"/>
      <c r="U187" s="12"/>
    </row>
    <row r="188" customFormat="false" ht="16.5" hidden="false" customHeight="true" outlineLevel="0" collapsed="false">
      <c r="A188" s="8" t="s">
        <v>22</v>
      </c>
      <c r="B188" s="9" t="s">
        <v>222</v>
      </c>
      <c r="C188" s="14" t="n">
        <v>39</v>
      </c>
      <c r="D188" s="8" t="s">
        <v>223</v>
      </c>
      <c r="E188" s="35" t="n">
        <v>1602042008</v>
      </c>
      <c r="F188" s="48" t="s">
        <v>232</v>
      </c>
      <c r="G188" s="35" t="n">
        <v>94</v>
      </c>
      <c r="H188" s="35" t="n">
        <v>3.5</v>
      </c>
      <c r="I188" s="49" t="n">
        <f aca="false">G188+H188</f>
        <v>97.5</v>
      </c>
      <c r="J188" s="35" t="n">
        <v>82.7083</v>
      </c>
      <c r="K188" s="35"/>
      <c r="L188" s="50" t="n">
        <f aca="false">J188+K188</f>
        <v>82.7083</v>
      </c>
      <c r="M188" s="35" t="n">
        <v>78</v>
      </c>
      <c r="N188" s="35"/>
      <c r="O188" s="16" t="n">
        <f aca="false">M188+N188</f>
        <v>78</v>
      </c>
      <c r="P188" s="51" t="n">
        <f aca="false">0.15*I188+0.75*L188+0.1*O188</f>
        <v>84.456225</v>
      </c>
      <c r="Q188" s="52" t="n">
        <v>9</v>
      </c>
      <c r="R188" s="14" t="n">
        <v>9</v>
      </c>
      <c r="S188" s="11" t="s">
        <v>36</v>
      </c>
      <c r="T188" s="19"/>
      <c r="U188" s="12"/>
    </row>
    <row r="189" customFormat="false" ht="16.5" hidden="false" customHeight="true" outlineLevel="0" collapsed="false">
      <c r="A189" s="8" t="s">
        <v>22</v>
      </c>
      <c r="B189" s="9" t="s">
        <v>222</v>
      </c>
      <c r="C189" s="14" t="n">
        <v>39</v>
      </c>
      <c r="D189" s="8" t="s">
        <v>223</v>
      </c>
      <c r="E189" s="35" t="n">
        <v>1602042005</v>
      </c>
      <c r="F189" s="48" t="s">
        <v>233</v>
      </c>
      <c r="G189" s="35" t="n">
        <v>94</v>
      </c>
      <c r="H189" s="35" t="n">
        <v>3.5</v>
      </c>
      <c r="I189" s="49" t="n">
        <f aca="false">G189+H189</f>
        <v>97.5</v>
      </c>
      <c r="J189" s="35" t="n">
        <v>82.0208</v>
      </c>
      <c r="K189" s="35"/>
      <c r="L189" s="50" t="n">
        <f aca="false">J189+K189</f>
        <v>82.0208</v>
      </c>
      <c r="M189" s="35" t="n">
        <v>81.75</v>
      </c>
      <c r="N189" s="35"/>
      <c r="O189" s="16" t="n">
        <f aca="false">M189+N189</f>
        <v>81.75</v>
      </c>
      <c r="P189" s="51" t="n">
        <f aca="false">0.15*I189+0.75*L189+0.1*O189</f>
        <v>84.3156</v>
      </c>
      <c r="Q189" s="52" t="n">
        <v>10</v>
      </c>
      <c r="R189" s="14" t="n">
        <v>10</v>
      </c>
      <c r="S189" s="11" t="s">
        <v>36</v>
      </c>
      <c r="T189" s="19"/>
      <c r="U189" s="12"/>
    </row>
    <row r="190" customFormat="false" ht="16.5" hidden="false" customHeight="true" outlineLevel="0" collapsed="false">
      <c r="A190" s="8" t="s">
        <v>22</v>
      </c>
      <c r="B190" s="9" t="s">
        <v>222</v>
      </c>
      <c r="C190" s="14" t="n">
        <v>39</v>
      </c>
      <c r="D190" s="8" t="s">
        <v>223</v>
      </c>
      <c r="E190" s="35" t="n">
        <v>1602042030</v>
      </c>
      <c r="F190" s="48" t="s">
        <v>234</v>
      </c>
      <c r="G190" s="35" t="n">
        <v>93</v>
      </c>
      <c r="H190" s="35" t="n">
        <v>13</v>
      </c>
      <c r="I190" s="49" t="n">
        <v>100</v>
      </c>
      <c r="J190" s="35" t="n">
        <v>80.5</v>
      </c>
      <c r="K190" s="35"/>
      <c r="L190" s="50" t="n">
        <f aca="false">J190+K190</f>
        <v>80.5</v>
      </c>
      <c r="M190" s="35" t="n">
        <v>84.75</v>
      </c>
      <c r="N190" s="35" t="n">
        <v>1</v>
      </c>
      <c r="O190" s="16" t="n">
        <f aca="false">M190+N190</f>
        <v>85.75</v>
      </c>
      <c r="P190" s="51" t="n">
        <f aca="false">0.15*I190+0.75*L190+0.1*O190</f>
        <v>83.95</v>
      </c>
      <c r="Q190" s="52" t="n">
        <v>11</v>
      </c>
      <c r="R190" s="14" t="n">
        <v>11</v>
      </c>
      <c r="S190" s="11" t="s">
        <v>36</v>
      </c>
      <c r="T190" s="19"/>
      <c r="U190" s="12"/>
    </row>
    <row r="191" customFormat="false" ht="16.5" hidden="false" customHeight="true" outlineLevel="0" collapsed="false">
      <c r="A191" s="8" t="s">
        <v>22</v>
      </c>
      <c r="B191" s="9" t="s">
        <v>222</v>
      </c>
      <c r="C191" s="14" t="n">
        <v>39</v>
      </c>
      <c r="D191" s="8" t="s">
        <v>223</v>
      </c>
      <c r="E191" s="35" t="n">
        <v>1604042014</v>
      </c>
      <c r="F191" s="48" t="s">
        <v>235</v>
      </c>
      <c r="G191" s="35" t="n">
        <v>94</v>
      </c>
      <c r="H191" s="35" t="n">
        <v>10</v>
      </c>
      <c r="I191" s="49" t="n">
        <v>100</v>
      </c>
      <c r="J191" s="35" t="n">
        <v>80.3751</v>
      </c>
      <c r="K191" s="35"/>
      <c r="L191" s="50" t="n">
        <f aca="false">J191+K191</f>
        <v>80.3751</v>
      </c>
      <c r="M191" s="35" t="n">
        <v>84</v>
      </c>
      <c r="N191" s="35"/>
      <c r="O191" s="16" t="n">
        <f aca="false">M191+N191</f>
        <v>84</v>
      </c>
      <c r="P191" s="51" t="n">
        <f aca="false">0.15*I191+0.75*L191+0.1*O191</f>
        <v>83.681325</v>
      </c>
      <c r="Q191" s="52" t="n">
        <v>12</v>
      </c>
      <c r="R191" s="14" t="n">
        <v>12</v>
      </c>
      <c r="S191" s="11" t="s">
        <v>36</v>
      </c>
      <c r="T191" s="19"/>
      <c r="U191" s="12"/>
    </row>
    <row r="192" customFormat="false" ht="16.5" hidden="false" customHeight="true" outlineLevel="0" collapsed="false">
      <c r="A192" s="8" t="s">
        <v>22</v>
      </c>
      <c r="B192" s="9" t="s">
        <v>222</v>
      </c>
      <c r="C192" s="14" t="n">
        <v>39</v>
      </c>
      <c r="D192" s="8" t="s">
        <v>223</v>
      </c>
      <c r="E192" s="35" t="n">
        <v>1602042006</v>
      </c>
      <c r="F192" s="48" t="s">
        <v>236</v>
      </c>
      <c r="G192" s="35" t="n">
        <v>94</v>
      </c>
      <c r="H192" s="35" t="n">
        <v>3.5</v>
      </c>
      <c r="I192" s="49" t="n">
        <f aca="false">G192+H192</f>
        <v>97.5</v>
      </c>
      <c r="J192" s="35" t="n">
        <v>79.5625</v>
      </c>
      <c r="K192" s="35"/>
      <c r="L192" s="50" t="n">
        <f aca="false">J192+K192</f>
        <v>79.5625</v>
      </c>
      <c r="M192" s="35" t="n">
        <v>82</v>
      </c>
      <c r="N192" s="35" t="n">
        <v>1.5</v>
      </c>
      <c r="O192" s="16" t="n">
        <f aca="false">M192+N192</f>
        <v>83.5</v>
      </c>
      <c r="P192" s="51" t="n">
        <f aca="false">0.15*I192+0.75*L192+0.1*O192</f>
        <v>82.646875</v>
      </c>
      <c r="Q192" s="52" t="n">
        <v>13</v>
      </c>
      <c r="R192" s="14" t="n">
        <v>13</v>
      </c>
      <c r="S192" s="11" t="s">
        <v>36</v>
      </c>
      <c r="T192" s="19"/>
      <c r="U192" s="12"/>
    </row>
    <row r="193" customFormat="false" ht="16.5" hidden="false" customHeight="true" outlineLevel="0" collapsed="false">
      <c r="A193" s="8" t="s">
        <v>22</v>
      </c>
      <c r="B193" s="9" t="s">
        <v>222</v>
      </c>
      <c r="C193" s="14" t="n">
        <v>39</v>
      </c>
      <c r="D193" s="8" t="s">
        <v>223</v>
      </c>
      <c r="E193" s="35" t="n">
        <v>1602042003</v>
      </c>
      <c r="F193" s="48" t="s">
        <v>237</v>
      </c>
      <c r="G193" s="35" t="n">
        <v>94</v>
      </c>
      <c r="H193" s="35" t="n">
        <v>4.5</v>
      </c>
      <c r="I193" s="49" t="n">
        <f aca="false">G193+H193</f>
        <v>98.5</v>
      </c>
      <c r="J193" s="35" t="n">
        <v>77.0625</v>
      </c>
      <c r="K193" s="35" t="n">
        <v>1</v>
      </c>
      <c r="L193" s="50" t="n">
        <f aca="false">J193+K193</f>
        <v>78.0625</v>
      </c>
      <c r="M193" s="35" t="n">
        <v>79</v>
      </c>
      <c r="N193" s="35"/>
      <c r="O193" s="16" t="n">
        <f aca="false">M193+N193</f>
        <v>79</v>
      </c>
      <c r="P193" s="51" t="n">
        <f aca="false">0.15*I193+0.75*L193+0.1*O193</f>
        <v>81.221875</v>
      </c>
      <c r="Q193" s="52" t="n">
        <v>14</v>
      </c>
      <c r="R193" s="14" t="n">
        <v>15</v>
      </c>
      <c r="S193" s="11" t="s">
        <v>36</v>
      </c>
      <c r="T193" s="19"/>
      <c r="U193" s="12"/>
    </row>
    <row r="194" customFormat="false" ht="16.5" hidden="false" customHeight="true" outlineLevel="0" collapsed="false">
      <c r="A194" s="8" t="s">
        <v>22</v>
      </c>
      <c r="B194" s="9" t="s">
        <v>222</v>
      </c>
      <c r="C194" s="14" t="n">
        <v>39</v>
      </c>
      <c r="D194" s="8" t="s">
        <v>223</v>
      </c>
      <c r="E194" s="35" t="n">
        <v>1602042011</v>
      </c>
      <c r="F194" s="48" t="s">
        <v>238</v>
      </c>
      <c r="G194" s="35" t="n">
        <v>94</v>
      </c>
      <c r="H194" s="35" t="n">
        <v>3.5</v>
      </c>
      <c r="I194" s="49" t="n">
        <f aca="false">G194+H194</f>
        <v>97.5</v>
      </c>
      <c r="J194" s="35" t="n">
        <v>78.3541</v>
      </c>
      <c r="K194" s="35"/>
      <c r="L194" s="50" t="n">
        <f aca="false">J194+K194</f>
        <v>78.3541</v>
      </c>
      <c r="M194" s="35" t="n">
        <v>78</v>
      </c>
      <c r="N194" s="35"/>
      <c r="O194" s="16" t="n">
        <f aca="false">M194+N194</f>
        <v>78</v>
      </c>
      <c r="P194" s="51" t="n">
        <f aca="false">0.15*I194+0.75*L194+0.1*O194</f>
        <v>81.190575</v>
      </c>
      <c r="Q194" s="52" t="n">
        <v>15</v>
      </c>
      <c r="R194" s="14" t="n">
        <v>14</v>
      </c>
      <c r="S194" s="11" t="s">
        <v>36</v>
      </c>
      <c r="T194" s="19"/>
      <c r="U194" s="12"/>
    </row>
    <row r="195" customFormat="false" ht="16.5" hidden="false" customHeight="true" outlineLevel="0" collapsed="false">
      <c r="A195" s="8" t="s">
        <v>22</v>
      </c>
      <c r="B195" s="9" t="s">
        <v>222</v>
      </c>
      <c r="C195" s="14" t="n">
        <v>39</v>
      </c>
      <c r="D195" s="8" t="s">
        <v>223</v>
      </c>
      <c r="E195" s="35" t="n">
        <v>1602042035</v>
      </c>
      <c r="F195" s="48" t="s">
        <v>239</v>
      </c>
      <c r="G195" s="35" t="n">
        <v>93</v>
      </c>
      <c r="H195" s="35" t="n">
        <v>12</v>
      </c>
      <c r="I195" s="49" t="n">
        <v>100</v>
      </c>
      <c r="J195" s="35" t="n">
        <v>77.7916</v>
      </c>
      <c r="K195" s="35"/>
      <c r="L195" s="50" t="n">
        <f aca="false">J195+K195</f>
        <v>77.7916</v>
      </c>
      <c r="M195" s="35" t="n">
        <v>76.75</v>
      </c>
      <c r="N195" s="35"/>
      <c r="O195" s="16" t="n">
        <f aca="false">M195+N195</f>
        <v>76.75</v>
      </c>
      <c r="P195" s="51" t="n">
        <f aca="false">0.15*I195+0.75*L195+0.1*O195</f>
        <v>81.0187</v>
      </c>
      <c r="Q195" s="52" t="n">
        <v>16</v>
      </c>
      <c r="R195" s="14" t="n">
        <v>17</v>
      </c>
      <c r="S195" s="11" t="s">
        <v>36</v>
      </c>
      <c r="T195" s="19"/>
      <c r="U195" s="12"/>
    </row>
    <row r="196" customFormat="false" ht="16.5" hidden="false" customHeight="true" outlineLevel="0" collapsed="false">
      <c r="A196" s="8" t="s">
        <v>22</v>
      </c>
      <c r="B196" s="9" t="s">
        <v>222</v>
      </c>
      <c r="C196" s="14" t="n">
        <v>39</v>
      </c>
      <c r="D196" s="8" t="s">
        <v>223</v>
      </c>
      <c r="E196" s="35" t="n">
        <v>1602042031</v>
      </c>
      <c r="F196" s="48" t="s">
        <v>240</v>
      </c>
      <c r="G196" s="35" t="n">
        <v>93</v>
      </c>
      <c r="H196" s="35" t="n">
        <v>6.5</v>
      </c>
      <c r="I196" s="49" t="n">
        <f aca="false">G196+H196</f>
        <v>99.5</v>
      </c>
      <c r="J196" s="35" t="n">
        <v>77.75</v>
      </c>
      <c r="K196" s="35"/>
      <c r="L196" s="50" t="n">
        <f aca="false">J196+K196</f>
        <v>77.75</v>
      </c>
      <c r="M196" s="35" t="n">
        <v>75</v>
      </c>
      <c r="N196" s="35"/>
      <c r="O196" s="16" t="n">
        <f aca="false">M196+N196</f>
        <v>75</v>
      </c>
      <c r="P196" s="51" t="n">
        <f aca="false">0.15*I196+0.75*L196+0.1*O196</f>
        <v>80.7375</v>
      </c>
      <c r="Q196" s="52" t="n">
        <v>17</v>
      </c>
      <c r="R196" s="14" t="n">
        <v>18</v>
      </c>
      <c r="S196" s="11" t="s">
        <v>36</v>
      </c>
      <c r="T196" s="19"/>
      <c r="U196" s="12"/>
    </row>
    <row r="197" customFormat="false" ht="16.5" hidden="false" customHeight="true" outlineLevel="0" collapsed="false">
      <c r="A197" s="8" t="s">
        <v>22</v>
      </c>
      <c r="B197" s="9" t="s">
        <v>222</v>
      </c>
      <c r="C197" s="14" t="n">
        <v>39</v>
      </c>
      <c r="D197" s="8" t="s">
        <v>223</v>
      </c>
      <c r="E197" s="35" t="n">
        <v>1602042017</v>
      </c>
      <c r="F197" s="48" t="s">
        <v>241</v>
      </c>
      <c r="G197" s="35" t="n">
        <v>94</v>
      </c>
      <c r="H197" s="35" t="n">
        <v>8.5</v>
      </c>
      <c r="I197" s="49" t="n">
        <v>100</v>
      </c>
      <c r="J197" s="35" t="n">
        <v>76.8125</v>
      </c>
      <c r="K197" s="35" t="n">
        <v>1</v>
      </c>
      <c r="L197" s="50" t="n">
        <f aca="false">J197+K197</f>
        <v>77.8125</v>
      </c>
      <c r="M197" s="35" t="n">
        <v>72.25</v>
      </c>
      <c r="N197" s="35"/>
      <c r="O197" s="16" t="n">
        <f aca="false">M197+N197</f>
        <v>72.25</v>
      </c>
      <c r="P197" s="51" t="n">
        <f aca="false">0.15*I197+0.75*L197+0.1*O197</f>
        <v>80.584375</v>
      </c>
      <c r="Q197" s="52" t="n">
        <v>18</v>
      </c>
      <c r="R197" s="14" t="n">
        <v>16</v>
      </c>
      <c r="S197" s="11" t="s">
        <v>36</v>
      </c>
      <c r="T197" s="19"/>
      <c r="U197" s="12"/>
    </row>
    <row r="198" customFormat="false" ht="16.5" hidden="false" customHeight="true" outlineLevel="0" collapsed="false">
      <c r="A198" s="8" t="s">
        <v>22</v>
      </c>
      <c r="B198" s="9" t="s">
        <v>222</v>
      </c>
      <c r="C198" s="14" t="n">
        <v>39</v>
      </c>
      <c r="D198" s="8" t="s">
        <v>223</v>
      </c>
      <c r="E198" s="35" t="n">
        <v>1602042002</v>
      </c>
      <c r="F198" s="48" t="s">
        <v>242</v>
      </c>
      <c r="G198" s="35" t="n">
        <v>94</v>
      </c>
      <c r="H198" s="35" t="n">
        <v>4</v>
      </c>
      <c r="I198" s="49" t="n">
        <f aca="false">G198+H198</f>
        <v>98</v>
      </c>
      <c r="J198" s="35" t="n">
        <v>75.7916</v>
      </c>
      <c r="K198" s="35"/>
      <c r="L198" s="50" t="n">
        <f aca="false">J198+K198</f>
        <v>75.7916</v>
      </c>
      <c r="M198" s="35" t="n">
        <v>82</v>
      </c>
      <c r="N198" s="35" t="n">
        <v>0.5</v>
      </c>
      <c r="O198" s="16" t="n">
        <f aca="false">M198+N198</f>
        <v>82.5</v>
      </c>
      <c r="P198" s="51" t="n">
        <f aca="false">0.15*I198+0.75*L198+0.1*O198</f>
        <v>79.7937</v>
      </c>
      <c r="Q198" s="52" t="n">
        <v>19</v>
      </c>
      <c r="R198" s="14" t="n">
        <v>19</v>
      </c>
      <c r="S198" s="11"/>
      <c r="T198" s="19"/>
      <c r="U198" s="12"/>
    </row>
    <row r="199" customFormat="false" ht="16.5" hidden="false" customHeight="true" outlineLevel="0" collapsed="false">
      <c r="A199" s="8" t="s">
        <v>22</v>
      </c>
      <c r="B199" s="9" t="s">
        <v>222</v>
      </c>
      <c r="C199" s="14" t="n">
        <v>39</v>
      </c>
      <c r="D199" s="8" t="s">
        <v>223</v>
      </c>
      <c r="E199" s="35" t="n">
        <v>1602042010</v>
      </c>
      <c r="F199" s="48" t="s">
        <v>243</v>
      </c>
      <c r="G199" s="35" t="n">
        <v>94</v>
      </c>
      <c r="H199" s="35" t="n">
        <v>2.5</v>
      </c>
      <c r="I199" s="49" t="n">
        <f aca="false">G199+H199</f>
        <v>96.5</v>
      </c>
      <c r="J199" s="35" t="n">
        <v>75.7708</v>
      </c>
      <c r="K199" s="35"/>
      <c r="L199" s="50" t="n">
        <f aca="false">J199+K199</f>
        <v>75.7708</v>
      </c>
      <c r="M199" s="35" t="n">
        <v>83.75</v>
      </c>
      <c r="N199" s="35"/>
      <c r="O199" s="16" t="n">
        <f aca="false">M199+N199</f>
        <v>83.75</v>
      </c>
      <c r="P199" s="51" t="n">
        <f aca="false">0.15*I199+0.75*L199+0.1*O199</f>
        <v>79.6781</v>
      </c>
      <c r="Q199" s="52" t="n">
        <v>20</v>
      </c>
      <c r="R199" s="14" t="n">
        <v>20</v>
      </c>
      <c r="S199" s="11"/>
      <c r="T199" s="19"/>
      <c r="U199" s="12"/>
    </row>
    <row r="200" customFormat="false" ht="16.5" hidden="false" customHeight="true" outlineLevel="0" collapsed="false">
      <c r="A200" s="8" t="s">
        <v>22</v>
      </c>
      <c r="B200" s="9" t="s">
        <v>222</v>
      </c>
      <c r="C200" s="14" t="n">
        <v>39</v>
      </c>
      <c r="D200" s="8" t="s">
        <v>223</v>
      </c>
      <c r="E200" s="35" t="n">
        <v>1602042034</v>
      </c>
      <c r="F200" s="48" t="s">
        <v>244</v>
      </c>
      <c r="G200" s="35" t="n">
        <v>93</v>
      </c>
      <c r="H200" s="35" t="n">
        <v>4</v>
      </c>
      <c r="I200" s="49" t="n">
        <f aca="false">G200+H200</f>
        <v>97</v>
      </c>
      <c r="J200" s="35" t="n">
        <v>74.875</v>
      </c>
      <c r="K200" s="35"/>
      <c r="L200" s="50" t="n">
        <f aca="false">J200+K200</f>
        <v>74.875</v>
      </c>
      <c r="M200" s="35" t="n">
        <v>83.25</v>
      </c>
      <c r="N200" s="35"/>
      <c r="O200" s="16" t="n">
        <f aca="false">M200+N200</f>
        <v>83.25</v>
      </c>
      <c r="P200" s="51" t="n">
        <f aca="false">0.15*I200+0.75*L200+0.1*O200</f>
        <v>79.03125</v>
      </c>
      <c r="Q200" s="52" t="n">
        <v>21</v>
      </c>
      <c r="R200" s="14" t="n">
        <v>24</v>
      </c>
      <c r="S200" s="11"/>
      <c r="T200" s="19"/>
      <c r="U200" s="12"/>
    </row>
    <row r="201" customFormat="false" ht="16.5" hidden="false" customHeight="true" outlineLevel="0" collapsed="false">
      <c r="A201" s="8" t="s">
        <v>22</v>
      </c>
      <c r="B201" s="9" t="s">
        <v>222</v>
      </c>
      <c r="C201" s="14" t="n">
        <v>39</v>
      </c>
      <c r="D201" s="8" t="s">
        <v>223</v>
      </c>
      <c r="E201" s="35" t="n">
        <v>1602042007</v>
      </c>
      <c r="F201" s="48" t="s">
        <v>245</v>
      </c>
      <c r="G201" s="35" t="n">
        <v>92</v>
      </c>
      <c r="H201" s="35" t="n">
        <v>10.5</v>
      </c>
      <c r="I201" s="49" t="n">
        <v>100</v>
      </c>
      <c r="J201" s="35" t="n">
        <v>74.9583</v>
      </c>
      <c r="K201" s="35"/>
      <c r="L201" s="50" t="n">
        <f aca="false">J201+K201</f>
        <v>74.9583</v>
      </c>
      <c r="M201" s="35" t="n">
        <v>77</v>
      </c>
      <c r="N201" s="35"/>
      <c r="O201" s="16" t="n">
        <f aca="false">M201+N201</f>
        <v>77</v>
      </c>
      <c r="P201" s="51" t="n">
        <f aca="false">0.15*I201+0.75*L201+0.1*O201</f>
        <v>78.918725</v>
      </c>
      <c r="Q201" s="52" t="n">
        <v>22</v>
      </c>
      <c r="R201" s="14" t="n">
        <v>23</v>
      </c>
      <c r="S201" s="11"/>
      <c r="T201" s="19"/>
      <c r="U201" s="12"/>
    </row>
    <row r="202" customFormat="false" ht="16.5" hidden="false" customHeight="true" outlineLevel="0" collapsed="false">
      <c r="A202" s="8" t="s">
        <v>22</v>
      </c>
      <c r="B202" s="9" t="s">
        <v>222</v>
      </c>
      <c r="C202" s="14" t="n">
        <v>39</v>
      </c>
      <c r="D202" s="8" t="s">
        <v>223</v>
      </c>
      <c r="E202" s="35" t="n">
        <v>1602042026</v>
      </c>
      <c r="F202" s="48" t="s">
        <v>246</v>
      </c>
      <c r="G202" s="35" t="n">
        <v>92</v>
      </c>
      <c r="H202" s="35" t="n">
        <v>3</v>
      </c>
      <c r="I202" s="49" t="n">
        <f aca="false">G202+H202</f>
        <v>95</v>
      </c>
      <c r="J202" s="35" t="n">
        <v>75.7708</v>
      </c>
      <c r="K202" s="35"/>
      <c r="L202" s="50" t="n">
        <f aca="false">J202+K202</f>
        <v>75.7708</v>
      </c>
      <c r="M202" s="35" t="n">
        <v>76</v>
      </c>
      <c r="N202" s="35"/>
      <c r="O202" s="16" t="n">
        <f aca="false">M202+N202</f>
        <v>76</v>
      </c>
      <c r="P202" s="51" t="n">
        <f aca="false">0.15*I202+0.75*L202+0.1*O202</f>
        <v>78.6781</v>
      </c>
      <c r="Q202" s="52" t="n">
        <v>23</v>
      </c>
      <c r="R202" s="14" t="n">
        <v>20</v>
      </c>
      <c r="S202" s="11"/>
      <c r="T202" s="19"/>
      <c r="U202" s="12"/>
    </row>
    <row r="203" customFormat="false" ht="16.5" hidden="false" customHeight="true" outlineLevel="0" collapsed="false">
      <c r="A203" s="8" t="s">
        <v>22</v>
      </c>
      <c r="B203" s="9" t="s">
        <v>222</v>
      </c>
      <c r="C203" s="14" t="n">
        <v>39</v>
      </c>
      <c r="D203" s="8" t="s">
        <v>223</v>
      </c>
      <c r="E203" s="35" t="n">
        <v>1602042029</v>
      </c>
      <c r="F203" s="48" t="s">
        <v>247</v>
      </c>
      <c r="G203" s="35" t="n">
        <v>90</v>
      </c>
      <c r="H203" s="35"/>
      <c r="I203" s="49" t="n">
        <f aca="false">G203+H203</f>
        <v>90</v>
      </c>
      <c r="J203" s="35" t="n">
        <v>75.3541</v>
      </c>
      <c r="K203" s="35"/>
      <c r="L203" s="50" t="n">
        <f aca="false">J203+K203</f>
        <v>75.3541</v>
      </c>
      <c r="M203" s="35" t="n">
        <v>82</v>
      </c>
      <c r="N203" s="35"/>
      <c r="O203" s="16" t="n">
        <f aca="false">M203+N203</f>
        <v>82</v>
      </c>
      <c r="P203" s="51" t="n">
        <f aca="false">0.15*I203+0.75*L203+0.1*O203</f>
        <v>78.215575</v>
      </c>
      <c r="Q203" s="52" t="n">
        <v>24</v>
      </c>
      <c r="R203" s="14" t="n">
        <v>22</v>
      </c>
      <c r="S203" s="11"/>
      <c r="T203" s="19"/>
      <c r="U203" s="12"/>
    </row>
    <row r="204" customFormat="false" ht="16.5" hidden="false" customHeight="true" outlineLevel="0" collapsed="false">
      <c r="A204" s="8" t="s">
        <v>22</v>
      </c>
      <c r="B204" s="9" t="s">
        <v>222</v>
      </c>
      <c r="C204" s="14" t="n">
        <v>39</v>
      </c>
      <c r="D204" s="8" t="s">
        <v>223</v>
      </c>
      <c r="E204" s="35" t="n">
        <v>1602042033</v>
      </c>
      <c r="F204" s="48" t="s">
        <v>248</v>
      </c>
      <c r="G204" s="35" t="n">
        <v>93</v>
      </c>
      <c r="H204" s="35" t="n">
        <v>5.5</v>
      </c>
      <c r="I204" s="49" t="n">
        <f aca="false">G204+H204</f>
        <v>98.5</v>
      </c>
      <c r="J204" s="35" t="n">
        <v>72.5</v>
      </c>
      <c r="K204" s="35"/>
      <c r="L204" s="50" t="n">
        <f aca="false">J204+K204</f>
        <v>72.5</v>
      </c>
      <c r="M204" s="35" t="n">
        <v>83.75</v>
      </c>
      <c r="N204" s="35" t="n">
        <v>2.5</v>
      </c>
      <c r="O204" s="16" t="n">
        <f aca="false">M204+N204</f>
        <v>86.25</v>
      </c>
      <c r="P204" s="51" t="n">
        <f aca="false">0.15*I204+0.75*L204+0.1*O204</f>
        <v>77.775</v>
      </c>
      <c r="Q204" s="52" t="n">
        <v>25</v>
      </c>
      <c r="R204" s="14" t="n">
        <v>27</v>
      </c>
      <c r="S204" s="11"/>
      <c r="T204" s="19"/>
      <c r="U204" s="12"/>
    </row>
    <row r="205" customFormat="false" ht="16.5" hidden="false" customHeight="true" outlineLevel="0" collapsed="false">
      <c r="A205" s="8" t="s">
        <v>22</v>
      </c>
      <c r="B205" s="9" t="s">
        <v>222</v>
      </c>
      <c r="C205" s="14" t="n">
        <v>39</v>
      </c>
      <c r="D205" s="8" t="s">
        <v>223</v>
      </c>
      <c r="E205" s="35" t="n">
        <v>1602042013</v>
      </c>
      <c r="F205" s="48" t="s">
        <v>249</v>
      </c>
      <c r="G205" s="35" t="n">
        <v>93</v>
      </c>
      <c r="H205" s="35" t="n">
        <v>3</v>
      </c>
      <c r="I205" s="49" t="n">
        <f aca="false">G205+H205</f>
        <v>96</v>
      </c>
      <c r="J205" s="35" t="n">
        <v>72.75</v>
      </c>
      <c r="K205" s="35"/>
      <c r="L205" s="50" t="n">
        <f aca="false">J205+K205</f>
        <v>72.75</v>
      </c>
      <c r="M205" s="35" t="n">
        <v>85.5</v>
      </c>
      <c r="N205" s="35"/>
      <c r="O205" s="16" t="n">
        <f aca="false">M205+N205</f>
        <v>85.5</v>
      </c>
      <c r="P205" s="51" t="n">
        <f aca="false">0.15*I205+0.75*L205+0.1*O205</f>
        <v>77.5125</v>
      </c>
      <c r="Q205" s="52" t="n">
        <v>26</v>
      </c>
      <c r="R205" s="14" t="n">
        <v>26</v>
      </c>
      <c r="S205" s="11"/>
      <c r="T205" s="19"/>
      <c r="U205" s="12"/>
    </row>
    <row r="206" customFormat="false" ht="16.5" hidden="false" customHeight="true" outlineLevel="0" collapsed="false">
      <c r="A206" s="8" t="s">
        <v>22</v>
      </c>
      <c r="B206" s="9" t="s">
        <v>222</v>
      </c>
      <c r="C206" s="14" t="n">
        <v>39</v>
      </c>
      <c r="D206" s="8" t="s">
        <v>223</v>
      </c>
      <c r="E206" s="35" t="n">
        <v>1602042018</v>
      </c>
      <c r="F206" s="48" t="s">
        <v>250</v>
      </c>
      <c r="G206" s="35" t="n">
        <v>93</v>
      </c>
      <c r="H206" s="35" t="n">
        <v>1</v>
      </c>
      <c r="I206" s="49" t="n">
        <f aca="false">G206+H206</f>
        <v>94</v>
      </c>
      <c r="J206" s="35" t="n">
        <v>73.7081</v>
      </c>
      <c r="K206" s="35" t="n">
        <v>1.1</v>
      </c>
      <c r="L206" s="50" t="n">
        <f aca="false">J206+K206</f>
        <v>74.8081</v>
      </c>
      <c r="M206" s="35" t="n">
        <v>72.75</v>
      </c>
      <c r="N206" s="35"/>
      <c r="O206" s="16" t="n">
        <f aca="false">M206+N206</f>
        <v>72.75</v>
      </c>
      <c r="P206" s="51" t="n">
        <f aca="false">0.15*I206+0.75*L206+0.1*O206</f>
        <v>77.481075</v>
      </c>
      <c r="Q206" s="52" t="n">
        <v>27</v>
      </c>
      <c r="R206" s="14" t="n">
        <v>25</v>
      </c>
      <c r="S206" s="11"/>
      <c r="T206" s="19"/>
      <c r="U206" s="12"/>
    </row>
    <row r="207" customFormat="false" ht="16.5" hidden="false" customHeight="true" outlineLevel="0" collapsed="false">
      <c r="A207" s="8" t="s">
        <v>22</v>
      </c>
      <c r="B207" s="9" t="s">
        <v>222</v>
      </c>
      <c r="C207" s="14" t="n">
        <v>39</v>
      </c>
      <c r="D207" s="8" t="s">
        <v>223</v>
      </c>
      <c r="E207" s="35" t="n">
        <v>1602042015</v>
      </c>
      <c r="F207" s="48" t="s">
        <v>251</v>
      </c>
      <c r="G207" s="35" t="n">
        <v>92</v>
      </c>
      <c r="H207" s="35" t="n">
        <v>1</v>
      </c>
      <c r="I207" s="49" t="n">
        <f aca="false">G207+H207</f>
        <v>93</v>
      </c>
      <c r="J207" s="35" t="n">
        <v>72.145</v>
      </c>
      <c r="K207" s="35"/>
      <c r="L207" s="50" t="n">
        <f aca="false">J207+K207</f>
        <v>72.145</v>
      </c>
      <c r="M207" s="35" t="n">
        <v>83.25</v>
      </c>
      <c r="N207" s="35"/>
      <c r="O207" s="16" t="n">
        <f aca="false">M207+N207</f>
        <v>83.25</v>
      </c>
      <c r="P207" s="51" t="n">
        <f aca="false">0.15*I207+0.75*L207+0.1*O207</f>
        <v>76.38375</v>
      </c>
      <c r="Q207" s="52" t="n">
        <v>28</v>
      </c>
      <c r="R207" s="14" t="n">
        <v>28</v>
      </c>
      <c r="S207" s="11"/>
      <c r="T207" s="19"/>
      <c r="U207" s="12"/>
    </row>
    <row r="208" customFormat="false" ht="16.5" hidden="false" customHeight="true" outlineLevel="0" collapsed="false">
      <c r="A208" s="8" t="s">
        <v>22</v>
      </c>
      <c r="B208" s="9" t="s">
        <v>222</v>
      </c>
      <c r="C208" s="14" t="n">
        <v>39</v>
      </c>
      <c r="D208" s="8" t="s">
        <v>223</v>
      </c>
      <c r="E208" s="35" t="n">
        <v>1602042012</v>
      </c>
      <c r="F208" s="48" t="s">
        <v>252</v>
      </c>
      <c r="G208" s="35" t="n">
        <v>92</v>
      </c>
      <c r="H208" s="35" t="n">
        <v>0.5</v>
      </c>
      <c r="I208" s="49" t="n">
        <f aca="false">G208+H208</f>
        <v>92.5</v>
      </c>
      <c r="J208" s="35" t="n">
        <v>71.4583</v>
      </c>
      <c r="K208" s="35"/>
      <c r="L208" s="50" t="n">
        <f aca="false">J208+K208</f>
        <v>71.4583</v>
      </c>
      <c r="M208" s="35" t="n">
        <v>80.5</v>
      </c>
      <c r="N208" s="35"/>
      <c r="O208" s="16" t="n">
        <f aca="false">M208+N208</f>
        <v>80.5</v>
      </c>
      <c r="P208" s="51" t="n">
        <f aca="false">0.15*I208+0.75*L208+0.1*O208</f>
        <v>75.518725</v>
      </c>
      <c r="Q208" s="52" t="n">
        <v>29</v>
      </c>
      <c r="R208" s="14" t="n">
        <v>29</v>
      </c>
      <c r="S208" s="11"/>
      <c r="T208" s="19"/>
      <c r="U208" s="12"/>
    </row>
    <row r="209" customFormat="false" ht="16.5" hidden="false" customHeight="true" outlineLevel="0" collapsed="false">
      <c r="A209" s="8" t="s">
        <v>22</v>
      </c>
      <c r="B209" s="9" t="s">
        <v>222</v>
      </c>
      <c r="C209" s="14" t="n">
        <v>39</v>
      </c>
      <c r="D209" s="8" t="s">
        <v>223</v>
      </c>
      <c r="E209" s="35" t="n">
        <v>1602042037</v>
      </c>
      <c r="F209" s="48" t="s">
        <v>253</v>
      </c>
      <c r="G209" s="35" t="n">
        <v>92</v>
      </c>
      <c r="H209" s="35" t="n">
        <v>4.5</v>
      </c>
      <c r="I209" s="49" t="n">
        <f aca="false">G209+H209</f>
        <v>96.5</v>
      </c>
      <c r="J209" s="35" t="n">
        <v>65.2708</v>
      </c>
      <c r="K209" s="35" t="n">
        <v>1</v>
      </c>
      <c r="L209" s="50" t="n">
        <f aca="false">J209+K209</f>
        <v>66.2708</v>
      </c>
      <c r="M209" s="35" t="n">
        <v>83.25</v>
      </c>
      <c r="N209" s="35" t="n">
        <v>20</v>
      </c>
      <c r="O209" s="16" t="n">
        <v>100</v>
      </c>
      <c r="P209" s="51" t="n">
        <f aca="false">0.15*I209+0.75*L209+0.1*O209</f>
        <v>74.1781</v>
      </c>
      <c r="Q209" s="52" t="n">
        <v>30</v>
      </c>
      <c r="R209" s="14" t="n">
        <v>31</v>
      </c>
      <c r="S209" s="11"/>
      <c r="T209" s="19"/>
      <c r="U209" s="12"/>
    </row>
    <row r="210" customFormat="false" ht="16.5" hidden="false" customHeight="true" outlineLevel="0" collapsed="false">
      <c r="A210" s="8" t="s">
        <v>22</v>
      </c>
      <c r="B210" s="9" t="s">
        <v>222</v>
      </c>
      <c r="C210" s="14" t="n">
        <v>39</v>
      </c>
      <c r="D210" s="8" t="s">
        <v>223</v>
      </c>
      <c r="E210" s="35" t="n">
        <v>1602042039</v>
      </c>
      <c r="F210" s="48" t="s">
        <v>254</v>
      </c>
      <c r="G210" s="35" t="n">
        <v>92</v>
      </c>
      <c r="H210" s="35" t="n">
        <v>3.5</v>
      </c>
      <c r="I210" s="49" t="n">
        <f aca="false">G210+H210</f>
        <v>95.5</v>
      </c>
      <c r="J210" s="35" t="n">
        <v>69.2708</v>
      </c>
      <c r="K210" s="35" t="n">
        <v>1</v>
      </c>
      <c r="L210" s="50" t="n">
        <f aca="false">J210+K210</f>
        <v>70.2708</v>
      </c>
      <c r="M210" s="35" t="n">
        <v>69.25</v>
      </c>
      <c r="N210" s="35" t="n">
        <v>0.5</v>
      </c>
      <c r="O210" s="16" t="n">
        <f aca="false">M210+N210</f>
        <v>69.75</v>
      </c>
      <c r="P210" s="51" t="n">
        <f aca="false">0.15*I210+0.75*L210+0.1*O210</f>
        <v>74.0031</v>
      </c>
      <c r="Q210" s="52" t="n">
        <v>31</v>
      </c>
      <c r="R210" s="14" t="n">
        <v>30</v>
      </c>
      <c r="S210" s="11"/>
      <c r="T210" s="19"/>
      <c r="U210" s="12"/>
    </row>
    <row r="211" customFormat="false" ht="16.5" hidden="false" customHeight="true" outlineLevel="0" collapsed="false">
      <c r="A211" s="8" t="s">
        <v>22</v>
      </c>
      <c r="B211" s="9" t="s">
        <v>222</v>
      </c>
      <c r="C211" s="14" t="n">
        <v>39</v>
      </c>
      <c r="D211" s="8" t="s">
        <v>223</v>
      </c>
      <c r="E211" s="35" t="n">
        <v>1602042028</v>
      </c>
      <c r="F211" s="48" t="s">
        <v>255</v>
      </c>
      <c r="G211" s="35" t="n">
        <v>91</v>
      </c>
      <c r="H211" s="35" t="n">
        <v>4.5</v>
      </c>
      <c r="I211" s="49" t="n">
        <f aca="false">G211+H211</f>
        <v>95.5</v>
      </c>
      <c r="J211" s="35" t="n">
        <v>63.6666</v>
      </c>
      <c r="K211" s="35"/>
      <c r="L211" s="50" t="n">
        <f aca="false">J211+K211</f>
        <v>63.6666</v>
      </c>
      <c r="M211" s="35" t="n">
        <v>78.25</v>
      </c>
      <c r="N211" s="35" t="n">
        <v>0.5</v>
      </c>
      <c r="O211" s="16" t="n">
        <f aca="false">M211+N211</f>
        <v>78.75</v>
      </c>
      <c r="P211" s="51" t="n">
        <f aca="false">0.15*I211+0.75*L211+0.1*O211</f>
        <v>69.94995</v>
      </c>
      <c r="Q211" s="52" t="n">
        <v>32</v>
      </c>
      <c r="R211" s="14" t="n">
        <v>34</v>
      </c>
      <c r="S211" s="11"/>
      <c r="T211" s="19"/>
      <c r="U211" s="12"/>
    </row>
    <row r="212" customFormat="false" ht="16.5" hidden="false" customHeight="true" outlineLevel="0" collapsed="false">
      <c r="A212" s="8" t="s">
        <v>22</v>
      </c>
      <c r="B212" s="9" t="s">
        <v>222</v>
      </c>
      <c r="C212" s="14" t="n">
        <v>39</v>
      </c>
      <c r="D212" s="8" t="s">
        <v>223</v>
      </c>
      <c r="E212" s="35" t="n">
        <v>1602042025</v>
      </c>
      <c r="F212" s="48" t="s">
        <v>256</v>
      </c>
      <c r="G212" s="35" t="n">
        <v>91</v>
      </c>
      <c r="H212" s="35"/>
      <c r="I212" s="49" t="n">
        <f aca="false">G212+H212</f>
        <v>91</v>
      </c>
      <c r="J212" s="35" t="n">
        <v>64.2916</v>
      </c>
      <c r="K212" s="35"/>
      <c r="L212" s="50" t="n">
        <f aca="false">J212+K212</f>
        <v>64.2916</v>
      </c>
      <c r="M212" s="35" t="n">
        <v>76.75</v>
      </c>
      <c r="N212" s="35"/>
      <c r="O212" s="16" t="n">
        <f aca="false">M212+N212</f>
        <v>76.75</v>
      </c>
      <c r="P212" s="51" t="n">
        <f aca="false">0.15*I212+0.75*L212+0.1*O212</f>
        <v>69.5437</v>
      </c>
      <c r="Q212" s="52" t="n">
        <v>33</v>
      </c>
      <c r="R212" s="14" t="n">
        <v>32</v>
      </c>
      <c r="S212" s="11"/>
      <c r="T212" s="19"/>
      <c r="U212" s="12"/>
    </row>
    <row r="213" customFormat="false" ht="16.5" hidden="false" customHeight="true" outlineLevel="0" collapsed="false">
      <c r="A213" s="8" t="s">
        <v>22</v>
      </c>
      <c r="B213" s="9" t="s">
        <v>222</v>
      </c>
      <c r="C213" s="14" t="n">
        <v>39</v>
      </c>
      <c r="D213" s="8" t="s">
        <v>223</v>
      </c>
      <c r="E213" s="35" t="n">
        <v>1602042001</v>
      </c>
      <c r="F213" s="48" t="s">
        <v>257</v>
      </c>
      <c r="G213" s="35" t="n">
        <v>94</v>
      </c>
      <c r="H213" s="35" t="n">
        <v>0.5</v>
      </c>
      <c r="I213" s="49" t="n">
        <f aca="false">G213+H213</f>
        <v>94.5</v>
      </c>
      <c r="J213" s="35" t="n">
        <v>63.9583</v>
      </c>
      <c r="K213" s="35"/>
      <c r="L213" s="50" t="n">
        <f aca="false">J213+K213</f>
        <v>63.9583</v>
      </c>
      <c r="M213" s="35" t="n">
        <v>72</v>
      </c>
      <c r="N213" s="35"/>
      <c r="O213" s="16" t="n">
        <f aca="false">M213+N213</f>
        <v>72</v>
      </c>
      <c r="P213" s="51" t="n">
        <f aca="false">0.15*I213+0.75*L213+0.1*O213</f>
        <v>69.343725</v>
      </c>
      <c r="Q213" s="52" t="n">
        <v>34</v>
      </c>
      <c r="R213" s="14" t="n">
        <v>33</v>
      </c>
      <c r="S213" s="11"/>
      <c r="T213" s="19"/>
      <c r="U213" s="12"/>
    </row>
    <row r="214" customFormat="false" ht="16.5" hidden="false" customHeight="true" outlineLevel="0" collapsed="false">
      <c r="A214" s="8" t="s">
        <v>22</v>
      </c>
      <c r="B214" s="9" t="s">
        <v>222</v>
      </c>
      <c r="C214" s="14" t="n">
        <v>39</v>
      </c>
      <c r="D214" s="8" t="s">
        <v>223</v>
      </c>
      <c r="E214" s="35" t="n">
        <v>1602042016</v>
      </c>
      <c r="F214" s="48" t="s">
        <v>258</v>
      </c>
      <c r="G214" s="35" t="n">
        <v>92</v>
      </c>
      <c r="H214" s="35" t="n">
        <v>1.5</v>
      </c>
      <c r="I214" s="49" t="n">
        <f aca="false">G214+H214</f>
        <v>93.5</v>
      </c>
      <c r="J214" s="35" t="n">
        <v>63.479</v>
      </c>
      <c r="K214" s="35"/>
      <c r="L214" s="50" t="n">
        <f aca="false">J214+K214</f>
        <v>63.479</v>
      </c>
      <c r="M214" s="35" t="n">
        <v>74.75</v>
      </c>
      <c r="N214" s="35"/>
      <c r="O214" s="16" t="n">
        <f aca="false">M214+N214</f>
        <v>74.75</v>
      </c>
      <c r="P214" s="51" t="n">
        <f aca="false">0.15*I214+0.75*L214+0.1*O214</f>
        <v>69.10925</v>
      </c>
      <c r="Q214" s="52" t="n">
        <v>35</v>
      </c>
      <c r="R214" s="14" t="n">
        <v>35</v>
      </c>
      <c r="S214" s="11"/>
      <c r="T214" s="19"/>
      <c r="U214" s="12"/>
    </row>
    <row r="215" customFormat="false" ht="16.5" hidden="false" customHeight="true" outlineLevel="0" collapsed="false">
      <c r="A215" s="8" t="s">
        <v>22</v>
      </c>
      <c r="B215" s="9" t="s">
        <v>222</v>
      </c>
      <c r="C215" s="14" t="n">
        <v>39</v>
      </c>
      <c r="D215" s="8" t="s">
        <v>223</v>
      </c>
      <c r="E215" s="35" t="n">
        <v>1602042036</v>
      </c>
      <c r="F215" s="48" t="s">
        <v>259</v>
      </c>
      <c r="G215" s="35" t="n">
        <v>94</v>
      </c>
      <c r="H215" s="35"/>
      <c r="I215" s="49" t="n">
        <f aca="false">G215+H215</f>
        <v>94</v>
      </c>
      <c r="J215" s="35" t="n">
        <v>62.2708</v>
      </c>
      <c r="K215" s="35"/>
      <c r="L215" s="50" t="n">
        <f aca="false">J215+K215</f>
        <v>62.2708</v>
      </c>
      <c r="M215" s="35" t="n">
        <v>68.75</v>
      </c>
      <c r="N215" s="35"/>
      <c r="O215" s="16" t="n">
        <f aca="false">M215+N215</f>
        <v>68.75</v>
      </c>
      <c r="P215" s="51" t="n">
        <f aca="false">0.15*I215+0.75*L215+0.1*O215</f>
        <v>67.6781</v>
      </c>
      <c r="Q215" s="52" t="n">
        <v>36</v>
      </c>
      <c r="R215" s="14" t="n">
        <v>36</v>
      </c>
      <c r="S215" s="11"/>
      <c r="T215" s="19"/>
      <c r="U215" s="12"/>
    </row>
    <row r="216" customFormat="false" ht="16.5" hidden="false" customHeight="true" outlineLevel="0" collapsed="false">
      <c r="A216" s="8" t="s">
        <v>22</v>
      </c>
      <c r="B216" s="9" t="s">
        <v>222</v>
      </c>
      <c r="C216" s="14" t="n">
        <v>39</v>
      </c>
      <c r="D216" s="8" t="s">
        <v>223</v>
      </c>
      <c r="E216" s="35" t="n">
        <v>1602042019</v>
      </c>
      <c r="F216" s="48" t="s">
        <v>260</v>
      </c>
      <c r="G216" s="35" t="n">
        <v>92</v>
      </c>
      <c r="H216" s="35" t="n">
        <v>1.5</v>
      </c>
      <c r="I216" s="49" t="n">
        <f aca="false">G216+H216</f>
        <v>93.5</v>
      </c>
      <c r="J216" s="35" t="n">
        <v>50.0417</v>
      </c>
      <c r="K216" s="35" t="n">
        <v>1</v>
      </c>
      <c r="L216" s="50" t="n">
        <f aca="false">J216+K216</f>
        <v>51.0417</v>
      </c>
      <c r="M216" s="35" t="n">
        <v>84</v>
      </c>
      <c r="N216" s="35" t="n">
        <v>1.5</v>
      </c>
      <c r="O216" s="16" t="n">
        <f aca="false">M216+N216</f>
        <v>85.5</v>
      </c>
      <c r="P216" s="51" t="n">
        <f aca="false">0.15*I216+0.75*L216+0.1*O216</f>
        <v>60.856275</v>
      </c>
      <c r="Q216" s="52" t="n">
        <v>37</v>
      </c>
      <c r="R216" s="14" t="n">
        <v>38</v>
      </c>
      <c r="S216" s="11"/>
      <c r="T216" s="19"/>
      <c r="U216" s="12"/>
    </row>
    <row r="217" customFormat="false" ht="16.5" hidden="false" customHeight="true" outlineLevel="0" collapsed="false">
      <c r="A217" s="8" t="s">
        <v>22</v>
      </c>
      <c r="B217" s="9" t="s">
        <v>222</v>
      </c>
      <c r="C217" s="14" t="n">
        <v>39</v>
      </c>
      <c r="D217" s="8" t="s">
        <v>223</v>
      </c>
      <c r="E217" s="35" t="n">
        <v>1602042032</v>
      </c>
      <c r="F217" s="48" t="s">
        <v>261</v>
      </c>
      <c r="G217" s="35" t="n">
        <v>90</v>
      </c>
      <c r="H217" s="35" t="n">
        <v>1</v>
      </c>
      <c r="I217" s="49" t="n">
        <f aca="false">G217+H217</f>
        <v>91</v>
      </c>
      <c r="J217" s="35" t="n">
        <v>53.625</v>
      </c>
      <c r="K217" s="35"/>
      <c r="L217" s="50" t="n">
        <f aca="false">J217+K217</f>
        <v>53.625</v>
      </c>
      <c r="M217" s="35" t="n">
        <v>64.25</v>
      </c>
      <c r="N217" s="35"/>
      <c r="O217" s="16" t="n">
        <f aca="false">M217+N217</f>
        <v>64.25</v>
      </c>
      <c r="P217" s="51" t="n">
        <f aca="false">0.15*I217+0.75*L217+0.1*O217</f>
        <v>60.29375</v>
      </c>
      <c r="Q217" s="52" t="n">
        <v>38</v>
      </c>
      <c r="R217" s="14" t="n">
        <v>37</v>
      </c>
      <c r="S217" s="11"/>
      <c r="T217" s="19"/>
      <c r="U217" s="12"/>
    </row>
    <row r="218" customFormat="false" ht="16.5" hidden="false" customHeight="true" outlineLevel="0" collapsed="false">
      <c r="A218" s="8" t="s">
        <v>22</v>
      </c>
      <c r="B218" s="9" t="s">
        <v>222</v>
      </c>
      <c r="C218" s="14" t="n">
        <v>39</v>
      </c>
      <c r="D218" s="8" t="s">
        <v>223</v>
      </c>
      <c r="E218" s="35" t="n">
        <v>1602042024</v>
      </c>
      <c r="F218" s="48" t="s">
        <v>262</v>
      </c>
      <c r="G218" s="35" t="n">
        <v>90</v>
      </c>
      <c r="H218" s="35"/>
      <c r="I218" s="49" t="n">
        <f aca="false">G218+H218</f>
        <v>90</v>
      </c>
      <c r="J218" s="35" t="n">
        <v>49.937</v>
      </c>
      <c r="K218" s="35"/>
      <c r="L218" s="50" t="n">
        <f aca="false">J218+K218</f>
        <v>49.937</v>
      </c>
      <c r="M218" s="35" t="n">
        <v>45.75</v>
      </c>
      <c r="N218" s="35" t="n">
        <v>0.5</v>
      </c>
      <c r="O218" s="16" t="n">
        <f aca="false">M218+N218</f>
        <v>46.25</v>
      </c>
      <c r="P218" s="51" t="n">
        <f aca="false">0.15*I218+0.75*L218+0.1*O218</f>
        <v>55.57775</v>
      </c>
      <c r="Q218" s="52" t="n">
        <v>39</v>
      </c>
      <c r="R218" s="14" t="n">
        <v>39</v>
      </c>
      <c r="S218" s="11"/>
      <c r="T218" s="19"/>
      <c r="U218" s="12"/>
    </row>
    <row r="219" customFormat="false" ht="16.5" hidden="false" customHeight="true" outlineLevel="0" collapsed="false">
      <c r="A219" s="7" t="s">
        <v>263</v>
      </c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1"/>
    </row>
    <row r="220" customFormat="false" ht="16.5" hidden="false" customHeight="true" outlineLevel="0" collapsed="false">
      <c r="A220" s="53" t="s">
        <v>1</v>
      </c>
      <c r="B220" s="9" t="s">
        <v>2</v>
      </c>
      <c r="C220" s="10" t="s">
        <v>3</v>
      </c>
      <c r="D220" s="53" t="s">
        <v>4</v>
      </c>
      <c r="E220" s="53" t="s">
        <v>5</v>
      </c>
      <c r="F220" s="53" t="s">
        <v>6</v>
      </c>
      <c r="G220" s="54" t="s">
        <v>7</v>
      </c>
      <c r="H220" s="12" t="s">
        <v>8</v>
      </c>
      <c r="I220" s="54" t="s">
        <v>9</v>
      </c>
      <c r="J220" s="54" t="s">
        <v>10</v>
      </c>
      <c r="K220" s="12" t="s">
        <v>11</v>
      </c>
      <c r="L220" s="55" t="s">
        <v>12</v>
      </c>
      <c r="M220" s="54" t="s">
        <v>13</v>
      </c>
      <c r="N220" s="12" t="s">
        <v>14</v>
      </c>
      <c r="O220" s="54" t="s">
        <v>15</v>
      </c>
      <c r="P220" s="54" t="s">
        <v>16</v>
      </c>
      <c r="Q220" s="10" t="s">
        <v>17</v>
      </c>
      <c r="R220" s="12" t="s">
        <v>18</v>
      </c>
      <c r="S220" s="12" t="s">
        <v>80</v>
      </c>
      <c r="T220" s="56" t="s">
        <v>20</v>
      </c>
      <c r="U220" s="8" t="s">
        <v>21</v>
      </c>
    </row>
    <row r="221" customFormat="false" ht="16.5" hidden="false" customHeight="true" outlineLevel="0" collapsed="false">
      <c r="A221" s="53"/>
      <c r="B221" s="9"/>
      <c r="C221" s="10"/>
      <c r="D221" s="53"/>
      <c r="E221" s="53"/>
      <c r="F221" s="53"/>
      <c r="G221" s="54"/>
      <c r="H221" s="12"/>
      <c r="I221" s="54"/>
      <c r="J221" s="54"/>
      <c r="K221" s="12"/>
      <c r="L221" s="55"/>
      <c r="M221" s="54"/>
      <c r="N221" s="12"/>
      <c r="O221" s="54"/>
      <c r="P221" s="54"/>
      <c r="Q221" s="10"/>
      <c r="R221" s="12"/>
      <c r="S221" s="12"/>
      <c r="T221" s="56"/>
      <c r="U221" s="8"/>
    </row>
    <row r="222" customFormat="false" ht="16.5" hidden="false" customHeight="true" outlineLevel="0" collapsed="false">
      <c r="A222" s="53" t="s">
        <v>22</v>
      </c>
      <c r="B222" s="9" t="s">
        <v>264</v>
      </c>
      <c r="C222" s="14" t="n">
        <v>42</v>
      </c>
      <c r="D222" s="53" t="s">
        <v>265</v>
      </c>
      <c r="E222" s="53" t="n">
        <v>1602052012</v>
      </c>
      <c r="F222" s="42" t="s">
        <v>266</v>
      </c>
      <c r="G222" s="57" t="n">
        <v>92</v>
      </c>
      <c r="H222" s="12" t="n">
        <v>8</v>
      </c>
      <c r="I222" s="57" t="n">
        <v>100</v>
      </c>
      <c r="J222" s="57" t="n">
        <v>84.43</v>
      </c>
      <c r="K222" s="12" t="n">
        <v>1</v>
      </c>
      <c r="L222" s="58" t="n">
        <v>85.53</v>
      </c>
      <c r="M222" s="57" t="n">
        <v>79</v>
      </c>
      <c r="N222" s="12" t="n">
        <v>0</v>
      </c>
      <c r="O222" s="57" t="n">
        <v>79</v>
      </c>
      <c r="P222" s="32" t="n">
        <f aca="false">I222*0.15+L222*0.75+O222*0.1</f>
        <v>87.0475</v>
      </c>
      <c r="Q222" s="52" t="n">
        <v>1</v>
      </c>
      <c r="R222" s="14" t="n">
        <v>1</v>
      </c>
      <c r="S222" s="12" t="s">
        <v>25</v>
      </c>
      <c r="T222" s="59"/>
      <c r="U222" s="53" t="s">
        <v>267</v>
      </c>
    </row>
    <row r="223" customFormat="false" ht="16.5" hidden="false" customHeight="true" outlineLevel="0" collapsed="false">
      <c r="A223" s="53" t="s">
        <v>22</v>
      </c>
      <c r="B223" s="9" t="s">
        <v>264</v>
      </c>
      <c r="C223" s="14" t="n">
        <v>42</v>
      </c>
      <c r="D223" s="53" t="s">
        <v>265</v>
      </c>
      <c r="E223" s="53" t="n">
        <v>1602052039</v>
      </c>
      <c r="F223" s="42" t="s">
        <v>268</v>
      </c>
      <c r="G223" s="57" t="n">
        <v>92</v>
      </c>
      <c r="H223" s="12" t="n">
        <v>8</v>
      </c>
      <c r="I223" s="57" t="n">
        <v>100</v>
      </c>
      <c r="J223" s="57" t="n">
        <v>81.91</v>
      </c>
      <c r="K223" s="12" t="n">
        <v>1</v>
      </c>
      <c r="L223" s="58" t="n">
        <v>82.91</v>
      </c>
      <c r="M223" s="57" t="n">
        <v>79</v>
      </c>
      <c r="N223" s="12" t="n">
        <v>0</v>
      </c>
      <c r="O223" s="57" t="n">
        <v>79</v>
      </c>
      <c r="P223" s="32" t="n">
        <f aca="false">I223*0.15+L223*0.75+O223*0.1</f>
        <v>85.0825</v>
      </c>
      <c r="Q223" s="52" t="n">
        <v>2</v>
      </c>
      <c r="R223" s="14" t="n">
        <v>4</v>
      </c>
      <c r="S223" s="12" t="s">
        <v>25</v>
      </c>
      <c r="T223" s="59"/>
      <c r="U223" s="53" t="s">
        <v>269</v>
      </c>
    </row>
    <row r="224" customFormat="false" ht="16.5" hidden="false" customHeight="true" outlineLevel="0" collapsed="false">
      <c r="A224" s="53" t="s">
        <v>22</v>
      </c>
      <c r="B224" s="9" t="s">
        <v>264</v>
      </c>
      <c r="C224" s="14" t="n">
        <v>42</v>
      </c>
      <c r="D224" s="53" t="s">
        <v>265</v>
      </c>
      <c r="E224" s="53" t="n">
        <v>1602052030</v>
      </c>
      <c r="F224" s="42" t="s">
        <v>270</v>
      </c>
      <c r="G224" s="57" t="n">
        <v>92</v>
      </c>
      <c r="H224" s="12" t="n">
        <v>5.5</v>
      </c>
      <c r="I224" s="57" t="n">
        <v>97.5</v>
      </c>
      <c r="J224" s="57" t="n">
        <v>83.11</v>
      </c>
      <c r="K224" s="12" t="n">
        <v>1</v>
      </c>
      <c r="L224" s="58" t="n">
        <v>84.11</v>
      </c>
      <c r="M224" s="57" t="n">
        <v>69</v>
      </c>
      <c r="N224" s="12" t="n">
        <v>0</v>
      </c>
      <c r="O224" s="57" t="n">
        <v>69</v>
      </c>
      <c r="P224" s="32" t="n">
        <f aca="false">I224*0.15+L224*0.75+O224*0.1</f>
        <v>84.6075</v>
      </c>
      <c r="Q224" s="52" t="n">
        <v>3</v>
      </c>
      <c r="R224" s="14" t="n">
        <v>2</v>
      </c>
      <c r="S224" s="12" t="s">
        <v>30</v>
      </c>
      <c r="T224" s="59"/>
      <c r="U224" s="53" t="s">
        <v>271</v>
      </c>
    </row>
    <row r="225" customFormat="false" ht="16.5" hidden="false" customHeight="true" outlineLevel="0" collapsed="false">
      <c r="A225" s="53" t="s">
        <v>22</v>
      </c>
      <c r="B225" s="9" t="s">
        <v>264</v>
      </c>
      <c r="C225" s="14" t="n">
        <v>42</v>
      </c>
      <c r="D225" s="53" t="s">
        <v>265</v>
      </c>
      <c r="E225" s="53" t="n">
        <v>1602052005</v>
      </c>
      <c r="F225" s="42" t="s">
        <v>272</v>
      </c>
      <c r="G225" s="57" t="n">
        <v>92</v>
      </c>
      <c r="H225" s="12" t="n">
        <v>8</v>
      </c>
      <c r="I225" s="57" t="n">
        <v>100</v>
      </c>
      <c r="J225" s="57" t="n">
        <v>82</v>
      </c>
      <c r="K225" s="12" t="n">
        <v>1.1</v>
      </c>
      <c r="L225" s="60" t="n">
        <v>83.1</v>
      </c>
      <c r="M225" s="57" t="n">
        <v>72.25</v>
      </c>
      <c r="N225" s="12" t="n">
        <v>0</v>
      </c>
      <c r="O225" s="57" t="n">
        <v>72.25</v>
      </c>
      <c r="P225" s="32" t="n">
        <f aca="false">I225*0.15+L225*0.75+O225*0.1</f>
        <v>84.55</v>
      </c>
      <c r="Q225" s="52" t="n">
        <v>4</v>
      </c>
      <c r="R225" s="14" t="n">
        <v>3</v>
      </c>
      <c r="S225" s="12" t="s">
        <v>30</v>
      </c>
      <c r="T225" s="59"/>
      <c r="U225" s="53" t="s">
        <v>269</v>
      </c>
    </row>
    <row r="226" customFormat="false" ht="16.5" hidden="false" customHeight="true" outlineLevel="0" collapsed="false">
      <c r="A226" s="53" t="s">
        <v>22</v>
      </c>
      <c r="B226" s="9" t="s">
        <v>264</v>
      </c>
      <c r="C226" s="14" t="n">
        <v>42</v>
      </c>
      <c r="D226" s="53" t="s">
        <v>265</v>
      </c>
      <c r="E226" s="53" t="n">
        <v>1602052037</v>
      </c>
      <c r="F226" s="42" t="s">
        <v>273</v>
      </c>
      <c r="G226" s="57" t="n">
        <v>92</v>
      </c>
      <c r="H226" s="12" t="n">
        <v>8</v>
      </c>
      <c r="I226" s="57" t="n">
        <v>100</v>
      </c>
      <c r="J226" s="57" t="n">
        <v>81.83</v>
      </c>
      <c r="K226" s="12" t="n">
        <v>1</v>
      </c>
      <c r="L226" s="58" t="n">
        <v>82.83</v>
      </c>
      <c r="M226" s="57" t="n">
        <v>70</v>
      </c>
      <c r="N226" s="12" t="n">
        <v>0</v>
      </c>
      <c r="O226" s="57" t="n">
        <v>70</v>
      </c>
      <c r="P226" s="32" t="n">
        <f aca="false">I226*0.15+L226*0.75+O226*0.1</f>
        <v>84.1225</v>
      </c>
      <c r="Q226" s="52" t="n">
        <v>5</v>
      </c>
      <c r="R226" s="14" t="n">
        <v>5</v>
      </c>
      <c r="S226" s="12" t="s">
        <v>30</v>
      </c>
      <c r="T226" s="59"/>
      <c r="U226" s="53"/>
    </row>
    <row r="227" customFormat="false" ht="16.5" hidden="false" customHeight="true" outlineLevel="0" collapsed="false">
      <c r="A227" s="53" t="s">
        <v>22</v>
      </c>
      <c r="B227" s="9" t="s">
        <v>264</v>
      </c>
      <c r="C227" s="14" t="n">
        <v>42</v>
      </c>
      <c r="D227" s="53" t="s">
        <v>265</v>
      </c>
      <c r="E227" s="53" t="n">
        <v>1602052034</v>
      </c>
      <c r="F227" s="42" t="s">
        <v>274</v>
      </c>
      <c r="G227" s="57" t="n">
        <v>92</v>
      </c>
      <c r="H227" s="12" t="n">
        <v>5</v>
      </c>
      <c r="I227" s="57" t="n">
        <v>97</v>
      </c>
      <c r="J227" s="57" t="n">
        <v>81.6</v>
      </c>
      <c r="K227" s="12" t="n">
        <v>1.1</v>
      </c>
      <c r="L227" s="58" t="n">
        <v>82.7</v>
      </c>
      <c r="M227" s="57" t="n">
        <v>70.75</v>
      </c>
      <c r="N227" s="12" t="n">
        <v>0</v>
      </c>
      <c r="O227" s="57" t="n">
        <v>70.75</v>
      </c>
      <c r="P227" s="32" t="n">
        <f aca="false">I227*0.15+L227*0.75+O227*0.1</f>
        <v>83.65</v>
      </c>
      <c r="Q227" s="52" t="n">
        <v>6</v>
      </c>
      <c r="R227" s="14" t="n">
        <v>6</v>
      </c>
      <c r="S227" s="12" t="s">
        <v>30</v>
      </c>
      <c r="T227" s="59"/>
      <c r="U227" s="53"/>
    </row>
    <row r="228" customFormat="false" ht="16.5" hidden="false" customHeight="true" outlineLevel="0" collapsed="false">
      <c r="A228" s="53" t="s">
        <v>22</v>
      </c>
      <c r="B228" s="9" t="s">
        <v>264</v>
      </c>
      <c r="C228" s="14" t="n">
        <v>42</v>
      </c>
      <c r="D228" s="53" t="s">
        <v>265</v>
      </c>
      <c r="E228" s="53" t="n">
        <v>1602052038</v>
      </c>
      <c r="F228" s="42" t="s">
        <v>275</v>
      </c>
      <c r="G228" s="57" t="n">
        <v>92</v>
      </c>
      <c r="H228" s="12" t="n">
        <v>5</v>
      </c>
      <c r="I228" s="57" t="n">
        <v>97</v>
      </c>
      <c r="J228" s="57" t="n">
        <v>80.51</v>
      </c>
      <c r="K228" s="12" t="n">
        <v>1</v>
      </c>
      <c r="L228" s="58" t="n">
        <v>81.51</v>
      </c>
      <c r="M228" s="57" t="n">
        <v>72.5</v>
      </c>
      <c r="N228" s="12" t="n">
        <v>0</v>
      </c>
      <c r="O228" s="57" t="n">
        <v>72.5</v>
      </c>
      <c r="P228" s="32" t="n">
        <f aca="false">I228*0.15+L228*0.75+O228*0.1</f>
        <v>82.9325</v>
      </c>
      <c r="Q228" s="52" t="n">
        <v>7</v>
      </c>
      <c r="R228" s="14" t="n">
        <v>8</v>
      </c>
      <c r="S228" s="12" t="s">
        <v>36</v>
      </c>
      <c r="T228" s="59"/>
      <c r="U228" s="53"/>
    </row>
    <row r="229" customFormat="false" ht="16.5" hidden="false" customHeight="true" outlineLevel="0" collapsed="false">
      <c r="A229" s="53" t="s">
        <v>22</v>
      </c>
      <c r="B229" s="9" t="s">
        <v>264</v>
      </c>
      <c r="C229" s="14" t="n">
        <v>42</v>
      </c>
      <c r="D229" s="53" t="s">
        <v>265</v>
      </c>
      <c r="E229" s="53" t="n">
        <v>1602052035</v>
      </c>
      <c r="F229" s="42" t="s">
        <v>276</v>
      </c>
      <c r="G229" s="57" t="n">
        <v>92</v>
      </c>
      <c r="H229" s="12" t="n">
        <v>8</v>
      </c>
      <c r="I229" s="57" t="n">
        <v>100</v>
      </c>
      <c r="J229" s="57" t="n">
        <v>79.79</v>
      </c>
      <c r="K229" s="12" t="n">
        <v>1</v>
      </c>
      <c r="L229" s="58" t="n">
        <v>80.79</v>
      </c>
      <c r="M229" s="57" t="n">
        <v>71.25</v>
      </c>
      <c r="N229" s="12" t="n">
        <v>0</v>
      </c>
      <c r="O229" s="57" t="n">
        <v>71.25</v>
      </c>
      <c r="P229" s="32" t="n">
        <f aca="false">I229*0.15+L229*0.75+O229*0.1</f>
        <v>82.7175</v>
      </c>
      <c r="Q229" s="52" t="n">
        <v>8</v>
      </c>
      <c r="R229" s="14" t="n">
        <v>9</v>
      </c>
      <c r="S229" s="12" t="s">
        <v>36</v>
      </c>
      <c r="T229" s="59"/>
      <c r="U229" s="53"/>
    </row>
    <row r="230" customFormat="false" ht="16.5" hidden="false" customHeight="true" outlineLevel="0" collapsed="false">
      <c r="A230" s="53" t="s">
        <v>22</v>
      </c>
      <c r="B230" s="9" t="s">
        <v>264</v>
      </c>
      <c r="C230" s="14" t="n">
        <v>42</v>
      </c>
      <c r="D230" s="53" t="s">
        <v>265</v>
      </c>
      <c r="E230" s="53" t="n">
        <v>1602052016</v>
      </c>
      <c r="F230" s="42" t="s">
        <v>277</v>
      </c>
      <c r="G230" s="57" t="n">
        <v>91</v>
      </c>
      <c r="H230" s="12" t="n">
        <v>8</v>
      </c>
      <c r="I230" s="57" t="n">
        <v>99</v>
      </c>
      <c r="J230" s="57" t="n">
        <v>81.17</v>
      </c>
      <c r="K230" s="12" t="n">
        <v>0</v>
      </c>
      <c r="L230" s="58" t="n">
        <v>81.17</v>
      </c>
      <c r="M230" s="57" t="n">
        <v>68</v>
      </c>
      <c r="N230" s="12" t="n">
        <v>0</v>
      </c>
      <c r="O230" s="57" t="n">
        <v>68</v>
      </c>
      <c r="P230" s="32" t="n">
        <f aca="false">I230*0.15+L230*0.75+O230*0.1</f>
        <v>82.5275</v>
      </c>
      <c r="Q230" s="52" t="n">
        <v>9</v>
      </c>
      <c r="R230" s="14" t="n">
        <v>7</v>
      </c>
      <c r="S230" s="12" t="s">
        <v>36</v>
      </c>
      <c r="T230" s="59"/>
      <c r="U230" s="53"/>
    </row>
    <row r="231" customFormat="false" ht="16.5" hidden="false" customHeight="true" outlineLevel="0" collapsed="false">
      <c r="A231" s="53" t="s">
        <v>22</v>
      </c>
      <c r="B231" s="9" t="s">
        <v>264</v>
      </c>
      <c r="C231" s="14" t="n">
        <v>42</v>
      </c>
      <c r="D231" s="53" t="s">
        <v>265</v>
      </c>
      <c r="E231" s="53" t="n">
        <v>1602052008</v>
      </c>
      <c r="F231" s="42" t="s">
        <v>278</v>
      </c>
      <c r="G231" s="57" t="n">
        <v>92</v>
      </c>
      <c r="H231" s="12" t="n">
        <v>8</v>
      </c>
      <c r="I231" s="57" t="n">
        <v>100</v>
      </c>
      <c r="J231" s="57" t="n">
        <v>77.6415</v>
      </c>
      <c r="K231" s="12" t="n">
        <v>0</v>
      </c>
      <c r="L231" s="58" t="n">
        <v>77.6415</v>
      </c>
      <c r="M231" s="57" t="n">
        <v>81.25</v>
      </c>
      <c r="N231" s="12" t="n">
        <v>5</v>
      </c>
      <c r="O231" s="57" t="n">
        <v>86.25</v>
      </c>
      <c r="P231" s="32" t="n">
        <f aca="false">I231*0.15+L231*0.75+O231*0.1</f>
        <v>81.856125</v>
      </c>
      <c r="Q231" s="52" t="n">
        <v>10</v>
      </c>
      <c r="R231" s="14" t="n">
        <v>18</v>
      </c>
      <c r="S231" s="12" t="s">
        <v>36</v>
      </c>
      <c r="T231" s="59"/>
      <c r="U231" s="53"/>
    </row>
    <row r="232" customFormat="false" ht="16.5" hidden="false" customHeight="true" outlineLevel="0" collapsed="false">
      <c r="A232" s="53" t="s">
        <v>22</v>
      </c>
      <c r="B232" s="9" t="s">
        <v>264</v>
      </c>
      <c r="C232" s="14" t="n">
        <v>42</v>
      </c>
      <c r="D232" s="53" t="s">
        <v>265</v>
      </c>
      <c r="E232" s="53" t="n">
        <v>1602052022</v>
      </c>
      <c r="F232" s="42" t="s">
        <v>279</v>
      </c>
      <c r="G232" s="57" t="n">
        <v>90</v>
      </c>
      <c r="H232" s="12" t="n">
        <v>7</v>
      </c>
      <c r="I232" s="57" t="n">
        <v>97</v>
      </c>
      <c r="J232" s="57" t="n">
        <v>78.75</v>
      </c>
      <c r="K232" s="12" t="n">
        <v>0</v>
      </c>
      <c r="L232" s="58" t="n">
        <v>78.75</v>
      </c>
      <c r="M232" s="57" t="n">
        <v>80.75</v>
      </c>
      <c r="N232" s="12" t="n">
        <v>0</v>
      </c>
      <c r="O232" s="57" t="n">
        <v>80.75</v>
      </c>
      <c r="P232" s="32" t="n">
        <f aca="false">I232*0.15+L232*0.75+O232*0.1</f>
        <v>81.6875</v>
      </c>
      <c r="Q232" s="52" t="n">
        <v>11</v>
      </c>
      <c r="R232" s="14" t="n">
        <v>11</v>
      </c>
      <c r="S232" s="12" t="s">
        <v>36</v>
      </c>
      <c r="T232" s="59"/>
      <c r="U232" s="53"/>
    </row>
    <row r="233" customFormat="false" ht="16.5" hidden="false" customHeight="true" outlineLevel="0" collapsed="false">
      <c r="A233" s="53" t="s">
        <v>22</v>
      </c>
      <c r="B233" s="9" t="s">
        <v>264</v>
      </c>
      <c r="C233" s="14" t="n">
        <v>42</v>
      </c>
      <c r="D233" s="53" t="s">
        <v>265</v>
      </c>
      <c r="E233" s="53" t="n">
        <v>1602052036</v>
      </c>
      <c r="F233" s="42" t="s">
        <v>280</v>
      </c>
      <c r="G233" s="57" t="n">
        <v>91</v>
      </c>
      <c r="H233" s="12" t="n">
        <v>5</v>
      </c>
      <c r="I233" s="57" t="n">
        <v>96</v>
      </c>
      <c r="J233" s="57" t="n">
        <v>79</v>
      </c>
      <c r="K233" s="12" t="n">
        <v>1</v>
      </c>
      <c r="L233" s="58" t="n">
        <v>80</v>
      </c>
      <c r="M233" s="57" t="n">
        <v>68.5</v>
      </c>
      <c r="N233" s="12" t="n">
        <v>0</v>
      </c>
      <c r="O233" s="57" t="n">
        <v>68.5</v>
      </c>
      <c r="P233" s="32" t="n">
        <f aca="false">I233*0.15+L233*0.75+O233*0.1</f>
        <v>81.25</v>
      </c>
      <c r="Q233" s="52" t="n">
        <v>12</v>
      </c>
      <c r="R233" s="14" t="n">
        <v>10</v>
      </c>
      <c r="S233" s="12" t="s">
        <v>36</v>
      </c>
      <c r="T233" s="59"/>
      <c r="U233" s="53"/>
    </row>
    <row r="234" customFormat="false" ht="16.5" hidden="false" customHeight="true" outlineLevel="0" collapsed="false">
      <c r="A234" s="53" t="s">
        <v>22</v>
      </c>
      <c r="B234" s="9" t="s">
        <v>264</v>
      </c>
      <c r="C234" s="14" t="n">
        <v>42</v>
      </c>
      <c r="D234" s="53" t="s">
        <v>265</v>
      </c>
      <c r="E234" s="53" t="n">
        <v>1602052024</v>
      </c>
      <c r="F234" s="42" t="s">
        <v>281</v>
      </c>
      <c r="G234" s="57" t="n">
        <v>92</v>
      </c>
      <c r="H234" s="12" t="n">
        <v>8</v>
      </c>
      <c r="I234" s="57" t="n">
        <v>100</v>
      </c>
      <c r="J234" s="57" t="n">
        <v>78.169</v>
      </c>
      <c r="K234" s="12" t="n">
        <v>0</v>
      </c>
      <c r="L234" s="58" t="n">
        <v>78.17</v>
      </c>
      <c r="M234" s="57" t="n">
        <v>76</v>
      </c>
      <c r="N234" s="12" t="n">
        <v>0</v>
      </c>
      <c r="O234" s="57" t="n">
        <v>76</v>
      </c>
      <c r="P234" s="32" t="n">
        <f aca="false">I234*0.15+L234*0.75+O234*0.1</f>
        <v>81.2275</v>
      </c>
      <c r="Q234" s="52" t="n">
        <v>13</v>
      </c>
      <c r="R234" s="12" t="n">
        <v>13</v>
      </c>
      <c r="S234" s="12" t="s">
        <v>36</v>
      </c>
      <c r="T234" s="61"/>
      <c r="U234" s="53"/>
    </row>
    <row r="235" customFormat="false" ht="16.5" hidden="false" customHeight="true" outlineLevel="0" collapsed="false">
      <c r="A235" s="53" t="s">
        <v>22</v>
      </c>
      <c r="B235" s="9" t="s">
        <v>264</v>
      </c>
      <c r="C235" s="14" t="n">
        <v>42</v>
      </c>
      <c r="D235" s="53" t="s">
        <v>265</v>
      </c>
      <c r="E235" s="53" t="n">
        <v>1602052014</v>
      </c>
      <c r="F235" s="42" t="s">
        <v>282</v>
      </c>
      <c r="G235" s="57" t="n">
        <v>92</v>
      </c>
      <c r="H235" s="12" t="n">
        <v>8</v>
      </c>
      <c r="I235" s="57" t="n">
        <v>100</v>
      </c>
      <c r="J235" s="57" t="n">
        <v>78.07</v>
      </c>
      <c r="K235" s="12" t="n">
        <v>1</v>
      </c>
      <c r="L235" s="58" t="n">
        <v>79.07</v>
      </c>
      <c r="M235" s="57" t="n">
        <v>69</v>
      </c>
      <c r="N235" s="12" t="n">
        <v>0</v>
      </c>
      <c r="O235" s="57" t="n">
        <v>69</v>
      </c>
      <c r="P235" s="32" t="n">
        <f aca="false">I235*0.15+L235*0.75+O235*0.1</f>
        <v>81.2025</v>
      </c>
      <c r="Q235" s="52" t="n">
        <v>14</v>
      </c>
      <c r="R235" s="14" t="n">
        <v>15</v>
      </c>
      <c r="S235" s="12" t="s">
        <v>36</v>
      </c>
      <c r="T235" s="59"/>
      <c r="U235" s="53"/>
    </row>
    <row r="236" customFormat="false" ht="16.5" hidden="false" customHeight="true" outlineLevel="0" collapsed="false">
      <c r="A236" s="53" t="s">
        <v>22</v>
      </c>
      <c r="B236" s="9" t="s">
        <v>264</v>
      </c>
      <c r="C236" s="14" t="n">
        <v>42</v>
      </c>
      <c r="D236" s="53" t="s">
        <v>265</v>
      </c>
      <c r="E236" s="53" t="n">
        <v>1602052031</v>
      </c>
      <c r="F236" s="42" t="s">
        <v>283</v>
      </c>
      <c r="G236" s="57" t="n">
        <v>92</v>
      </c>
      <c r="H236" s="12" t="n">
        <v>6</v>
      </c>
      <c r="I236" s="57" t="n">
        <v>98</v>
      </c>
      <c r="J236" s="57" t="n">
        <v>78.11</v>
      </c>
      <c r="K236" s="12" t="n">
        <v>0</v>
      </c>
      <c r="L236" s="58" t="n">
        <v>78.11</v>
      </c>
      <c r="M236" s="57" t="n">
        <v>78.5</v>
      </c>
      <c r="N236" s="12" t="n">
        <v>0</v>
      </c>
      <c r="O236" s="57" t="n">
        <v>78.5</v>
      </c>
      <c r="P236" s="32" t="n">
        <f aca="false">I236*0.15+L236*0.75+O236*0.1</f>
        <v>81.1325</v>
      </c>
      <c r="Q236" s="52" t="n">
        <v>15</v>
      </c>
      <c r="R236" s="14" t="n">
        <v>14</v>
      </c>
      <c r="S236" s="12" t="s">
        <v>36</v>
      </c>
      <c r="T236" s="59"/>
      <c r="U236" s="53"/>
    </row>
    <row r="237" customFormat="false" ht="16.5" hidden="false" customHeight="true" outlineLevel="0" collapsed="false">
      <c r="A237" s="53" t="s">
        <v>22</v>
      </c>
      <c r="B237" s="9" t="s">
        <v>264</v>
      </c>
      <c r="C237" s="14" t="n">
        <v>42</v>
      </c>
      <c r="D237" s="53" t="s">
        <v>265</v>
      </c>
      <c r="E237" s="53" t="n">
        <v>1602052009</v>
      </c>
      <c r="F237" s="42" t="s">
        <v>284</v>
      </c>
      <c r="G237" s="57" t="n">
        <v>91</v>
      </c>
      <c r="H237" s="12" t="n">
        <v>6.5</v>
      </c>
      <c r="I237" s="57" t="n">
        <v>97.5</v>
      </c>
      <c r="J237" s="57" t="n">
        <v>78.2642</v>
      </c>
      <c r="K237" s="12" t="n">
        <v>1</v>
      </c>
      <c r="L237" s="58" t="n">
        <v>79.2642</v>
      </c>
      <c r="M237" s="57" t="n">
        <v>65.5</v>
      </c>
      <c r="N237" s="12" t="n">
        <v>0</v>
      </c>
      <c r="O237" s="57" t="n">
        <v>65.5</v>
      </c>
      <c r="P237" s="32" t="n">
        <f aca="false">I237*0.15+L237*0.75+O237*0.1</f>
        <v>80.62315</v>
      </c>
      <c r="Q237" s="52" t="n">
        <v>16</v>
      </c>
      <c r="R237" s="14" t="n">
        <v>12</v>
      </c>
      <c r="S237" s="12" t="s">
        <v>36</v>
      </c>
      <c r="T237" s="59"/>
      <c r="U237" s="53"/>
    </row>
    <row r="238" customFormat="false" ht="16.5" hidden="false" customHeight="true" outlineLevel="0" collapsed="false">
      <c r="A238" s="53" t="s">
        <v>22</v>
      </c>
      <c r="B238" s="9" t="s">
        <v>264</v>
      </c>
      <c r="C238" s="14" t="n">
        <v>42</v>
      </c>
      <c r="D238" s="53" t="s">
        <v>265</v>
      </c>
      <c r="E238" s="53" t="n">
        <v>1602052015</v>
      </c>
      <c r="F238" s="42" t="s">
        <v>285</v>
      </c>
      <c r="G238" s="57" t="n">
        <v>92</v>
      </c>
      <c r="H238" s="12" t="n">
        <v>8</v>
      </c>
      <c r="I238" s="57" t="n">
        <v>100</v>
      </c>
      <c r="J238" s="57" t="n">
        <v>77.9</v>
      </c>
      <c r="K238" s="12" t="n">
        <v>0</v>
      </c>
      <c r="L238" s="58" t="n">
        <v>77.9</v>
      </c>
      <c r="M238" s="57" t="n">
        <v>68</v>
      </c>
      <c r="N238" s="12" t="n">
        <v>0</v>
      </c>
      <c r="O238" s="57" t="n">
        <v>68</v>
      </c>
      <c r="P238" s="32" t="n">
        <f aca="false">I238*0.15+L238*0.75+O238*0.1</f>
        <v>80.225</v>
      </c>
      <c r="Q238" s="52" t="n">
        <v>17</v>
      </c>
      <c r="R238" s="14" t="n">
        <v>16</v>
      </c>
      <c r="S238" s="12" t="s">
        <v>36</v>
      </c>
      <c r="T238" s="59"/>
      <c r="U238" s="53"/>
    </row>
    <row r="239" customFormat="false" ht="16.5" hidden="false" customHeight="true" outlineLevel="0" collapsed="false">
      <c r="A239" s="53" t="s">
        <v>22</v>
      </c>
      <c r="B239" s="9" t="s">
        <v>264</v>
      </c>
      <c r="C239" s="14" t="n">
        <v>42</v>
      </c>
      <c r="D239" s="53" t="s">
        <v>265</v>
      </c>
      <c r="E239" s="53" t="n">
        <v>1602052007</v>
      </c>
      <c r="F239" s="42" t="s">
        <v>286</v>
      </c>
      <c r="G239" s="57" t="n">
        <v>92</v>
      </c>
      <c r="H239" s="12" t="n">
        <v>8</v>
      </c>
      <c r="I239" s="57" t="n">
        <v>100</v>
      </c>
      <c r="J239" s="57" t="n">
        <v>74</v>
      </c>
      <c r="K239" s="12" t="n">
        <v>1</v>
      </c>
      <c r="L239" s="58" t="n">
        <v>75</v>
      </c>
      <c r="M239" s="57" t="n">
        <v>84.25</v>
      </c>
      <c r="N239" s="12" t="n">
        <v>1</v>
      </c>
      <c r="O239" s="57" t="n">
        <v>85.25</v>
      </c>
      <c r="P239" s="32" t="n">
        <f aca="false">I239*0.15+L239*0.75+O239*0.1</f>
        <v>79.775</v>
      </c>
      <c r="Q239" s="52" t="n">
        <v>18</v>
      </c>
      <c r="R239" s="14" t="n">
        <v>27</v>
      </c>
      <c r="S239" s="12"/>
      <c r="T239" s="59"/>
      <c r="U239" s="53"/>
    </row>
    <row r="240" customFormat="false" ht="16.5" hidden="false" customHeight="true" outlineLevel="0" collapsed="false">
      <c r="A240" s="53" t="s">
        <v>22</v>
      </c>
      <c r="B240" s="9" t="s">
        <v>264</v>
      </c>
      <c r="C240" s="14" t="n">
        <v>42</v>
      </c>
      <c r="D240" s="53" t="s">
        <v>265</v>
      </c>
      <c r="E240" s="53" t="n">
        <v>1602052019</v>
      </c>
      <c r="F240" s="42" t="s">
        <v>287</v>
      </c>
      <c r="G240" s="57" t="n">
        <v>92</v>
      </c>
      <c r="H240" s="12" t="n">
        <v>5</v>
      </c>
      <c r="I240" s="57" t="n">
        <v>97</v>
      </c>
      <c r="J240" s="57" t="n">
        <v>76.47</v>
      </c>
      <c r="K240" s="12" t="n">
        <v>0</v>
      </c>
      <c r="L240" s="58" t="n">
        <v>76.47</v>
      </c>
      <c r="M240" s="57" t="n">
        <v>77.75</v>
      </c>
      <c r="N240" s="12" t="n">
        <v>0</v>
      </c>
      <c r="O240" s="57" t="n">
        <v>77.75</v>
      </c>
      <c r="P240" s="32" t="n">
        <f aca="false">I240*0.15+L240*0.75+O240*0.1</f>
        <v>79.6775</v>
      </c>
      <c r="Q240" s="52" t="n">
        <v>19</v>
      </c>
      <c r="R240" s="14" t="n">
        <v>21</v>
      </c>
      <c r="S240" s="12"/>
      <c r="T240" s="59"/>
      <c r="U240" s="53"/>
    </row>
    <row r="241" customFormat="false" ht="16.5" hidden="false" customHeight="true" outlineLevel="0" collapsed="false">
      <c r="A241" s="53" t="s">
        <v>22</v>
      </c>
      <c r="B241" s="9" t="s">
        <v>264</v>
      </c>
      <c r="C241" s="14" t="n">
        <v>42</v>
      </c>
      <c r="D241" s="53" t="s">
        <v>265</v>
      </c>
      <c r="E241" s="53" t="n">
        <v>1602052041</v>
      </c>
      <c r="F241" s="42" t="s">
        <v>288</v>
      </c>
      <c r="G241" s="57" t="n">
        <v>92</v>
      </c>
      <c r="H241" s="12" t="n">
        <v>3</v>
      </c>
      <c r="I241" s="57" t="n">
        <v>95</v>
      </c>
      <c r="J241" s="57" t="n">
        <v>77.85</v>
      </c>
      <c r="K241" s="12" t="n">
        <v>0</v>
      </c>
      <c r="L241" s="58" t="n">
        <v>77.85</v>
      </c>
      <c r="M241" s="57" t="n">
        <v>69.25</v>
      </c>
      <c r="N241" s="12" t="n">
        <v>0</v>
      </c>
      <c r="O241" s="57" t="n">
        <v>69.25</v>
      </c>
      <c r="P241" s="32" t="n">
        <f aca="false">I241*0.15+L241*0.75+O241*0.1</f>
        <v>79.5625</v>
      </c>
      <c r="Q241" s="52" t="n">
        <v>20</v>
      </c>
      <c r="R241" s="14" t="n">
        <v>17</v>
      </c>
      <c r="S241" s="12"/>
      <c r="T241" s="59"/>
      <c r="U241" s="53"/>
    </row>
    <row r="242" customFormat="false" ht="16.5" hidden="false" customHeight="true" outlineLevel="0" collapsed="false">
      <c r="A242" s="53" t="s">
        <v>22</v>
      </c>
      <c r="B242" s="9" t="s">
        <v>264</v>
      </c>
      <c r="C242" s="14" t="n">
        <v>42</v>
      </c>
      <c r="D242" s="53" t="s">
        <v>265</v>
      </c>
      <c r="E242" s="53" t="n">
        <v>1602052013</v>
      </c>
      <c r="F242" s="42" t="s">
        <v>289</v>
      </c>
      <c r="G242" s="57" t="n">
        <v>92</v>
      </c>
      <c r="H242" s="12" t="n">
        <v>4</v>
      </c>
      <c r="I242" s="57" t="n">
        <v>96</v>
      </c>
      <c r="J242" s="57" t="n">
        <v>77.2</v>
      </c>
      <c r="K242" s="12" t="n">
        <v>0</v>
      </c>
      <c r="L242" s="58" t="n">
        <v>77.2</v>
      </c>
      <c r="M242" s="57" t="n">
        <v>71</v>
      </c>
      <c r="N242" s="12" t="n">
        <v>0</v>
      </c>
      <c r="O242" s="57" t="n">
        <v>71</v>
      </c>
      <c r="P242" s="32" t="n">
        <f aca="false">I242*0.15+L242*0.75+O242*0.1</f>
        <v>79.4</v>
      </c>
      <c r="Q242" s="52" t="n">
        <v>21</v>
      </c>
      <c r="R242" s="14" t="n">
        <v>19</v>
      </c>
      <c r="S242" s="12"/>
      <c r="T242" s="59"/>
      <c r="U242" s="53"/>
    </row>
    <row r="243" customFormat="false" ht="16.5" hidden="false" customHeight="true" outlineLevel="0" collapsed="false">
      <c r="A243" s="53" t="s">
        <v>22</v>
      </c>
      <c r="B243" s="9" t="s">
        <v>264</v>
      </c>
      <c r="C243" s="14" t="n">
        <v>42</v>
      </c>
      <c r="D243" s="53" t="s">
        <v>265</v>
      </c>
      <c r="E243" s="53" t="n">
        <v>1602052018</v>
      </c>
      <c r="F243" s="42" t="s">
        <v>290</v>
      </c>
      <c r="G243" s="57" t="n">
        <v>92</v>
      </c>
      <c r="H243" s="12" t="n">
        <v>7.5</v>
      </c>
      <c r="I243" s="57" t="n">
        <v>99.5</v>
      </c>
      <c r="J243" s="57" t="n">
        <v>74.53</v>
      </c>
      <c r="K243" s="12" t="n">
        <v>0</v>
      </c>
      <c r="L243" s="58" t="n">
        <v>74.53</v>
      </c>
      <c r="M243" s="57" t="n">
        <v>83.25</v>
      </c>
      <c r="N243" s="12" t="n">
        <v>0</v>
      </c>
      <c r="O243" s="57" t="n">
        <v>83.25</v>
      </c>
      <c r="P243" s="32" t="n">
        <f aca="false">I243*0.15+L243*0.75+O243*0.1</f>
        <v>79.1475</v>
      </c>
      <c r="Q243" s="52" t="n">
        <v>22</v>
      </c>
      <c r="R243" s="14" t="n">
        <v>25</v>
      </c>
      <c r="S243" s="12"/>
      <c r="T243" s="59"/>
      <c r="U243" s="53"/>
    </row>
    <row r="244" customFormat="false" ht="16.5" hidden="false" customHeight="true" outlineLevel="0" collapsed="false">
      <c r="A244" s="53" t="s">
        <v>22</v>
      </c>
      <c r="B244" s="9" t="s">
        <v>264</v>
      </c>
      <c r="C244" s="14" t="n">
        <v>42</v>
      </c>
      <c r="D244" s="53" t="s">
        <v>265</v>
      </c>
      <c r="E244" s="53" t="n">
        <v>1502052001</v>
      </c>
      <c r="F244" s="42" t="s">
        <v>291</v>
      </c>
      <c r="G244" s="57" t="n">
        <v>92</v>
      </c>
      <c r="H244" s="12" t="n">
        <v>6.5</v>
      </c>
      <c r="I244" s="57" t="n">
        <v>98</v>
      </c>
      <c r="J244" s="57" t="n">
        <v>75.24</v>
      </c>
      <c r="K244" s="12" t="n">
        <v>0</v>
      </c>
      <c r="L244" s="58" t="n">
        <v>75.24</v>
      </c>
      <c r="M244" s="57" t="n">
        <v>79.5</v>
      </c>
      <c r="N244" s="12" t="n">
        <v>0</v>
      </c>
      <c r="O244" s="57" t="n">
        <v>79.5</v>
      </c>
      <c r="P244" s="32" t="n">
        <f aca="false">I244*0.15+L244*0.75+O244*0.1</f>
        <v>79.08</v>
      </c>
      <c r="Q244" s="52" t="n">
        <v>23</v>
      </c>
      <c r="R244" s="14" t="n">
        <v>22</v>
      </c>
      <c r="S244" s="12"/>
      <c r="T244" s="59"/>
      <c r="U244" s="53"/>
    </row>
    <row r="245" customFormat="false" ht="16.5" hidden="false" customHeight="true" outlineLevel="0" collapsed="false">
      <c r="A245" s="53" t="s">
        <v>22</v>
      </c>
      <c r="B245" s="9" t="s">
        <v>264</v>
      </c>
      <c r="C245" s="14" t="n">
        <v>42</v>
      </c>
      <c r="D245" s="53" t="s">
        <v>265</v>
      </c>
      <c r="E245" s="53" t="n">
        <v>1602052004</v>
      </c>
      <c r="F245" s="42" t="s">
        <v>157</v>
      </c>
      <c r="G245" s="57" t="n">
        <v>92</v>
      </c>
      <c r="H245" s="12" t="n">
        <v>8</v>
      </c>
      <c r="I245" s="57" t="n">
        <v>100</v>
      </c>
      <c r="J245" s="57" t="n">
        <v>74.79</v>
      </c>
      <c r="K245" s="12" t="n">
        <v>0.1</v>
      </c>
      <c r="L245" s="60" t="n">
        <v>74.89</v>
      </c>
      <c r="M245" s="57" t="n">
        <v>73</v>
      </c>
      <c r="N245" s="12" t="n">
        <v>3.5</v>
      </c>
      <c r="O245" s="57" t="n">
        <v>76.5</v>
      </c>
      <c r="P245" s="32" t="n">
        <f aca="false">I245*0.15+L245*0.75+O245*0.1</f>
        <v>78.8175</v>
      </c>
      <c r="Q245" s="52" t="n">
        <v>24</v>
      </c>
      <c r="R245" s="14" t="n">
        <v>24</v>
      </c>
      <c r="S245" s="12"/>
      <c r="T245" s="59"/>
      <c r="U245" s="53"/>
    </row>
    <row r="246" customFormat="false" ht="16.5" hidden="false" customHeight="true" outlineLevel="0" collapsed="false">
      <c r="A246" s="53" t="s">
        <v>22</v>
      </c>
      <c r="B246" s="9" t="s">
        <v>264</v>
      </c>
      <c r="C246" s="14" t="n">
        <v>42</v>
      </c>
      <c r="D246" s="53" t="s">
        <v>265</v>
      </c>
      <c r="E246" s="53" t="n">
        <v>1602052020</v>
      </c>
      <c r="F246" s="42" t="s">
        <v>292</v>
      </c>
      <c r="G246" s="57" t="n">
        <v>92</v>
      </c>
      <c r="H246" s="12" t="n">
        <v>6.5</v>
      </c>
      <c r="I246" s="57" t="n">
        <v>98.5</v>
      </c>
      <c r="J246" s="57" t="n">
        <v>74.04</v>
      </c>
      <c r="K246" s="12" t="n">
        <v>0</v>
      </c>
      <c r="L246" s="58" t="n">
        <v>74.04</v>
      </c>
      <c r="M246" s="57" t="n">
        <v>78.5</v>
      </c>
      <c r="N246" s="12" t="n">
        <v>0</v>
      </c>
      <c r="O246" s="57" t="n">
        <v>78.5</v>
      </c>
      <c r="P246" s="32" t="n">
        <f aca="false">I246*0.15+L246*0.75+O246*0.1</f>
        <v>78.155</v>
      </c>
      <c r="Q246" s="52" t="n">
        <v>25</v>
      </c>
      <c r="R246" s="14" t="n">
        <v>26</v>
      </c>
      <c r="S246" s="12"/>
      <c r="T246" s="59"/>
      <c r="U246" s="53"/>
    </row>
    <row r="247" customFormat="false" ht="16.5" hidden="false" customHeight="true" outlineLevel="0" collapsed="false">
      <c r="A247" s="53" t="s">
        <v>22</v>
      </c>
      <c r="B247" s="9" t="s">
        <v>264</v>
      </c>
      <c r="C247" s="14" t="n">
        <v>42</v>
      </c>
      <c r="D247" s="53" t="s">
        <v>265</v>
      </c>
      <c r="E247" s="53" t="n">
        <v>1602052011</v>
      </c>
      <c r="F247" s="42" t="s">
        <v>293</v>
      </c>
      <c r="G247" s="57" t="n">
        <v>92</v>
      </c>
      <c r="H247" s="12" t="n">
        <v>5</v>
      </c>
      <c r="I247" s="57" t="n">
        <v>97</v>
      </c>
      <c r="J247" s="57" t="n">
        <v>74.94</v>
      </c>
      <c r="K247" s="12" t="n">
        <v>0</v>
      </c>
      <c r="L247" s="58" t="n">
        <v>74.94</v>
      </c>
      <c r="M247" s="57" t="n">
        <v>73.25</v>
      </c>
      <c r="N247" s="12" t="n">
        <v>0</v>
      </c>
      <c r="O247" s="57" t="n">
        <v>73.25</v>
      </c>
      <c r="P247" s="32" t="n">
        <f aca="false">I247*0.15+L247*0.75+O247*0.1</f>
        <v>78.08</v>
      </c>
      <c r="Q247" s="52" t="n">
        <v>26</v>
      </c>
      <c r="R247" s="14" t="n">
        <v>23</v>
      </c>
      <c r="S247" s="12"/>
      <c r="T247" s="59"/>
      <c r="U247" s="53"/>
    </row>
    <row r="248" customFormat="false" ht="16.5" hidden="false" customHeight="true" outlineLevel="0" collapsed="false">
      <c r="A248" s="53" t="s">
        <v>22</v>
      </c>
      <c r="B248" s="9" t="s">
        <v>264</v>
      </c>
      <c r="C248" s="14" t="n">
        <v>42</v>
      </c>
      <c r="D248" s="53" t="s">
        <v>265</v>
      </c>
      <c r="E248" s="53" t="n">
        <v>1602052028</v>
      </c>
      <c r="F248" s="42" t="s">
        <v>294</v>
      </c>
      <c r="G248" s="57" t="n">
        <v>92</v>
      </c>
      <c r="H248" s="12" t="n">
        <v>2</v>
      </c>
      <c r="I248" s="57" t="n">
        <v>94</v>
      </c>
      <c r="J248" s="57" t="n">
        <v>76.67</v>
      </c>
      <c r="K248" s="12" t="n">
        <v>0</v>
      </c>
      <c r="L248" s="58" t="n">
        <v>76.67</v>
      </c>
      <c r="M248" s="57" t="n">
        <v>64.75</v>
      </c>
      <c r="N248" s="12" t="n">
        <v>0</v>
      </c>
      <c r="O248" s="57" t="n">
        <v>64.75</v>
      </c>
      <c r="P248" s="32" t="n">
        <f aca="false">I248*0.15+L248*0.75+O248*0.1</f>
        <v>78.0775</v>
      </c>
      <c r="Q248" s="52" t="n">
        <v>27</v>
      </c>
      <c r="R248" s="14" t="n">
        <v>20</v>
      </c>
      <c r="S248" s="12"/>
      <c r="T248" s="59"/>
      <c r="U248" s="53"/>
    </row>
    <row r="249" customFormat="false" ht="16.5" hidden="false" customHeight="true" outlineLevel="0" collapsed="false">
      <c r="A249" s="53" t="s">
        <v>22</v>
      </c>
      <c r="B249" s="9" t="s">
        <v>264</v>
      </c>
      <c r="C249" s="14" t="n">
        <v>42</v>
      </c>
      <c r="D249" s="53" t="s">
        <v>265</v>
      </c>
      <c r="E249" s="53" t="n">
        <v>1602052033</v>
      </c>
      <c r="F249" s="42" t="s">
        <v>295</v>
      </c>
      <c r="G249" s="57" t="n">
        <v>92</v>
      </c>
      <c r="H249" s="12" t="n">
        <v>8</v>
      </c>
      <c r="I249" s="57" t="n">
        <v>100</v>
      </c>
      <c r="J249" s="57" t="n">
        <v>73.26</v>
      </c>
      <c r="K249" s="12" t="n">
        <v>1</v>
      </c>
      <c r="L249" s="58" t="n">
        <v>74.26</v>
      </c>
      <c r="M249" s="57" t="n">
        <v>69.75</v>
      </c>
      <c r="N249" s="12" t="n">
        <v>0</v>
      </c>
      <c r="O249" s="57" t="n">
        <v>69.75</v>
      </c>
      <c r="P249" s="32" t="n">
        <f aca="false">I249*0.15+L249*0.75+O249*0.1</f>
        <v>77.67</v>
      </c>
      <c r="Q249" s="52" t="n">
        <v>28</v>
      </c>
      <c r="R249" s="14" t="n">
        <v>28</v>
      </c>
      <c r="S249" s="12"/>
      <c r="T249" s="59"/>
      <c r="U249" s="53"/>
    </row>
    <row r="250" customFormat="false" ht="16.5" hidden="false" customHeight="true" outlineLevel="0" collapsed="false">
      <c r="A250" s="53" t="s">
        <v>22</v>
      </c>
      <c r="B250" s="9" t="s">
        <v>264</v>
      </c>
      <c r="C250" s="14" t="n">
        <v>42</v>
      </c>
      <c r="D250" s="53" t="s">
        <v>265</v>
      </c>
      <c r="E250" s="53" t="n">
        <v>1602052006</v>
      </c>
      <c r="F250" s="42" t="s">
        <v>296</v>
      </c>
      <c r="G250" s="57" t="n">
        <v>92</v>
      </c>
      <c r="H250" s="12" t="n">
        <v>9</v>
      </c>
      <c r="I250" s="57" t="n">
        <v>100</v>
      </c>
      <c r="J250" s="57" t="n">
        <v>73.02</v>
      </c>
      <c r="K250" s="12" t="n">
        <v>1</v>
      </c>
      <c r="L250" s="60" t="n">
        <v>74.02</v>
      </c>
      <c r="M250" s="57" t="n">
        <v>65.5</v>
      </c>
      <c r="N250" s="12" t="n">
        <v>1</v>
      </c>
      <c r="O250" s="57" t="n">
        <v>66.5</v>
      </c>
      <c r="P250" s="32" t="n">
        <f aca="false">I250*0.15+L250*0.75+O250*0.1</f>
        <v>77.165</v>
      </c>
      <c r="Q250" s="52" t="n">
        <v>29</v>
      </c>
      <c r="R250" s="14" t="n">
        <v>30</v>
      </c>
      <c r="S250" s="12"/>
      <c r="T250" s="59"/>
      <c r="U250" s="53"/>
    </row>
    <row r="251" customFormat="false" ht="16.5" hidden="false" customHeight="true" outlineLevel="0" collapsed="false">
      <c r="A251" s="53" t="s">
        <v>22</v>
      </c>
      <c r="B251" s="9" t="s">
        <v>264</v>
      </c>
      <c r="C251" s="14" t="n">
        <v>42</v>
      </c>
      <c r="D251" s="53" t="s">
        <v>265</v>
      </c>
      <c r="E251" s="53" t="n">
        <v>1602052027</v>
      </c>
      <c r="F251" s="42" t="s">
        <v>297</v>
      </c>
      <c r="G251" s="57" t="n">
        <v>92</v>
      </c>
      <c r="H251" s="12" t="n">
        <v>5</v>
      </c>
      <c r="I251" s="57" t="n">
        <v>97</v>
      </c>
      <c r="J251" s="57" t="n">
        <v>73.19</v>
      </c>
      <c r="K251" s="12" t="n">
        <v>0</v>
      </c>
      <c r="L251" s="58" t="n">
        <v>73.19</v>
      </c>
      <c r="M251" s="57" t="n">
        <v>74</v>
      </c>
      <c r="N251" s="12" t="n">
        <v>0</v>
      </c>
      <c r="O251" s="57" t="n">
        <v>74</v>
      </c>
      <c r="P251" s="32" t="n">
        <f aca="false">I251*0.15+L251*0.75+O251*0.1</f>
        <v>76.8425</v>
      </c>
      <c r="Q251" s="52" t="n">
        <v>30</v>
      </c>
      <c r="R251" s="12" t="n">
        <v>33</v>
      </c>
      <c r="S251" s="12"/>
      <c r="T251" s="61"/>
      <c r="U251" s="53"/>
    </row>
    <row r="252" customFormat="false" ht="16.5" hidden="false" customHeight="true" outlineLevel="0" collapsed="false">
      <c r="A252" s="53" t="s">
        <v>22</v>
      </c>
      <c r="B252" s="9" t="s">
        <v>264</v>
      </c>
      <c r="C252" s="14" t="n">
        <v>42</v>
      </c>
      <c r="D252" s="53" t="s">
        <v>265</v>
      </c>
      <c r="E252" s="53" t="n">
        <v>1602052029</v>
      </c>
      <c r="F252" s="42" t="s">
        <v>298</v>
      </c>
      <c r="G252" s="57" t="n">
        <v>92</v>
      </c>
      <c r="H252" s="12" t="n">
        <v>4</v>
      </c>
      <c r="I252" s="57" t="n">
        <v>96</v>
      </c>
      <c r="J252" s="57" t="n">
        <v>72.28</v>
      </c>
      <c r="K252" s="12" t="n">
        <v>0</v>
      </c>
      <c r="L252" s="58" t="n">
        <v>72.28</v>
      </c>
      <c r="M252" s="57" t="n">
        <v>78.75</v>
      </c>
      <c r="N252" s="12" t="n">
        <v>0</v>
      </c>
      <c r="O252" s="57" t="n">
        <v>78.75</v>
      </c>
      <c r="P252" s="32" t="n">
        <f aca="false">I252*0.15+L252*0.75+O252*0.1</f>
        <v>76.485</v>
      </c>
      <c r="Q252" s="52" t="n">
        <v>31</v>
      </c>
      <c r="R252" s="12" t="n">
        <v>31</v>
      </c>
      <c r="S252" s="12"/>
      <c r="T252" s="61"/>
      <c r="U252" s="53"/>
    </row>
    <row r="253" customFormat="false" ht="16.5" hidden="false" customHeight="true" outlineLevel="0" collapsed="false">
      <c r="A253" s="53" t="s">
        <v>22</v>
      </c>
      <c r="B253" s="9" t="s">
        <v>264</v>
      </c>
      <c r="C253" s="14" t="n">
        <v>42</v>
      </c>
      <c r="D253" s="53" t="s">
        <v>265</v>
      </c>
      <c r="E253" s="53" t="n">
        <v>1602052023</v>
      </c>
      <c r="F253" s="42" t="s">
        <v>299</v>
      </c>
      <c r="G253" s="57" t="n">
        <v>92</v>
      </c>
      <c r="H253" s="12" t="n">
        <v>7</v>
      </c>
      <c r="I253" s="57" t="n">
        <v>99</v>
      </c>
      <c r="J253" s="57" t="n">
        <v>73.24</v>
      </c>
      <c r="K253" s="12" t="n">
        <v>0</v>
      </c>
      <c r="L253" s="58" t="n">
        <v>73.24</v>
      </c>
      <c r="M253" s="57" t="n">
        <v>67</v>
      </c>
      <c r="N253" s="12" t="n">
        <v>0</v>
      </c>
      <c r="O253" s="57" t="n">
        <v>67</v>
      </c>
      <c r="P253" s="32" t="n">
        <f aca="false">I253*0.15+L253*0.75+O253*0.1</f>
        <v>76.48</v>
      </c>
      <c r="Q253" s="52" t="n">
        <v>32</v>
      </c>
      <c r="R253" s="14" t="n">
        <v>29</v>
      </c>
      <c r="S253" s="12"/>
      <c r="T253" s="59"/>
      <c r="U253" s="53"/>
    </row>
    <row r="254" customFormat="false" ht="16.5" hidden="false" customHeight="true" outlineLevel="0" collapsed="false">
      <c r="A254" s="53" t="s">
        <v>22</v>
      </c>
      <c r="B254" s="9" t="s">
        <v>264</v>
      </c>
      <c r="C254" s="14" t="n">
        <v>42</v>
      </c>
      <c r="D254" s="53" t="s">
        <v>265</v>
      </c>
      <c r="E254" s="53" t="n">
        <v>1602052001</v>
      </c>
      <c r="F254" s="42" t="s">
        <v>300</v>
      </c>
      <c r="G254" s="57" t="n">
        <v>92</v>
      </c>
      <c r="H254" s="12" t="n">
        <v>8</v>
      </c>
      <c r="I254" s="57" t="n">
        <v>100</v>
      </c>
      <c r="J254" s="57" t="n">
        <v>72.13</v>
      </c>
      <c r="K254" s="12" t="n">
        <v>1</v>
      </c>
      <c r="L254" s="60" t="n">
        <v>73.08</v>
      </c>
      <c r="M254" s="57" t="n">
        <v>62</v>
      </c>
      <c r="N254" s="12" t="n">
        <v>0.5</v>
      </c>
      <c r="O254" s="57" t="n">
        <v>62.5</v>
      </c>
      <c r="P254" s="32" t="n">
        <f aca="false">I254*0.15+L254*0.75+O254*0.1</f>
        <v>76.06</v>
      </c>
      <c r="Q254" s="52" t="n">
        <v>33</v>
      </c>
      <c r="R254" s="14" t="n">
        <v>32</v>
      </c>
      <c r="S254" s="12"/>
      <c r="T254" s="59"/>
      <c r="U254" s="53"/>
    </row>
    <row r="255" customFormat="false" ht="16.5" hidden="false" customHeight="true" outlineLevel="0" collapsed="false">
      <c r="A255" s="53" t="s">
        <v>22</v>
      </c>
      <c r="B255" s="9" t="s">
        <v>264</v>
      </c>
      <c r="C255" s="14" t="n">
        <v>42</v>
      </c>
      <c r="D255" s="53" t="s">
        <v>265</v>
      </c>
      <c r="E255" s="53" t="n">
        <v>1602052002</v>
      </c>
      <c r="F255" s="42" t="s">
        <v>301</v>
      </c>
      <c r="G255" s="57" t="n">
        <v>92</v>
      </c>
      <c r="H255" s="12" t="n">
        <v>9.5</v>
      </c>
      <c r="I255" s="57" t="n">
        <v>100</v>
      </c>
      <c r="J255" s="57" t="n">
        <v>71.58</v>
      </c>
      <c r="K255" s="12" t="n">
        <v>0.1</v>
      </c>
      <c r="L255" s="60" t="n">
        <v>71.68</v>
      </c>
      <c r="M255" s="57" t="n">
        <v>72.75</v>
      </c>
      <c r="N255" s="12" t="n">
        <v>0</v>
      </c>
      <c r="O255" s="57" t="n">
        <v>72.75</v>
      </c>
      <c r="P255" s="32" t="n">
        <f aca="false">I255*0.15+L255*0.75+O255*0.1</f>
        <v>76.035</v>
      </c>
      <c r="Q255" s="52" t="n">
        <v>34</v>
      </c>
      <c r="R255" s="14" t="n">
        <v>34</v>
      </c>
      <c r="S255" s="12"/>
      <c r="T255" s="59"/>
      <c r="U255" s="53"/>
    </row>
    <row r="256" customFormat="false" ht="16.5" hidden="false" customHeight="true" outlineLevel="0" collapsed="false">
      <c r="A256" s="53" t="s">
        <v>22</v>
      </c>
      <c r="B256" s="9" t="s">
        <v>264</v>
      </c>
      <c r="C256" s="14" t="n">
        <v>42</v>
      </c>
      <c r="D256" s="53" t="s">
        <v>265</v>
      </c>
      <c r="E256" s="53" t="n">
        <v>1602052003</v>
      </c>
      <c r="F256" s="42" t="s">
        <v>302</v>
      </c>
      <c r="G256" s="57" t="n">
        <v>92</v>
      </c>
      <c r="H256" s="12" t="n">
        <v>6.5</v>
      </c>
      <c r="I256" s="57" t="n">
        <v>98.5</v>
      </c>
      <c r="J256" s="57" t="n">
        <v>71.55</v>
      </c>
      <c r="K256" s="12" t="n">
        <v>0.1</v>
      </c>
      <c r="L256" s="60" t="n">
        <v>71.65</v>
      </c>
      <c r="M256" s="57" t="n">
        <v>71.25</v>
      </c>
      <c r="N256" s="12" t="n">
        <v>0</v>
      </c>
      <c r="O256" s="57" t="n">
        <v>71.25</v>
      </c>
      <c r="P256" s="32" t="n">
        <f aca="false">I256*0.15+L256*0.75+O256*0.1</f>
        <v>75.6375</v>
      </c>
      <c r="Q256" s="52" t="n">
        <v>35</v>
      </c>
      <c r="R256" s="14" t="n">
        <v>35</v>
      </c>
      <c r="S256" s="12"/>
      <c r="T256" s="59"/>
      <c r="U256" s="53"/>
    </row>
    <row r="257" customFormat="false" ht="16.5" hidden="false" customHeight="true" outlineLevel="0" collapsed="false">
      <c r="A257" s="53" t="s">
        <v>22</v>
      </c>
      <c r="B257" s="9" t="s">
        <v>264</v>
      </c>
      <c r="C257" s="14" t="n">
        <v>42</v>
      </c>
      <c r="D257" s="53" t="s">
        <v>265</v>
      </c>
      <c r="E257" s="53" t="n">
        <v>1602052010</v>
      </c>
      <c r="F257" s="42" t="s">
        <v>303</v>
      </c>
      <c r="G257" s="57" t="n">
        <v>90</v>
      </c>
      <c r="H257" s="12" t="n">
        <v>6</v>
      </c>
      <c r="I257" s="57" t="n">
        <v>96</v>
      </c>
      <c r="J257" s="57" t="n">
        <v>69.9434</v>
      </c>
      <c r="K257" s="12" t="n">
        <v>1</v>
      </c>
      <c r="L257" s="58" t="n">
        <v>70.9434</v>
      </c>
      <c r="M257" s="57" t="n">
        <v>75.75</v>
      </c>
      <c r="N257" s="12" t="n">
        <v>0</v>
      </c>
      <c r="O257" s="57" t="n">
        <v>75.75</v>
      </c>
      <c r="P257" s="32" t="n">
        <f aca="false">I257*0.15+L257*0.75+O257*0.1</f>
        <v>75.18255</v>
      </c>
      <c r="Q257" s="52" t="n">
        <v>36</v>
      </c>
      <c r="R257" s="14" t="n">
        <v>36</v>
      </c>
      <c r="S257" s="12"/>
      <c r="T257" s="59"/>
      <c r="U257" s="53"/>
    </row>
    <row r="258" customFormat="false" ht="16.5" hidden="false" customHeight="true" outlineLevel="0" collapsed="false">
      <c r="A258" s="53" t="s">
        <v>22</v>
      </c>
      <c r="B258" s="9" t="s">
        <v>264</v>
      </c>
      <c r="C258" s="14" t="n">
        <v>42</v>
      </c>
      <c r="D258" s="53" t="s">
        <v>265</v>
      </c>
      <c r="E258" s="53" t="n">
        <v>1602052032</v>
      </c>
      <c r="F258" s="42" t="s">
        <v>304</v>
      </c>
      <c r="G258" s="57" t="n">
        <v>91</v>
      </c>
      <c r="H258" s="12" t="n">
        <v>6</v>
      </c>
      <c r="I258" s="57" t="n">
        <v>97</v>
      </c>
      <c r="J258" s="57" t="n">
        <v>69.792</v>
      </c>
      <c r="K258" s="12" t="n">
        <v>0</v>
      </c>
      <c r="L258" s="58" t="n">
        <v>69.79</v>
      </c>
      <c r="M258" s="57" t="n">
        <v>77.5</v>
      </c>
      <c r="N258" s="12" t="n">
        <v>0</v>
      </c>
      <c r="O258" s="57" t="n">
        <v>77.5</v>
      </c>
      <c r="P258" s="32" t="n">
        <f aca="false">I258*0.15+L258*0.75+O258*0.1</f>
        <v>74.6425</v>
      </c>
      <c r="Q258" s="52" t="n">
        <v>37</v>
      </c>
      <c r="R258" s="14" t="n">
        <v>37</v>
      </c>
      <c r="S258" s="12"/>
      <c r="T258" s="59"/>
      <c r="U258" s="53"/>
    </row>
    <row r="259" customFormat="false" ht="16.5" hidden="false" customHeight="true" outlineLevel="0" collapsed="false">
      <c r="A259" s="53" t="s">
        <v>22</v>
      </c>
      <c r="B259" s="9" t="s">
        <v>264</v>
      </c>
      <c r="C259" s="14" t="n">
        <v>42</v>
      </c>
      <c r="D259" s="53" t="s">
        <v>265</v>
      </c>
      <c r="E259" s="53" t="n">
        <v>1602052017</v>
      </c>
      <c r="F259" s="42" t="s">
        <v>305</v>
      </c>
      <c r="G259" s="57" t="n">
        <v>92</v>
      </c>
      <c r="H259" s="12" t="n">
        <v>4.5</v>
      </c>
      <c r="I259" s="57" t="n">
        <v>96.5</v>
      </c>
      <c r="J259" s="57" t="n">
        <v>69.5</v>
      </c>
      <c r="K259" s="12" t="n">
        <v>0</v>
      </c>
      <c r="L259" s="58" t="n">
        <v>69.5</v>
      </c>
      <c r="M259" s="57" t="n">
        <v>75.75</v>
      </c>
      <c r="N259" s="12" t="n">
        <v>0</v>
      </c>
      <c r="O259" s="57" t="n">
        <v>75.75</v>
      </c>
      <c r="P259" s="32" t="n">
        <f aca="false">I259*0.15+L259*0.75+O259*0.1</f>
        <v>74.175</v>
      </c>
      <c r="Q259" s="52" t="n">
        <v>38</v>
      </c>
      <c r="R259" s="12" t="n">
        <v>39</v>
      </c>
      <c r="S259" s="12"/>
      <c r="T259" s="61"/>
      <c r="U259" s="53"/>
    </row>
    <row r="260" customFormat="false" ht="16.5" hidden="false" customHeight="true" outlineLevel="0" collapsed="false">
      <c r="A260" s="53" t="s">
        <v>22</v>
      </c>
      <c r="B260" s="9" t="s">
        <v>264</v>
      </c>
      <c r="C260" s="14" t="n">
        <v>42</v>
      </c>
      <c r="D260" s="53" t="s">
        <v>265</v>
      </c>
      <c r="E260" s="53" t="n">
        <v>1602052025</v>
      </c>
      <c r="F260" s="42" t="s">
        <v>306</v>
      </c>
      <c r="G260" s="57" t="n">
        <v>92</v>
      </c>
      <c r="H260" s="12" t="n">
        <v>7</v>
      </c>
      <c r="I260" s="57" t="n">
        <v>99</v>
      </c>
      <c r="J260" s="57" t="n">
        <v>69.02</v>
      </c>
      <c r="K260" s="12" t="n">
        <v>0</v>
      </c>
      <c r="L260" s="58" t="n">
        <v>69.02</v>
      </c>
      <c r="M260" s="57" t="n">
        <v>75</v>
      </c>
      <c r="N260" s="12" t="n">
        <v>0</v>
      </c>
      <c r="O260" s="57" t="n">
        <v>75</v>
      </c>
      <c r="P260" s="32" t="n">
        <f aca="false">I260*0.15+L260*0.75+O260*0.1</f>
        <v>74.115</v>
      </c>
      <c r="Q260" s="52" t="n">
        <v>39</v>
      </c>
      <c r="R260" s="14" t="n">
        <v>40</v>
      </c>
      <c r="S260" s="12"/>
      <c r="T260" s="59"/>
      <c r="U260" s="53"/>
    </row>
    <row r="261" customFormat="false" ht="16.5" hidden="false" customHeight="true" outlineLevel="0" collapsed="false">
      <c r="A261" s="53" t="s">
        <v>22</v>
      </c>
      <c r="B261" s="9" t="s">
        <v>264</v>
      </c>
      <c r="C261" s="14" t="n">
        <v>42</v>
      </c>
      <c r="D261" s="53" t="s">
        <v>265</v>
      </c>
      <c r="E261" s="53" t="n">
        <v>1602052040</v>
      </c>
      <c r="F261" s="42" t="s">
        <v>307</v>
      </c>
      <c r="G261" s="57" t="n">
        <v>91</v>
      </c>
      <c r="H261" s="12" t="n">
        <v>1</v>
      </c>
      <c r="I261" s="57" t="n">
        <v>92</v>
      </c>
      <c r="J261" s="57" t="n">
        <v>69.73</v>
      </c>
      <c r="K261" s="12" t="n">
        <v>1</v>
      </c>
      <c r="L261" s="58" t="n">
        <v>70.73</v>
      </c>
      <c r="M261" s="57" t="n">
        <v>70.75</v>
      </c>
      <c r="N261" s="12" t="n">
        <v>0</v>
      </c>
      <c r="O261" s="57" t="n">
        <v>70.75</v>
      </c>
      <c r="P261" s="32" t="n">
        <f aca="false">I261*0.15+L261*0.75+O261*0.1</f>
        <v>73.9225</v>
      </c>
      <c r="Q261" s="52" t="n">
        <v>40</v>
      </c>
      <c r="R261" s="14" t="n">
        <v>38</v>
      </c>
      <c r="S261" s="12"/>
      <c r="T261" s="59"/>
      <c r="U261" s="53"/>
    </row>
    <row r="262" customFormat="false" ht="16.5" hidden="false" customHeight="true" outlineLevel="0" collapsed="false">
      <c r="A262" s="53" t="s">
        <v>22</v>
      </c>
      <c r="B262" s="9" t="s">
        <v>264</v>
      </c>
      <c r="C262" s="14" t="n">
        <v>42</v>
      </c>
      <c r="D262" s="53" t="s">
        <v>265</v>
      </c>
      <c r="E262" s="53" t="n">
        <v>1502052001</v>
      </c>
      <c r="F262" s="53" t="s">
        <v>308</v>
      </c>
      <c r="G262" s="57" t="n">
        <v>92</v>
      </c>
      <c r="H262" s="12" t="n">
        <v>0</v>
      </c>
      <c r="I262" s="57" t="n">
        <v>92</v>
      </c>
      <c r="J262" s="57" t="n">
        <v>67.8</v>
      </c>
      <c r="K262" s="12" t="n">
        <v>2</v>
      </c>
      <c r="L262" s="58" t="n">
        <v>67.9</v>
      </c>
      <c r="M262" s="57" t="n">
        <v>69</v>
      </c>
      <c r="N262" s="12" t="n">
        <v>0</v>
      </c>
      <c r="O262" s="57" t="n">
        <v>69</v>
      </c>
      <c r="P262" s="32" t="n">
        <f aca="false">I262*0.15+L262*0.75+O262*0.1</f>
        <v>71.625</v>
      </c>
      <c r="Q262" s="52" t="n">
        <v>41</v>
      </c>
      <c r="R262" s="12" t="n">
        <v>41</v>
      </c>
      <c r="S262" s="12"/>
      <c r="T262" s="61"/>
      <c r="U262" s="53"/>
    </row>
    <row r="263" customFormat="false" ht="16.5" hidden="false" customHeight="true" outlineLevel="0" collapsed="false">
      <c r="A263" s="53" t="s">
        <v>22</v>
      </c>
      <c r="B263" s="9" t="s">
        <v>264</v>
      </c>
      <c r="C263" s="14" t="n">
        <v>42</v>
      </c>
      <c r="D263" s="53" t="s">
        <v>265</v>
      </c>
      <c r="E263" s="53" t="n">
        <v>1602052026</v>
      </c>
      <c r="F263" s="42" t="s">
        <v>309</v>
      </c>
      <c r="G263" s="57" t="n">
        <v>92</v>
      </c>
      <c r="H263" s="12" t="n">
        <v>5</v>
      </c>
      <c r="I263" s="57" t="n">
        <v>97</v>
      </c>
      <c r="J263" s="57" t="n">
        <v>62.7</v>
      </c>
      <c r="K263" s="12" t="n">
        <v>0.1</v>
      </c>
      <c r="L263" s="58" t="n">
        <v>62.8</v>
      </c>
      <c r="M263" s="57" t="n">
        <v>71</v>
      </c>
      <c r="N263" s="12" t="n">
        <v>0</v>
      </c>
      <c r="O263" s="57" t="n">
        <v>71</v>
      </c>
      <c r="P263" s="32" t="n">
        <f aca="false">I263*0.15+L263*0.75+O263*0.1</f>
        <v>68.75</v>
      </c>
      <c r="Q263" s="52" t="n">
        <v>42</v>
      </c>
      <c r="R263" s="14" t="n">
        <v>42</v>
      </c>
      <c r="S263" s="12"/>
      <c r="T263" s="59"/>
      <c r="U263" s="53"/>
    </row>
    <row r="264" s="23" customFormat="true" ht="16.5" hidden="false" customHeight="true" outlineLevel="0" collapsed="false">
      <c r="A264" s="21" t="s">
        <v>310</v>
      </c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</row>
    <row r="265" s="23" customFormat="true" ht="27" hidden="false" customHeight="true" outlineLevel="0" collapsed="false">
      <c r="A265" s="24" t="s">
        <v>1</v>
      </c>
      <c r="B265" s="25" t="s">
        <v>2</v>
      </c>
      <c r="C265" s="26" t="s">
        <v>3</v>
      </c>
      <c r="D265" s="27" t="s">
        <v>4</v>
      </c>
      <c r="E265" s="24" t="s">
        <v>5</v>
      </c>
      <c r="F265" s="24" t="s">
        <v>6</v>
      </c>
      <c r="G265" s="26" t="s">
        <v>7</v>
      </c>
      <c r="H265" s="26" t="s">
        <v>8</v>
      </c>
      <c r="I265" s="26" t="s">
        <v>9</v>
      </c>
      <c r="J265" s="26" t="s">
        <v>10</v>
      </c>
      <c r="K265" s="26" t="s">
        <v>11</v>
      </c>
      <c r="L265" s="26" t="s">
        <v>12</v>
      </c>
      <c r="M265" s="29" t="s">
        <v>13</v>
      </c>
      <c r="N265" s="27" t="s">
        <v>14</v>
      </c>
      <c r="O265" s="26" t="s">
        <v>15</v>
      </c>
      <c r="P265" s="26" t="s">
        <v>16</v>
      </c>
      <c r="Q265" s="30" t="s">
        <v>17</v>
      </c>
      <c r="R265" s="27" t="s">
        <v>18</v>
      </c>
      <c r="S265" s="30" t="s">
        <v>19</v>
      </c>
      <c r="T265" s="30" t="s">
        <v>20</v>
      </c>
      <c r="U265" s="27" t="s">
        <v>21</v>
      </c>
    </row>
    <row r="266" s="23" customFormat="true" ht="16.5" hidden="false" customHeight="true" outlineLevel="0" collapsed="false">
      <c r="A266" s="24" t="s">
        <v>22</v>
      </c>
      <c r="B266" s="25" t="s">
        <v>311</v>
      </c>
      <c r="C266" s="24" t="n">
        <v>60</v>
      </c>
      <c r="D266" s="62" t="s">
        <v>312</v>
      </c>
      <c r="E266" s="24" t="n">
        <v>1602062008</v>
      </c>
      <c r="F266" s="63" t="s">
        <v>313</v>
      </c>
      <c r="G266" s="26" t="n">
        <v>90</v>
      </c>
      <c r="H266" s="26" t="n">
        <v>11</v>
      </c>
      <c r="I266" s="41" t="n">
        <v>100</v>
      </c>
      <c r="J266" s="26" t="n">
        <v>86.78</v>
      </c>
      <c r="K266" s="26" t="n">
        <v>1.1</v>
      </c>
      <c r="L266" s="26" t="n">
        <v>87.88</v>
      </c>
      <c r="M266" s="41" t="n">
        <v>83</v>
      </c>
      <c r="N266" s="41" t="n">
        <v>1</v>
      </c>
      <c r="O266" s="41" t="n">
        <f aca="false">SUM(M266,N266)</f>
        <v>84</v>
      </c>
      <c r="P266" s="64" t="n">
        <v>89.31</v>
      </c>
      <c r="Q266" s="65" t="n">
        <v>1</v>
      </c>
      <c r="R266" s="24" t="n">
        <v>2</v>
      </c>
      <c r="S266" s="30" t="s">
        <v>25</v>
      </c>
      <c r="T266" s="30"/>
      <c r="U266" s="12" t="s">
        <v>271</v>
      </c>
    </row>
    <row r="267" s="23" customFormat="true" ht="16.5" hidden="false" customHeight="true" outlineLevel="0" collapsed="false">
      <c r="A267" s="24" t="s">
        <v>22</v>
      </c>
      <c r="B267" s="25" t="s">
        <v>311</v>
      </c>
      <c r="C267" s="24" t="n">
        <v>60</v>
      </c>
      <c r="D267" s="62" t="s">
        <v>312</v>
      </c>
      <c r="E267" s="24" t="n">
        <v>1602062030</v>
      </c>
      <c r="F267" s="63" t="s">
        <v>314</v>
      </c>
      <c r="G267" s="26" t="n">
        <v>90</v>
      </c>
      <c r="H267" s="26" t="n">
        <v>3.5</v>
      </c>
      <c r="I267" s="41" t="n">
        <v>93.5</v>
      </c>
      <c r="J267" s="26" t="n">
        <v>88.54</v>
      </c>
      <c r="K267" s="26" t="n">
        <v>2</v>
      </c>
      <c r="L267" s="26" t="n">
        <v>90.54</v>
      </c>
      <c r="M267" s="41" t="n">
        <v>71</v>
      </c>
      <c r="N267" s="41" t="n">
        <v>0.5</v>
      </c>
      <c r="O267" s="41" t="n">
        <f aca="false">SUM(M267,N267)</f>
        <v>71.5</v>
      </c>
      <c r="P267" s="64" t="n">
        <v>89.08</v>
      </c>
      <c r="Q267" s="65" t="n">
        <v>2</v>
      </c>
      <c r="R267" s="24" t="n">
        <v>1</v>
      </c>
      <c r="S267" s="30" t="s">
        <v>25</v>
      </c>
      <c r="T267" s="66"/>
      <c r="U267" s="12" t="s">
        <v>26</v>
      </c>
    </row>
    <row r="268" s="23" customFormat="true" ht="16.5" hidden="false" customHeight="true" outlineLevel="0" collapsed="false">
      <c r="A268" s="24" t="s">
        <v>22</v>
      </c>
      <c r="B268" s="25" t="s">
        <v>311</v>
      </c>
      <c r="C268" s="24" t="n">
        <v>60</v>
      </c>
      <c r="D268" s="62" t="s">
        <v>312</v>
      </c>
      <c r="E268" s="24" t="n">
        <v>1602062002</v>
      </c>
      <c r="F268" s="63" t="s">
        <v>315</v>
      </c>
      <c r="G268" s="26" t="n">
        <v>90</v>
      </c>
      <c r="H268" s="26" t="n">
        <v>7.5</v>
      </c>
      <c r="I268" s="41" t="n">
        <v>97.5</v>
      </c>
      <c r="J268" s="26" t="n">
        <v>84.9</v>
      </c>
      <c r="K268" s="26" t="n">
        <v>1.2</v>
      </c>
      <c r="L268" s="26" t="n">
        <v>86.1</v>
      </c>
      <c r="M268" s="41" t="n">
        <v>84.5</v>
      </c>
      <c r="N268" s="41" t="n">
        <v>0</v>
      </c>
      <c r="O268" s="41" t="n">
        <f aca="false">SUM(M268,N268)</f>
        <v>84.5</v>
      </c>
      <c r="P268" s="64" t="n">
        <v>87.65</v>
      </c>
      <c r="Q268" s="65" t="n">
        <v>3</v>
      </c>
      <c r="R268" s="24" t="n">
        <v>4</v>
      </c>
      <c r="S268" s="30" t="s">
        <v>25</v>
      </c>
      <c r="T268" s="66"/>
      <c r="U268" s="12" t="s">
        <v>271</v>
      </c>
    </row>
    <row r="269" s="23" customFormat="true" ht="16.5" hidden="false" customHeight="true" outlineLevel="0" collapsed="false">
      <c r="A269" s="24" t="s">
        <v>22</v>
      </c>
      <c r="B269" s="25" t="s">
        <v>311</v>
      </c>
      <c r="C269" s="24" t="n">
        <v>60</v>
      </c>
      <c r="D269" s="62" t="s">
        <v>312</v>
      </c>
      <c r="E269" s="65" t="n">
        <v>1602062035</v>
      </c>
      <c r="F269" s="67" t="s">
        <v>316</v>
      </c>
      <c r="G269" s="26" t="n">
        <v>90</v>
      </c>
      <c r="H269" s="30" t="n">
        <v>5.5</v>
      </c>
      <c r="I269" s="41" t="n">
        <v>95.5</v>
      </c>
      <c r="J269" s="26" t="n">
        <v>86.4</v>
      </c>
      <c r="K269" s="68" t="n">
        <v>1</v>
      </c>
      <c r="L269" s="68" t="n">
        <v>87.4</v>
      </c>
      <c r="M269" s="41" t="n">
        <v>76.5</v>
      </c>
      <c r="N269" s="41" t="n">
        <v>0</v>
      </c>
      <c r="O269" s="41" t="n">
        <f aca="false">SUM(M269,N269)</f>
        <v>76.5</v>
      </c>
      <c r="P269" s="64" t="n">
        <v>87.525</v>
      </c>
      <c r="Q269" s="65" t="n">
        <v>4</v>
      </c>
      <c r="R269" s="24" t="n">
        <v>3</v>
      </c>
      <c r="S269" s="30" t="s">
        <v>30</v>
      </c>
      <c r="T269" s="66"/>
      <c r="U269" s="12" t="s">
        <v>28</v>
      </c>
    </row>
    <row r="270" s="23" customFormat="true" ht="16.5" hidden="false" customHeight="true" outlineLevel="0" collapsed="false">
      <c r="A270" s="24" t="s">
        <v>22</v>
      </c>
      <c r="B270" s="25" t="s">
        <v>311</v>
      </c>
      <c r="C270" s="24" t="n">
        <v>60</v>
      </c>
      <c r="D270" s="62" t="s">
        <v>312</v>
      </c>
      <c r="E270" s="24" t="n">
        <v>1602062027</v>
      </c>
      <c r="F270" s="63" t="s">
        <v>317</v>
      </c>
      <c r="G270" s="26" t="n">
        <v>90</v>
      </c>
      <c r="H270" s="26" t="n">
        <v>1</v>
      </c>
      <c r="I270" s="41" t="n">
        <v>91</v>
      </c>
      <c r="J270" s="26" t="n">
        <v>84.54</v>
      </c>
      <c r="K270" s="26" t="n">
        <v>1</v>
      </c>
      <c r="L270" s="26" t="n">
        <v>85.54</v>
      </c>
      <c r="M270" s="41" t="n">
        <v>87.5</v>
      </c>
      <c r="N270" s="41" t="n">
        <v>0</v>
      </c>
      <c r="O270" s="41" t="n">
        <f aca="false">SUM(M270,N270)</f>
        <v>87.5</v>
      </c>
      <c r="P270" s="64" t="n">
        <v>86.555</v>
      </c>
      <c r="Q270" s="65" t="n">
        <v>5</v>
      </c>
      <c r="R270" s="24" t="n">
        <v>5</v>
      </c>
      <c r="S270" s="30" t="s">
        <v>30</v>
      </c>
      <c r="T270" s="66"/>
      <c r="U270" s="12" t="s">
        <v>28</v>
      </c>
    </row>
    <row r="271" s="23" customFormat="true" ht="16.5" hidden="false" customHeight="true" outlineLevel="0" collapsed="false">
      <c r="A271" s="24" t="s">
        <v>22</v>
      </c>
      <c r="B271" s="25" t="s">
        <v>311</v>
      </c>
      <c r="C271" s="24" t="n">
        <v>60</v>
      </c>
      <c r="D271" s="62" t="s">
        <v>312</v>
      </c>
      <c r="E271" s="24" t="n">
        <v>1602062032</v>
      </c>
      <c r="F271" s="67" t="s">
        <v>318</v>
      </c>
      <c r="G271" s="26" t="n">
        <v>90</v>
      </c>
      <c r="H271" s="26" t="n">
        <v>9</v>
      </c>
      <c r="I271" s="41" t="n">
        <v>99</v>
      </c>
      <c r="J271" s="26" t="n">
        <v>83.14</v>
      </c>
      <c r="K271" s="26" t="n">
        <v>0.3</v>
      </c>
      <c r="L271" s="26" t="n">
        <v>83.44</v>
      </c>
      <c r="M271" s="41" t="n">
        <v>80</v>
      </c>
      <c r="N271" s="41" t="n">
        <v>0</v>
      </c>
      <c r="O271" s="41" t="n">
        <f aca="false">SUM(M271,N271)</f>
        <v>80</v>
      </c>
      <c r="P271" s="64" t="n">
        <v>85.43</v>
      </c>
      <c r="Q271" s="65" t="n">
        <v>6</v>
      </c>
      <c r="R271" s="24" t="n">
        <v>6</v>
      </c>
      <c r="S271" s="30" t="s">
        <v>30</v>
      </c>
      <c r="T271" s="66"/>
      <c r="U271" s="12" t="s">
        <v>28</v>
      </c>
    </row>
    <row r="272" s="23" customFormat="true" ht="16.5" hidden="false" customHeight="true" outlineLevel="0" collapsed="false">
      <c r="A272" s="24" t="s">
        <v>22</v>
      </c>
      <c r="B272" s="25" t="s">
        <v>311</v>
      </c>
      <c r="C272" s="24" t="n">
        <v>60</v>
      </c>
      <c r="D272" s="62" t="s">
        <v>312</v>
      </c>
      <c r="E272" s="24" t="n">
        <v>1602062003</v>
      </c>
      <c r="F272" s="63" t="s">
        <v>319</v>
      </c>
      <c r="G272" s="26" t="n">
        <v>90</v>
      </c>
      <c r="H272" s="26" t="n">
        <v>3.5</v>
      </c>
      <c r="I272" s="41" t="n">
        <v>93.5</v>
      </c>
      <c r="J272" s="26" t="n">
        <v>82.94</v>
      </c>
      <c r="K272" s="26" t="n">
        <v>1</v>
      </c>
      <c r="L272" s="26" t="n">
        <v>83.94</v>
      </c>
      <c r="M272" s="41" t="n">
        <v>83</v>
      </c>
      <c r="N272" s="41" t="n">
        <v>0</v>
      </c>
      <c r="O272" s="41" t="n">
        <f aca="false">SUM(M272,N272)</f>
        <v>83</v>
      </c>
      <c r="P272" s="64" t="n">
        <v>85.28</v>
      </c>
      <c r="Q272" s="65" t="n">
        <v>7</v>
      </c>
      <c r="R272" s="24" t="n">
        <v>7</v>
      </c>
      <c r="S272" s="30" t="s">
        <v>30</v>
      </c>
      <c r="T272" s="66"/>
      <c r="U272" s="12"/>
    </row>
    <row r="273" s="23" customFormat="true" ht="16.5" hidden="false" customHeight="true" outlineLevel="0" collapsed="false">
      <c r="A273" s="24" t="s">
        <v>22</v>
      </c>
      <c r="B273" s="25" t="s">
        <v>311</v>
      </c>
      <c r="C273" s="24" t="n">
        <v>60</v>
      </c>
      <c r="D273" s="62" t="s">
        <v>312</v>
      </c>
      <c r="E273" s="24" t="n">
        <v>1602062026</v>
      </c>
      <c r="F273" s="63" t="s">
        <v>320</v>
      </c>
      <c r="G273" s="26" t="n">
        <v>90</v>
      </c>
      <c r="H273" s="26" t="n">
        <v>10</v>
      </c>
      <c r="I273" s="41" t="n">
        <v>100</v>
      </c>
      <c r="J273" s="26" t="n">
        <v>81.9</v>
      </c>
      <c r="K273" s="26" t="n">
        <v>0</v>
      </c>
      <c r="L273" s="26" t="n">
        <v>81.9</v>
      </c>
      <c r="M273" s="41" t="n">
        <v>82.5</v>
      </c>
      <c r="N273" s="41" t="n">
        <v>0</v>
      </c>
      <c r="O273" s="41" t="n">
        <f aca="false">SUM(M273,N273)</f>
        <v>82.5</v>
      </c>
      <c r="P273" s="64" t="n">
        <v>84.6825</v>
      </c>
      <c r="Q273" s="65" t="n">
        <v>8</v>
      </c>
      <c r="R273" s="24" t="n">
        <v>8</v>
      </c>
      <c r="S273" s="30" t="s">
        <v>30</v>
      </c>
      <c r="T273" s="66"/>
      <c r="U273" s="12"/>
    </row>
    <row r="274" s="23" customFormat="true" ht="16.5" hidden="false" customHeight="true" outlineLevel="0" collapsed="false">
      <c r="A274" s="24" t="s">
        <v>22</v>
      </c>
      <c r="B274" s="25" t="s">
        <v>311</v>
      </c>
      <c r="C274" s="24" t="n">
        <v>60</v>
      </c>
      <c r="D274" s="62" t="s">
        <v>312</v>
      </c>
      <c r="E274" s="24" t="n">
        <v>1602062020</v>
      </c>
      <c r="F274" s="63" t="s">
        <v>321</v>
      </c>
      <c r="G274" s="26" t="n">
        <v>90</v>
      </c>
      <c r="H274" s="26" t="n">
        <v>12</v>
      </c>
      <c r="I274" s="41" t="n">
        <v>100</v>
      </c>
      <c r="J274" s="26" t="n">
        <v>80.8</v>
      </c>
      <c r="K274" s="26" t="n">
        <v>1</v>
      </c>
      <c r="L274" s="26" t="n">
        <v>81.8</v>
      </c>
      <c r="M274" s="41" t="n">
        <v>80.5</v>
      </c>
      <c r="N274" s="41" t="n">
        <v>0</v>
      </c>
      <c r="O274" s="41" t="n">
        <f aca="false">SUM(M274,N274)</f>
        <v>80.5</v>
      </c>
      <c r="P274" s="64" t="n">
        <v>84.4</v>
      </c>
      <c r="Q274" s="65" t="n">
        <v>9</v>
      </c>
      <c r="R274" s="24" t="n">
        <v>9</v>
      </c>
      <c r="S274" s="30" t="s">
        <v>30</v>
      </c>
      <c r="T274" s="30"/>
      <c r="U274" s="12"/>
    </row>
    <row r="275" s="23" customFormat="true" ht="16.5" hidden="false" customHeight="true" outlineLevel="0" collapsed="false">
      <c r="A275" s="24" t="s">
        <v>22</v>
      </c>
      <c r="B275" s="25" t="s">
        <v>311</v>
      </c>
      <c r="C275" s="24" t="n">
        <v>60</v>
      </c>
      <c r="D275" s="62" t="s">
        <v>312</v>
      </c>
      <c r="E275" s="24" t="n">
        <v>1602062031</v>
      </c>
      <c r="F275" s="63" t="s">
        <v>322</v>
      </c>
      <c r="G275" s="26" t="n">
        <v>90</v>
      </c>
      <c r="H275" s="26" t="n">
        <v>18.5</v>
      </c>
      <c r="I275" s="41" t="n">
        <v>100</v>
      </c>
      <c r="J275" s="26" t="n">
        <v>80.5</v>
      </c>
      <c r="K275" s="26" t="n">
        <v>1.1</v>
      </c>
      <c r="L275" s="26" t="n">
        <v>81.6</v>
      </c>
      <c r="M275" s="41" t="n">
        <v>79</v>
      </c>
      <c r="N275" s="41" t="n">
        <v>1.5</v>
      </c>
      <c r="O275" s="41" t="n">
        <f aca="false">SUM(M275,N275)</f>
        <v>80.5</v>
      </c>
      <c r="P275" s="64" t="n">
        <v>84.25</v>
      </c>
      <c r="Q275" s="65" t="n">
        <v>10</v>
      </c>
      <c r="R275" s="24" t="n">
        <v>12</v>
      </c>
      <c r="S275" s="30" t="s">
        <v>36</v>
      </c>
      <c r="T275" s="66"/>
      <c r="U275" s="12"/>
    </row>
    <row r="276" s="23" customFormat="true" ht="16.5" hidden="false" customHeight="true" outlineLevel="0" collapsed="false">
      <c r="A276" s="24" t="s">
        <v>22</v>
      </c>
      <c r="B276" s="25" t="s">
        <v>311</v>
      </c>
      <c r="C276" s="24" t="n">
        <v>60</v>
      </c>
      <c r="D276" s="62" t="s">
        <v>312</v>
      </c>
      <c r="E276" s="24" t="n">
        <v>1602062025</v>
      </c>
      <c r="F276" s="63" t="s">
        <v>323</v>
      </c>
      <c r="G276" s="26" t="n">
        <v>90</v>
      </c>
      <c r="H276" s="26" t="n">
        <v>9</v>
      </c>
      <c r="I276" s="41" t="n">
        <v>99</v>
      </c>
      <c r="J276" s="26" t="n">
        <v>80.28</v>
      </c>
      <c r="K276" s="26" t="n">
        <v>1</v>
      </c>
      <c r="L276" s="26" t="n">
        <v>81.28</v>
      </c>
      <c r="M276" s="41" t="n">
        <v>81</v>
      </c>
      <c r="N276" s="41" t="n">
        <v>0</v>
      </c>
      <c r="O276" s="41" t="n">
        <f aca="false">SUM(M276,N276)</f>
        <v>81</v>
      </c>
      <c r="P276" s="64" t="n">
        <v>83.91</v>
      </c>
      <c r="Q276" s="65" t="n">
        <v>11</v>
      </c>
      <c r="R276" s="24" t="n">
        <v>13</v>
      </c>
      <c r="S276" s="30" t="s">
        <v>36</v>
      </c>
      <c r="T276" s="66"/>
      <c r="U276" s="12"/>
    </row>
    <row r="277" s="23" customFormat="true" ht="16.5" hidden="false" customHeight="true" outlineLevel="0" collapsed="false">
      <c r="A277" s="24" t="s">
        <v>22</v>
      </c>
      <c r="B277" s="25" t="s">
        <v>311</v>
      </c>
      <c r="C277" s="24" t="n">
        <v>60</v>
      </c>
      <c r="D277" s="62" t="s">
        <v>312</v>
      </c>
      <c r="E277" s="24" t="n">
        <v>1602062024</v>
      </c>
      <c r="F277" s="63" t="s">
        <v>324</v>
      </c>
      <c r="G277" s="26" t="n">
        <v>90</v>
      </c>
      <c r="H277" s="26" t="n">
        <v>7.5</v>
      </c>
      <c r="I277" s="41" t="n">
        <v>97.5</v>
      </c>
      <c r="J277" s="26" t="n">
        <v>80.7</v>
      </c>
      <c r="K277" s="26" t="n">
        <v>1</v>
      </c>
      <c r="L277" s="26" t="n">
        <v>81.7</v>
      </c>
      <c r="M277" s="41" t="n">
        <v>79</v>
      </c>
      <c r="N277" s="41" t="n">
        <v>0.5</v>
      </c>
      <c r="O277" s="41" t="n">
        <f aca="false">SUM(M277,N277)</f>
        <v>79.5</v>
      </c>
      <c r="P277" s="64" t="n">
        <v>83.85</v>
      </c>
      <c r="Q277" s="65" t="n">
        <v>12</v>
      </c>
      <c r="R277" s="24" t="n">
        <v>10</v>
      </c>
      <c r="S277" s="30" t="s">
        <v>36</v>
      </c>
      <c r="T277" s="66"/>
      <c r="U277" s="27"/>
    </row>
    <row r="278" s="23" customFormat="true" ht="16.5" hidden="false" customHeight="true" outlineLevel="0" collapsed="false">
      <c r="A278" s="24" t="s">
        <v>22</v>
      </c>
      <c r="B278" s="25" t="s">
        <v>311</v>
      </c>
      <c r="C278" s="24" t="n">
        <v>60</v>
      </c>
      <c r="D278" s="62" t="s">
        <v>312</v>
      </c>
      <c r="E278" s="24" t="n">
        <v>1602062023</v>
      </c>
      <c r="F278" s="63" t="s">
        <v>325</v>
      </c>
      <c r="G278" s="26" t="n">
        <v>90</v>
      </c>
      <c r="H278" s="26" t="n">
        <v>13.5</v>
      </c>
      <c r="I278" s="41" t="n">
        <v>100</v>
      </c>
      <c r="J278" s="26" t="n">
        <v>80.68</v>
      </c>
      <c r="K278" s="26" t="n">
        <v>0</v>
      </c>
      <c r="L278" s="26" t="n">
        <v>80.68</v>
      </c>
      <c r="M278" s="41" t="n">
        <v>83</v>
      </c>
      <c r="N278" s="41"/>
      <c r="O278" s="41" t="n">
        <f aca="false">SUM(M278,N278)</f>
        <v>83</v>
      </c>
      <c r="P278" s="64" t="n">
        <v>83.81</v>
      </c>
      <c r="Q278" s="65" t="n">
        <v>13</v>
      </c>
      <c r="R278" s="24" t="n">
        <v>11</v>
      </c>
      <c r="S278" s="30" t="s">
        <v>36</v>
      </c>
      <c r="T278" s="66"/>
      <c r="U278" s="27"/>
    </row>
    <row r="279" s="23" customFormat="true" ht="16.5" hidden="false" customHeight="true" outlineLevel="0" collapsed="false">
      <c r="A279" s="24" t="s">
        <v>22</v>
      </c>
      <c r="B279" s="25" t="s">
        <v>311</v>
      </c>
      <c r="C279" s="24" t="n">
        <v>60</v>
      </c>
      <c r="D279" s="62" t="s">
        <v>312</v>
      </c>
      <c r="E279" s="65" t="n">
        <v>1602062036</v>
      </c>
      <c r="F279" s="67" t="s">
        <v>326</v>
      </c>
      <c r="G279" s="26" t="n">
        <v>90</v>
      </c>
      <c r="H279" s="30" t="n">
        <v>5</v>
      </c>
      <c r="I279" s="41" t="n">
        <v>95</v>
      </c>
      <c r="J279" s="26" t="n">
        <v>79.86</v>
      </c>
      <c r="K279" s="68" t="n">
        <v>1</v>
      </c>
      <c r="L279" s="68" t="n">
        <v>80.86</v>
      </c>
      <c r="M279" s="41" t="n">
        <v>83.5</v>
      </c>
      <c r="N279" s="41" t="n">
        <v>0</v>
      </c>
      <c r="O279" s="41" t="n">
        <f aca="false">SUM(M279,N279)</f>
        <v>83.5</v>
      </c>
      <c r="P279" s="64" t="n">
        <v>83.245</v>
      </c>
      <c r="Q279" s="65" t="n">
        <v>14</v>
      </c>
      <c r="R279" s="24" t="n">
        <v>16</v>
      </c>
      <c r="S279" s="30" t="s">
        <v>36</v>
      </c>
      <c r="T279" s="66"/>
      <c r="U279" s="27"/>
    </row>
    <row r="280" s="23" customFormat="true" ht="16.5" hidden="false" customHeight="true" outlineLevel="0" collapsed="false">
      <c r="A280" s="24" t="s">
        <v>22</v>
      </c>
      <c r="B280" s="25" t="s">
        <v>311</v>
      </c>
      <c r="C280" s="24" t="n">
        <v>60</v>
      </c>
      <c r="D280" s="62" t="s">
        <v>312</v>
      </c>
      <c r="E280" s="24" t="n">
        <v>1602062033</v>
      </c>
      <c r="F280" s="67" t="s">
        <v>327</v>
      </c>
      <c r="G280" s="26" t="n">
        <v>90</v>
      </c>
      <c r="H280" s="26" t="n">
        <v>7.5</v>
      </c>
      <c r="I280" s="41" t="n">
        <v>100</v>
      </c>
      <c r="J280" s="26" t="n">
        <v>78.72</v>
      </c>
      <c r="K280" s="26" t="n">
        <v>0.2</v>
      </c>
      <c r="L280" s="26" t="n">
        <v>78.92</v>
      </c>
      <c r="M280" s="41" t="n">
        <v>84.5</v>
      </c>
      <c r="N280" s="41" t="n">
        <v>3</v>
      </c>
      <c r="O280" s="41" t="n">
        <f aca="false">SUM(M280,N280)</f>
        <v>87.5</v>
      </c>
      <c r="P280" s="64" t="n">
        <v>82.94</v>
      </c>
      <c r="Q280" s="65" t="n">
        <v>15</v>
      </c>
      <c r="R280" s="24" t="n">
        <v>17</v>
      </c>
      <c r="S280" s="30" t="s">
        <v>36</v>
      </c>
      <c r="T280" s="66"/>
      <c r="U280" s="27"/>
    </row>
    <row r="281" s="23" customFormat="true" ht="16.5" hidden="false" customHeight="true" outlineLevel="0" collapsed="false">
      <c r="A281" s="24" t="s">
        <v>22</v>
      </c>
      <c r="B281" s="25" t="s">
        <v>311</v>
      </c>
      <c r="C281" s="24" t="n">
        <v>60</v>
      </c>
      <c r="D281" s="62" t="s">
        <v>312</v>
      </c>
      <c r="E281" s="24" t="n">
        <v>1602062011</v>
      </c>
      <c r="F281" s="63" t="s">
        <v>328</v>
      </c>
      <c r="G281" s="26" t="n">
        <v>90</v>
      </c>
      <c r="H281" s="26" t="n">
        <v>1.5</v>
      </c>
      <c r="I281" s="41" t="n">
        <v>91.5</v>
      </c>
      <c r="J281" s="26" t="n">
        <v>79.88</v>
      </c>
      <c r="K281" s="26" t="n">
        <v>1</v>
      </c>
      <c r="L281" s="26" t="n">
        <v>80.88</v>
      </c>
      <c r="M281" s="41" t="n">
        <v>81.5</v>
      </c>
      <c r="N281" s="41" t="n">
        <v>0</v>
      </c>
      <c r="O281" s="41" t="n">
        <f aca="false">SUM(M281,N281)</f>
        <v>81.5</v>
      </c>
      <c r="P281" s="64" t="n">
        <v>82.535</v>
      </c>
      <c r="Q281" s="65" t="n">
        <v>16</v>
      </c>
      <c r="R281" s="24" t="n">
        <v>15</v>
      </c>
      <c r="S281" s="30" t="s">
        <v>36</v>
      </c>
      <c r="T281" s="66"/>
      <c r="U281" s="27"/>
    </row>
    <row r="282" s="23" customFormat="true" ht="16.5" hidden="false" customHeight="true" outlineLevel="0" collapsed="false">
      <c r="A282" s="24" t="s">
        <v>22</v>
      </c>
      <c r="B282" s="25" t="s">
        <v>311</v>
      </c>
      <c r="C282" s="24" t="n">
        <v>60</v>
      </c>
      <c r="D282" s="62" t="s">
        <v>312</v>
      </c>
      <c r="E282" s="24" t="n">
        <v>1602062021</v>
      </c>
      <c r="F282" s="63" t="s">
        <v>329</v>
      </c>
      <c r="G282" s="26" t="n">
        <v>90</v>
      </c>
      <c r="H282" s="26" t="n">
        <v>6</v>
      </c>
      <c r="I282" s="41" t="n">
        <v>96</v>
      </c>
      <c r="J282" s="26" t="n">
        <v>77.45</v>
      </c>
      <c r="K282" s="26" t="n">
        <v>1</v>
      </c>
      <c r="L282" s="26" t="n">
        <v>78.45</v>
      </c>
      <c r="M282" s="41" t="n">
        <v>91.5</v>
      </c>
      <c r="N282" s="41" t="n">
        <v>0</v>
      </c>
      <c r="O282" s="41" t="n">
        <f aca="false">SUM(M282,N282)</f>
        <v>91.5</v>
      </c>
      <c r="P282" s="64" t="n">
        <v>82.3875</v>
      </c>
      <c r="Q282" s="65" t="n">
        <v>17</v>
      </c>
      <c r="R282" s="24" t="n">
        <v>20</v>
      </c>
      <c r="S282" s="69" t="s">
        <v>330</v>
      </c>
      <c r="T282" s="66"/>
      <c r="U282" s="27"/>
    </row>
    <row r="283" s="23" customFormat="true" ht="16.5" hidden="false" customHeight="true" outlineLevel="0" collapsed="false">
      <c r="A283" s="24" t="s">
        <v>22</v>
      </c>
      <c r="B283" s="25" t="s">
        <v>311</v>
      </c>
      <c r="C283" s="24" t="n">
        <v>60</v>
      </c>
      <c r="D283" s="62" t="s">
        <v>312</v>
      </c>
      <c r="E283" s="65" t="n">
        <v>1602062038</v>
      </c>
      <c r="F283" s="67" t="s">
        <v>331</v>
      </c>
      <c r="G283" s="26" t="n">
        <v>90</v>
      </c>
      <c r="H283" s="30" t="n">
        <v>6</v>
      </c>
      <c r="I283" s="41" t="n">
        <v>96</v>
      </c>
      <c r="J283" s="26" t="n">
        <v>77.82</v>
      </c>
      <c r="K283" s="68" t="n">
        <v>1</v>
      </c>
      <c r="L283" s="68" t="n">
        <v>78.82</v>
      </c>
      <c r="M283" s="41" t="n">
        <v>82.5</v>
      </c>
      <c r="N283" s="41" t="n">
        <v>3</v>
      </c>
      <c r="O283" s="41" t="n">
        <f aca="false">SUM(M283,N283)</f>
        <v>85.5</v>
      </c>
      <c r="P283" s="64" t="n">
        <v>82.065</v>
      </c>
      <c r="Q283" s="65" t="n">
        <v>18</v>
      </c>
      <c r="R283" s="24" t="n">
        <v>19</v>
      </c>
      <c r="S283" s="30" t="s">
        <v>36</v>
      </c>
      <c r="T283" s="66"/>
      <c r="U283" s="27"/>
    </row>
    <row r="284" s="23" customFormat="true" ht="16.5" hidden="false" customHeight="true" outlineLevel="0" collapsed="false">
      <c r="A284" s="24" t="s">
        <v>22</v>
      </c>
      <c r="B284" s="25" t="s">
        <v>311</v>
      </c>
      <c r="C284" s="24" t="n">
        <v>60</v>
      </c>
      <c r="D284" s="62" t="s">
        <v>312</v>
      </c>
      <c r="E284" s="24" t="n">
        <v>1602062029</v>
      </c>
      <c r="F284" s="63" t="s">
        <v>332</v>
      </c>
      <c r="G284" s="26" t="n">
        <v>90</v>
      </c>
      <c r="H284" s="26" t="n">
        <v>1.5</v>
      </c>
      <c r="I284" s="41" t="n">
        <v>91.5</v>
      </c>
      <c r="J284" s="26" t="n">
        <v>78.94</v>
      </c>
      <c r="K284" s="26" t="n">
        <v>1</v>
      </c>
      <c r="L284" s="26" t="n">
        <v>79.94</v>
      </c>
      <c r="M284" s="41" t="n">
        <v>81.5</v>
      </c>
      <c r="N284" s="41" t="n">
        <v>0</v>
      </c>
      <c r="O284" s="41" t="n">
        <f aca="false">SUM(M284,N284)</f>
        <v>81.5</v>
      </c>
      <c r="P284" s="64" t="n">
        <v>81.83</v>
      </c>
      <c r="Q284" s="65" t="n">
        <v>19</v>
      </c>
      <c r="R284" s="24" t="n">
        <v>14</v>
      </c>
      <c r="S284" s="30" t="s">
        <v>36</v>
      </c>
      <c r="T284" s="66"/>
      <c r="U284" s="27"/>
    </row>
    <row r="285" s="23" customFormat="true" ht="16.5" hidden="false" customHeight="true" outlineLevel="0" collapsed="false">
      <c r="A285" s="24" t="s">
        <v>22</v>
      </c>
      <c r="B285" s="25" t="s">
        <v>311</v>
      </c>
      <c r="C285" s="24" t="n">
        <v>60</v>
      </c>
      <c r="D285" s="62" t="s">
        <v>312</v>
      </c>
      <c r="E285" s="24" t="n">
        <v>1602062022</v>
      </c>
      <c r="F285" s="63" t="s">
        <v>333</v>
      </c>
      <c r="G285" s="26" t="n">
        <v>90</v>
      </c>
      <c r="H285" s="26" t="n">
        <v>7.5</v>
      </c>
      <c r="I285" s="41" t="n">
        <v>97.5</v>
      </c>
      <c r="J285" s="26" t="n">
        <v>78</v>
      </c>
      <c r="K285" s="26" t="n">
        <v>0</v>
      </c>
      <c r="L285" s="26" t="n">
        <v>78</v>
      </c>
      <c r="M285" s="41" t="n">
        <v>84.5</v>
      </c>
      <c r="N285" s="41" t="n">
        <v>0</v>
      </c>
      <c r="O285" s="41" t="n">
        <f aca="false">SUM(M285,N285)</f>
        <v>84.5</v>
      </c>
      <c r="P285" s="64" t="n">
        <v>81.575</v>
      </c>
      <c r="Q285" s="65" t="n">
        <v>20</v>
      </c>
      <c r="R285" s="24" t="n">
        <v>18</v>
      </c>
      <c r="S285" s="30" t="s">
        <v>36</v>
      </c>
      <c r="T285" s="66"/>
      <c r="U285" s="27"/>
    </row>
    <row r="286" s="23" customFormat="true" ht="16.5" hidden="false" customHeight="true" outlineLevel="0" collapsed="false">
      <c r="A286" s="24" t="s">
        <v>22</v>
      </c>
      <c r="B286" s="25" t="s">
        <v>311</v>
      </c>
      <c r="C286" s="24" t="n">
        <v>60</v>
      </c>
      <c r="D286" s="62" t="s">
        <v>312</v>
      </c>
      <c r="E286" s="65" t="n">
        <v>1602062060</v>
      </c>
      <c r="F286" s="67" t="s">
        <v>334</v>
      </c>
      <c r="G286" s="26" t="n">
        <v>90</v>
      </c>
      <c r="H286" s="30" t="n">
        <v>1.5</v>
      </c>
      <c r="I286" s="41" t="n">
        <v>91.5</v>
      </c>
      <c r="J286" s="26" t="n">
        <v>77.12</v>
      </c>
      <c r="K286" s="68" t="n">
        <v>1</v>
      </c>
      <c r="L286" s="68" t="n">
        <v>78.12</v>
      </c>
      <c r="M286" s="41" t="n">
        <v>81</v>
      </c>
      <c r="N286" s="41" t="n">
        <v>0</v>
      </c>
      <c r="O286" s="41" t="n">
        <f aca="false">SUM(M286,N286)</f>
        <v>81</v>
      </c>
      <c r="P286" s="64" t="n">
        <v>80.415</v>
      </c>
      <c r="Q286" s="65" t="n">
        <v>21</v>
      </c>
      <c r="R286" s="24" t="n">
        <v>21</v>
      </c>
      <c r="S286" s="30" t="s">
        <v>36</v>
      </c>
      <c r="T286" s="66"/>
      <c r="U286" s="27"/>
    </row>
    <row r="287" s="23" customFormat="true" ht="16.5" hidden="false" customHeight="true" outlineLevel="0" collapsed="false">
      <c r="A287" s="24" t="s">
        <v>22</v>
      </c>
      <c r="B287" s="25" t="s">
        <v>311</v>
      </c>
      <c r="C287" s="24" t="n">
        <v>60</v>
      </c>
      <c r="D287" s="62" t="s">
        <v>312</v>
      </c>
      <c r="E287" s="24" t="n">
        <v>1602062019</v>
      </c>
      <c r="F287" s="63" t="s">
        <v>335</v>
      </c>
      <c r="G287" s="26" t="n">
        <v>90</v>
      </c>
      <c r="H287" s="26" t="n">
        <v>9.5</v>
      </c>
      <c r="I287" s="41" t="n">
        <v>99.5</v>
      </c>
      <c r="J287" s="26" t="n">
        <v>76.84</v>
      </c>
      <c r="K287" s="26" t="n">
        <v>0</v>
      </c>
      <c r="L287" s="26" t="n">
        <v>76.84</v>
      </c>
      <c r="M287" s="41" t="n">
        <v>76</v>
      </c>
      <c r="N287" s="41" t="n">
        <v>0</v>
      </c>
      <c r="O287" s="41" t="n">
        <f aca="false">SUM(M287,N287)</f>
        <v>76</v>
      </c>
      <c r="P287" s="64" t="n">
        <v>80.155</v>
      </c>
      <c r="Q287" s="65" t="n">
        <v>22</v>
      </c>
      <c r="R287" s="24" t="n">
        <v>22</v>
      </c>
      <c r="S287" s="30" t="s">
        <v>36</v>
      </c>
      <c r="T287" s="66"/>
      <c r="U287" s="27"/>
    </row>
    <row r="288" s="23" customFormat="true" ht="16.5" hidden="false" customHeight="true" outlineLevel="0" collapsed="false">
      <c r="A288" s="24" t="s">
        <v>22</v>
      </c>
      <c r="B288" s="25" t="s">
        <v>311</v>
      </c>
      <c r="C288" s="24" t="n">
        <v>60</v>
      </c>
      <c r="D288" s="62" t="s">
        <v>312</v>
      </c>
      <c r="E288" s="65" t="n">
        <v>1602062059</v>
      </c>
      <c r="F288" s="67" t="s">
        <v>336</v>
      </c>
      <c r="G288" s="26" t="n">
        <v>90</v>
      </c>
      <c r="H288" s="30" t="n">
        <v>5</v>
      </c>
      <c r="I288" s="41" t="n">
        <v>95</v>
      </c>
      <c r="J288" s="26" t="n">
        <v>75.7</v>
      </c>
      <c r="K288" s="68" t="n">
        <v>1</v>
      </c>
      <c r="L288" s="68" t="n">
        <v>76.7</v>
      </c>
      <c r="M288" s="41" t="n">
        <v>81</v>
      </c>
      <c r="N288" s="41" t="n">
        <v>0</v>
      </c>
      <c r="O288" s="41" t="n">
        <f aca="false">SUM(M288,N288)</f>
        <v>81</v>
      </c>
      <c r="P288" s="64" t="n">
        <v>79.875</v>
      </c>
      <c r="Q288" s="65" t="n">
        <v>23</v>
      </c>
      <c r="R288" s="24" t="n">
        <v>23</v>
      </c>
      <c r="S288" s="30" t="s">
        <v>36</v>
      </c>
      <c r="T288" s="66"/>
      <c r="U288" s="27"/>
    </row>
    <row r="289" s="23" customFormat="true" ht="16.5" hidden="false" customHeight="true" outlineLevel="0" collapsed="false">
      <c r="A289" s="24" t="s">
        <v>22</v>
      </c>
      <c r="B289" s="25" t="s">
        <v>311</v>
      </c>
      <c r="C289" s="24" t="n">
        <v>60</v>
      </c>
      <c r="D289" s="62" t="s">
        <v>312</v>
      </c>
      <c r="E289" s="65" t="n">
        <v>1602062053</v>
      </c>
      <c r="F289" s="67" t="s">
        <v>337</v>
      </c>
      <c r="G289" s="26" t="n">
        <v>90</v>
      </c>
      <c r="H289" s="30" t="n">
        <v>1</v>
      </c>
      <c r="I289" s="41" t="n">
        <v>91</v>
      </c>
      <c r="J289" s="26" t="n">
        <v>76.24</v>
      </c>
      <c r="K289" s="68" t="n">
        <v>1</v>
      </c>
      <c r="L289" s="68" t="n">
        <v>77.24</v>
      </c>
      <c r="M289" s="41" t="n">
        <v>82</v>
      </c>
      <c r="N289" s="41" t="n">
        <v>0</v>
      </c>
      <c r="O289" s="41" t="n">
        <f aca="false">SUM(M289,N289)</f>
        <v>82</v>
      </c>
      <c r="P289" s="64" t="n">
        <v>79.78</v>
      </c>
      <c r="Q289" s="65" t="n">
        <v>24</v>
      </c>
      <c r="R289" s="24" t="n">
        <v>24</v>
      </c>
      <c r="S289" s="30" t="s">
        <v>36</v>
      </c>
      <c r="T289" s="66"/>
      <c r="U289" s="27"/>
    </row>
    <row r="290" s="23" customFormat="true" ht="16.5" hidden="false" customHeight="true" outlineLevel="0" collapsed="false">
      <c r="A290" s="24" t="s">
        <v>22</v>
      </c>
      <c r="B290" s="25" t="s">
        <v>311</v>
      </c>
      <c r="C290" s="24" t="n">
        <v>60</v>
      </c>
      <c r="D290" s="62" t="s">
        <v>312</v>
      </c>
      <c r="E290" s="24" t="n">
        <v>1602062028</v>
      </c>
      <c r="F290" s="63" t="s">
        <v>338</v>
      </c>
      <c r="G290" s="26" t="n">
        <v>90</v>
      </c>
      <c r="H290" s="26" t="n">
        <v>3.5</v>
      </c>
      <c r="I290" s="41" t="n">
        <v>93.5</v>
      </c>
      <c r="J290" s="26" t="n">
        <v>75.28</v>
      </c>
      <c r="K290" s="26" t="n">
        <v>1</v>
      </c>
      <c r="L290" s="26" t="n">
        <v>76.28</v>
      </c>
      <c r="M290" s="41" t="n">
        <v>84</v>
      </c>
      <c r="N290" s="41" t="n">
        <v>0</v>
      </c>
      <c r="O290" s="41" t="n">
        <f aca="false">SUM(M290,N290)</f>
        <v>84</v>
      </c>
      <c r="P290" s="64" t="n">
        <v>79.635</v>
      </c>
      <c r="Q290" s="65" t="n">
        <v>25</v>
      </c>
      <c r="R290" s="24" t="n">
        <v>25</v>
      </c>
      <c r="S290" s="30" t="s">
        <v>36</v>
      </c>
      <c r="T290" s="66"/>
      <c r="U290" s="27"/>
    </row>
    <row r="291" s="23" customFormat="true" ht="16.5" hidden="false" customHeight="true" outlineLevel="0" collapsed="false">
      <c r="A291" s="24" t="s">
        <v>22</v>
      </c>
      <c r="B291" s="25" t="s">
        <v>311</v>
      </c>
      <c r="C291" s="24" t="n">
        <v>60</v>
      </c>
      <c r="D291" s="62" t="s">
        <v>312</v>
      </c>
      <c r="E291" s="24" t="n">
        <v>1602062005</v>
      </c>
      <c r="F291" s="63" t="s">
        <v>339</v>
      </c>
      <c r="G291" s="26" t="n">
        <v>90</v>
      </c>
      <c r="H291" s="26" t="n">
        <v>10</v>
      </c>
      <c r="I291" s="41" t="n">
        <v>100</v>
      </c>
      <c r="J291" s="26" t="n">
        <v>72.7</v>
      </c>
      <c r="K291" s="26" t="n">
        <v>1.2</v>
      </c>
      <c r="L291" s="26" t="n">
        <v>73.9</v>
      </c>
      <c r="M291" s="41" t="n">
        <v>85</v>
      </c>
      <c r="N291" s="41" t="n">
        <v>0</v>
      </c>
      <c r="O291" s="41" t="n">
        <f aca="false">SUM(M291,N291)</f>
        <v>85</v>
      </c>
      <c r="P291" s="64" t="n">
        <v>78.925</v>
      </c>
      <c r="Q291" s="65" t="n">
        <v>26</v>
      </c>
      <c r="R291" s="24" t="n">
        <v>33</v>
      </c>
      <c r="S291" s="30"/>
      <c r="T291" s="66"/>
      <c r="U291" s="27"/>
    </row>
    <row r="292" s="23" customFormat="true" ht="16.5" hidden="false" customHeight="true" outlineLevel="0" collapsed="false">
      <c r="A292" s="24" t="s">
        <v>22</v>
      </c>
      <c r="B292" s="25" t="s">
        <v>311</v>
      </c>
      <c r="C292" s="24" t="n">
        <v>60</v>
      </c>
      <c r="D292" s="62" t="s">
        <v>312</v>
      </c>
      <c r="E292" s="65" t="n">
        <v>1602062054</v>
      </c>
      <c r="F292" s="67" t="s">
        <v>340</v>
      </c>
      <c r="G292" s="26" t="n">
        <v>90</v>
      </c>
      <c r="H292" s="30" t="n">
        <v>1</v>
      </c>
      <c r="I292" s="41" t="n">
        <v>91</v>
      </c>
      <c r="J292" s="26" t="n">
        <v>74.6</v>
      </c>
      <c r="K292" s="68" t="n">
        <v>1</v>
      </c>
      <c r="L292" s="68" t="n">
        <v>75.6</v>
      </c>
      <c r="M292" s="41" t="n">
        <v>84.5</v>
      </c>
      <c r="N292" s="41" t="n">
        <v>0</v>
      </c>
      <c r="O292" s="41" t="n">
        <f aca="false">SUM(M292,N292)</f>
        <v>84.5</v>
      </c>
      <c r="P292" s="64" t="n">
        <v>78.8</v>
      </c>
      <c r="Q292" s="65" t="n">
        <v>27</v>
      </c>
      <c r="R292" s="24" t="n">
        <v>27</v>
      </c>
      <c r="S292" s="30"/>
      <c r="T292" s="66"/>
      <c r="U292" s="27"/>
    </row>
    <row r="293" s="23" customFormat="true" ht="16.5" hidden="false" customHeight="true" outlineLevel="0" collapsed="false">
      <c r="A293" s="24" t="s">
        <v>22</v>
      </c>
      <c r="B293" s="25" t="s">
        <v>311</v>
      </c>
      <c r="C293" s="24" t="n">
        <v>60</v>
      </c>
      <c r="D293" s="62" t="s">
        <v>312</v>
      </c>
      <c r="E293" s="65" t="n">
        <v>1602062055</v>
      </c>
      <c r="F293" s="67" t="s">
        <v>341</v>
      </c>
      <c r="G293" s="26" t="n">
        <v>90</v>
      </c>
      <c r="H293" s="30" t="n">
        <v>5</v>
      </c>
      <c r="I293" s="41" t="n">
        <v>95</v>
      </c>
      <c r="J293" s="26" t="n">
        <v>73.32</v>
      </c>
      <c r="K293" s="68" t="n">
        <v>1</v>
      </c>
      <c r="L293" s="68" t="n">
        <v>74.32</v>
      </c>
      <c r="M293" s="41" t="n">
        <v>86.5</v>
      </c>
      <c r="N293" s="41" t="n">
        <v>0</v>
      </c>
      <c r="O293" s="41" t="n">
        <f aca="false">SUM(M293,N293)</f>
        <v>86.5</v>
      </c>
      <c r="P293" s="64" t="n">
        <v>78.64</v>
      </c>
      <c r="Q293" s="65" t="n">
        <v>28</v>
      </c>
      <c r="R293" s="24" t="n">
        <v>30</v>
      </c>
      <c r="S293" s="30"/>
      <c r="T293" s="66"/>
      <c r="U293" s="27"/>
    </row>
    <row r="294" s="23" customFormat="true" ht="16.5" hidden="false" customHeight="true" outlineLevel="0" collapsed="false">
      <c r="A294" s="24" t="s">
        <v>22</v>
      </c>
      <c r="B294" s="25" t="s">
        <v>311</v>
      </c>
      <c r="C294" s="24" t="n">
        <v>60</v>
      </c>
      <c r="D294" s="62" t="s">
        <v>312</v>
      </c>
      <c r="E294" s="65" t="n">
        <v>1602062037</v>
      </c>
      <c r="F294" s="67" t="s">
        <v>342</v>
      </c>
      <c r="G294" s="26" t="n">
        <v>90</v>
      </c>
      <c r="H294" s="30" t="n">
        <v>1</v>
      </c>
      <c r="I294" s="41" t="n">
        <v>91</v>
      </c>
      <c r="J294" s="26" t="n">
        <v>73.24</v>
      </c>
      <c r="K294" s="68" t="n">
        <v>1</v>
      </c>
      <c r="L294" s="68" t="n">
        <v>74.24</v>
      </c>
      <c r="M294" s="41" t="n">
        <v>84.5</v>
      </c>
      <c r="N294" s="41" t="n">
        <v>0</v>
      </c>
      <c r="O294" s="41" t="n">
        <f aca="false">SUM(M294,N294)</f>
        <v>84.5</v>
      </c>
      <c r="P294" s="64" t="n">
        <v>77.78</v>
      </c>
      <c r="Q294" s="65" t="n">
        <v>29</v>
      </c>
      <c r="R294" s="24" t="n">
        <v>31</v>
      </c>
      <c r="S294" s="30"/>
      <c r="T294" s="66"/>
      <c r="U294" s="27"/>
    </row>
    <row r="295" s="23" customFormat="true" ht="16.5" hidden="false" customHeight="true" outlineLevel="0" collapsed="false">
      <c r="A295" s="24" t="s">
        <v>22</v>
      </c>
      <c r="B295" s="25" t="s">
        <v>311</v>
      </c>
      <c r="C295" s="24" t="n">
        <v>60</v>
      </c>
      <c r="D295" s="62" t="s">
        <v>312</v>
      </c>
      <c r="E295" s="65" t="n">
        <v>1602062051</v>
      </c>
      <c r="F295" s="67" t="s">
        <v>343</v>
      </c>
      <c r="G295" s="26" t="n">
        <v>90</v>
      </c>
      <c r="H295" s="30" t="n">
        <v>1</v>
      </c>
      <c r="I295" s="41" t="n">
        <v>91</v>
      </c>
      <c r="J295" s="26" t="n">
        <v>73.64</v>
      </c>
      <c r="K295" s="68" t="n">
        <v>1</v>
      </c>
      <c r="L295" s="68" t="n">
        <v>74.64</v>
      </c>
      <c r="M295" s="41" t="n">
        <v>78.5</v>
      </c>
      <c r="N295" s="41" t="n">
        <v>0</v>
      </c>
      <c r="O295" s="41" t="n">
        <f aca="false">SUM(M295,N295)</f>
        <v>78.5</v>
      </c>
      <c r="P295" s="64" t="n">
        <v>77.48</v>
      </c>
      <c r="Q295" s="65" t="n">
        <v>30</v>
      </c>
      <c r="R295" s="24" t="n">
        <v>29</v>
      </c>
      <c r="S295" s="30"/>
      <c r="T295" s="66"/>
      <c r="U295" s="27"/>
    </row>
    <row r="296" s="23" customFormat="true" ht="16.5" hidden="false" customHeight="true" outlineLevel="0" collapsed="false">
      <c r="A296" s="24" t="s">
        <v>22</v>
      </c>
      <c r="B296" s="25" t="s">
        <v>311</v>
      </c>
      <c r="C296" s="24" t="n">
        <v>60</v>
      </c>
      <c r="D296" s="62" t="s">
        <v>312</v>
      </c>
      <c r="E296" s="24" t="n">
        <v>1602062034</v>
      </c>
      <c r="F296" s="67" t="s">
        <v>344</v>
      </c>
      <c r="G296" s="26" t="n">
        <v>90</v>
      </c>
      <c r="H296" s="26" t="n">
        <v>20</v>
      </c>
      <c r="I296" s="41" t="n">
        <v>100</v>
      </c>
      <c r="J296" s="26" t="n">
        <v>69.84</v>
      </c>
      <c r="K296" s="26" t="n">
        <v>0.1</v>
      </c>
      <c r="L296" s="26" t="n">
        <v>69.94</v>
      </c>
      <c r="M296" s="41" t="n">
        <v>91.5</v>
      </c>
      <c r="N296" s="41" t="n">
        <v>8.5</v>
      </c>
      <c r="O296" s="41" t="n">
        <f aca="false">SUM(M296,N296)</f>
        <v>100</v>
      </c>
      <c r="P296" s="64" t="n">
        <v>77.455</v>
      </c>
      <c r="Q296" s="65" t="n">
        <v>31</v>
      </c>
      <c r="R296" s="24" t="n">
        <v>39</v>
      </c>
      <c r="S296" s="30"/>
      <c r="T296" s="66"/>
      <c r="U296" s="27"/>
    </row>
    <row r="297" s="23" customFormat="true" ht="16.5" hidden="false" customHeight="true" outlineLevel="0" collapsed="false">
      <c r="A297" s="24" t="s">
        <v>22</v>
      </c>
      <c r="B297" s="25" t="s">
        <v>311</v>
      </c>
      <c r="C297" s="24" t="n">
        <v>60</v>
      </c>
      <c r="D297" s="62" t="s">
        <v>312</v>
      </c>
      <c r="E297" s="65" t="n">
        <v>1602062058</v>
      </c>
      <c r="F297" s="67" t="s">
        <v>345</v>
      </c>
      <c r="G297" s="26" t="n">
        <v>90</v>
      </c>
      <c r="H297" s="30" t="n">
        <v>1</v>
      </c>
      <c r="I297" s="41" t="n">
        <v>91</v>
      </c>
      <c r="J297" s="26" t="n">
        <v>75.12</v>
      </c>
      <c r="K297" s="68" t="n">
        <v>0</v>
      </c>
      <c r="L297" s="68" t="n">
        <v>75.12</v>
      </c>
      <c r="M297" s="41" t="n">
        <v>71.5</v>
      </c>
      <c r="N297" s="41" t="n">
        <v>0</v>
      </c>
      <c r="O297" s="41" t="n">
        <f aca="false">SUM(M297,N297)</f>
        <v>71.5</v>
      </c>
      <c r="P297" s="64" t="n">
        <v>77.14</v>
      </c>
      <c r="Q297" s="65" t="n">
        <v>32</v>
      </c>
      <c r="R297" s="24" t="n">
        <v>26</v>
      </c>
      <c r="S297" s="30"/>
      <c r="T297" s="66"/>
      <c r="U297" s="27"/>
    </row>
    <row r="298" s="23" customFormat="true" ht="16.5" hidden="false" customHeight="true" outlineLevel="0" collapsed="false">
      <c r="A298" s="24" t="s">
        <v>22</v>
      </c>
      <c r="B298" s="25" t="s">
        <v>311</v>
      </c>
      <c r="C298" s="24" t="n">
        <v>60</v>
      </c>
      <c r="D298" s="62" t="s">
        <v>312</v>
      </c>
      <c r="E298" s="65" t="n">
        <v>1602062050</v>
      </c>
      <c r="F298" s="67" t="s">
        <v>346</v>
      </c>
      <c r="G298" s="26" t="n">
        <v>90</v>
      </c>
      <c r="H298" s="30" t="n">
        <v>1</v>
      </c>
      <c r="I298" s="41" t="n">
        <v>91</v>
      </c>
      <c r="J298" s="26" t="n">
        <v>73.1</v>
      </c>
      <c r="K298" s="68" t="n">
        <v>1</v>
      </c>
      <c r="L298" s="68" t="n">
        <v>74.1</v>
      </c>
      <c r="M298" s="41" t="n">
        <v>79</v>
      </c>
      <c r="N298" s="41" t="n">
        <v>0</v>
      </c>
      <c r="O298" s="41" t="n">
        <f aca="false">SUM(M298,N298)</f>
        <v>79</v>
      </c>
      <c r="P298" s="64" t="n">
        <v>77.125</v>
      </c>
      <c r="Q298" s="65" t="n">
        <v>33</v>
      </c>
      <c r="R298" s="24" t="n">
        <v>32</v>
      </c>
      <c r="S298" s="30"/>
      <c r="T298" s="66"/>
      <c r="U298" s="27"/>
    </row>
    <row r="299" s="23" customFormat="true" ht="16.5" hidden="false" customHeight="true" outlineLevel="0" collapsed="false">
      <c r="A299" s="24" t="s">
        <v>22</v>
      </c>
      <c r="B299" s="25" t="s">
        <v>311</v>
      </c>
      <c r="C299" s="24" t="n">
        <v>60</v>
      </c>
      <c r="D299" s="62" t="s">
        <v>312</v>
      </c>
      <c r="E299" s="65" t="n">
        <v>1602062046</v>
      </c>
      <c r="F299" s="67" t="s">
        <v>347</v>
      </c>
      <c r="G299" s="26" t="n">
        <v>90</v>
      </c>
      <c r="H299" s="30" t="n">
        <v>11</v>
      </c>
      <c r="I299" s="41" t="n">
        <v>100</v>
      </c>
      <c r="J299" s="26" t="n">
        <v>71.68</v>
      </c>
      <c r="K299" s="68" t="n">
        <v>0</v>
      </c>
      <c r="L299" s="68" t="n">
        <v>71.68</v>
      </c>
      <c r="M299" s="41" t="n">
        <v>82.5</v>
      </c>
      <c r="N299" s="41" t="n">
        <v>0</v>
      </c>
      <c r="O299" s="41" t="n">
        <f aca="false">SUM(M299,N299)</f>
        <v>82.5</v>
      </c>
      <c r="P299" s="64" t="n">
        <v>77.01</v>
      </c>
      <c r="Q299" s="65" t="n">
        <v>34</v>
      </c>
      <c r="R299" s="24" t="n">
        <v>35</v>
      </c>
      <c r="S299" s="30"/>
      <c r="T299" s="66"/>
      <c r="U299" s="27"/>
    </row>
    <row r="300" s="23" customFormat="true" ht="16.5" hidden="false" customHeight="true" outlineLevel="0" collapsed="false">
      <c r="A300" s="24" t="s">
        <v>22</v>
      </c>
      <c r="B300" s="25" t="s">
        <v>311</v>
      </c>
      <c r="C300" s="24" t="n">
        <v>60</v>
      </c>
      <c r="D300" s="62" t="s">
        <v>312</v>
      </c>
      <c r="E300" s="24" t="n">
        <v>1602062016</v>
      </c>
      <c r="F300" s="63" t="s">
        <v>348</v>
      </c>
      <c r="G300" s="26" t="n">
        <v>90</v>
      </c>
      <c r="H300" s="26" t="n">
        <v>5</v>
      </c>
      <c r="I300" s="41" t="n">
        <v>95</v>
      </c>
      <c r="J300" s="26" t="n">
        <v>73.83</v>
      </c>
      <c r="K300" s="26" t="n">
        <v>0</v>
      </c>
      <c r="L300" s="26" t="n">
        <v>73.83</v>
      </c>
      <c r="M300" s="41" t="n">
        <v>73.5</v>
      </c>
      <c r="N300" s="41" t="n">
        <v>0</v>
      </c>
      <c r="O300" s="41" t="n">
        <f aca="false">SUM(M300,N300)</f>
        <v>73.5</v>
      </c>
      <c r="P300" s="64" t="n">
        <v>76.9725</v>
      </c>
      <c r="Q300" s="65" t="n">
        <v>35</v>
      </c>
      <c r="R300" s="24" t="n">
        <v>28</v>
      </c>
      <c r="S300" s="30"/>
      <c r="T300" s="66"/>
      <c r="U300" s="27"/>
    </row>
    <row r="301" s="23" customFormat="true" ht="16.5" hidden="false" customHeight="true" outlineLevel="0" collapsed="false">
      <c r="A301" s="24" t="s">
        <v>22</v>
      </c>
      <c r="B301" s="25" t="s">
        <v>311</v>
      </c>
      <c r="C301" s="24" t="n">
        <v>60</v>
      </c>
      <c r="D301" s="62" t="s">
        <v>312</v>
      </c>
      <c r="E301" s="24" t="n">
        <v>1602062010</v>
      </c>
      <c r="F301" s="63" t="s">
        <v>349</v>
      </c>
      <c r="G301" s="26" t="n">
        <v>90</v>
      </c>
      <c r="H301" s="26" t="n">
        <v>11</v>
      </c>
      <c r="I301" s="41" t="n">
        <v>100</v>
      </c>
      <c r="J301" s="26" t="n">
        <v>70.24</v>
      </c>
      <c r="K301" s="26" t="n">
        <v>1</v>
      </c>
      <c r="L301" s="26" t="n">
        <v>71.24</v>
      </c>
      <c r="M301" s="41" t="n">
        <v>76.5</v>
      </c>
      <c r="N301" s="41" t="n">
        <v>0</v>
      </c>
      <c r="O301" s="41" t="n">
        <f aca="false">SUM(M301,N301)</f>
        <v>76.5</v>
      </c>
      <c r="P301" s="64" t="n">
        <v>76.08</v>
      </c>
      <c r="Q301" s="65" t="n">
        <v>36</v>
      </c>
      <c r="R301" s="24" t="n">
        <v>37</v>
      </c>
      <c r="S301" s="30"/>
      <c r="T301" s="66"/>
      <c r="U301" s="27"/>
    </row>
    <row r="302" s="23" customFormat="true" ht="16.5" hidden="false" customHeight="true" outlineLevel="0" collapsed="false">
      <c r="A302" s="24" t="s">
        <v>22</v>
      </c>
      <c r="B302" s="25" t="s">
        <v>311</v>
      </c>
      <c r="C302" s="24" t="n">
        <v>60</v>
      </c>
      <c r="D302" s="62" t="s">
        <v>312</v>
      </c>
      <c r="E302" s="65" t="n">
        <v>1602062041</v>
      </c>
      <c r="F302" s="67" t="s">
        <v>350</v>
      </c>
      <c r="G302" s="26" t="n">
        <v>90</v>
      </c>
      <c r="H302" s="30" t="n">
        <v>1</v>
      </c>
      <c r="I302" s="41" t="n">
        <v>91</v>
      </c>
      <c r="J302" s="26" t="n">
        <v>72.5</v>
      </c>
      <c r="K302" s="68" t="n">
        <v>0</v>
      </c>
      <c r="L302" s="68" t="n">
        <v>72.5</v>
      </c>
      <c r="M302" s="41" t="n">
        <v>80</v>
      </c>
      <c r="N302" s="41" t="n">
        <v>0</v>
      </c>
      <c r="O302" s="41" t="n">
        <f aca="false">SUM(M302,N302)</f>
        <v>80</v>
      </c>
      <c r="P302" s="64" t="n">
        <v>76.025</v>
      </c>
      <c r="Q302" s="65" t="n">
        <v>37</v>
      </c>
      <c r="R302" s="24" t="n">
        <v>34</v>
      </c>
      <c r="S302" s="30"/>
      <c r="T302" s="66"/>
      <c r="U302" s="27"/>
    </row>
    <row r="303" s="23" customFormat="true" ht="16.5" hidden="false" customHeight="true" outlineLevel="0" collapsed="false">
      <c r="A303" s="24" t="s">
        <v>22</v>
      </c>
      <c r="B303" s="25" t="s">
        <v>311</v>
      </c>
      <c r="C303" s="24" t="n">
        <v>60</v>
      </c>
      <c r="D303" s="62" t="s">
        <v>312</v>
      </c>
      <c r="E303" s="65" t="n">
        <v>1602062049</v>
      </c>
      <c r="F303" s="67" t="s">
        <v>351</v>
      </c>
      <c r="G303" s="26" t="n">
        <v>90</v>
      </c>
      <c r="H303" s="30" t="n">
        <v>5</v>
      </c>
      <c r="I303" s="41" t="n">
        <v>95</v>
      </c>
      <c r="J303" s="26" t="n">
        <v>69.38</v>
      </c>
      <c r="K303" s="68" t="n">
        <v>1</v>
      </c>
      <c r="L303" s="68" t="n">
        <v>70.38</v>
      </c>
      <c r="M303" s="41" t="n">
        <v>83.5</v>
      </c>
      <c r="N303" s="41" t="n">
        <v>6</v>
      </c>
      <c r="O303" s="41" t="n">
        <f aca="false">SUM(M303,N303)</f>
        <v>89.5</v>
      </c>
      <c r="P303" s="64" t="n">
        <v>75.985</v>
      </c>
      <c r="Q303" s="65" t="n">
        <v>38</v>
      </c>
      <c r="R303" s="24" t="n">
        <v>40</v>
      </c>
      <c r="S303" s="30"/>
      <c r="T303" s="66"/>
      <c r="U303" s="27"/>
    </row>
    <row r="304" s="23" customFormat="true" ht="16.5" hidden="false" customHeight="true" outlineLevel="0" collapsed="false">
      <c r="A304" s="24" t="s">
        <v>22</v>
      </c>
      <c r="B304" s="25" t="s">
        <v>311</v>
      </c>
      <c r="C304" s="24" t="n">
        <v>60</v>
      </c>
      <c r="D304" s="62" t="s">
        <v>312</v>
      </c>
      <c r="E304" s="24" t="n">
        <v>1602062017</v>
      </c>
      <c r="F304" s="63" t="s">
        <v>352</v>
      </c>
      <c r="G304" s="26" t="n">
        <v>90</v>
      </c>
      <c r="H304" s="26" t="n">
        <v>5</v>
      </c>
      <c r="I304" s="41" t="n">
        <v>95</v>
      </c>
      <c r="J304" s="26" t="n">
        <v>71.22</v>
      </c>
      <c r="K304" s="26" t="n">
        <v>0</v>
      </c>
      <c r="L304" s="26" t="n">
        <v>71.22</v>
      </c>
      <c r="M304" s="41" t="n">
        <v>81</v>
      </c>
      <c r="N304" s="41" t="n">
        <v>1.5</v>
      </c>
      <c r="O304" s="41" t="n">
        <f aca="false">SUM(M304,N304)</f>
        <v>82.5</v>
      </c>
      <c r="P304" s="64" t="n">
        <v>75.915</v>
      </c>
      <c r="Q304" s="65" t="n">
        <v>39</v>
      </c>
      <c r="R304" s="24" t="n">
        <v>36</v>
      </c>
      <c r="S304" s="30"/>
      <c r="T304" s="66"/>
      <c r="U304" s="27"/>
    </row>
    <row r="305" s="23" customFormat="true" ht="16.5" hidden="false" customHeight="true" outlineLevel="0" collapsed="false">
      <c r="A305" s="24" t="s">
        <v>22</v>
      </c>
      <c r="B305" s="25" t="s">
        <v>311</v>
      </c>
      <c r="C305" s="24" t="n">
        <v>60</v>
      </c>
      <c r="D305" s="62" t="s">
        <v>312</v>
      </c>
      <c r="E305" s="65" t="n">
        <v>1602062042</v>
      </c>
      <c r="F305" s="67" t="s">
        <v>353</v>
      </c>
      <c r="G305" s="26" t="n">
        <v>90</v>
      </c>
      <c r="H305" s="30" t="n">
        <v>1</v>
      </c>
      <c r="I305" s="41" t="n">
        <v>91</v>
      </c>
      <c r="J305" s="26" t="n">
        <v>70.82</v>
      </c>
      <c r="K305" s="68" t="n">
        <v>0</v>
      </c>
      <c r="L305" s="68" t="n">
        <v>70.82</v>
      </c>
      <c r="M305" s="41" t="n">
        <v>81</v>
      </c>
      <c r="N305" s="41" t="n">
        <v>0</v>
      </c>
      <c r="O305" s="41" t="n">
        <f aca="false">SUM(M305,N305)</f>
        <v>81</v>
      </c>
      <c r="P305" s="64" t="n">
        <v>74.865</v>
      </c>
      <c r="Q305" s="65" t="n">
        <v>40</v>
      </c>
      <c r="R305" s="24" t="n">
        <v>38</v>
      </c>
      <c r="S305" s="30"/>
      <c r="T305" s="66"/>
      <c r="U305" s="27"/>
    </row>
    <row r="306" s="23" customFormat="true" ht="16.5" hidden="false" customHeight="true" outlineLevel="0" collapsed="false">
      <c r="A306" s="24" t="s">
        <v>22</v>
      </c>
      <c r="B306" s="25" t="s">
        <v>311</v>
      </c>
      <c r="C306" s="24" t="n">
        <v>60</v>
      </c>
      <c r="D306" s="62" t="s">
        <v>312</v>
      </c>
      <c r="E306" s="65" t="n">
        <v>1602062057</v>
      </c>
      <c r="F306" s="67" t="s">
        <v>354</v>
      </c>
      <c r="G306" s="26" t="n">
        <v>90</v>
      </c>
      <c r="H306" s="30" t="n">
        <v>1</v>
      </c>
      <c r="I306" s="41" t="n">
        <v>91</v>
      </c>
      <c r="J306" s="26" t="n">
        <v>67.68</v>
      </c>
      <c r="K306" s="68" t="n">
        <v>1</v>
      </c>
      <c r="L306" s="68" t="n">
        <v>68.68</v>
      </c>
      <c r="M306" s="41" t="n">
        <v>90.5</v>
      </c>
      <c r="N306" s="41" t="n">
        <v>0</v>
      </c>
      <c r="O306" s="41" t="n">
        <f aca="false">SUM(M306,N306)</f>
        <v>90.5</v>
      </c>
      <c r="P306" s="64" t="n">
        <v>74.21</v>
      </c>
      <c r="Q306" s="65" t="n">
        <v>41</v>
      </c>
      <c r="R306" s="24" t="n">
        <v>46</v>
      </c>
      <c r="S306" s="30"/>
      <c r="T306" s="66"/>
      <c r="U306" s="27"/>
    </row>
    <row r="307" s="23" customFormat="true" ht="16.5" hidden="false" customHeight="true" outlineLevel="0" collapsed="false">
      <c r="A307" s="24" t="s">
        <v>22</v>
      </c>
      <c r="B307" s="25" t="s">
        <v>311</v>
      </c>
      <c r="C307" s="24" t="n">
        <v>60</v>
      </c>
      <c r="D307" s="62" t="s">
        <v>312</v>
      </c>
      <c r="E307" s="24" t="n">
        <v>1602062004</v>
      </c>
      <c r="F307" s="63" t="s">
        <v>355</v>
      </c>
      <c r="G307" s="26" t="n">
        <v>90</v>
      </c>
      <c r="H307" s="26" t="n">
        <v>3</v>
      </c>
      <c r="I307" s="41" t="n">
        <v>93</v>
      </c>
      <c r="J307" s="26" t="n">
        <v>68.98</v>
      </c>
      <c r="K307" s="26" t="n">
        <v>0</v>
      </c>
      <c r="L307" s="26" t="n">
        <v>68.98</v>
      </c>
      <c r="M307" s="41" t="n">
        <v>83.5</v>
      </c>
      <c r="N307" s="41" t="n">
        <v>0</v>
      </c>
      <c r="O307" s="41" t="n">
        <f aca="false">SUM(M307,N307)</f>
        <v>83.5</v>
      </c>
      <c r="P307" s="64" t="n">
        <v>74.035</v>
      </c>
      <c r="Q307" s="65" t="n">
        <v>42</v>
      </c>
      <c r="R307" s="24" t="n">
        <v>42</v>
      </c>
      <c r="S307" s="30"/>
      <c r="T307" s="66"/>
      <c r="U307" s="27"/>
    </row>
    <row r="308" s="23" customFormat="true" ht="16.5" hidden="false" customHeight="true" outlineLevel="0" collapsed="false">
      <c r="A308" s="24" t="s">
        <v>22</v>
      </c>
      <c r="B308" s="25" t="s">
        <v>311</v>
      </c>
      <c r="C308" s="24" t="n">
        <v>60</v>
      </c>
      <c r="D308" s="62" t="s">
        <v>312</v>
      </c>
      <c r="E308" s="65" t="n">
        <v>1602062052</v>
      </c>
      <c r="F308" s="67" t="s">
        <v>356</v>
      </c>
      <c r="G308" s="26" t="n">
        <v>90</v>
      </c>
      <c r="H308" s="30" t="n">
        <v>1</v>
      </c>
      <c r="I308" s="41" t="n">
        <v>91</v>
      </c>
      <c r="J308" s="26" t="n">
        <v>69</v>
      </c>
      <c r="K308" s="68" t="n">
        <v>1</v>
      </c>
      <c r="L308" s="68" t="n">
        <v>70</v>
      </c>
      <c r="M308" s="41" t="n">
        <v>78.5</v>
      </c>
      <c r="N308" s="41" t="n">
        <v>0</v>
      </c>
      <c r="O308" s="41" t="n">
        <f aca="false">SUM(M308,N308)</f>
        <v>78.5</v>
      </c>
      <c r="P308" s="64" t="n">
        <v>74</v>
      </c>
      <c r="Q308" s="65" t="n">
        <v>43</v>
      </c>
      <c r="R308" s="24" t="n">
        <v>41</v>
      </c>
      <c r="S308" s="30"/>
      <c r="T308" s="66"/>
      <c r="U308" s="27"/>
    </row>
    <row r="309" s="23" customFormat="true" ht="16.5" hidden="false" customHeight="true" outlineLevel="0" collapsed="false">
      <c r="A309" s="24" t="s">
        <v>22</v>
      </c>
      <c r="B309" s="25" t="s">
        <v>311</v>
      </c>
      <c r="C309" s="24" t="n">
        <v>60</v>
      </c>
      <c r="D309" s="62" t="s">
        <v>312</v>
      </c>
      <c r="E309" s="65" t="n">
        <v>1602062056</v>
      </c>
      <c r="F309" s="67" t="s">
        <v>357</v>
      </c>
      <c r="G309" s="26" t="n">
        <v>90</v>
      </c>
      <c r="H309" s="30" t="n">
        <v>1</v>
      </c>
      <c r="I309" s="41" t="n">
        <v>91</v>
      </c>
      <c r="J309" s="26" t="n">
        <v>67.98</v>
      </c>
      <c r="K309" s="68" t="n">
        <v>1</v>
      </c>
      <c r="L309" s="68" t="n">
        <v>68.98</v>
      </c>
      <c r="M309" s="41" t="n">
        <v>78</v>
      </c>
      <c r="N309" s="41" t="n">
        <v>0</v>
      </c>
      <c r="O309" s="41" t="n">
        <f aca="false">SUM(M309,N309)</f>
        <v>78</v>
      </c>
      <c r="P309" s="64" t="n">
        <v>73.185</v>
      </c>
      <c r="Q309" s="65" t="n">
        <v>44</v>
      </c>
      <c r="R309" s="24" t="n">
        <v>42</v>
      </c>
      <c r="S309" s="30"/>
      <c r="T309" s="66"/>
      <c r="U309" s="27"/>
    </row>
    <row r="310" s="23" customFormat="true" ht="16.5" hidden="false" customHeight="true" outlineLevel="0" collapsed="false">
      <c r="A310" s="24" t="s">
        <v>22</v>
      </c>
      <c r="B310" s="25" t="s">
        <v>311</v>
      </c>
      <c r="C310" s="24" t="n">
        <v>60</v>
      </c>
      <c r="D310" s="62" t="s">
        <v>312</v>
      </c>
      <c r="E310" s="24" t="n">
        <v>1602062015</v>
      </c>
      <c r="F310" s="63" t="s">
        <v>358</v>
      </c>
      <c r="G310" s="26" t="n">
        <v>90</v>
      </c>
      <c r="H310" s="26" t="n">
        <v>8</v>
      </c>
      <c r="I310" s="41" t="n">
        <v>98</v>
      </c>
      <c r="J310" s="26" t="n">
        <v>67.54</v>
      </c>
      <c r="K310" s="26" t="n">
        <v>0</v>
      </c>
      <c r="L310" s="26" t="n">
        <v>67.54</v>
      </c>
      <c r="M310" s="41" t="n">
        <v>74</v>
      </c>
      <c r="N310" s="41" t="n">
        <v>0</v>
      </c>
      <c r="O310" s="41" t="n">
        <f aca="false">SUM(M310,N310)</f>
        <v>74</v>
      </c>
      <c r="P310" s="64" t="n">
        <v>72.755</v>
      </c>
      <c r="Q310" s="65" t="n">
        <v>45</v>
      </c>
      <c r="R310" s="24" t="n">
        <v>47</v>
      </c>
      <c r="S310" s="30"/>
      <c r="T310" s="66"/>
      <c r="U310" s="27"/>
    </row>
    <row r="311" s="23" customFormat="true" ht="16.5" hidden="false" customHeight="true" outlineLevel="0" collapsed="false">
      <c r="A311" s="24" t="s">
        <v>22</v>
      </c>
      <c r="B311" s="25" t="s">
        <v>311</v>
      </c>
      <c r="C311" s="24" t="n">
        <v>60</v>
      </c>
      <c r="D311" s="62" t="s">
        <v>312</v>
      </c>
      <c r="E311" s="24" t="n">
        <v>1602062001</v>
      </c>
      <c r="F311" s="63" t="s">
        <v>359</v>
      </c>
      <c r="G311" s="26" t="n">
        <v>90</v>
      </c>
      <c r="H311" s="26" t="n">
        <v>2.5</v>
      </c>
      <c r="I311" s="41" t="n">
        <v>92.5</v>
      </c>
      <c r="J311" s="26" t="n">
        <v>67.92</v>
      </c>
      <c r="K311" s="26" t="n">
        <v>0</v>
      </c>
      <c r="L311" s="26" t="n">
        <v>67.92</v>
      </c>
      <c r="M311" s="41" t="n">
        <v>79</v>
      </c>
      <c r="N311" s="41" t="n">
        <v>0</v>
      </c>
      <c r="O311" s="41" t="n">
        <f aca="false">SUM(M311,N311)</f>
        <v>79</v>
      </c>
      <c r="P311" s="64" t="n">
        <v>72.715</v>
      </c>
      <c r="Q311" s="65" t="n">
        <v>46</v>
      </c>
      <c r="R311" s="24" t="n">
        <v>44</v>
      </c>
      <c r="S311" s="30"/>
      <c r="T311" s="66"/>
      <c r="U311" s="27"/>
    </row>
    <row r="312" s="23" customFormat="true" ht="16.5" hidden="false" customHeight="true" outlineLevel="0" collapsed="false">
      <c r="A312" s="24" t="s">
        <v>22</v>
      </c>
      <c r="B312" s="25" t="s">
        <v>311</v>
      </c>
      <c r="C312" s="24" t="n">
        <v>60</v>
      </c>
      <c r="D312" s="62" t="s">
        <v>312</v>
      </c>
      <c r="E312" s="65" t="n">
        <v>1602062043</v>
      </c>
      <c r="F312" s="67" t="s">
        <v>360</v>
      </c>
      <c r="G312" s="26" t="n">
        <v>90</v>
      </c>
      <c r="H312" s="30" t="n">
        <v>1</v>
      </c>
      <c r="I312" s="41" t="n">
        <v>91</v>
      </c>
      <c r="J312" s="26" t="n">
        <v>67.9</v>
      </c>
      <c r="K312" s="68" t="n">
        <v>0</v>
      </c>
      <c r="L312" s="68" t="n">
        <v>67.9</v>
      </c>
      <c r="M312" s="41" t="n">
        <v>80.5</v>
      </c>
      <c r="N312" s="41" t="n">
        <v>0</v>
      </c>
      <c r="O312" s="41" t="n">
        <f aca="false">SUM(M312,N312)</f>
        <v>80.5</v>
      </c>
      <c r="P312" s="64" t="n">
        <v>72.625</v>
      </c>
      <c r="Q312" s="65" t="n">
        <v>47</v>
      </c>
      <c r="R312" s="24" t="n">
        <v>45</v>
      </c>
      <c r="S312" s="30"/>
      <c r="T312" s="66"/>
      <c r="U312" s="27"/>
    </row>
    <row r="313" s="23" customFormat="true" ht="16.5" hidden="false" customHeight="true" outlineLevel="0" collapsed="false">
      <c r="A313" s="24" t="s">
        <v>22</v>
      </c>
      <c r="B313" s="25" t="s">
        <v>311</v>
      </c>
      <c r="C313" s="24" t="n">
        <v>60</v>
      </c>
      <c r="D313" s="62" t="s">
        <v>312</v>
      </c>
      <c r="E313" s="24" t="n">
        <v>1602062006</v>
      </c>
      <c r="F313" s="63" t="s">
        <v>361</v>
      </c>
      <c r="G313" s="26" t="n">
        <v>90</v>
      </c>
      <c r="H313" s="26" t="n">
        <v>4.5</v>
      </c>
      <c r="I313" s="41" t="n">
        <v>94.5</v>
      </c>
      <c r="J313" s="26" t="n">
        <v>66.4</v>
      </c>
      <c r="K313" s="26" t="n">
        <v>0</v>
      </c>
      <c r="L313" s="26" t="n">
        <v>66.4</v>
      </c>
      <c r="M313" s="41" t="n">
        <v>83</v>
      </c>
      <c r="N313" s="41" t="n">
        <v>0</v>
      </c>
      <c r="O313" s="41" t="n">
        <f aca="false">SUM(M313,N313)</f>
        <v>83</v>
      </c>
      <c r="P313" s="64" t="n">
        <v>72.275</v>
      </c>
      <c r="Q313" s="65" t="n">
        <v>48</v>
      </c>
      <c r="R313" s="24" t="n">
        <v>48</v>
      </c>
      <c r="S313" s="30"/>
      <c r="T313" s="66"/>
      <c r="U313" s="27"/>
    </row>
    <row r="314" s="23" customFormat="true" ht="16.5" hidden="false" customHeight="true" outlineLevel="0" collapsed="false">
      <c r="A314" s="24" t="s">
        <v>22</v>
      </c>
      <c r="B314" s="25" t="s">
        <v>311</v>
      </c>
      <c r="C314" s="24" t="n">
        <v>60</v>
      </c>
      <c r="D314" s="62" t="s">
        <v>312</v>
      </c>
      <c r="E314" s="24" t="n">
        <v>1602062013</v>
      </c>
      <c r="F314" s="63" t="s">
        <v>362</v>
      </c>
      <c r="G314" s="26" t="n">
        <v>90</v>
      </c>
      <c r="H314" s="26" t="n">
        <v>4</v>
      </c>
      <c r="I314" s="41" t="n">
        <v>94</v>
      </c>
      <c r="J314" s="26" t="n">
        <v>66.2</v>
      </c>
      <c r="K314" s="26" t="n">
        <v>0</v>
      </c>
      <c r="L314" s="26" t="n">
        <v>66.2</v>
      </c>
      <c r="M314" s="41" t="n">
        <v>85</v>
      </c>
      <c r="N314" s="41" t="n">
        <v>0</v>
      </c>
      <c r="O314" s="41" t="n">
        <f aca="false">SUM(M314,N314)</f>
        <v>85</v>
      </c>
      <c r="P314" s="64" t="n">
        <v>72.25</v>
      </c>
      <c r="Q314" s="65" t="n">
        <v>49</v>
      </c>
      <c r="R314" s="24" t="n">
        <v>50</v>
      </c>
      <c r="S314" s="30"/>
      <c r="T314" s="66"/>
      <c r="U314" s="27"/>
    </row>
    <row r="315" s="23" customFormat="true" ht="16.5" hidden="false" customHeight="true" outlineLevel="0" collapsed="false">
      <c r="A315" s="24" t="s">
        <v>22</v>
      </c>
      <c r="B315" s="25" t="s">
        <v>311</v>
      </c>
      <c r="C315" s="24" t="n">
        <v>60</v>
      </c>
      <c r="D315" s="62" t="s">
        <v>312</v>
      </c>
      <c r="E315" s="65" t="n">
        <v>1602062048</v>
      </c>
      <c r="F315" s="67" t="s">
        <v>363</v>
      </c>
      <c r="G315" s="26" t="n">
        <v>90</v>
      </c>
      <c r="H315" s="30" t="n">
        <v>1</v>
      </c>
      <c r="I315" s="41" t="n">
        <v>91</v>
      </c>
      <c r="J315" s="26" t="n">
        <v>66.4</v>
      </c>
      <c r="K315" s="68" t="n">
        <v>0</v>
      </c>
      <c r="L315" s="68" t="n">
        <v>66.4</v>
      </c>
      <c r="M315" s="41" t="n">
        <v>83.5</v>
      </c>
      <c r="N315" s="41" t="n">
        <v>0</v>
      </c>
      <c r="O315" s="41" t="n">
        <f aca="false">SUM(M315,N315)</f>
        <v>83.5</v>
      </c>
      <c r="P315" s="64" t="n">
        <v>71.8</v>
      </c>
      <c r="Q315" s="65" t="n">
        <v>50</v>
      </c>
      <c r="R315" s="24" t="n">
        <v>48</v>
      </c>
      <c r="S315" s="30"/>
      <c r="T315" s="66"/>
      <c r="U315" s="27"/>
    </row>
    <row r="316" s="23" customFormat="true" ht="16.5" hidden="false" customHeight="true" outlineLevel="0" collapsed="false">
      <c r="A316" s="24" t="s">
        <v>22</v>
      </c>
      <c r="B316" s="25" t="s">
        <v>311</v>
      </c>
      <c r="C316" s="24" t="n">
        <v>60</v>
      </c>
      <c r="D316" s="62" t="s">
        <v>312</v>
      </c>
      <c r="E316" s="24" t="n">
        <v>1602062012</v>
      </c>
      <c r="F316" s="63" t="s">
        <v>364</v>
      </c>
      <c r="G316" s="26" t="n">
        <v>90</v>
      </c>
      <c r="H316" s="26" t="n">
        <v>7.5</v>
      </c>
      <c r="I316" s="41" t="n">
        <v>97.5</v>
      </c>
      <c r="J316" s="26" t="n">
        <v>63.54</v>
      </c>
      <c r="K316" s="26" t="n">
        <v>0</v>
      </c>
      <c r="L316" s="26" t="n">
        <v>63.54</v>
      </c>
      <c r="M316" s="41" t="n">
        <v>81.5</v>
      </c>
      <c r="N316" s="41" t="n">
        <v>1</v>
      </c>
      <c r="O316" s="41" t="n">
        <f aca="false">SUM(M316,N316)</f>
        <v>82.5</v>
      </c>
      <c r="P316" s="64" t="n">
        <v>70.53</v>
      </c>
      <c r="Q316" s="65" t="n">
        <v>51</v>
      </c>
      <c r="R316" s="24" t="n">
        <v>54</v>
      </c>
      <c r="S316" s="30"/>
      <c r="T316" s="66"/>
      <c r="U316" s="27"/>
    </row>
    <row r="317" s="23" customFormat="true" ht="16.5" hidden="false" customHeight="true" outlineLevel="0" collapsed="false">
      <c r="A317" s="24" t="s">
        <v>22</v>
      </c>
      <c r="B317" s="25" t="s">
        <v>311</v>
      </c>
      <c r="C317" s="24" t="n">
        <v>60</v>
      </c>
      <c r="D317" s="62" t="s">
        <v>312</v>
      </c>
      <c r="E317" s="65" t="n">
        <v>1602062044</v>
      </c>
      <c r="F317" s="67" t="s">
        <v>365</v>
      </c>
      <c r="G317" s="26" t="n">
        <v>90</v>
      </c>
      <c r="H317" s="30" t="n">
        <v>1</v>
      </c>
      <c r="I317" s="41" t="n">
        <v>91</v>
      </c>
      <c r="J317" s="26" t="n">
        <v>64.28</v>
      </c>
      <c r="K317" s="68" t="n">
        <v>0</v>
      </c>
      <c r="L317" s="68" t="n">
        <v>64.28</v>
      </c>
      <c r="M317" s="41" t="n">
        <v>78</v>
      </c>
      <c r="N317" s="41" t="n">
        <v>0</v>
      </c>
      <c r="O317" s="41" t="n">
        <f aca="false">SUM(M317,N317)</f>
        <v>78</v>
      </c>
      <c r="P317" s="64" t="n">
        <v>69.66</v>
      </c>
      <c r="Q317" s="65" t="n">
        <v>52</v>
      </c>
      <c r="R317" s="24" t="n">
        <v>51</v>
      </c>
      <c r="S317" s="30"/>
      <c r="T317" s="66"/>
      <c r="U317" s="27"/>
    </row>
    <row r="318" s="23" customFormat="true" ht="16.5" hidden="false" customHeight="true" outlineLevel="0" collapsed="false">
      <c r="A318" s="24" t="s">
        <v>22</v>
      </c>
      <c r="B318" s="25" t="s">
        <v>311</v>
      </c>
      <c r="C318" s="24" t="n">
        <v>60</v>
      </c>
      <c r="D318" s="62" t="s">
        <v>312</v>
      </c>
      <c r="E318" s="65" t="n">
        <v>1602062045</v>
      </c>
      <c r="F318" s="67" t="s">
        <v>366</v>
      </c>
      <c r="G318" s="26" t="n">
        <v>90</v>
      </c>
      <c r="H318" s="30" t="n">
        <v>1</v>
      </c>
      <c r="I318" s="41" t="n">
        <v>91</v>
      </c>
      <c r="J318" s="26" t="n">
        <v>64.24</v>
      </c>
      <c r="K318" s="68" t="n">
        <v>0</v>
      </c>
      <c r="L318" s="68" t="n">
        <v>64.24</v>
      </c>
      <c r="M318" s="41" t="n">
        <v>78</v>
      </c>
      <c r="N318" s="41" t="n">
        <v>0</v>
      </c>
      <c r="O318" s="41" t="n">
        <f aca="false">SUM(M318,N318)</f>
        <v>78</v>
      </c>
      <c r="P318" s="64" t="n">
        <v>69.63</v>
      </c>
      <c r="Q318" s="65" t="n">
        <v>53</v>
      </c>
      <c r="R318" s="24" t="n">
        <v>52</v>
      </c>
      <c r="S318" s="30"/>
      <c r="T318" s="66"/>
      <c r="U318" s="27"/>
    </row>
    <row r="319" s="23" customFormat="true" ht="16.5" hidden="false" customHeight="true" outlineLevel="0" collapsed="false">
      <c r="A319" s="24" t="s">
        <v>22</v>
      </c>
      <c r="B319" s="25" t="s">
        <v>311</v>
      </c>
      <c r="C319" s="24" t="n">
        <v>60</v>
      </c>
      <c r="D319" s="62" t="s">
        <v>312</v>
      </c>
      <c r="E319" s="65" t="n">
        <v>1602062039</v>
      </c>
      <c r="F319" s="67" t="s">
        <v>367</v>
      </c>
      <c r="G319" s="26" t="n">
        <v>90</v>
      </c>
      <c r="H319" s="30" t="n">
        <v>1</v>
      </c>
      <c r="I319" s="41" t="n">
        <v>91</v>
      </c>
      <c r="J319" s="26" t="n">
        <v>62.62</v>
      </c>
      <c r="K319" s="68" t="n">
        <v>0</v>
      </c>
      <c r="L319" s="68" t="n">
        <v>62.62</v>
      </c>
      <c r="M319" s="41" t="n">
        <v>87</v>
      </c>
      <c r="N319" s="41" t="n">
        <v>0</v>
      </c>
      <c r="O319" s="41" t="n">
        <f aca="false">SUM(M319,N319)</f>
        <v>87</v>
      </c>
      <c r="P319" s="64" t="n">
        <v>69.315</v>
      </c>
      <c r="Q319" s="65" t="n">
        <v>54</v>
      </c>
      <c r="R319" s="24" t="n">
        <v>55</v>
      </c>
      <c r="S319" s="30"/>
      <c r="T319" s="66"/>
      <c r="U319" s="27"/>
    </row>
    <row r="320" s="23" customFormat="true" ht="16.5" hidden="false" customHeight="true" outlineLevel="0" collapsed="false">
      <c r="A320" s="24" t="s">
        <v>22</v>
      </c>
      <c r="B320" s="25" t="s">
        <v>311</v>
      </c>
      <c r="C320" s="24" t="n">
        <v>60</v>
      </c>
      <c r="D320" s="62" t="s">
        <v>312</v>
      </c>
      <c r="E320" s="24" t="n">
        <v>1602062014</v>
      </c>
      <c r="F320" s="63" t="s">
        <v>368</v>
      </c>
      <c r="G320" s="26" t="n">
        <v>90</v>
      </c>
      <c r="H320" s="26" t="n">
        <v>1</v>
      </c>
      <c r="I320" s="41" t="n">
        <v>91</v>
      </c>
      <c r="J320" s="26" t="n">
        <v>62.1</v>
      </c>
      <c r="K320" s="26" t="n">
        <v>0</v>
      </c>
      <c r="L320" s="26" t="n">
        <v>62.1</v>
      </c>
      <c r="M320" s="41" t="n">
        <v>81</v>
      </c>
      <c r="N320" s="41" t="n">
        <v>0</v>
      </c>
      <c r="O320" s="41" t="n">
        <f aca="false">SUM(M320,N320)</f>
        <v>81</v>
      </c>
      <c r="P320" s="64" t="n">
        <v>68.325</v>
      </c>
      <c r="Q320" s="65" t="n">
        <v>55</v>
      </c>
      <c r="R320" s="24" t="n">
        <v>56</v>
      </c>
      <c r="S320" s="30"/>
      <c r="T320" s="66"/>
      <c r="U320" s="27"/>
    </row>
    <row r="321" s="23" customFormat="true" ht="16.5" hidden="false" customHeight="true" outlineLevel="0" collapsed="false">
      <c r="A321" s="24" t="s">
        <v>22</v>
      </c>
      <c r="B321" s="25" t="s">
        <v>311</v>
      </c>
      <c r="C321" s="24" t="n">
        <v>60</v>
      </c>
      <c r="D321" s="62" t="s">
        <v>312</v>
      </c>
      <c r="E321" s="24" t="n">
        <v>1602062018</v>
      </c>
      <c r="F321" s="63" t="s">
        <v>369</v>
      </c>
      <c r="G321" s="26" t="n">
        <v>90</v>
      </c>
      <c r="H321" s="26" t="n">
        <v>2</v>
      </c>
      <c r="I321" s="41" t="n">
        <v>92</v>
      </c>
      <c r="J321" s="26" t="n">
        <v>62.74</v>
      </c>
      <c r="K321" s="26" t="n">
        <v>1</v>
      </c>
      <c r="L321" s="26" t="n">
        <v>63.74</v>
      </c>
      <c r="M321" s="41" t="n">
        <v>60</v>
      </c>
      <c r="N321" s="41" t="n">
        <v>0</v>
      </c>
      <c r="O321" s="41" t="n">
        <f aca="false">SUM(M321,N321)</f>
        <v>60</v>
      </c>
      <c r="P321" s="64" t="n">
        <v>67.605</v>
      </c>
      <c r="Q321" s="65" t="n">
        <v>56</v>
      </c>
      <c r="R321" s="24" t="n">
        <v>53</v>
      </c>
      <c r="S321" s="30"/>
      <c r="T321" s="66"/>
      <c r="U321" s="27"/>
    </row>
    <row r="322" s="23" customFormat="true" ht="16.5" hidden="false" customHeight="true" outlineLevel="0" collapsed="false">
      <c r="A322" s="24" t="s">
        <v>22</v>
      </c>
      <c r="B322" s="25" t="s">
        <v>311</v>
      </c>
      <c r="C322" s="24" t="n">
        <v>60</v>
      </c>
      <c r="D322" s="62" t="s">
        <v>312</v>
      </c>
      <c r="E322" s="65" t="n">
        <v>1602062047</v>
      </c>
      <c r="F322" s="67" t="s">
        <v>370</v>
      </c>
      <c r="G322" s="26" t="n">
        <v>90</v>
      </c>
      <c r="H322" s="30" t="n">
        <v>1</v>
      </c>
      <c r="I322" s="41" t="n">
        <v>91</v>
      </c>
      <c r="J322" s="26" t="n">
        <v>59.5</v>
      </c>
      <c r="K322" s="68" t="n">
        <v>0</v>
      </c>
      <c r="L322" s="68" t="n">
        <v>59.5</v>
      </c>
      <c r="M322" s="41" t="n">
        <v>76.5</v>
      </c>
      <c r="N322" s="41" t="n">
        <v>1.5</v>
      </c>
      <c r="O322" s="41" t="n">
        <f aca="false">SUM(M322,N322)</f>
        <v>78</v>
      </c>
      <c r="P322" s="64" t="n">
        <v>66.075</v>
      </c>
      <c r="Q322" s="65" t="n">
        <v>57</v>
      </c>
      <c r="R322" s="24" t="n">
        <v>57</v>
      </c>
      <c r="S322" s="30"/>
      <c r="T322" s="66"/>
      <c r="U322" s="27"/>
    </row>
    <row r="323" s="23" customFormat="true" ht="16.5" hidden="false" customHeight="true" outlineLevel="0" collapsed="false">
      <c r="A323" s="24" t="s">
        <v>22</v>
      </c>
      <c r="B323" s="25" t="s">
        <v>311</v>
      </c>
      <c r="C323" s="24" t="n">
        <v>60</v>
      </c>
      <c r="D323" s="62" t="s">
        <v>312</v>
      </c>
      <c r="E323" s="24" t="n">
        <v>1602062009</v>
      </c>
      <c r="F323" s="63" t="s">
        <v>371</v>
      </c>
      <c r="G323" s="26" t="n">
        <v>90</v>
      </c>
      <c r="H323" s="26" t="n">
        <v>1</v>
      </c>
      <c r="I323" s="41" t="n">
        <v>91</v>
      </c>
      <c r="J323" s="26" t="n">
        <v>59.14</v>
      </c>
      <c r="K323" s="26" t="n">
        <v>0</v>
      </c>
      <c r="L323" s="26" t="n">
        <v>59.14</v>
      </c>
      <c r="M323" s="41" t="n">
        <v>80</v>
      </c>
      <c r="N323" s="41" t="n">
        <v>0</v>
      </c>
      <c r="O323" s="41" t="n">
        <f aca="false">SUM(M323,N323)</f>
        <v>80</v>
      </c>
      <c r="P323" s="64" t="n">
        <v>66.005</v>
      </c>
      <c r="Q323" s="65" t="n">
        <v>58</v>
      </c>
      <c r="R323" s="24" t="n">
        <v>58</v>
      </c>
      <c r="S323" s="30"/>
      <c r="T323" s="66"/>
      <c r="U323" s="27"/>
    </row>
    <row r="324" s="23" customFormat="true" ht="16.5" hidden="false" customHeight="true" outlineLevel="0" collapsed="false">
      <c r="A324" s="24" t="s">
        <v>22</v>
      </c>
      <c r="B324" s="25" t="s">
        <v>311</v>
      </c>
      <c r="C324" s="24" t="n">
        <v>60</v>
      </c>
      <c r="D324" s="62" t="s">
        <v>312</v>
      </c>
      <c r="E324" s="65" t="n">
        <v>1602062040</v>
      </c>
      <c r="F324" s="67" t="s">
        <v>372</v>
      </c>
      <c r="G324" s="26" t="n">
        <v>90</v>
      </c>
      <c r="H324" s="30" t="n">
        <v>1</v>
      </c>
      <c r="I324" s="41" t="n">
        <v>91</v>
      </c>
      <c r="J324" s="26" t="n">
        <v>56.84</v>
      </c>
      <c r="K324" s="68" t="n">
        <v>0</v>
      </c>
      <c r="L324" s="68" t="n">
        <v>56.84</v>
      </c>
      <c r="M324" s="41" t="n">
        <v>88</v>
      </c>
      <c r="N324" s="41" t="n">
        <v>0</v>
      </c>
      <c r="O324" s="41" t="n">
        <f aca="false">SUM(M324,N324)</f>
        <v>88</v>
      </c>
      <c r="P324" s="64" t="n">
        <v>65.08</v>
      </c>
      <c r="Q324" s="65" t="n">
        <v>59</v>
      </c>
      <c r="R324" s="24" t="n">
        <v>59</v>
      </c>
      <c r="S324" s="30"/>
      <c r="T324" s="66"/>
      <c r="U324" s="27"/>
    </row>
    <row r="325" s="23" customFormat="true" ht="16.5" hidden="false" customHeight="true" outlineLevel="0" collapsed="false">
      <c r="A325" s="24" t="s">
        <v>22</v>
      </c>
      <c r="B325" s="25" t="s">
        <v>311</v>
      </c>
      <c r="C325" s="24" t="n">
        <v>60</v>
      </c>
      <c r="D325" s="62" t="s">
        <v>312</v>
      </c>
      <c r="E325" s="24" t="n">
        <v>1502062054</v>
      </c>
      <c r="F325" s="63" t="s">
        <v>373</v>
      </c>
      <c r="G325" s="26" t="n">
        <v>90</v>
      </c>
      <c r="H325" s="26" t="n">
        <v>0</v>
      </c>
      <c r="I325" s="26" t="n">
        <v>90</v>
      </c>
      <c r="J325" s="26" t="n">
        <v>54.98</v>
      </c>
      <c r="K325" s="26" t="n">
        <v>0</v>
      </c>
      <c r="L325" s="26" t="n">
        <v>54.98</v>
      </c>
      <c r="M325" s="70" t="n">
        <v>93.5</v>
      </c>
      <c r="N325" s="71" t="n">
        <v>0</v>
      </c>
      <c r="O325" s="72" t="n">
        <v>93.5</v>
      </c>
      <c r="P325" s="64" t="n">
        <v>64.09</v>
      </c>
      <c r="Q325" s="65" t="n">
        <v>60</v>
      </c>
      <c r="R325" s="24" t="n">
        <v>60</v>
      </c>
      <c r="S325" s="30"/>
      <c r="T325" s="66"/>
      <c r="U325" s="27"/>
    </row>
    <row r="326" customFormat="false" ht="24.75" hidden="false" customHeight="true" outlineLevel="0" collapsed="false">
      <c r="A326" s="73" t="s">
        <v>374</v>
      </c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true" outlineLevel="0" collapsed="false">
      <c r="A327" s="74" t="s">
        <v>1</v>
      </c>
      <c r="B327" s="75" t="s">
        <v>2</v>
      </c>
      <c r="C327" s="76" t="s">
        <v>3</v>
      </c>
      <c r="D327" s="77" t="s">
        <v>4</v>
      </c>
      <c r="E327" s="77" t="s">
        <v>5</v>
      </c>
      <c r="F327" s="78" t="s">
        <v>6</v>
      </c>
      <c r="G327" s="79" t="s">
        <v>7</v>
      </c>
      <c r="H327" s="80" t="s">
        <v>8</v>
      </c>
      <c r="I327" s="81" t="s">
        <v>9</v>
      </c>
      <c r="J327" s="79" t="s">
        <v>10</v>
      </c>
      <c r="K327" s="75" t="s">
        <v>11</v>
      </c>
      <c r="L327" s="82" t="s">
        <v>12</v>
      </c>
      <c r="M327" s="83" t="s">
        <v>13</v>
      </c>
      <c r="N327" s="75" t="s">
        <v>14</v>
      </c>
      <c r="O327" s="81" t="s">
        <v>15</v>
      </c>
      <c r="P327" s="84" t="s">
        <v>16</v>
      </c>
      <c r="Q327" s="85" t="s">
        <v>17</v>
      </c>
      <c r="R327" s="75" t="s">
        <v>18</v>
      </c>
      <c r="S327" s="86" t="s">
        <v>19</v>
      </c>
      <c r="T327" s="87" t="s">
        <v>20</v>
      </c>
      <c r="U327" s="82" t="s">
        <v>21</v>
      </c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true" outlineLevel="0" collapsed="false">
      <c r="A328" s="74"/>
      <c r="B328" s="75"/>
      <c r="C328" s="76"/>
      <c r="D328" s="77"/>
      <c r="E328" s="77"/>
      <c r="F328" s="78"/>
      <c r="G328" s="79"/>
      <c r="H328" s="80"/>
      <c r="I328" s="81"/>
      <c r="J328" s="79"/>
      <c r="K328" s="75"/>
      <c r="L328" s="82"/>
      <c r="M328" s="83"/>
      <c r="N328" s="75"/>
      <c r="O328" s="81"/>
      <c r="P328" s="84"/>
      <c r="Q328" s="85"/>
      <c r="R328" s="75"/>
      <c r="S328" s="86"/>
      <c r="T328" s="87"/>
      <c r="U328" s="82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true" outlineLevel="0" collapsed="false">
      <c r="A329" s="88" t="s">
        <v>22</v>
      </c>
      <c r="B329" s="89" t="s">
        <v>375</v>
      </c>
      <c r="C329" s="90" t="n">
        <v>89</v>
      </c>
      <c r="D329" s="90" t="n">
        <v>153</v>
      </c>
      <c r="E329" s="90" t="n">
        <v>1502012064</v>
      </c>
      <c r="F329" s="91" t="s">
        <v>376</v>
      </c>
      <c r="G329" s="92" t="n">
        <v>90</v>
      </c>
      <c r="H329" s="93" t="n">
        <v>10</v>
      </c>
      <c r="I329" s="94" t="n">
        <v>100</v>
      </c>
      <c r="J329" s="95" t="n">
        <v>91.7659574468085</v>
      </c>
      <c r="K329" s="89" t="n">
        <v>2.6</v>
      </c>
      <c r="L329" s="96" t="n">
        <f aca="false">J329+K329</f>
        <v>94.3659574468085</v>
      </c>
      <c r="M329" s="97" t="n">
        <v>80.45</v>
      </c>
      <c r="N329" s="89" t="n">
        <v>0.5</v>
      </c>
      <c r="O329" s="94" t="n">
        <f aca="false">M329+N329</f>
        <v>80.95</v>
      </c>
      <c r="P329" s="98" t="n">
        <f aca="false">0.15*I329+0.75*L329+0.1*O329</f>
        <v>93.8694680851064</v>
      </c>
      <c r="Q329" s="99" t="n">
        <v>1</v>
      </c>
      <c r="R329" s="90" t="n">
        <v>1</v>
      </c>
      <c r="S329" s="100" t="s">
        <v>25</v>
      </c>
      <c r="T329" s="101"/>
      <c r="U329" s="102" t="s">
        <v>26</v>
      </c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true" outlineLevel="0" collapsed="false">
      <c r="A330" s="103" t="s">
        <v>22</v>
      </c>
      <c r="B330" s="104" t="s">
        <v>375</v>
      </c>
      <c r="C330" s="90" t="n">
        <v>89</v>
      </c>
      <c r="D330" s="40" t="n">
        <v>153</v>
      </c>
      <c r="E330" s="40" t="n">
        <v>1502012075</v>
      </c>
      <c r="F330" s="91" t="s">
        <v>377</v>
      </c>
      <c r="G330" s="105" t="n">
        <v>90</v>
      </c>
      <c r="H330" s="106" t="n">
        <v>10</v>
      </c>
      <c r="I330" s="96" t="n">
        <v>100</v>
      </c>
      <c r="J330" s="107" t="n">
        <v>90.0425531914894</v>
      </c>
      <c r="K330" s="104" t="n">
        <v>3.6</v>
      </c>
      <c r="L330" s="96" t="n">
        <f aca="false">J330+K330</f>
        <v>93.6425531914894</v>
      </c>
      <c r="M330" s="108" t="n">
        <v>86.2</v>
      </c>
      <c r="N330" s="104" t="n">
        <v>0</v>
      </c>
      <c r="O330" s="94" t="n">
        <f aca="false">M330+N330</f>
        <v>86.2</v>
      </c>
      <c r="P330" s="98" t="n">
        <f aca="false">0.15*I330+0.75*L330+0.1*O330</f>
        <v>93.851914893617</v>
      </c>
      <c r="Q330" s="99" t="n">
        <v>2</v>
      </c>
      <c r="R330" s="90" t="n">
        <v>3</v>
      </c>
      <c r="S330" s="100" t="s">
        <v>25</v>
      </c>
      <c r="T330" s="109"/>
      <c r="U330" s="110" t="s">
        <v>271</v>
      </c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true" outlineLevel="0" collapsed="false">
      <c r="A331" s="103" t="s">
        <v>22</v>
      </c>
      <c r="B331" s="104" t="s">
        <v>375</v>
      </c>
      <c r="C331" s="90" t="n">
        <v>89</v>
      </c>
      <c r="D331" s="40" t="n">
        <v>153</v>
      </c>
      <c r="E331" s="40" t="n">
        <v>1502012055</v>
      </c>
      <c r="F331" s="91" t="s">
        <v>378</v>
      </c>
      <c r="G331" s="105" t="n">
        <v>90</v>
      </c>
      <c r="H331" s="106" t="n">
        <v>9</v>
      </c>
      <c r="I331" s="96" t="n">
        <v>99</v>
      </c>
      <c r="J331" s="107" t="n">
        <v>91.2340425531915</v>
      </c>
      <c r="K331" s="104" t="n">
        <v>2.1</v>
      </c>
      <c r="L331" s="96" t="n">
        <f aca="false">J331+K331</f>
        <v>93.3340425531915</v>
      </c>
      <c r="M331" s="108" t="n">
        <v>81.8</v>
      </c>
      <c r="N331" s="104" t="n">
        <v>0.5</v>
      </c>
      <c r="O331" s="94" t="n">
        <f aca="false">M331+N331</f>
        <v>82.3</v>
      </c>
      <c r="P331" s="98" t="n">
        <f aca="false">0.15*I331+0.75*L331+0.1*O331</f>
        <v>93.0805319148936</v>
      </c>
      <c r="Q331" s="99" t="n">
        <v>3</v>
      </c>
      <c r="R331" s="90" t="n">
        <v>2</v>
      </c>
      <c r="S331" s="100" t="s">
        <v>25</v>
      </c>
      <c r="T331" s="109"/>
      <c r="U331" s="110" t="s">
        <v>26</v>
      </c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true" outlineLevel="0" collapsed="false">
      <c r="A332" s="103" t="s">
        <v>22</v>
      </c>
      <c r="B332" s="104" t="s">
        <v>375</v>
      </c>
      <c r="C332" s="90" t="n">
        <v>89</v>
      </c>
      <c r="D332" s="40" t="n">
        <v>152</v>
      </c>
      <c r="E332" s="40" t="n">
        <v>1502012048</v>
      </c>
      <c r="F332" s="91" t="s">
        <v>379</v>
      </c>
      <c r="G332" s="105" t="n">
        <v>90</v>
      </c>
      <c r="H332" s="106" t="n">
        <v>10</v>
      </c>
      <c r="I332" s="96" t="n">
        <v>100</v>
      </c>
      <c r="J332" s="107" t="n">
        <v>89.7659574468085</v>
      </c>
      <c r="K332" s="104" t="n">
        <v>2.8</v>
      </c>
      <c r="L332" s="96" t="n">
        <f aca="false">J332+K332</f>
        <v>92.5659574468085</v>
      </c>
      <c r="M332" s="108" t="n">
        <v>82.65</v>
      </c>
      <c r="N332" s="104" t="n">
        <v>0.5</v>
      </c>
      <c r="O332" s="94" t="n">
        <f aca="false">M332+N332</f>
        <v>83.15</v>
      </c>
      <c r="P332" s="98" t="n">
        <f aca="false">0.15*I332+0.75*L332+0.1*O332</f>
        <v>92.7394680851064</v>
      </c>
      <c r="Q332" s="99" t="n">
        <v>4</v>
      </c>
      <c r="R332" s="90" t="n">
        <v>4</v>
      </c>
      <c r="S332" s="100" t="s">
        <v>25</v>
      </c>
      <c r="T332" s="109"/>
      <c r="U332" s="110" t="s">
        <v>271</v>
      </c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true" outlineLevel="0" collapsed="false">
      <c r="A333" s="103" t="s">
        <v>22</v>
      </c>
      <c r="B333" s="104" t="s">
        <v>375</v>
      </c>
      <c r="C333" s="90" t="n">
        <v>89</v>
      </c>
      <c r="D333" s="40" t="n">
        <v>153</v>
      </c>
      <c r="E333" s="40" t="n">
        <v>1502012070</v>
      </c>
      <c r="F333" s="91" t="s">
        <v>380</v>
      </c>
      <c r="G333" s="105" t="n">
        <v>90</v>
      </c>
      <c r="H333" s="106" t="n">
        <v>10</v>
      </c>
      <c r="I333" s="96" t="n">
        <v>100</v>
      </c>
      <c r="J333" s="107" t="n">
        <v>89.063829787234</v>
      </c>
      <c r="K333" s="104" t="n">
        <v>2.3</v>
      </c>
      <c r="L333" s="96" t="n">
        <f aca="false">J333+K333</f>
        <v>91.363829787234</v>
      </c>
      <c r="M333" s="108" t="n">
        <v>82.45</v>
      </c>
      <c r="N333" s="104" t="n">
        <v>0</v>
      </c>
      <c r="O333" s="94" t="n">
        <f aca="false">M333+N333</f>
        <v>82.45</v>
      </c>
      <c r="P333" s="98" t="n">
        <f aca="false">0.15*I333+0.75*L333+0.1*O333</f>
        <v>91.7678723404255</v>
      </c>
      <c r="Q333" s="99" t="n">
        <v>5</v>
      </c>
      <c r="R333" s="90" t="n">
        <v>5</v>
      </c>
      <c r="S333" s="111" t="s">
        <v>30</v>
      </c>
      <c r="T333" s="109"/>
      <c r="U333" s="110" t="s">
        <v>28</v>
      </c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true" outlineLevel="0" collapsed="false">
      <c r="A334" s="103" t="s">
        <v>22</v>
      </c>
      <c r="B334" s="104" t="s">
        <v>375</v>
      </c>
      <c r="C334" s="90" t="n">
        <v>89</v>
      </c>
      <c r="D334" s="40" t="n">
        <v>153</v>
      </c>
      <c r="E334" s="40" t="n">
        <v>1502012067</v>
      </c>
      <c r="F334" s="91" t="s">
        <v>381</v>
      </c>
      <c r="G334" s="105" t="n">
        <v>90</v>
      </c>
      <c r="H334" s="106" t="n">
        <v>10</v>
      </c>
      <c r="I334" s="96" t="n">
        <v>100</v>
      </c>
      <c r="J334" s="107" t="n">
        <v>88.5744680851064</v>
      </c>
      <c r="K334" s="104" t="n">
        <v>2.6</v>
      </c>
      <c r="L334" s="96" t="n">
        <f aca="false">J334+K334</f>
        <v>91.1744680851064</v>
      </c>
      <c r="M334" s="108" t="n">
        <v>82.775</v>
      </c>
      <c r="N334" s="104" t="n">
        <v>0.5</v>
      </c>
      <c r="O334" s="94" t="n">
        <f aca="false">M334+N334</f>
        <v>83.275</v>
      </c>
      <c r="P334" s="98" t="n">
        <f aca="false">0.15*I334+0.75*L334+0.1*O334</f>
        <v>91.7083510638298</v>
      </c>
      <c r="Q334" s="99" t="n">
        <v>6</v>
      </c>
      <c r="R334" s="90" t="n">
        <v>6</v>
      </c>
      <c r="S334" s="111" t="s">
        <v>30</v>
      </c>
      <c r="T334" s="109"/>
      <c r="U334" s="110" t="s">
        <v>28</v>
      </c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true" outlineLevel="0" collapsed="false">
      <c r="A335" s="103" t="s">
        <v>22</v>
      </c>
      <c r="B335" s="104" t="s">
        <v>375</v>
      </c>
      <c r="C335" s="90" t="n">
        <v>89</v>
      </c>
      <c r="D335" s="40" t="n">
        <v>153</v>
      </c>
      <c r="E335" s="40" t="n">
        <v>1502012056</v>
      </c>
      <c r="F335" s="91" t="s">
        <v>382</v>
      </c>
      <c r="G335" s="105" t="n">
        <v>90</v>
      </c>
      <c r="H335" s="106" t="n">
        <v>8.5</v>
      </c>
      <c r="I335" s="96" t="n">
        <v>98.5</v>
      </c>
      <c r="J335" s="107" t="n">
        <v>87.8723404255319</v>
      </c>
      <c r="K335" s="104" t="n">
        <v>2.4</v>
      </c>
      <c r="L335" s="96" t="n">
        <f aca="false">J335+K335</f>
        <v>90.2723404255319</v>
      </c>
      <c r="M335" s="108" t="n">
        <v>87.05</v>
      </c>
      <c r="N335" s="104" t="n">
        <v>0.5</v>
      </c>
      <c r="O335" s="94" t="n">
        <f aca="false">M335+N335</f>
        <v>87.55</v>
      </c>
      <c r="P335" s="98" t="n">
        <f aca="false">0.15*I335+0.75*L335+0.1*O335</f>
        <v>91.2342553191489</v>
      </c>
      <c r="Q335" s="99" t="n">
        <v>7</v>
      </c>
      <c r="R335" s="90" t="n">
        <v>8</v>
      </c>
      <c r="S335" s="111" t="s">
        <v>30</v>
      </c>
      <c r="T335" s="109"/>
      <c r="U335" s="110" t="s">
        <v>28</v>
      </c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true" outlineLevel="0" collapsed="false">
      <c r="A336" s="103" t="s">
        <v>22</v>
      </c>
      <c r="B336" s="104" t="s">
        <v>375</v>
      </c>
      <c r="C336" s="90" t="n">
        <v>89</v>
      </c>
      <c r="D336" s="40" t="n">
        <v>152</v>
      </c>
      <c r="E336" s="40" t="n">
        <v>1502012046</v>
      </c>
      <c r="F336" s="91" t="s">
        <v>383</v>
      </c>
      <c r="G336" s="105" t="n">
        <v>90</v>
      </c>
      <c r="H336" s="106" t="n">
        <v>10</v>
      </c>
      <c r="I336" s="96" t="n">
        <v>100</v>
      </c>
      <c r="J336" s="107" t="n">
        <v>88.0851063829787</v>
      </c>
      <c r="K336" s="104" t="n">
        <v>1.5</v>
      </c>
      <c r="L336" s="96" t="n">
        <f aca="false">J336+K336</f>
        <v>89.5851063829787</v>
      </c>
      <c r="M336" s="108" t="n">
        <v>82.9</v>
      </c>
      <c r="N336" s="104" t="n">
        <v>1</v>
      </c>
      <c r="O336" s="94" t="n">
        <f aca="false">M336+N336</f>
        <v>83.9</v>
      </c>
      <c r="P336" s="98" t="n">
        <f aca="false">0.15*I336+0.75*L336+0.1*O336</f>
        <v>90.578829787234</v>
      </c>
      <c r="Q336" s="99" t="n">
        <v>8</v>
      </c>
      <c r="R336" s="90" t="n">
        <v>7</v>
      </c>
      <c r="S336" s="111" t="s">
        <v>30</v>
      </c>
      <c r="T336" s="109"/>
      <c r="U336" s="110" t="s">
        <v>271</v>
      </c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true" outlineLevel="0" collapsed="false">
      <c r="A337" s="103" t="s">
        <v>22</v>
      </c>
      <c r="B337" s="104" t="s">
        <v>375</v>
      </c>
      <c r="C337" s="90" t="n">
        <v>89</v>
      </c>
      <c r="D337" s="40" t="n">
        <v>151</v>
      </c>
      <c r="E337" s="40" t="n">
        <v>1502012018</v>
      </c>
      <c r="F337" s="91" t="s">
        <v>384</v>
      </c>
      <c r="G337" s="105" t="n">
        <v>90</v>
      </c>
      <c r="H337" s="106" t="n">
        <v>9.5</v>
      </c>
      <c r="I337" s="96" t="n">
        <v>99.5</v>
      </c>
      <c r="J337" s="107" t="n">
        <v>87.6595744680851</v>
      </c>
      <c r="K337" s="104" t="n">
        <v>2.2</v>
      </c>
      <c r="L337" s="96" t="n">
        <f aca="false">J337+K337</f>
        <v>89.8595744680851</v>
      </c>
      <c r="M337" s="108" t="n">
        <v>82.35</v>
      </c>
      <c r="N337" s="104" t="n">
        <v>0</v>
      </c>
      <c r="O337" s="94" t="n">
        <f aca="false">M337+N337</f>
        <v>82.35</v>
      </c>
      <c r="P337" s="98" t="n">
        <f aca="false">0.15*I337+0.75*L337+0.1*O337</f>
        <v>90.5546808510638</v>
      </c>
      <c r="Q337" s="99" t="n">
        <v>9</v>
      </c>
      <c r="R337" s="90" t="n">
        <v>10</v>
      </c>
      <c r="S337" s="111" t="s">
        <v>30</v>
      </c>
      <c r="T337" s="109"/>
      <c r="U337" s="11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true" outlineLevel="0" collapsed="false">
      <c r="A338" s="103" t="s">
        <v>22</v>
      </c>
      <c r="B338" s="104" t="s">
        <v>375</v>
      </c>
      <c r="C338" s="90" t="n">
        <v>89</v>
      </c>
      <c r="D338" s="40" t="n">
        <v>151</v>
      </c>
      <c r="E338" s="40" t="n">
        <v>1408042041</v>
      </c>
      <c r="F338" s="91" t="s">
        <v>385</v>
      </c>
      <c r="G338" s="105" t="n">
        <v>90</v>
      </c>
      <c r="H338" s="106" t="n">
        <v>10</v>
      </c>
      <c r="I338" s="96" t="n">
        <v>100</v>
      </c>
      <c r="J338" s="107" t="n">
        <v>85.2127659574468</v>
      </c>
      <c r="K338" s="104" t="n">
        <v>2.8</v>
      </c>
      <c r="L338" s="96" t="n">
        <f aca="false">J338+K338</f>
        <v>88.0127659574468</v>
      </c>
      <c r="M338" s="108" t="n">
        <v>89.5</v>
      </c>
      <c r="N338" s="104" t="n">
        <v>4</v>
      </c>
      <c r="O338" s="94" t="n">
        <f aca="false">M338+N338</f>
        <v>93.5</v>
      </c>
      <c r="P338" s="98" t="n">
        <f aca="false">0.15*I338+0.75*L338+0.1*O338</f>
        <v>90.3595744680851</v>
      </c>
      <c r="Q338" s="99" t="n">
        <v>10</v>
      </c>
      <c r="R338" s="90" t="n">
        <v>19</v>
      </c>
      <c r="S338" s="111" t="s">
        <v>30</v>
      </c>
      <c r="T338" s="109"/>
      <c r="U338" s="112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true" outlineLevel="0" collapsed="false">
      <c r="A339" s="103" t="s">
        <v>22</v>
      </c>
      <c r="B339" s="104" t="s">
        <v>375</v>
      </c>
      <c r="C339" s="90" t="n">
        <v>89</v>
      </c>
      <c r="D339" s="40" t="n">
        <v>153</v>
      </c>
      <c r="E339" s="40" t="n">
        <v>1502012057</v>
      </c>
      <c r="F339" s="91" t="s">
        <v>386</v>
      </c>
      <c r="G339" s="105" t="n">
        <v>90</v>
      </c>
      <c r="H339" s="106" t="n">
        <v>4.5</v>
      </c>
      <c r="I339" s="96" t="n">
        <v>94.5</v>
      </c>
      <c r="J339" s="107" t="n">
        <v>87.5106382978724</v>
      </c>
      <c r="K339" s="104" t="n">
        <v>2.4</v>
      </c>
      <c r="L339" s="96" t="n">
        <f aca="false">J339+K339</f>
        <v>89.9106382978724</v>
      </c>
      <c r="M339" s="108" t="n">
        <v>81.5</v>
      </c>
      <c r="N339" s="104" t="n">
        <v>0.5</v>
      </c>
      <c r="O339" s="94" t="n">
        <f aca="false">M339+N339</f>
        <v>82</v>
      </c>
      <c r="P339" s="98" t="n">
        <f aca="false">0.15*I339+0.75*L339+0.1*O339</f>
        <v>89.8079787234043</v>
      </c>
      <c r="Q339" s="99" t="n">
        <v>11</v>
      </c>
      <c r="R339" s="90" t="n">
        <v>11</v>
      </c>
      <c r="S339" s="111" t="s">
        <v>30</v>
      </c>
      <c r="T339" s="109"/>
      <c r="U339" s="11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true" outlineLevel="0" collapsed="false">
      <c r="A340" s="88" t="s">
        <v>22</v>
      </c>
      <c r="B340" s="89" t="s">
        <v>375</v>
      </c>
      <c r="C340" s="90" t="n">
        <v>89</v>
      </c>
      <c r="D340" s="90" t="n">
        <v>151</v>
      </c>
      <c r="E340" s="90" t="n">
        <v>1502012016</v>
      </c>
      <c r="F340" s="91" t="s">
        <v>387</v>
      </c>
      <c r="G340" s="92" t="n">
        <v>90</v>
      </c>
      <c r="H340" s="93" t="n">
        <v>10</v>
      </c>
      <c r="I340" s="94" t="n">
        <v>100</v>
      </c>
      <c r="J340" s="95" t="n">
        <v>87.7021276595745</v>
      </c>
      <c r="K340" s="89" t="n">
        <v>1.3</v>
      </c>
      <c r="L340" s="96" t="n">
        <f aca="false">J340+K340</f>
        <v>89.0021276595745</v>
      </c>
      <c r="M340" s="97" t="n">
        <v>77.2</v>
      </c>
      <c r="N340" s="89" t="n">
        <v>0.5</v>
      </c>
      <c r="O340" s="94" t="n">
        <f aca="false">M340+N340</f>
        <v>77.7</v>
      </c>
      <c r="P340" s="98" t="n">
        <f aca="false">0.15*I340+0.75*L340+0.1*O340</f>
        <v>89.5215957446809</v>
      </c>
      <c r="Q340" s="99" t="n">
        <v>12</v>
      </c>
      <c r="R340" s="90" t="n">
        <v>9</v>
      </c>
      <c r="S340" s="111" t="s">
        <v>30</v>
      </c>
      <c r="T340" s="101"/>
      <c r="U340" s="113" t="s">
        <v>271</v>
      </c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true" outlineLevel="0" collapsed="false">
      <c r="A341" s="103" t="s">
        <v>22</v>
      </c>
      <c r="B341" s="104" t="s">
        <v>375</v>
      </c>
      <c r="C341" s="90" t="n">
        <v>89</v>
      </c>
      <c r="D341" s="40" t="n">
        <v>153</v>
      </c>
      <c r="E341" s="40" t="n">
        <v>1502012072</v>
      </c>
      <c r="F341" s="91" t="s">
        <v>388</v>
      </c>
      <c r="G341" s="105" t="n">
        <v>90</v>
      </c>
      <c r="H341" s="106" t="n">
        <v>10</v>
      </c>
      <c r="I341" s="96" t="n">
        <v>100</v>
      </c>
      <c r="J341" s="107" t="n">
        <v>85.8297872340426</v>
      </c>
      <c r="K341" s="104" t="n">
        <v>2.5</v>
      </c>
      <c r="L341" s="96" t="n">
        <f aca="false">J341+K341</f>
        <v>88.3297872340426</v>
      </c>
      <c r="M341" s="108" t="n">
        <v>81.85</v>
      </c>
      <c r="N341" s="104" t="n">
        <v>0.5</v>
      </c>
      <c r="O341" s="94" t="n">
        <f aca="false">M341+N341</f>
        <v>82.35</v>
      </c>
      <c r="P341" s="98" t="n">
        <f aca="false">0.15*I341+0.75*L341+0.1*O341</f>
        <v>89.4823404255319</v>
      </c>
      <c r="Q341" s="99" t="n">
        <v>13</v>
      </c>
      <c r="R341" s="90" t="n">
        <v>16</v>
      </c>
      <c r="S341" s="111" t="s">
        <v>30</v>
      </c>
      <c r="T341" s="109"/>
      <c r="U341" s="114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true" outlineLevel="0" collapsed="false">
      <c r="A342" s="103" t="s">
        <v>22</v>
      </c>
      <c r="B342" s="104" t="s">
        <v>375</v>
      </c>
      <c r="C342" s="90" t="n">
        <v>89</v>
      </c>
      <c r="D342" s="40" t="n">
        <v>153</v>
      </c>
      <c r="E342" s="40" t="n">
        <v>1502012066</v>
      </c>
      <c r="F342" s="91" t="s">
        <v>389</v>
      </c>
      <c r="G342" s="105" t="n">
        <v>90</v>
      </c>
      <c r="H342" s="106" t="n">
        <v>8.5</v>
      </c>
      <c r="I342" s="96" t="n">
        <v>98.5</v>
      </c>
      <c r="J342" s="107" t="n">
        <v>86.1914893617021</v>
      </c>
      <c r="K342" s="104" t="n">
        <v>2.4</v>
      </c>
      <c r="L342" s="96" t="n">
        <f aca="false">J342+K342</f>
        <v>88.5914893617021</v>
      </c>
      <c r="M342" s="108" t="n">
        <v>81.8</v>
      </c>
      <c r="N342" s="104" t="n">
        <v>0.5</v>
      </c>
      <c r="O342" s="94" t="n">
        <f aca="false">M342+N342</f>
        <v>82.3</v>
      </c>
      <c r="P342" s="98" t="n">
        <f aca="false">0.15*I342+0.75*L342+0.1*O342</f>
        <v>89.4486170212766</v>
      </c>
      <c r="Q342" s="99" t="n">
        <v>14</v>
      </c>
      <c r="R342" s="90" t="n">
        <v>15</v>
      </c>
      <c r="S342" s="111" t="s">
        <v>36</v>
      </c>
      <c r="T342" s="109"/>
      <c r="U342" s="114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true" outlineLevel="0" collapsed="false">
      <c r="A343" s="103" t="s">
        <v>22</v>
      </c>
      <c r="B343" s="104" t="s">
        <v>375</v>
      </c>
      <c r="C343" s="90" t="n">
        <v>89</v>
      </c>
      <c r="D343" s="40" t="n">
        <v>153</v>
      </c>
      <c r="E343" s="40" t="n">
        <v>1422012017</v>
      </c>
      <c r="F343" s="91" t="s">
        <v>390</v>
      </c>
      <c r="G343" s="105" t="n">
        <v>90</v>
      </c>
      <c r="H343" s="106" t="n">
        <v>8</v>
      </c>
      <c r="I343" s="96" t="n">
        <v>98</v>
      </c>
      <c r="J343" s="107" t="n">
        <v>83.7446808510638</v>
      </c>
      <c r="K343" s="104" t="n">
        <v>5.2</v>
      </c>
      <c r="L343" s="96" t="n">
        <f aca="false">J343+K343</f>
        <v>88.9446808510638</v>
      </c>
      <c r="M343" s="108" t="n">
        <v>79.25</v>
      </c>
      <c r="N343" s="104" t="n">
        <v>0.5</v>
      </c>
      <c r="O343" s="94" t="n">
        <f aca="false">M343+N343</f>
        <v>79.75</v>
      </c>
      <c r="P343" s="98" t="n">
        <f aca="false">0.15*I343+0.75*L343+0.1*O343</f>
        <v>89.3835106382979</v>
      </c>
      <c r="Q343" s="99" t="n">
        <v>15</v>
      </c>
      <c r="R343" s="90" t="n">
        <v>28</v>
      </c>
      <c r="S343" s="111" t="s">
        <v>36</v>
      </c>
      <c r="T343" s="109"/>
      <c r="U343" s="114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true" outlineLevel="0" collapsed="false">
      <c r="A344" s="103" t="s">
        <v>22</v>
      </c>
      <c r="B344" s="104" t="s">
        <v>375</v>
      </c>
      <c r="C344" s="90" t="n">
        <v>89</v>
      </c>
      <c r="D344" s="40" t="n">
        <v>151</v>
      </c>
      <c r="E344" s="40" t="n">
        <v>1502012015</v>
      </c>
      <c r="F344" s="91" t="s">
        <v>391</v>
      </c>
      <c r="G344" s="105" t="n">
        <v>90</v>
      </c>
      <c r="H344" s="106" t="n">
        <v>7.5</v>
      </c>
      <c r="I344" s="96" t="n">
        <v>97.5</v>
      </c>
      <c r="J344" s="107" t="n">
        <v>85.7446808510638</v>
      </c>
      <c r="K344" s="104" t="n">
        <v>2</v>
      </c>
      <c r="L344" s="96" t="n">
        <f aca="false">J344+K344</f>
        <v>87.7446808510638</v>
      </c>
      <c r="M344" s="108" t="n">
        <v>85.8</v>
      </c>
      <c r="N344" s="104" t="n">
        <v>0.5</v>
      </c>
      <c r="O344" s="94" t="n">
        <f aca="false">M344+N344</f>
        <v>86.3</v>
      </c>
      <c r="P344" s="98" t="n">
        <f aca="false">0.15*I344+0.75*L344+0.1*O344</f>
        <v>89.0635106382979</v>
      </c>
      <c r="Q344" s="99" t="n">
        <v>16</v>
      </c>
      <c r="R344" s="90" t="n">
        <v>17</v>
      </c>
      <c r="S344" s="111" t="s">
        <v>36</v>
      </c>
      <c r="T344" s="109"/>
      <c r="U344" s="114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true" outlineLevel="0" collapsed="false">
      <c r="A345" s="103" t="s">
        <v>22</v>
      </c>
      <c r="B345" s="104" t="s">
        <v>375</v>
      </c>
      <c r="C345" s="90" t="n">
        <v>89</v>
      </c>
      <c r="D345" s="40" t="n">
        <v>152</v>
      </c>
      <c r="E345" s="40" t="n">
        <v>1502012045</v>
      </c>
      <c r="F345" s="91" t="s">
        <v>392</v>
      </c>
      <c r="G345" s="105" t="n">
        <v>90</v>
      </c>
      <c r="H345" s="106" t="n">
        <v>10</v>
      </c>
      <c r="I345" s="96" t="n">
        <v>100</v>
      </c>
      <c r="J345" s="107" t="n">
        <v>84.8936170212766</v>
      </c>
      <c r="K345" s="104" t="n">
        <v>2.4</v>
      </c>
      <c r="L345" s="96" t="n">
        <f aca="false">J345+K345</f>
        <v>87.2936170212766</v>
      </c>
      <c r="M345" s="108" t="n">
        <v>84.7</v>
      </c>
      <c r="N345" s="104" t="n">
        <v>1</v>
      </c>
      <c r="O345" s="94" t="n">
        <f aca="false">M345+N345</f>
        <v>85.7</v>
      </c>
      <c r="P345" s="98" t="n">
        <f aca="false">0.15*I345+0.75*L345+0.1*O345</f>
        <v>89.0402127659575</v>
      </c>
      <c r="Q345" s="99" t="n">
        <v>17</v>
      </c>
      <c r="R345" s="90" t="n">
        <v>22</v>
      </c>
      <c r="S345" s="111" t="s">
        <v>36</v>
      </c>
      <c r="T345" s="109"/>
      <c r="U345" s="114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true" outlineLevel="0" collapsed="false">
      <c r="A346" s="103" t="s">
        <v>22</v>
      </c>
      <c r="B346" s="104" t="s">
        <v>375</v>
      </c>
      <c r="C346" s="90" t="n">
        <v>89</v>
      </c>
      <c r="D346" s="40" t="n">
        <v>153</v>
      </c>
      <c r="E346" s="40" t="n">
        <v>1502012063</v>
      </c>
      <c r="F346" s="91" t="s">
        <v>393</v>
      </c>
      <c r="G346" s="105" t="n">
        <v>90</v>
      </c>
      <c r="H346" s="106" t="n">
        <v>10</v>
      </c>
      <c r="I346" s="96" t="n">
        <v>100</v>
      </c>
      <c r="J346" s="107" t="n">
        <v>86.7659574468085</v>
      </c>
      <c r="K346" s="104" t="n">
        <v>1.1</v>
      </c>
      <c r="L346" s="96" t="n">
        <f aca="false">J346+K346</f>
        <v>87.8659574468085</v>
      </c>
      <c r="M346" s="108" t="n">
        <v>78.7</v>
      </c>
      <c r="N346" s="104" t="n">
        <v>0</v>
      </c>
      <c r="O346" s="94" t="n">
        <f aca="false">M346+N346</f>
        <v>78.7</v>
      </c>
      <c r="P346" s="98" t="n">
        <f aca="false">0.15*I346+0.75*L346+0.1*O346</f>
        <v>88.7694680851064</v>
      </c>
      <c r="Q346" s="99" t="n">
        <v>18</v>
      </c>
      <c r="R346" s="90" t="n">
        <v>13</v>
      </c>
      <c r="S346" s="111" t="s">
        <v>36</v>
      </c>
      <c r="T346" s="109"/>
      <c r="U346" s="114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true" outlineLevel="0" collapsed="false">
      <c r="A347" s="103" t="s">
        <v>22</v>
      </c>
      <c r="B347" s="104" t="s">
        <v>375</v>
      </c>
      <c r="C347" s="90" t="n">
        <v>89</v>
      </c>
      <c r="D347" s="40" t="n">
        <v>153</v>
      </c>
      <c r="E347" s="40" t="n">
        <v>1502012065</v>
      </c>
      <c r="F347" s="91" t="s">
        <v>394</v>
      </c>
      <c r="G347" s="105" t="n">
        <v>90</v>
      </c>
      <c r="H347" s="106" t="n">
        <v>7.5</v>
      </c>
      <c r="I347" s="96" t="n">
        <v>97.5</v>
      </c>
      <c r="J347" s="107" t="n">
        <v>86.2765957446809</v>
      </c>
      <c r="K347" s="104" t="n">
        <v>1</v>
      </c>
      <c r="L347" s="96" t="n">
        <f aca="false">J347+K347</f>
        <v>87.2765957446809</v>
      </c>
      <c r="M347" s="108" t="n">
        <v>86.5</v>
      </c>
      <c r="N347" s="104" t="n">
        <v>0</v>
      </c>
      <c r="O347" s="94" t="n">
        <f aca="false">M347+N347</f>
        <v>86.5</v>
      </c>
      <c r="P347" s="98" t="n">
        <f aca="false">0.15*I347+0.75*L347+0.1*O347</f>
        <v>88.7324468085106</v>
      </c>
      <c r="Q347" s="99" t="n">
        <v>19</v>
      </c>
      <c r="R347" s="90" t="n">
        <v>14</v>
      </c>
      <c r="S347" s="111" t="s">
        <v>36</v>
      </c>
      <c r="T347" s="109"/>
      <c r="U347" s="114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true" outlineLevel="0" collapsed="false">
      <c r="A348" s="103" t="s">
        <v>22</v>
      </c>
      <c r="B348" s="104" t="s">
        <v>375</v>
      </c>
      <c r="C348" s="90" t="n">
        <v>89</v>
      </c>
      <c r="D348" s="40" t="n">
        <v>151</v>
      </c>
      <c r="E348" s="40" t="n">
        <v>1502012010</v>
      </c>
      <c r="F348" s="91" t="s">
        <v>395</v>
      </c>
      <c r="G348" s="105" t="n">
        <v>90</v>
      </c>
      <c r="H348" s="106" t="n">
        <v>4</v>
      </c>
      <c r="I348" s="96" t="n">
        <v>94</v>
      </c>
      <c r="J348" s="107" t="n">
        <v>86.936170212766</v>
      </c>
      <c r="K348" s="104" t="n">
        <v>2.2</v>
      </c>
      <c r="L348" s="96" t="n">
        <f aca="false">J348+K348</f>
        <v>89.136170212766</v>
      </c>
      <c r="M348" s="108" t="n">
        <v>75.75</v>
      </c>
      <c r="N348" s="104" t="n">
        <v>0</v>
      </c>
      <c r="O348" s="94" t="n">
        <f aca="false">M348+N348</f>
        <v>75.75</v>
      </c>
      <c r="P348" s="98" t="n">
        <f aca="false">0.15*I348+0.75*L348+0.1*O348</f>
        <v>88.5271276595745</v>
      </c>
      <c r="Q348" s="99" t="n">
        <v>20</v>
      </c>
      <c r="R348" s="90" t="n">
        <v>12</v>
      </c>
      <c r="S348" s="111" t="s">
        <v>36</v>
      </c>
      <c r="T348" s="109"/>
      <c r="U348" s="114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true" outlineLevel="0" collapsed="false">
      <c r="A349" s="88" t="s">
        <v>22</v>
      </c>
      <c r="B349" s="89" t="s">
        <v>375</v>
      </c>
      <c r="C349" s="90" t="n">
        <v>89</v>
      </c>
      <c r="D349" s="90" t="n">
        <v>151</v>
      </c>
      <c r="E349" s="90" t="n">
        <v>1502012011</v>
      </c>
      <c r="F349" s="91" t="s">
        <v>396</v>
      </c>
      <c r="G349" s="92" t="n">
        <v>90</v>
      </c>
      <c r="H349" s="93" t="n">
        <v>10</v>
      </c>
      <c r="I349" s="94" t="n">
        <v>100</v>
      </c>
      <c r="J349" s="95" t="n">
        <v>84.5957446808511</v>
      </c>
      <c r="K349" s="89" t="n">
        <v>2.3</v>
      </c>
      <c r="L349" s="96" t="n">
        <f aca="false">J349+K349</f>
        <v>86.8957446808511</v>
      </c>
      <c r="M349" s="97" t="n">
        <v>81.6</v>
      </c>
      <c r="N349" s="89" t="n">
        <v>0</v>
      </c>
      <c r="O349" s="94" t="n">
        <f aca="false">M349+N349</f>
        <v>81.6</v>
      </c>
      <c r="P349" s="98" t="n">
        <f aca="false">0.15*I349+0.75*L349+0.1*O349</f>
        <v>88.3318085106383</v>
      </c>
      <c r="Q349" s="99" t="n">
        <v>21</v>
      </c>
      <c r="R349" s="90" t="n">
        <v>23</v>
      </c>
      <c r="S349" s="100" t="s">
        <v>36</v>
      </c>
      <c r="T349" s="101"/>
      <c r="U349" s="115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true" outlineLevel="0" collapsed="false">
      <c r="A350" s="103" t="s">
        <v>22</v>
      </c>
      <c r="B350" s="104" t="s">
        <v>375</v>
      </c>
      <c r="C350" s="90" t="n">
        <v>89</v>
      </c>
      <c r="D350" s="40" t="n">
        <v>151</v>
      </c>
      <c r="E350" s="40" t="n">
        <v>1502012019</v>
      </c>
      <c r="F350" s="91" t="s">
        <v>397</v>
      </c>
      <c r="G350" s="105" t="n">
        <v>90</v>
      </c>
      <c r="H350" s="106" t="n">
        <v>10</v>
      </c>
      <c r="I350" s="96" t="n">
        <v>100</v>
      </c>
      <c r="J350" s="107" t="n">
        <v>83.5531914893617</v>
      </c>
      <c r="K350" s="104" t="n">
        <v>2.2</v>
      </c>
      <c r="L350" s="96" t="n">
        <f aca="false">J350+K350</f>
        <v>85.7531914893617</v>
      </c>
      <c r="M350" s="108" t="n">
        <v>86.5</v>
      </c>
      <c r="N350" s="104" t="n">
        <v>0.5</v>
      </c>
      <c r="O350" s="94" t="n">
        <f aca="false">M350+N350</f>
        <v>87</v>
      </c>
      <c r="P350" s="98" t="n">
        <f aca="false">0.15*I350+0.75*L350+0.1*O350</f>
        <v>88.0148936170213</v>
      </c>
      <c r="Q350" s="99" t="n">
        <v>22</v>
      </c>
      <c r="R350" s="90" t="n">
        <v>30</v>
      </c>
      <c r="S350" s="100" t="s">
        <v>36</v>
      </c>
      <c r="T350" s="109"/>
      <c r="U350" s="114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true" outlineLevel="0" collapsed="false">
      <c r="A351" s="103" t="s">
        <v>22</v>
      </c>
      <c r="B351" s="104" t="s">
        <v>375</v>
      </c>
      <c r="C351" s="90" t="n">
        <v>89</v>
      </c>
      <c r="D351" s="40" t="n">
        <v>153</v>
      </c>
      <c r="E351" s="40" t="n">
        <v>1502012058</v>
      </c>
      <c r="F351" s="91" t="s">
        <v>398</v>
      </c>
      <c r="G351" s="105" t="n">
        <v>90</v>
      </c>
      <c r="H351" s="106" t="n">
        <v>7.5</v>
      </c>
      <c r="I351" s="96" t="n">
        <v>97.5</v>
      </c>
      <c r="J351" s="107" t="n">
        <v>85.5106382978724</v>
      </c>
      <c r="K351" s="104" t="n">
        <v>1.4</v>
      </c>
      <c r="L351" s="96" t="n">
        <f aca="false">J351+K351</f>
        <v>86.9106382978724</v>
      </c>
      <c r="M351" s="108" t="n">
        <v>80.4</v>
      </c>
      <c r="N351" s="104" t="n">
        <v>0.5</v>
      </c>
      <c r="O351" s="94" t="n">
        <f aca="false">M351+N351</f>
        <v>80.9</v>
      </c>
      <c r="P351" s="98" t="n">
        <f aca="false">0.15*I351+0.75*L351+0.1*O351</f>
        <v>87.8979787234043</v>
      </c>
      <c r="Q351" s="99" t="n">
        <v>23</v>
      </c>
      <c r="R351" s="90" t="n">
        <v>18</v>
      </c>
      <c r="S351" s="100" t="s">
        <v>36</v>
      </c>
      <c r="T351" s="109"/>
      <c r="U351" s="114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true" outlineLevel="0" collapsed="false">
      <c r="A352" s="103" t="s">
        <v>22</v>
      </c>
      <c r="B352" s="104" t="s">
        <v>375</v>
      </c>
      <c r="C352" s="90" t="n">
        <v>89</v>
      </c>
      <c r="D352" s="40" t="n">
        <v>153</v>
      </c>
      <c r="E352" s="40" t="n">
        <v>1502012081</v>
      </c>
      <c r="F352" s="91" t="s">
        <v>399</v>
      </c>
      <c r="G352" s="105" t="n">
        <v>90</v>
      </c>
      <c r="H352" s="106" t="n">
        <v>5.5</v>
      </c>
      <c r="I352" s="96" t="n">
        <v>95.5</v>
      </c>
      <c r="J352" s="107" t="n">
        <v>84.063829787234</v>
      </c>
      <c r="K352" s="104" t="n">
        <v>2.1</v>
      </c>
      <c r="L352" s="96" t="n">
        <f aca="false">J352+K352</f>
        <v>86.163829787234</v>
      </c>
      <c r="M352" s="108" t="n">
        <v>82.95</v>
      </c>
      <c r="N352" s="104" t="n">
        <v>1.5</v>
      </c>
      <c r="O352" s="94" t="n">
        <f aca="false">M352+N352</f>
        <v>84.45</v>
      </c>
      <c r="P352" s="98" t="n">
        <f aca="false">0.15*I352+0.75*L352+0.1*O352</f>
        <v>87.3928723404255</v>
      </c>
      <c r="Q352" s="99" t="n">
        <v>24</v>
      </c>
      <c r="R352" s="90" t="n">
        <v>27</v>
      </c>
      <c r="S352" s="100" t="s">
        <v>36</v>
      </c>
      <c r="T352" s="109"/>
      <c r="U352" s="114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true" outlineLevel="0" collapsed="false">
      <c r="A353" s="103" t="s">
        <v>22</v>
      </c>
      <c r="B353" s="104" t="s">
        <v>375</v>
      </c>
      <c r="C353" s="90" t="n">
        <v>89</v>
      </c>
      <c r="D353" s="40" t="n">
        <v>153</v>
      </c>
      <c r="E353" s="40" t="n">
        <v>1502012068</v>
      </c>
      <c r="F353" s="91" t="s">
        <v>400</v>
      </c>
      <c r="G353" s="105" t="n">
        <v>90</v>
      </c>
      <c r="H353" s="106" t="n">
        <v>10</v>
      </c>
      <c r="I353" s="96" t="n">
        <v>100</v>
      </c>
      <c r="J353" s="107" t="n">
        <v>83.6808510638298</v>
      </c>
      <c r="K353" s="104" t="n">
        <v>1.1</v>
      </c>
      <c r="L353" s="96" t="n">
        <f aca="false">J353+K353</f>
        <v>84.7808510638298</v>
      </c>
      <c r="M353" s="108" t="n">
        <v>83.45</v>
      </c>
      <c r="N353" s="104" t="n">
        <v>0.5</v>
      </c>
      <c r="O353" s="94" t="n">
        <f aca="false">M353+N353</f>
        <v>83.95</v>
      </c>
      <c r="P353" s="98" t="n">
        <f aca="false">0.15*I353+0.75*L353+0.1*O353</f>
        <v>86.9806382978723</v>
      </c>
      <c r="Q353" s="99" t="n">
        <v>25</v>
      </c>
      <c r="R353" s="90" t="n">
        <v>29</v>
      </c>
      <c r="S353" s="111" t="s">
        <v>36</v>
      </c>
      <c r="T353" s="109"/>
      <c r="U353" s="114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true" outlineLevel="0" collapsed="false">
      <c r="A354" s="103" t="s">
        <v>22</v>
      </c>
      <c r="B354" s="104" t="s">
        <v>375</v>
      </c>
      <c r="C354" s="90" t="n">
        <v>89</v>
      </c>
      <c r="D354" s="40" t="n">
        <v>152</v>
      </c>
      <c r="E354" s="40" t="n">
        <v>1502012047</v>
      </c>
      <c r="F354" s="91" t="s">
        <v>401</v>
      </c>
      <c r="G354" s="105" t="n">
        <v>90</v>
      </c>
      <c r="H354" s="106" t="n">
        <v>4</v>
      </c>
      <c r="I354" s="96" t="n">
        <v>94</v>
      </c>
      <c r="J354" s="107" t="n">
        <v>84.9148936170213</v>
      </c>
      <c r="K354" s="104" t="n">
        <v>1.5</v>
      </c>
      <c r="L354" s="96" t="n">
        <f aca="false">J354+K354</f>
        <v>86.4148936170213</v>
      </c>
      <c r="M354" s="108" t="n">
        <v>79.75</v>
      </c>
      <c r="N354" s="104" t="n">
        <v>0</v>
      </c>
      <c r="O354" s="94" t="n">
        <f aca="false">M354+N354</f>
        <v>79.75</v>
      </c>
      <c r="P354" s="98" t="n">
        <f aca="false">0.15*I354+0.75*L354+0.1*O354</f>
        <v>86.886170212766</v>
      </c>
      <c r="Q354" s="99" t="n">
        <v>26</v>
      </c>
      <c r="R354" s="90" t="n">
        <v>21</v>
      </c>
      <c r="S354" s="111" t="s">
        <v>36</v>
      </c>
      <c r="T354" s="109"/>
      <c r="U354" s="114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true" outlineLevel="0" collapsed="false">
      <c r="A355" s="103" t="s">
        <v>22</v>
      </c>
      <c r="B355" s="104" t="s">
        <v>375</v>
      </c>
      <c r="C355" s="90" t="n">
        <v>89</v>
      </c>
      <c r="D355" s="40" t="n">
        <v>151</v>
      </c>
      <c r="E355" s="40" t="n">
        <v>1502012014</v>
      </c>
      <c r="F355" s="91" t="s">
        <v>402</v>
      </c>
      <c r="G355" s="105" t="n">
        <v>90</v>
      </c>
      <c r="H355" s="106" t="n">
        <v>4</v>
      </c>
      <c r="I355" s="96" t="n">
        <v>94</v>
      </c>
      <c r="J355" s="107" t="n">
        <v>84.4042553191489</v>
      </c>
      <c r="K355" s="104" t="n">
        <v>2</v>
      </c>
      <c r="L355" s="96" t="n">
        <f aca="false">J355+K355</f>
        <v>86.4042553191489</v>
      </c>
      <c r="M355" s="108" t="n">
        <v>79.45</v>
      </c>
      <c r="N355" s="104" t="n">
        <v>0</v>
      </c>
      <c r="O355" s="94" t="n">
        <f aca="false">M355+N355</f>
        <v>79.45</v>
      </c>
      <c r="P355" s="98" t="n">
        <f aca="false">0.15*I355+0.75*L355+0.1*O355</f>
        <v>86.8481914893617</v>
      </c>
      <c r="Q355" s="99" t="n">
        <v>27</v>
      </c>
      <c r="R355" s="90" t="n">
        <v>25</v>
      </c>
      <c r="S355" s="111" t="s">
        <v>36</v>
      </c>
      <c r="T355" s="109"/>
      <c r="U355" s="114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true" outlineLevel="0" collapsed="false">
      <c r="A356" s="103" t="s">
        <v>22</v>
      </c>
      <c r="B356" s="104" t="s">
        <v>375</v>
      </c>
      <c r="C356" s="90" t="n">
        <v>89</v>
      </c>
      <c r="D356" s="40" t="n">
        <v>152</v>
      </c>
      <c r="E356" s="40" t="n">
        <v>1415052008</v>
      </c>
      <c r="F356" s="91" t="s">
        <v>403</v>
      </c>
      <c r="G356" s="105" t="n">
        <v>90</v>
      </c>
      <c r="H356" s="106" t="n">
        <v>2</v>
      </c>
      <c r="I356" s="96" t="n">
        <v>92</v>
      </c>
      <c r="J356" s="107" t="n">
        <v>84.468085106383</v>
      </c>
      <c r="K356" s="104" t="n">
        <v>2.9</v>
      </c>
      <c r="L356" s="96" t="n">
        <f aca="false">J356+K356</f>
        <v>87.368085106383</v>
      </c>
      <c r="M356" s="108" t="n">
        <v>75</v>
      </c>
      <c r="N356" s="104" t="n">
        <v>0</v>
      </c>
      <c r="O356" s="94" t="n">
        <f aca="false">M356+N356</f>
        <v>75</v>
      </c>
      <c r="P356" s="98" t="n">
        <f aca="false">0.15*I356+0.75*L356+0.1*O356</f>
        <v>86.8260638297872</v>
      </c>
      <c r="Q356" s="99" t="n">
        <v>28</v>
      </c>
      <c r="R356" s="90" t="n">
        <v>24</v>
      </c>
      <c r="S356" s="111" t="s">
        <v>36</v>
      </c>
      <c r="T356" s="109"/>
      <c r="U356" s="114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true" outlineLevel="0" collapsed="false">
      <c r="A357" s="103" t="s">
        <v>22</v>
      </c>
      <c r="B357" s="104" t="s">
        <v>375</v>
      </c>
      <c r="C357" s="90" t="n">
        <v>89</v>
      </c>
      <c r="D357" s="40" t="n">
        <v>153</v>
      </c>
      <c r="E357" s="40" t="n">
        <v>1502012071</v>
      </c>
      <c r="F357" s="91" t="s">
        <v>404</v>
      </c>
      <c r="G357" s="105" t="n">
        <v>90</v>
      </c>
      <c r="H357" s="106" t="n">
        <v>3</v>
      </c>
      <c r="I357" s="96" t="n">
        <v>93</v>
      </c>
      <c r="J357" s="107" t="n">
        <v>84.2340425531915</v>
      </c>
      <c r="K357" s="104" t="n">
        <v>2.1</v>
      </c>
      <c r="L357" s="96" t="n">
        <f aca="false">J357+K357</f>
        <v>86.3340425531915</v>
      </c>
      <c r="M357" s="108" t="n">
        <v>80.8</v>
      </c>
      <c r="N357" s="104" t="n">
        <v>0</v>
      </c>
      <c r="O357" s="94" t="n">
        <f aca="false">M357+N357</f>
        <v>80.8</v>
      </c>
      <c r="P357" s="98" t="n">
        <f aca="false">0.15*I357+0.75*L357+0.1*O357</f>
        <v>86.7805319148936</v>
      </c>
      <c r="Q357" s="99" t="n">
        <v>29</v>
      </c>
      <c r="R357" s="90" t="n">
        <v>26</v>
      </c>
      <c r="S357" s="111" t="s">
        <v>36</v>
      </c>
      <c r="T357" s="109"/>
      <c r="U357" s="114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true" outlineLevel="0" collapsed="false">
      <c r="A358" s="103" t="s">
        <v>22</v>
      </c>
      <c r="B358" s="104" t="s">
        <v>375</v>
      </c>
      <c r="C358" s="90" t="n">
        <v>89</v>
      </c>
      <c r="D358" s="40" t="n">
        <v>152</v>
      </c>
      <c r="E358" s="40" t="n">
        <v>1502012043</v>
      </c>
      <c r="F358" s="91" t="s">
        <v>405</v>
      </c>
      <c r="G358" s="105" t="n">
        <v>90</v>
      </c>
      <c r="H358" s="106" t="n">
        <v>9.5</v>
      </c>
      <c r="I358" s="96" t="n">
        <v>99.5</v>
      </c>
      <c r="J358" s="107" t="n">
        <v>81.9148936170213</v>
      </c>
      <c r="K358" s="104" t="n">
        <v>2.5</v>
      </c>
      <c r="L358" s="96" t="n">
        <f aca="false">J358+K358</f>
        <v>84.4148936170213</v>
      </c>
      <c r="M358" s="108" t="n">
        <v>82.9</v>
      </c>
      <c r="N358" s="104" t="n">
        <v>1</v>
      </c>
      <c r="O358" s="94" t="n">
        <f aca="false">M358+N358</f>
        <v>83.9</v>
      </c>
      <c r="P358" s="98" t="n">
        <f aca="false">0.15*I358+0.75*L358+0.1*O358</f>
        <v>86.626170212766</v>
      </c>
      <c r="Q358" s="99" t="n">
        <v>30</v>
      </c>
      <c r="R358" s="90" t="n">
        <v>33</v>
      </c>
      <c r="S358" s="111" t="s">
        <v>36</v>
      </c>
      <c r="T358" s="109"/>
      <c r="U358" s="112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true" outlineLevel="0" collapsed="false">
      <c r="A359" s="103" t="s">
        <v>22</v>
      </c>
      <c r="B359" s="104" t="s">
        <v>375</v>
      </c>
      <c r="C359" s="90" t="n">
        <v>89</v>
      </c>
      <c r="D359" s="40" t="n">
        <v>153</v>
      </c>
      <c r="E359" s="40" t="n">
        <v>1502012074</v>
      </c>
      <c r="F359" s="91" t="s">
        <v>406</v>
      </c>
      <c r="G359" s="105" t="n">
        <v>90</v>
      </c>
      <c r="H359" s="106" t="n">
        <v>2</v>
      </c>
      <c r="I359" s="96" t="n">
        <v>92</v>
      </c>
      <c r="J359" s="107" t="n">
        <v>85.0212765957447</v>
      </c>
      <c r="K359" s="104" t="n">
        <v>2.1</v>
      </c>
      <c r="L359" s="96" t="n">
        <f aca="false">J359+K359</f>
        <v>87.1212765957447</v>
      </c>
      <c r="M359" s="108" t="n">
        <v>73</v>
      </c>
      <c r="N359" s="104" t="n">
        <v>0</v>
      </c>
      <c r="O359" s="94" t="n">
        <f aca="false">M359+N359</f>
        <v>73</v>
      </c>
      <c r="P359" s="98" t="n">
        <f aca="false">0.15*I359+0.75*L359+0.1*O359</f>
        <v>86.4409574468085</v>
      </c>
      <c r="Q359" s="99" t="n">
        <v>31</v>
      </c>
      <c r="R359" s="90" t="n">
        <v>20</v>
      </c>
      <c r="S359" s="111" t="s">
        <v>36</v>
      </c>
      <c r="T359" s="109"/>
      <c r="U359" s="114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true" outlineLevel="0" collapsed="false">
      <c r="A360" s="88" t="s">
        <v>22</v>
      </c>
      <c r="B360" s="89" t="s">
        <v>375</v>
      </c>
      <c r="C360" s="90" t="n">
        <v>89</v>
      </c>
      <c r="D360" s="90" t="n">
        <v>152</v>
      </c>
      <c r="E360" s="90" t="n">
        <v>1502012038</v>
      </c>
      <c r="F360" s="91" t="s">
        <v>407</v>
      </c>
      <c r="G360" s="92" t="n">
        <v>90</v>
      </c>
      <c r="H360" s="93" t="n">
        <v>4</v>
      </c>
      <c r="I360" s="94" t="n">
        <v>94</v>
      </c>
      <c r="J360" s="95" t="n">
        <v>82.7446808510638</v>
      </c>
      <c r="K360" s="89" t="n">
        <v>2.3</v>
      </c>
      <c r="L360" s="96" t="n">
        <f aca="false">J360+K360</f>
        <v>85.0446808510638</v>
      </c>
      <c r="M360" s="97" t="n">
        <v>80.7</v>
      </c>
      <c r="N360" s="89" t="n">
        <v>0</v>
      </c>
      <c r="O360" s="94" t="n">
        <f aca="false">M360+N360</f>
        <v>80.7</v>
      </c>
      <c r="P360" s="98" t="n">
        <f aca="false">0.15*I360+0.75*L360+0.1*O360</f>
        <v>85.9535106382979</v>
      </c>
      <c r="Q360" s="99" t="n">
        <v>32</v>
      </c>
      <c r="R360" s="90" t="n">
        <v>31</v>
      </c>
      <c r="S360" s="111" t="s">
        <v>36</v>
      </c>
      <c r="T360" s="101"/>
      <c r="U360" s="113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true" outlineLevel="0" collapsed="false">
      <c r="A361" s="103" t="s">
        <v>22</v>
      </c>
      <c r="B361" s="104" t="s">
        <v>375</v>
      </c>
      <c r="C361" s="90" t="n">
        <v>89</v>
      </c>
      <c r="D361" s="40" t="n">
        <v>151</v>
      </c>
      <c r="E361" s="40" t="n">
        <v>1502012001</v>
      </c>
      <c r="F361" s="91" t="s">
        <v>408</v>
      </c>
      <c r="G361" s="105" t="n">
        <v>90</v>
      </c>
      <c r="H361" s="106" t="n">
        <v>6.5</v>
      </c>
      <c r="I361" s="96" t="n">
        <v>96.5</v>
      </c>
      <c r="J361" s="107" t="n">
        <v>81.9148936170213</v>
      </c>
      <c r="K361" s="104" t="n">
        <v>2</v>
      </c>
      <c r="L361" s="96" t="n">
        <f aca="false">J361+K361</f>
        <v>83.9148936170213</v>
      </c>
      <c r="M361" s="108" t="n">
        <v>84.35</v>
      </c>
      <c r="N361" s="104" t="n">
        <v>0</v>
      </c>
      <c r="O361" s="94" t="n">
        <f aca="false">M361+N361</f>
        <v>84.35</v>
      </c>
      <c r="P361" s="98" t="n">
        <f aca="false">0.15*I361+0.75*L361+0.1*O361</f>
        <v>85.846170212766</v>
      </c>
      <c r="Q361" s="99" t="n">
        <v>33</v>
      </c>
      <c r="R361" s="90" t="n">
        <v>32</v>
      </c>
      <c r="S361" s="111" t="s">
        <v>36</v>
      </c>
      <c r="T361" s="109"/>
      <c r="U361" s="114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true" outlineLevel="0" collapsed="false">
      <c r="A362" s="103" t="s">
        <v>22</v>
      </c>
      <c r="B362" s="104" t="s">
        <v>375</v>
      </c>
      <c r="C362" s="90" t="n">
        <v>89</v>
      </c>
      <c r="D362" s="40" t="n">
        <v>153</v>
      </c>
      <c r="E362" s="40" t="n">
        <v>1415062095</v>
      </c>
      <c r="F362" s="91" t="s">
        <v>409</v>
      </c>
      <c r="G362" s="105" t="n">
        <v>90</v>
      </c>
      <c r="H362" s="106" t="n">
        <v>10</v>
      </c>
      <c r="I362" s="96" t="n">
        <v>100</v>
      </c>
      <c r="J362" s="107" t="n">
        <v>80.6808510638298</v>
      </c>
      <c r="K362" s="104" t="n">
        <v>2.2</v>
      </c>
      <c r="L362" s="96" t="n">
        <f aca="false">J362+K362</f>
        <v>82.8808510638298</v>
      </c>
      <c r="M362" s="108" t="n">
        <v>81</v>
      </c>
      <c r="N362" s="104" t="n">
        <v>0</v>
      </c>
      <c r="O362" s="94" t="n">
        <f aca="false">M362+N362</f>
        <v>81</v>
      </c>
      <c r="P362" s="98" t="n">
        <f aca="false">0.15*I362+0.75*L362+0.1*O362</f>
        <v>85.2606382978723</v>
      </c>
      <c r="Q362" s="99" t="n">
        <v>34</v>
      </c>
      <c r="R362" s="90" t="n">
        <v>38</v>
      </c>
      <c r="S362" s="111" t="s">
        <v>36</v>
      </c>
      <c r="T362" s="109"/>
      <c r="U362" s="114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true" outlineLevel="0" collapsed="false">
      <c r="A363" s="103" t="s">
        <v>22</v>
      </c>
      <c r="B363" s="104" t="s">
        <v>375</v>
      </c>
      <c r="C363" s="90" t="n">
        <v>89</v>
      </c>
      <c r="D363" s="40" t="n">
        <v>152</v>
      </c>
      <c r="E363" s="40" t="n">
        <v>1502012040</v>
      </c>
      <c r="F363" s="91" t="s">
        <v>410</v>
      </c>
      <c r="G363" s="105" t="n">
        <v>90</v>
      </c>
      <c r="H363" s="106" t="n">
        <v>4</v>
      </c>
      <c r="I363" s="96" t="n">
        <v>94</v>
      </c>
      <c r="J363" s="107" t="n">
        <v>81.6808510638298</v>
      </c>
      <c r="K363" s="104" t="n">
        <v>2.1</v>
      </c>
      <c r="L363" s="96" t="n">
        <f aca="false">J363+K363</f>
        <v>83.7808510638298</v>
      </c>
      <c r="M363" s="108" t="n">
        <v>81.15</v>
      </c>
      <c r="N363" s="104" t="n">
        <v>0</v>
      </c>
      <c r="O363" s="94" t="n">
        <f aca="false">M363+N363</f>
        <v>81.15</v>
      </c>
      <c r="P363" s="98" t="n">
        <f aca="false">0.15*I363+0.75*L363+0.1*O363</f>
        <v>85.0506382978723</v>
      </c>
      <c r="Q363" s="99" t="n">
        <v>35</v>
      </c>
      <c r="R363" s="90" t="n">
        <v>35</v>
      </c>
      <c r="S363" s="111" t="s">
        <v>36</v>
      </c>
      <c r="T363" s="109"/>
      <c r="U363" s="114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true" outlineLevel="0" collapsed="false">
      <c r="A364" s="103" t="s">
        <v>22</v>
      </c>
      <c r="B364" s="104" t="s">
        <v>375</v>
      </c>
      <c r="C364" s="90" t="n">
        <v>89</v>
      </c>
      <c r="D364" s="40" t="n">
        <v>152</v>
      </c>
      <c r="E364" s="40" t="n">
        <v>1415042015</v>
      </c>
      <c r="F364" s="91" t="s">
        <v>411</v>
      </c>
      <c r="G364" s="105" t="n">
        <v>90</v>
      </c>
      <c r="H364" s="106" t="n">
        <v>10</v>
      </c>
      <c r="I364" s="96" t="n">
        <v>100</v>
      </c>
      <c r="J364" s="107" t="n">
        <v>80</v>
      </c>
      <c r="K364" s="104" t="n">
        <v>2.5</v>
      </c>
      <c r="L364" s="96" t="n">
        <f aca="false">J364+K364</f>
        <v>82.5</v>
      </c>
      <c r="M364" s="108" t="n">
        <v>79.75</v>
      </c>
      <c r="N364" s="104" t="n">
        <v>1</v>
      </c>
      <c r="O364" s="94" t="n">
        <f aca="false">M364+N364</f>
        <v>80.75</v>
      </c>
      <c r="P364" s="98" t="n">
        <f aca="false">0.15*I364+0.75*L364+0.1*O364</f>
        <v>84.95</v>
      </c>
      <c r="Q364" s="99" t="n">
        <v>36</v>
      </c>
      <c r="R364" s="90" t="n">
        <v>41</v>
      </c>
      <c r="S364" s="111"/>
      <c r="T364" s="109"/>
      <c r="U364" s="114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true" outlineLevel="0" collapsed="false">
      <c r="A365" s="103" t="s">
        <v>22</v>
      </c>
      <c r="B365" s="104" t="s">
        <v>375</v>
      </c>
      <c r="C365" s="90" t="n">
        <v>89</v>
      </c>
      <c r="D365" s="40" t="n">
        <v>152</v>
      </c>
      <c r="E365" s="40" t="n">
        <v>1502012035</v>
      </c>
      <c r="F365" s="91" t="s">
        <v>412</v>
      </c>
      <c r="G365" s="105" t="n">
        <v>90</v>
      </c>
      <c r="H365" s="106" t="n">
        <v>3.5</v>
      </c>
      <c r="I365" s="96" t="n">
        <v>93.5</v>
      </c>
      <c r="J365" s="107" t="n">
        <v>80.5106382978724</v>
      </c>
      <c r="K365" s="104" t="n">
        <v>3.1</v>
      </c>
      <c r="L365" s="96" t="n">
        <f aca="false">J365+K365</f>
        <v>83.6106382978723</v>
      </c>
      <c r="M365" s="108" t="n">
        <v>80.5</v>
      </c>
      <c r="N365" s="104" t="n">
        <v>0</v>
      </c>
      <c r="O365" s="94" t="n">
        <f aca="false">M365+N365</f>
        <v>80.5</v>
      </c>
      <c r="P365" s="98" t="n">
        <f aca="false">0.15*I365+0.75*L365+0.1*O365</f>
        <v>84.7829787234043</v>
      </c>
      <c r="Q365" s="99" t="n">
        <v>37</v>
      </c>
      <c r="R365" s="90" t="n">
        <v>39</v>
      </c>
      <c r="S365" s="111"/>
      <c r="T365" s="109"/>
      <c r="U365" s="114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true" outlineLevel="0" collapsed="false">
      <c r="A366" s="103" t="s">
        <v>22</v>
      </c>
      <c r="B366" s="104" t="s">
        <v>375</v>
      </c>
      <c r="C366" s="90" t="n">
        <v>89</v>
      </c>
      <c r="D366" s="40" t="n">
        <v>152</v>
      </c>
      <c r="E366" s="40" t="n">
        <v>1502012044</v>
      </c>
      <c r="F366" s="91" t="s">
        <v>413</v>
      </c>
      <c r="G366" s="105" t="n">
        <v>90</v>
      </c>
      <c r="H366" s="106" t="n">
        <v>8.5</v>
      </c>
      <c r="I366" s="96" t="n">
        <v>98.5</v>
      </c>
      <c r="J366" s="107" t="n">
        <v>79.4255319148936</v>
      </c>
      <c r="K366" s="104" t="n">
        <v>2.3</v>
      </c>
      <c r="L366" s="96" t="n">
        <f aca="false">J366+K366</f>
        <v>81.7255319148936</v>
      </c>
      <c r="M366" s="108" t="n">
        <v>86.55</v>
      </c>
      <c r="N366" s="104" t="n">
        <v>0</v>
      </c>
      <c r="O366" s="94" t="n">
        <f aca="false">M366+N366</f>
        <v>86.55</v>
      </c>
      <c r="P366" s="98" t="n">
        <f aca="false">0.15*I366+0.75*L366+0.1*O366</f>
        <v>84.7241489361702</v>
      </c>
      <c r="Q366" s="99" t="n">
        <v>38</v>
      </c>
      <c r="R366" s="90" t="n">
        <v>44</v>
      </c>
      <c r="S366" s="111"/>
      <c r="T366" s="109"/>
      <c r="U366" s="114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true" outlineLevel="0" collapsed="false">
      <c r="A367" s="103" t="s">
        <v>22</v>
      </c>
      <c r="B367" s="104" t="s">
        <v>375</v>
      </c>
      <c r="C367" s="90" t="n">
        <v>89</v>
      </c>
      <c r="D367" s="40" t="n">
        <v>153</v>
      </c>
      <c r="E367" s="40" t="n">
        <v>1502012073</v>
      </c>
      <c r="F367" s="91" t="s">
        <v>414</v>
      </c>
      <c r="G367" s="105" t="n">
        <v>90</v>
      </c>
      <c r="H367" s="106" t="n">
        <v>2</v>
      </c>
      <c r="I367" s="96" t="n">
        <v>92</v>
      </c>
      <c r="J367" s="107" t="n">
        <v>81.2553191489362</v>
      </c>
      <c r="K367" s="104" t="n">
        <v>2.1</v>
      </c>
      <c r="L367" s="96" t="n">
        <f aca="false">J367+K367</f>
        <v>83.3553191489362</v>
      </c>
      <c r="M367" s="108" t="n">
        <v>83.9</v>
      </c>
      <c r="N367" s="104" t="n">
        <v>0</v>
      </c>
      <c r="O367" s="94" t="n">
        <f aca="false">M367+N367</f>
        <v>83.9</v>
      </c>
      <c r="P367" s="98" t="n">
        <f aca="false">0.15*I367+0.75*L367+0.1*O367</f>
        <v>84.7064893617021</v>
      </c>
      <c r="Q367" s="99" t="n">
        <v>39</v>
      </c>
      <c r="R367" s="90" t="n">
        <v>37</v>
      </c>
      <c r="S367" s="111"/>
      <c r="T367" s="109"/>
      <c r="U367" s="114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true" outlineLevel="0" collapsed="false">
      <c r="A368" s="103" t="s">
        <v>22</v>
      </c>
      <c r="B368" s="104" t="s">
        <v>375</v>
      </c>
      <c r="C368" s="90" t="n">
        <v>89</v>
      </c>
      <c r="D368" s="40" t="n">
        <v>151</v>
      </c>
      <c r="E368" s="40" t="n">
        <v>1409022025</v>
      </c>
      <c r="F368" s="91" t="s">
        <v>415</v>
      </c>
      <c r="G368" s="105" t="n">
        <v>90</v>
      </c>
      <c r="H368" s="106" t="n">
        <v>8.5</v>
      </c>
      <c r="I368" s="96" t="n">
        <v>98.5</v>
      </c>
      <c r="J368" s="107" t="n">
        <v>79.3617021276596</v>
      </c>
      <c r="K368" s="104" t="n">
        <v>2.9</v>
      </c>
      <c r="L368" s="96" t="n">
        <f aca="false">J368+K368</f>
        <v>82.2617021276596</v>
      </c>
      <c r="M368" s="108" t="n">
        <v>79</v>
      </c>
      <c r="N368" s="104" t="n">
        <v>2</v>
      </c>
      <c r="O368" s="94" t="n">
        <f aca="false">M368+N368</f>
        <v>81</v>
      </c>
      <c r="P368" s="98" t="n">
        <f aca="false">0.15*I368+0.75*L368+0.1*O368</f>
        <v>84.5712765957447</v>
      </c>
      <c r="Q368" s="99" t="n">
        <v>40</v>
      </c>
      <c r="R368" s="90" t="n">
        <v>45</v>
      </c>
      <c r="S368" s="111"/>
      <c r="T368" s="109"/>
      <c r="U368" s="114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true" outlineLevel="0" collapsed="false">
      <c r="A369" s="88" t="s">
        <v>22</v>
      </c>
      <c r="B369" s="89" t="s">
        <v>375</v>
      </c>
      <c r="C369" s="90" t="n">
        <v>89</v>
      </c>
      <c r="D369" s="90" t="n">
        <v>153</v>
      </c>
      <c r="E369" s="90" t="n">
        <v>1502012062</v>
      </c>
      <c r="F369" s="91" t="s">
        <v>416</v>
      </c>
      <c r="G369" s="92" t="n">
        <v>90</v>
      </c>
      <c r="H369" s="93" t="n">
        <v>10</v>
      </c>
      <c r="I369" s="94" t="n">
        <v>100</v>
      </c>
      <c r="J369" s="95" t="n">
        <v>79.468085106383</v>
      </c>
      <c r="K369" s="89" t="n">
        <v>1.1</v>
      </c>
      <c r="L369" s="96" t="n">
        <f aca="false">J369+K369</f>
        <v>80.568085106383</v>
      </c>
      <c r="M369" s="97" t="n">
        <v>88.6</v>
      </c>
      <c r="N369" s="89" t="n">
        <v>0.5</v>
      </c>
      <c r="O369" s="94" t="n">
        <f aca="false">M369+N369</f>
        <v>89.1</v>
      </c>
      <c r="P369" s="98" t="n">
        <f aca="false">0.15*I369+0.75*L369+0.1*O369</f>
        <v>84.3360638297872</v>
      </c>
      <c r="Q369" s="99" t="n">
        <v>41</v>
      </c>
      <c r="R369" s="90" t="n">
        <v>43</v>
      </c>
      <c r="S369" s="100"/>
      <c r="T369" s="101"/>
      <c r="U369" s="115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true" outlineLevel="0" collapsed="false">
      <c r="A370" s="103" t="s">
        <v>22</v>
      </c>
      <c r="B370" s="104" t="s">
        <v>375</v>
      </c>
      <c r="C370" s="90" t="n">
        <v>89</v>
      </c>
      <c r="D370" s="40" t="n">
        <v>153</v>
      </c>
      <c r="E370" s="40" t="n">
        <v>1502012077</v>
      </c>
      <c r="F370" s="91" t="s">
        <v>417</v>
      </c>
      <c r="G370" s="105" t="n">
        <v>90</v>
      </c>
      <c r="H370" s="106" t="n">
        <v>5.5</v>
      </c>
      <c r="I370" s="96" t="n">
        <v>95.5</v>
      </c>
      <c r="J370" s="107" t="n">
        <v>81.3829787234043</v>
      </c>
      <c r="K370" s="104" t="n">
        <v>2.1</v>
      </c>
      <c r="L370" s="96" t="n">
        <f aca="false">J370+K370</f>
        <v>83.4829787234042</v>
      </c>
      <c r="M370" s="108" t="n">
        <v>71.8</v>
      </c>
      <c r="N370" s="104" t="n">
        <v>0</v>
      </c>
      <c r="O370" s="94" t="n">
        <f aca="false">M370+N370</f>
        <v>71.8</v>
      </c>
      <c r="P370" s="98" t="n">
        <f aca="false">0.15*I370+0.75*L370+0.1*O370</f>
        <v>84.1172340425532</v>
      </c>
      <c r="Q370" s="99" t="n">
        <v>42</v>
      </c>
      <c r="R370" s="90" t="n">
        <v>36</v>
      </c>
      <c r="S370" s="100"/>
      <c r="T370" s="109"/>
      <c r="U370" s="114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true" outlineLevel="0" collapsed="false">
      <c r="A371" s="103" t="s">
        <v>22</v>
      </c>
      <c r="B371" s="104" t="s">
        <v>375</v>
      </c>
      <c r="C371" s="90" t="n">
        <v>89</v>
      </c>
      <c r="D371" s="40" t="n">
        <v>153</v>
      </c>
      <c r="E371" s="40" t="n">
        <v>1415062066</v>
      </c>
      <c r="F371" s="91" t="s">
        <v>418</v>
      </c>
      <c r="G371" s="105" t="n">
        <v>90</v>
      </c>
      <c r="H371" s="106" t="n">
        <v>10</v>
      </c>
      <c r="I371" s="96" t="n">
        <v>100</v>
      </c>
      <c r="J371" s="107" t="n">
        <v>79.936170212766</v>
      </c>
      <c r="K371" s="104" t="n">
        <v>1.1</v>
      </c>
      <c r="L371" s="96" t="n">
        <f aca="false">J371+K371</f>
        <v>81.036170212766</v>
      </c>
      <c r="M371" s="108" t="n">
        <v>82.5</v>
      </c>
      <c r="N371" s="104" t="n">
        <v>0</v>
      </c>
      <c r="O371" s="94" t="n">
        <f aca="false">M371+N371</f>
        <v>82.5</v>
      </c>
      <c r="P371" s="98" t="n">
        <f aca="false">0.15*I371+0.75*L371+0.1*O371</f>
        <v>84.0271276595745</v>
      </c>
      <c r="Q371" s="99" t="n">
        <v>43</v>
      </c>
      <c r="R371" s="90" t="n">
        <v>42</v>
      </c>
      <c r="S371" s="100"/>
      <c r="T371" s="109"/>
      <c r="U371" s="114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true" outlineLevel="0" collapsed="false">
      <c r="A372" s="103" t="s">
        <v>22</v>
      </c>
      <c r="B372" s="104" t="s">
        <v>375</v>
      </c>
      <c r="C372" s="90" t="n">
        <v>89</v>
      </c>
      <c r="D372" s="40" t="n">
        <v>153</v>
      </c>
      <c r="E372" s="40" t="n">
        <v>1502012060</v>
      </c>
      <c r="F372" s="91" t="s">
        <v>419</v>
      </c>
      <c r="G372" s="105" t="n">
        <v>90</v>
      </c>
      <c r="H372" s="106" t="n">
        <v>10</v>
      </c>
      <c r="I372" s="96" t="n">
        <v>100</v>
      </c>
      <c r="J372" s="107" t="n">
        <v>78.4893617021277</v>
      </c>
      <c r="K372" s="104" t="n">
        <v>2</v>
      </c>
      <c r="L372" s="96" t="n">
        <f aca="false">J372+K372</f>
        <v>80.4893617021277</v>
      </c>
      <c r="M372" s="108" t="n">
        <v>84.3</v>
      </c>
      <c r="N372" s="104" t="n">
        <v>0.5</v>
      </c>
      <c r="O372" s="94" t="n">
        <f aca="false">M372+N372</f>
        <v>84.8</v>
      </c>
      <c r="P372" s="98" t="n">
        <f aca="false">0.15*I372+0.75*L372+0.1*O372</f>
        <v>83.8470212765957</v>
      </c>
      <c r="Q372" s="99" t="n">
        <v>44</v>
      </c>
      <c r="R372" s="90" t="n">
        <v>51</v>
      </c>
      <c r="S372" s="100"/>
      <c r="T372" s="109"/>
      <c r="U372" s="114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true" outlineLevel="0" collapsed="false">
      <c r="A373" s="103" t="s">
        <v>22</v>
      </c>
      <c r="B373" s="104" t="s">
        <v>375</v>
      </c>
      <c r="C373" s="90" t="n">
        <v>89</v>
      </c>
      <c r="D373" s="40" t="n">
        <v>152</v>
      </c>
      <c r="E373" s="40" t="n">
        <v>1415062007</v>
      </c>
      <c r="F373" s="91" t="s">
        <v>420</v>
      </c>
      <c r="G373" s="105" t="n">
        <v>90</v>
      </c>
      <c r="H373" s="106" t="n">
        <v>5.5</v>
      </c>
      <c r="I373" s="96" t="n">
        <v>95.5</v>
      </c>
      <c r="J373" s="107" t="n">
        <v>79.3191489361702</v>
      </c>
      <c r="K373" s="104" t="n">
        <v>1.4</v>
      </c>
      <c r="L373" s="96" t="n">
        <f aca="false">J373+K373</f>
        <v>80.7191489361702</v>
      </c>
      <c r="M373" s="108" t="n">
        <v>83.15</v>
      </c>
      <c r="N373" s="104" t="n">
        <v>0</v>
      </c>
      <c r="O373" s="94" t="n">
        <f aca="false">M373+N373</f>
        <v>83.15</v>
      </c>
      <c r="P373" s="98" t="n">
        <f aca="false">0.15*I373+0.75*L373+0.1*O373</f>
        <v>83.1793617021277</v>
      </c>
      <c r="Q373" s="99" t="n">
        <v>45</v>
      </c>
      <c r="R373" s="90" t="n">
        <v>46</v>
      </c>
      <c r="S373" s="111"/>
      <c r="T373" s="109"/>
      <c r="U373" s="114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true" outlineLevel="0" collapsed="false">
      <c r="A374" s="103" t="s">
        <v>22</v>
      </c>
      <c r="B374" s="104" t="s">
        <v>375</v>
      </c>
      <c r="C374" s="90" t="n">
        <v>89</v>
      </c>
      <c r="D374" s="40" t="n">
        <v>152</v>
      </c>
      <c r="E374" s="40" t="n">
        <v>1502012042</v>
      </c>
      <c r="F374" s="91" t="s">
        <v>421</v>
      </c>
      <c r="G374" s="105" t="n">
        <v>90</v>
      </c>
      <c r="H374" s="106" t="n">
        <v>3</v>
      </c>
      <c r="I374" s="96" t="n">
        <v>93</v>
      </c>
      <c r="J374" s="107" t="n">
        <v>80.2765957446809</v>
      </c>
      <c r="K374" s="104" t="n">
        <v>1.1</v>
      </c>
      <c r="L374" s="96" t="n">
        <f aca="false">J374+K374</f>
        <v>81.3765957446808</v>
      </c>
      <c r="M374" s="108" t="n">
        <v>81.65</v>
      </c>
      <c r="N374" s="104" t="n">
        <v>0</v>
      </c>
      <c r="O374" s="94" t="n">
        <f aca="false">M374+N374</f>
        <v>81.65</v>
      </c>
      <c r="P374" s="98" t="n">
        <f aca="false">0.15*I374+0.75*L374+0.1*O374</f>
        <v>83.1474468085106</v>
      </c>
      <c r="Q374" s="99" t="n">
        <v>46</v>
      </c>
      <c r="R374" s="90" t="n">
        <v>40</v>
      </c>
      <c r="S374" s="111"/>
      <c r="T374" s="109"/>
      <c r="U374" s="114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true" outlineLevel="0" collapsed="false">
      <c r="A375" s="103" t="s">
        <v>22</v>
      </c>
      <c r="B375" s="104" t="s">
        <v>375</v>
      </c>
      <c r="C375" s="90" t="n">
        <v>89</v>
      </c>
      <c r="D375" s="40" t="n">
        <v>151</v>
      </c>
      <c r="E375" s="40" t="n">
        <v>1408022039</v>
      </c>
      <c r="F375" s="91" t="s">
        <v>422</v>
      </c>
      <c r="G375" s="105" t="n">
        <v>90</v>
      </c>
      <c r="H375" s="106" t="n">
        <v>3</v>
      </c>
      <c r="I375" s="96" t="n">
        <v>93</v>
      </c>
      <c r="J375" s="107" t="n">
        <v>79.0425531914894</v>
      </c>
      <c r="K375" s="104" t="n">
        <v>2.1</v>
      </c>
      <c r="L375" s="96" t="n">
        <f aca="false">J375+K375</f>
        <v>81.1425531914894</v>
      </c>
      <c r="M375" s="108" t="n">
        <v>82.25</v>
      </c>
      <c r="N375" s="104" t="n">
        <v>0</v>
      </c>
      <c r="O375" s="94" t="n">
        <f aca="false">M375+N375</f>
        <v>82.25</v>
      </c>
      <c r="P375" s="98" t="n">
        <f aca="false">0.15*I375+0.75*L375+0.1*O375</f>
        <v>83.031914893617</v>
      </c>
      <c r="Q375" s="99" t="n">
        <v>47</v>
      </c>
      <c r="R375" s="90" t="n">
        <v>49</v>
      </c>
      <c r="S375" s="111"/>
      <c r="T375" s="109"/>
      <c r="U375" s="114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true" outlineLevel="0" collapsed="false">
      <c r="A376" s="103" t="s">
        <v>22</v>
      </c>
      <c r="B376" s="104" t="s">
        <v>375</v>
      </c>
      <c r="C376" s="90" t="n">
        <v>89</v>
      </c>
      <c r="D376" s="40" t="n">
        <v>153</v>
      </c>
      <c r="E376" s="40" t="n">
        <v>1502012082</v>
      </c>
      <c r="F376" s="91" t="s">
        <v>423</v>
      </c>
      <c r="G376" s="105" t="n">
        <v>90</v>
      </c>
      <c r="H376" s="106" t="n">
        <v>3</v>
      </c>
      <c r="I376" s="96" t="n">
        <v>93</v>
      </c>
      <c r="J376" s="107" t="n">
        <v>81.8085106382979</v>
      </c>
      <c r="K376" s="104" t="n">
        <v>2.3</v>
      </c>
      <c r="L376" s="96" t="n">
        <f aca="false">J376+K376</f>
        <v>84.1085106382979</v>
      </c>
      <c r="M376" s="108" t="n">
        <v>58.85</v>
      </c>
      <c r="N376" s="104" t="n">
        <v>0</v>
      </c>
      <c r="O376" s="94" t="n">
        <f aca="false">M376+N376</f>
        <v>58.85</v>
      </c>
      <c r="P376" s="98" t="n">
        <f aca="false">0.15*I376+0.75*L376+0.1*O376</f>
        <v>82.9163829787234</v>
      </c>
      <c r="Q376" s="99" t="n">
        <v>48</v>
      </c>
      <c r="R376" s="90" t="n">
        <v>34</v>
      </c>
      <c r="S376" s="111"/>
      <c r="T376" s="109"/>
      <c r="U376" s="114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true" outlineLevel="0" collapsed="false">
      <c r="A377" s="103" t="s">
        <v>22</v>
      </c>
      <c r="B377" s="104" t="s">
        <v>375</v>
      </c>
      <c r="C377" s="90" t="n">
        <v>89</v>
      </c>
      <c r="D377" s="40" t="n">
        <v>152</v>
      </c>
      <c r="E377" s="40" t="n">
        <v>1502012030</v>
      </c>
      <c r="F377" s="91" t="s">
        <v>424</v>
      </c>
      <c r="G377" s="105" t="n">
        <v>90</v>
      </c>
      <c r="H377" s="106" t="n">
        <v>10</v>
      </c>
      <c r="I377" s="96" t="n">
        <v>100</v>
      </c>
      <c r="J377" s="107" t="n">
        <v>76.7021276595745</v>
      </c>
      <c r="K377" s="104" t="n">
        <v>3.2</v>
      </c>
      <c r="L377" s="96" t="n">
        <f aca="false">J377+K377</f>
        <v>79.9021276595745</v>
      </c>
      <c r="M377" s="108" t="n">
        <v>75.8</v>
      </c>
      <c r="N377" s="104" t="n">
        <v>0</v>
      </c>
      <c r="O377" s="94" t="n">
        <f aca="false">M377+N377</f>
        <v>75.8</v>
      </c>
      <c r="P377" s="98" t="n">
        <f aca="false">0.15*I377+0.75*L377+0.1*O377</f>
        <v>82.5065957446809</v>
      </c>
      <c r="Q377" s="99" t="n">
        <v>49</v>
      </c>
      <c r="R377" s="90" t="n">
        <v>60</v>
      </c>
      <c r="S377" s="111"/>
      <c r="T377" s="109"/>
      <c r="U377" s="114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true" outlineLevel="0" collapsed="false">
      <c r="A378" s="103" t="s">
        <v>22</v>
      </c>
      <c r="B378" s="104" t="s">
        <v>375</v>
      </c>
      <c r="C378" s="90" t="n">
        <v>89</v>
      </c>
      <c r="D378" s="40" t="n">
        <v>153</v>
      </c>
      <c r="E378" s="40" t="n">
        <v>1502012069</v>
      </c>
      <c r="F378" s="91" t="s">
        <v>425</v>
      </c>
      <c r="G378" s="105" t="n">
        <v>90</v>
      </c>
      <c r="H378" s="106" t="n">
        <v>10</v>
      </c>
      <c r="I378" s="96" t="n">
        <v>100</v>
      </c>
      <c r="J378" s="107" t="n">
        <v>77.2127659574468</v>
      </c>
      <c r="K378" s="104" t="n">
        <v>1.3</v>
      </c>
      <c r="L378" s="96" t="n">
        <f aca="false">J378+K378</f>
        <v>78.5127659574468</v>
      </c>
      <c r="M378" s="108" t="n">
        <v>84.4</v>
      </c>
      <c r="N378" s="104" t="n">
        <v>0.5</v>
      </c>
      <c r="O378" s="94" t="n">
        <f aca="false">M378+N378</f>
        <v>84.9</v>
      </c>
      <c r="P378" s="98" t="n">
        <f aca="false">0.15*I378+0.75*L378+0.1*O378</f>
        <v>82.3745744680851</v>
      </c>
      <c r="Q378" s="99" t="n">
        <v>50</v>
      </c>
      <c r="R378" s="90" t="n">
        <v>57</v>
      </c>
      <c r="S378" s="111"/>
      <c r="T378" s="109"/>
      <c r="U378" s="112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true" outlineLevel="0" collapsed="false">
      <c r="A379" s="103" t="s">
        <v>22</v>
      </c>
      <c r="B379" s="104" t="s">
        <v>375</v>
      </c>
      <c r="C379" s="90" t="n">
        <v>89</v>
      </c>
      <c r="D379" s="40" t="n">
        <v>151</v>
      </c>
      <c r="E379" s="40" t="n">
        <v>1502012017</v>
      </c>
      <c r="F379" s="91" t="s">
        <v>426</v>
      </c>
      <c r="G379" s="105" t="n">
        <v>90</v>
      </c>
      <c r="H379" s="106" t="n">
        <v>4</v>
      </c>
      <c r="I379" s="96" t="n">
        <v>94</v>
      </c>
      <c r="J379" s="107" t="n">
        <v>79.0212765957447</v>
      </c>
      <c r="K379" s="104" t="n">
        <v>1.2</v>
      </c>
      <c r="L379" s="96" t="n">
        <f aca="false">J379+K379</f>
        <v>80.2212765957447</v>
      </c>
      <c r="M379" s="108" t="n">
        <v>78.4</v>
      </c>
      <c r="N379" s="104" t="n">
        <v>0.5</v>
      </c>
      <c r="O379" s="94" t="n">
        <f aca="false">M379+N379</f>
        <v>78.9</v>
      </c>
      <c r="P379" s="98" t="n">
        <f aca="false">0.15*I379+0.75*L379+0.1*O379</f>
        <v>82.1559574468085</v>
      </c>
      <c r="Q379" s="99" t="n">
        <v>51</v>
      </c>
      <c r="R379" s="90" t="n">
        <v>50</v>
      </c>
      <c r="S379" s="111"/>
      <c r="T379" s="109"/>
      <c r="U379" s="114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true" outlineLevel="0" collapsed="false">
      <c r="A380" s="88" t="s">
        <v>22</v>
      </c>
      <c r="B380" s="89" t="s">
        <v>375</v>
      </c>
      <c r="C380" s="90" t="n">
        <v>89</v>
      </c>
      <c r="D380" s="90" t="n">
        <v>151</v>
      </c>
      <c r="E380" s="90" t="n">
        <v>1502012002</v>
      </c>
      <c r="F380" s="91" t="s">
        <v>427</v>
      </c>
      <c r="G380" s="92" t="n">
        <v>90</v>
      </c>
      <c r="H380" s="93" t="n">
        <v>7.5</v>
      </c>
      <c r="I380" s="94" t="n">
        <v>97.5</v>
      </c>
      <c r="J380" s="95" t="n">
        <v>78.3191489361702</v>
      </c>
      <c r="K380" s="89" t="n">
        <v>1</v>
      </c>
      <c r="L380" s="96" t="n">
        <f aca="false">J380+K380</f>
        <v>79.3191489361702</v>
      </c>
      <c r="M380" s="97" t="n">
        <v>78.05</v>
      </c>
      <c r="N380" s="89" t="n">
        <v>0.5</v>
      </c>
      <c r="O380" s="94" t="n">
        <f aca="false">M380+N380</f>
        <v>78.55</v>
      </c>
      <c r="P380" s="98" t="n">
        <f aca="false">0.15*I380+0.75*L380+0.1*O380</f>
        <v>81.9693617021277</v>
      </c>
      <c r="Q380" s="99" t="n">
        <v>52</v>
      </c>
      <c r="R380" s="90" t="n">
        <v>54</v>
      </c>
      <c r="S380" s="111"/>
      <c r="T380" s="101"/>
      <c r="U380" s="113"/>
      <c r="V380" s="0"/>
      <c r="W380" s="116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true" outlineLevel="0" collapsed="false">
      <c r="A381" s="103" t="s">
        <v>22</v>
      </c>
      <c r="B381" s="104" t="s">
        <v>375</v>
      </c>
      <c r="C381" s="90" t="n">
        <v>89</v>
      </c>
      <c r="D381" s="40" t="n">
        <v>151</v>
      </c>
      <c r="E381" s="40" t="n">
        <v>1502012003</v>
      </c>
      <c r="F381" s="91" t="s">
        <v>428</v>
      </c>
      <c r="G381" s="105" t="n">
        <v>90</v>
      </c>
      <c r="H381" s="106" t="n">
        <v>2</v>
      </c>
      <c r="I381" s="96" t="n">
        <v>92</v>
      </c>
      <c r="J381" s="107" t="n">
        <v>79.1914893617021</v>
      </c>
      <c r="K381" s="104" t="n">
        <v>1.2</v>
      </c>
      <c r="L381" s="96" t="n">
        <f aca="false">J381+K381</f>
        <v>80.3914893617021</v>
      </c>
      <c r="M381" s="108" t="n">
        <v>76.9</v>
      </c>
      <c r="N381" s="104" t="n">
        <v>0</v>
      </c>
      <c r="O381" s="94" t="n">
        <f aca="false">M381+N381</f>
        <v>76.9</v>
      </c>
      <c r="P381" s="98" t="n">
        <f aca="false">0.15*I381+0.75*L381+0.1*O381</f>
        <v>81.7836170212766</v>
      </c>
      <c r="Q381" s="99" t="n">
        <v>53</v>
      </c>
      <c r="R381" s="90" t="n">
        <v>47</v>
      </c>
      <c r="S381" s="111"/>
      <c r="T381" s="109"/>
      <c r="U381" s="114"/>
      <c r="V381" s="0"/>
      <c r="W381" s="116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true" outlineLevel="0" collapsed="false">
      <c r="A382" s="103" t="s">
        <v>22</v>
      </c>
      <c r="B382" s="104" t="s">
        <v>375</v>
      </c>
      <c r="C382" s="90" t="n">
        <v>89</v>
      </c>
      <c r="D382" s="40" t="n">
        <v>151</v>
      </c>
      <c r="E382" s="40" t="n">
        <v>1502012007</v>
      </c>
      <c r="F382" s="91" t="s">
        <v>429</v>
      </c>
      <c r="G382" s="105" t="n">
        <v>90</v>
      </c>
      <c r="H382" s="106" t="n">
        <v>6</v>
      </c>
      <c r="I382" s="96" t="n">
        <v>96</v>
      </c>
      <c r="J382" s="107" t="n">
        <v>78.4042553191489</v>
      </c>
      <c r="K382" s="104" t="n">
        <v>1</v>
      </c>
      <c r="L382" s="96" t="n">
        <f aca="false">J382+K382</f>
        <v>79.4042553191489</v>
      </c>
      <c r="M382" s="108" t="n">
        <v>77</v>
      </c>
      <c r="N382" s="104" t="n">
        <v>0</v>
      </c>
      <c r="O382" s="94" t="n">
        <f aca="false">M382+N382</f>
        <v>77</v>
      </c>
      <c r="P382" s="98" t="n">
        <f aca="false">0.15*I382+0.75*L382+0.1*O382</f>
        <v>81.6531914893617</v>
      </c>
      <c r="Q382" s="99" t="n">
        <v>54</v>
      </c>
      <c r="R382" s="90" t="n">
        <v>53</v>
      </c>
      <c r="S382" s="111"/>
      <c r="T382" s="109"/>
      <c r="U382" s="114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true" outlineLevel="0" collapsed="false">
      <c r="A383" s="103" t="s">
        <v>22</v>
      </c>
      <c r="B383" s="104" t="s">
        <v>375</v>
      </c>
      <c r="C383" s="90" t="n">
        <v>89</v>
      </c>
      <c r="D383" s="40" t="n">
        <v>151</v>
      </c>
      <c r="E383" s="40" t="n">
        <v>1502012008</v>
      </c>
      <c r="F383" s="91" t="s">
        <v>430</v>
      </c>
      <c r="G383" s="105" t="n">
        <v>90</v>
      </c>
      <c r="H383" s="106" t="n">
        <v>7</v>
      </c>
      <c r="I383" s="96" t="n">
        <v>97</v>
      </c>
      <c r="J383" s="107" t="n">
        <v>77.0851063829787</v>
      </c>
      <c r="K383" s="104" t="n">
        <v>1</v>
      </c>
      <c r="L383" s="96" t="n">
        <f aca="false">J383+K383</f>
        <v>78.0851063829787</v>
      </c>
      <c r="M383" s="108" t="n">
        <v>79.45</v>
      </c>
      <c r="N383" s="104" t="n">
        <v>0</v>
      </c>
      <c r="O383" s="94" t="n">
        <f aca="false">M383+N383</f>
        <v>79.45</v>
      </c>
      <c r="P383" s="98" t="n">
        <f aca="false">0.15*I383+0.75*L383+0.1*O383</f>
        <v>81.058829787234</v>
      </c>
      <c r="Q383" s="99" t="n">
        <v>55</v>
      </c>
      <c r="R383" s="90" t="n">
        <v>58</v>
      </c>
      <c r="S383" s="111"/>
      <c r="T383" s="109"/>
      <c r="U383" s="114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true" outlineLevel="0" collapsed="false">
      <c r="A384" s="103" t="s">
        <v>22</v>
      </c>
      <c r="B384" s="104" t="s">
        <v>375</v>
      </c>
      <c r="C384" s="90" t="n">
        <v>89</v>
      </c>
      <c r="D384" s="40" t="n">
        <v>153</v>
      </c>
      <c r="E384" s="40" t="n">
        <v>1502012079</v>
      </c>
      <c r="F384" s="91" t="s">
        <v>431</v>
      </c>
      <c r="G384" s="105" t="n">
        <v>90</v>
      </c>
      <c r="H384" s="106" t="n">
        <v>2</v>
      </c>
      <c r="I384" s="96" t="n">
        <v>92</v>
      </c>
      <c r="J384" s="107" t="n">
        <v>78.4468085106383</v>
      </c>
      <c r="K384" s="104" t="n">
        <v>1.1</v>
      </c>
      <c r="L384" s="96" t="n">
        <f aca="false">J384+K384</f>
        <v>79.5468085106383</v>
      </c>
      <c r="M384" s="108" t="n">
        <v>74.5</v>
      </c>
      <c r="N384" s="104" t="n">
        <v>0</v>
      </c>
      <c r="O384" s="94" t="n">
        <f aca="false">M384+N384</f>
        <v>74.5</v>
      </c>
      <c r="P384" s="98" t="n">
        <f aca="false">0.15*I384+0.75*L384+0.1*O384</f>
        <v>80.9101063829787</v>
      </c>
      <c r="Q384" s="99" t="n">
        <v>56</v>
      </c>
      <c r="R384" s="90" t="n">
        <v>52</v>
      </c>
      <c r="S384" s="111"/>
      <c r="T384" s="109"/>
      <c r="U384" s="114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true" outlineLevel="0" collapsed="false">
      <c r="A385" s="103" t="s">
        <v>22</v>
      </c>
      <c r="B385" s="104" t="s">
        <v>375</v>
      </c>
      <c r="C385" s="90" t="n">
        <v>89</v>
      </c>
      <c r="D385" s="40" t="n">
        <v>151</v>
      </c>
      <c r="E385" s="40" t="n">
        <v>1502012006</v>
      </c>
      <c r="F385" s="91" t="s">
        <v>432</v>
      </c>
      <c r="G385" s="105" t="n">
        <v>90</v>
      </c>
      <c r="H385" s="106" t="n">
        <v>2.5</v>
      </c>
      <c r="I385" s="96" t="n">
        <v>92.5</v>
      </c>
      <c r="J385" s="107" t="n">
        <v>77.5957446808511</v>
      </c>
      <c r="K385" s="104" t="n">
        <v>2</v>
      </c>
      <c r="L385" s="96" t="n">
        <f aca="false">J385+K385</f>
        <v>79.5957446808511</v>
      </c>
      <c r="M385" s="108" t="n">
        <v>72.4</v>
      </c>
      <c r="N385" s="104" t="n">
        <v>0</v>
      </c>
      <c r="O385" s="94" t="n">
        <f aca="false">M385+N385</f>
        <v>72.4</v>
      </c>
      <c r="P385" s="98" t="n">
        <f aca="false">0.15*I385+0.75*L385+0.1*O385</f>
        <v>80.8118085106383</v>
      </c>
      <c r="Q385" s="99" t="n">
        <v>57</v>
      </c>
      <c r="R385" s="90" t="n">
        <v>56</v>
      </c>
      <c r="S385" s="111"/>
      <c r="T385" s="109"/>
      <c r="U385" s="114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true" outlineLevel="0" collapsed="false">
      <c r="A386" s="103" t="s">
        <v>22</v>
      </c>
      <c r="B386" s="104" t="s">
        <v>375</v>
      </c>
      <c r="C386" s="90" t="n">
        <v>89</v>
      </c>
      <c r="D386" s="40" t="n">
        <v>151</v>
      </c>
      <c r="E386" s="40" t="n">
        <v>1502012026</v>
      </c>
      <c r="F386" s="91" t="s">
        <v>433</v>
      </c>
      <c r="G386" s="105" t="n">
        <v>90</v>
      </c>
      <c r="H386" s="106" t="n">
        <v>5</v>
      </c>
      <c r="I386" s="96" t="n">
        <v>95</v>
      </c>
      <c r="J386" s="107" t="n">
        <v>76.5744680851064</v>
      </c>
      <c r="K386" s="104" t="n">
        <v>2</v>
      </c>
      <c r="L386" s="96" t="n">
        <f aca="false">J386+K386</f>
        <v>78.5744680851064</v>
      </c>
      <c r="M386" s="108" t="n">
        <v>75.85</v>
      </c>
      <c r="N386" s="104" t="n">
        <v>0</v>
      </c>
      <c r="O386" s="94" t="n">
        <f aca="false">M386+N386</f>
        <v>75.85</v>
      </c>
      <c r="P386" s="98" t="n">
        <f aca="false">0.15*I386+0.75*L386+0.1*O386</f>
        <v>80.7658510638298</v>
      </c>
      <c r="Q386" s="99" t="n">
        <v>58</v>
      </c>
      <c r="R386" s="90" t="n">
        <v>61</v>
      </c>
      <c r="S386" s="111"/>
      <c r="T386" s="109"/>
      <c r="U386" s="114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true" outlineLevel="0" collapsed="false">
      <c r="A387" s="103" t="s">
        <v>22</v>
      </c>
      <c r="B387" s="104" t="s">
        <v>375</v>
      </c>
      <c r="C387" s="90" t="n">
        <v>89</v>
      </c>
      <c r="D387" s="40" t="n">
        <v>151</v>
      </c>
      <c r="E387" s="40" t="n">
        <v>1502012020</v>
      </c>
      <c r="F387" s="91" t="s">
        <v>434</v>
      </c>
      <c r="G387" s="105" t="n">
        <v>90</v>
      </c>
      <c r="H387" s="106" t="n">
        <v>6</v>
      </c>
      <c r="I387" s="96" t="n">
        <v>96</v>
      </c>
      <c r="J387" s="107" t="n">
        <v>76.3829787234043</v>
      </c>
      <c r="K387" s="104" t="n">
        <v>1</v>
      </c>
      <c r="L387" s="96" t="n">
        <f aca="false">J387+K387</f>
        <v>77.3829787234043</v>
      </c>
      <c r="M387" s="108" t="n">
        <v>82.25</v>
      </c>
      <c r="N387" s="104" t="n">
        <v>0.5</v>
      </c>
      <c r="O387" s="94" t="n">
        <f aca="false">M387+N387</f>
        <v>82.75</v>
      </c>
      <c r="P387" s="98" t="n">
        <f aca="false">0.15*I387+0.75*L387+0.1*O387</f>
        <v>80.7122340425532</v>
      </c>
      <c r="Q387" s="99" t="n">
        <v>59</v>
      </c>
      <c r="R387" s="90" t="n">
        <v>62</v>
      </c>
      <c r="S387" s="111"/>
      <c r="T387" s="109"/>
      <c r="U387" s="114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true" outlineLevel="0" collapsed="false">
      <c r="A388" s="103" t="s">
        <v>22</v>
      </c>
      <c r="B388" s="104" t="s">
        <v>375</v>
      </c>
      <c r="C388" s="90" t="n">
        <v>89</v>
      </c>
      <c r="D388" s="40" t="n">
        <v>151</v>
      </c>
      <c r="E388" s="40" t="n">
        <v>1502012004</v>
      </c>
      <c r="F388" s="91" t="s">
        <v>435</v>
      </c>
      <c r="G388" s="105" t="n">
        <v>90</v>
      </c>
      <c r="H388" s="106" t="n">
        <v>7</v>
      </c>
      <c r="I388" s="96" t="n">
        <v>97</v>
      </c>
      <c r="J388" s="107" t="n">
        <v>76.3404255319149</v>
      </c>
      <c r="K388" s="104" t="n">
        <v>0</v>
      </c>
      <c r="L388" s="96" t="n">
        <f aca="false">J388+K388</f>
        <v>76.3404255319149</v>
      </c>
      <c r="M388" s="108" t="n">
        <v>87.6</v>
      </c>
      <c r="N388" s="104" t="n">
        <v>0</v>
      </c>
      <c r="O388" s="94" t="n">
        <f aca="false">M388+N388</f>
        <v>87.6</v>
      </c>
      <c r="P388" s="98" t="n">
        <f aca="false">0.15*I388+0.75*L388+0.1*O388</f>
        <v>80.5653191489362</v>
      </c>
      <c r="Q388" s="99" t="n">
        <v>60</v>
      </c>
      <c r="R388" s="90" t="n">
        <v>63</v>
      </c>
      <c r="S388" s="111"/>
      <c r="T388" s="109"/>
      <c r="U388" s="114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true" outlineLevel="0" collapsed="false">
      <c r="A389" s="88" t="s">
        <v>22</v>
      </c>
      <c r="B389" s="89" t="s">
        <v>375</v>
      </c>
      <c r="C389" s="90" t="n">
        <v>89</v>
      </c>
      <c r="D389" s="90" t="n">
        <v>151</v>
      </c>
      <c r="E389" s="90" t="n">
        <v>1502012025</v>
      </c>
      <c r="F389" s="91" t="s">
        <v>436</v>
      </c>
      <c r="G389" s="92" t="n">
        <v>90</v>
      </c>
      <c r="H389" s="93" t="n">
        <v>5</v>
      </c>
      <c r="I389" s="94" t="n">
        <v>95</v>
      </c>
      <c r="J389" s="95" t="n">
        <v>79.063829787234</v>
      </c>
      <c r="K389" s="89" t="n">
        <v>0</v>
      </c>
      <c r="L389" s="96" t="n">
        <f aca="false">J389+K389</f>
        <v>79.063829787234</v>
      </c>
      <c r="M389" s="97" t="n">
        <v>68.5</v>
      </c>
      <c r="N389" s="89" t="n">
        <v>0</v>
      </c>
      <c r="O389" s="94" t="n">
        <f aca="false">M389+N389</f>
        <v>68.5</v>
      </c>
      <c r="P389" s="98" t="n">
        <f aca="false">0.15*I389+0.75*L389+0.1*O389</f>
        <v>80.3978723404255</v>
      </c>
      <c r="Q389" s="99" t="n">
        <v>61</v>
      </c>
      <c r="R389" s="90" t="n">
        <v>48</v>
      </c>
      <c r="S389" s="100"/>
      <c r="T389" s="101"/>
      <c r="U389" s="115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true" outlineLevel="0" collapsed="false">
      <c r="A390" s="103" t="s">
        <v>22</v>
      </c>
      <c r="B390" s="104" t="s">
        <v>375</v>
      </c>
      <c r="C390" s="90" t="n">
        <v>89</v>
      </c>
      <c r="D390" s="40" t="n">
        <v>151</v>
      </c>
      <c r="E390" s="40" t="n">
        <v>1502012021</v>
      </c>
      <c r="F390" s="91" t="s">
        <v>437</v>
      </c>
      <c r="G390" s="105" t="n">
        <v>90</v>
      </c>
      <c r="H390" s="106" t="n">
        <v>3</v>
      </c>
      <c r="I390" s="96" t="n">
        <v>93</v>
      </c>
      <c r="J390" s="107" t="n">
        <v>78.2553191489362</v>
      </c>
      <c r="K390" s="104" t="n">
        <v>2</v>
      </c>
      <c r="L390" s="96" t="n">
        <f aca="false">J390+K390</f>
        <v>80.2553191489362</v>
      </c>
      <c r="M390" s="108" t="n">
        <v>60.25</v>
      </c>
      <c r="N390" s="104" t="n">
        <v>0</v>
      </c>
      <c r="O390" s="94" t="n">
        <f aca="false">M390+N390</f>
        <v>60.25</v>
      </c>
      <c r="P390" s="98" t="n">
        <f aca="false">0.15*I390+0.75*L390+0.1*O390</f>
        <v>80.1664893617021</v>
      </c>
      <c r="Q390" s="99" t="n">
        <v>62</v>
      </c>
      <c r="R390" s="90" t="n">
        <v>55</v>
      </c>
      <c r="S390" s="100"/>
      <c r="T390" s="109"/>
      <c r="U390" s="114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true" outlineLevel="0" collapsed="false">
      <c r="A391" s="103" t="s">
        <v>22</v>
      </c>
      <c r="B391" s="104" t="s">
        <v>375</v>
      </c>
      <c r="C391" s="90" t="n">
        <v>89</v>
      </c>
      <c r="D391" s="40" t="n">
        <v>151</v>
      </c>
      <c r="E391" s="40" t="n">
        <v>1502012005</v>
      </c>
      <c r="F391" s="91" t="s">
        <v>438</v>
      </c>
      <c r="G391" s="105" t="n">
        <v>90</v>
      </c>
      <c r="H391" s="106" t="n">
        <v>6.5</v>
      </c>
      <c r="I391" s="96" t="n">
        <v>96.5</v>
      </c>
      <c r="J391" s="107" t="n">
        <v>76.2127659574468</v>
      </c>
      <c r="K391" s="104" t="n">
        <v>0</v>
      </c>
      <c r="L391" s="96" t="n">
        <f aca="false">J391+K391</f>
        <v>76.2127659574468</v>
      </c>
      <c r="M391" s="108" t="n">
        <v>84.3</v>
      </c>
      <c r="N391" s="104" t="n">
        <v>0</v>
      </c>
      <c r="O391" s="94" t="n">
        <f aca="false">M391+N391</f>
        <v>84.3</v>
      </c>
      <c r="P391" s="98" t="n">
        <f aca="false">0.15*I391+0.75*L391+0.1*O391</f>
        <v>80.0645744680851</v>
      </c>
      <c r="Q391" s="99" t="n">
        <v>63</v>
      </c>
      <c r="R391" s="90" t="n">
        <v>64</v>
      </c>
      <c r="S391" s="100"/>
      <c r="T391" s="109"/>
      <c r="U391" s="114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true" outlineLevel="0" collapsed="false">
      <c r="A392" s="103" t="s">
        <v>22</v>
      </c>
      <c r="B392" s="104" t="s">
        <v>375</v>
      </c>
      <c r="C392" s="90" t="n">
        <v>89</v>
      </c>
      <c r="D392" s="40" t="n">
        <v>152</v>
      </c>
      <c r="E392" s="40" t="n">
        <v>1502012029</v>
      </c>
      <c r="F392" s="91" t="s">
        <v>439</v>
      </c>
      <c r="G392" s="105" t="n">
        <v>90</v>
      </c>
      <c r="H392" s="106" t="n">
        <v>1</v>
      </c>
      <c r="I392" s="96" t="n">
        <v>91</v>
      </c>
      <c r="J392" s="107" t="n">
        <v>76.7021276595745</v>
      </c>
      <c r="K392" s="104" t="n">
        <v>2.1</v>
      </c>
      <c r="L392" s="96" t="n">
        <f aca="false">J392+K392</f>
        <v>78.8021276595745</v>
      </c>
      <c r="M392" s="108" t="n">
        <v>69.7</v>
      </c>
      <c r="N392" s="104" t="n">
        <v>0</v>
      </c>
      <c r="O392" s="94" t="n">
        <f aca="false">M392+N392</f>
        <v>69.7</v>
      </c>
      <c r="P392" s="98" t="n">
        <f aca="false">0.15*I392+0.75*L392+0.1*O392</f>
        <v>79.7215957446809</v>
      </c>
      <c r="Q392" s="99" t="n">
        <v>64</v>
      </c>
      <c r="R392" s="90" t="n">
        <v>59</v>
      </c>
      <c r="S392" s="100"/>
      <c r="T392" s="109"/>
      <c r="U392" s="114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true" outlineLevel="0" collapsed="false">
      <c r="A393" s="103" t="s">
        <v>22</v>
      </c>
      <c r="B393" s="104" t="s">
        <v>375</v>
      </c>
      <c r="C393" s="90" t="n">
        <v>89</v>
      </c>
      <c r="D393" s="40" t="n">
        <v>153</v>
      </c>
      <c r="E393" s="40" t="n">
        <v>1502012061</v>
      </c>
      <c r="F393" s="91" t="s">
        <v>440</v>
      </c>
      <c r="G393" s="105" t="n">
        <v>90</v>
      </c>
      <c r="H393" s="106" t="n">
        <v>8</v>
      </c>
      <c r="I393" s="96" t="n">
        <v>98</v>
      </c>
      <c r="J393" s="107" t="n">
        <v>74.5531914893617</v>
      </c>
      <c r="K393" s="104" t="n">
        <v>1.4</v>
      </c>
      <c r="L393" s="96" t="n">
        <f aca="false">J393+K393</f>
        <v>75.9531914893617</v>
      </c>
      <c r="M393" s="108" t="n">
        <v>80.05</v>
      </c>
      <c r="N393" s="104" t="n">
        <v>0.5</v>
      </c>
      <c r="O393" s="94" t="n">
        <f aca="false">M393+N393</f>
        <v>80.55</v>
      </c>
      <c r="P393" s="98" t="n">
        <f aca="false">0.15*I393+0.75*L393+0.1*O393</f>
        <v>79.7198936170213</v>
      </c>
      <c r="Q393" s="99" t="n">
        <v>65</v>
      </c>
      <c r="R393" s="90" t="n">
        <v>67</v>
      </c>
      <c r="S393" s="111"/>
      <c r="T393" s="109"/>
      <c r="U393" s="114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true" outlineLevel="0" collapsed="false">
      <c r="A394" s="103" t="s">
        <v>22</v>
      </c>
      <c r="B394" s="104" t="s">
        <v>375</v>
      </c>
      <c r="C394" s="90" t="n">
        <v>89</v>
      </c>
      <c r="D394" s="40" t="n">
        <v>152</v>
      </c>
      <c r="E394" s="40" t="n">
        <v>1502012037</v>
      </c>
      <c r="F394" s="91" t="s">
        <v>441</v>
      </c>
      <c r="G394" s="105" t="n">
        <v>90</v>
      </c>
      <c r="H394" s="106" t="n">
        <v>3</v>
      </c>
      <c r="I394" s="96" t="n">
        <v>93</v>
      </c>
      <c r="J394" s="107" t="n">
        <v>75.2127659574468</v>
      </c>
      <c r="K394" s="104" t="n">
        <v>2.1</v>
      </c>
      <c r="L394" s="96" t="n">
        <f aca="false">J394+K394</f>
        <v>77.3127659574468</v>
      </c>
      <c r="M394" s="108" t="n">
        <v>77.75</v>
      </c>
      <c r="N394" s="104" t="n">
        <v>0</v>
      </c>
      <c r="O394" s="94" t="n">
        <f aca="false">M394+N394</f>
        <v>77.75</v>
      </c>
      <c r="P394" s="98" t="n">
        <f aca="false">0.15*I394+0.75*L394+0.1*O394</f>
        <v>79.7095744680851</v>
      </c>
      <c r="Q394" s="99" t="n">
        <v>66</v>
      </c>
      <c r="R394" s="90" t="n">
        <v>66</v>
      </c>
      <c r="S394" s="111"/>
      <c r="T394" s="109"/>
      <c r="U394" s="114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true" outlineLevel="0" collapsed="false">
      <c r="A395" s="103" t="s">
        <v>22</v>
      </c>
      <c r="B395" s="104" t="s">
        <v>375</v>
      </c>
      <c r="C395" s="90" t="n">
        <v>89</v>
      </c>
      <c r="D395" s="40" t="n">
        <v>153</v>
      </c>
      <c r="E395" s="40" t="n">
        <v>1502012059</v>
      </c>
      <c r="F395" s="91" t="s">
        <v>442</v>
      </c>
      <c r="G395" s="105" t="n">
        <v>90</v>
      </c>
      <c r="H395" s="106" t="n">
        <v>10</v>
      </c>
      <c r="I395" s="96" t="n">
        <v>100</v>
      </c>
      <c r="J395" s="107" t="n">
        <v>73.3191489361702</v>
      </c>
      <c r="K395" s="104" t="n">
        <v>2.1</v>
      </c>
      <c r="L395" s="96" t="n">
        <f aca="false">J395+K395</f>
        <v>75.4191489361702</v>
      </c>
      <c r="M395" s="108" t="n">
        <v>78.15</v>
      </c>
      <c r="N395" s="104" t="n">
        <v>0.5</v>
      </c>
      <c r="O395" s="94" t="n">
        <f aca="false">M395+N395</f>
        <v>78.65</v>
      </c>
      <c r="P395" s="98" t="n">
        <f aca="false">0.15*I395+0.75*L395+0.1*O395</f>
        <v>79.4293617021277</v>
      </c>
      <c r="Q395" s="99" t="n">
        <v>67</v>
      </c>
      <c r="R395" s="90" t="n">
        <v>73</v>
      </c>
      <c r="S395" s="111"/>
      <c r="T395" s="109"/>
      <c r="U395" s="114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true" outlineLevel="0" collapsed="false">
      <c r="A396" s="103" t="s">
        <v>22</v>
      </c>
      <c r="B396" s="104" t="s">
        <v>375</v>
      </c>
      <c r="C396" s="90" t="n">
        <v>89</v>
      </c>
      <c r="D396" s="40" t="n">
        <v>152</v>
      </c>
      <c r="E396" s="40" t="n">
        <v>1502012032</v>
      </c>
      <c r="F396" s="91" t="s">
        <v>443</v>
      </c>
      <c r="G396" s="105" t="n">
        <v>90</v>
      </c>
      <c r="H396" s="106" t="n">
        <v>4</v>
      </c>
      <c r="I396" s="96" t="n">
        <v>94</v>
      </c>
      <c r="J396" s="107" t="n">
        <v>74.1489361702128</v>
      </c>
      <c r="K396" s="104" t="n">
        <v>1</v>
      </c>
      <c r="L396" s="96" t="n">
        <f aca="false">J396+K396</f>
        <v>75.1489361702128</v>
      </c>
      <c r="M396" s="108" t="n">
        <v>79.75</v>
      </c>
      <c r="N396" s="104" t="n">
        <v>0</v>
      </c>
      <c r="O396" s="94" t="n">
        <f aca="false">M396+N396</f>
        <v>79.75</v>
      </c>
      <c r="P396" s="98" t="n">
        <f aca="false">0.15*I396+0.75*L396+0.1*O396</f>
        <v>78.4367021276596</v>
      </c>
      <c r="Q396" s="99" t="n">
        <v>68</v>
      </c>
      <c r="R396" s="90" t="n">
        <v>70</v>
      </c>
      <c r="S396" s="111"/>
      <c r="T396" s="109"/>
      <c r="U396" s="114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true" outlineLevel="0" collapsed="false">
      <c r="A397" s="103" t="s">
        <v>22</v>
      </c>
      <c r="B397" s="104" t="s">
        <v>375</v>
      </c>
      <c r="C397" s="90" t="n">
        <v>89</v>
      </c>
      <c r="D397" s="40" t="n">
        <v>152</v>
      </c>
      <c r="E397" s="40" t="n">
        <v>1502012050</v>
      </c>
      <c r="F397" s="91" t="s">
        <v>444</v>
      </c>
      <c r="G397" s="105" t="n">
        <v>90</v>
      </c>
      <c r="H397" s="106" t="n">
        <v>1.5</v>
      </c>
      <c r="I397" s="96" t="n">
        <v>91.5</v>
      </c>
      <c r="J397" s="107" t="n">
        <v>75.7872340425532</v>
      </c>
      <c r="K397" s="104" t="n">
        <v>1</v>
      </c>
      <c r="L397" s="96" t="n">
        <f aca="false">J397+K397</f>
        <v>76.7872340425532</v>
      </c>
      <c r="M397" s="108" t="n">
        <v>70.5</v>
      </c>
      <c r="N397" s="104" t="n">
        <v>0</v>
      </c>
      <c r="O397" s="94" t="n">
        <f aca="false">M397+N397</f>
        <v>70.5</v>
      </c>
      <c r="P397" s="98" t="n">
        <f aca="false">0.15*I397+0.75*L397+0.1*O397</f>
        <v>78.3654255319149</v>
      </c>
      <c r="Q397" s="99" t="n">
        <v>69</v>
      </c>
      <c r="R397" s="90" t="n">
        <v>65</v>
      </c>
      <c r="S397" s="111"/>
      <c r="T397" s="109"/>
      <c r="U397" s="114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true" outlineLevel="0" collapsed="false">
      <c r="A398" s="103" t="s">
        <v>22</v>
      </c>
      <c r="B398" s="104" t="s">
        <v>375</v>
      </c>
      <c r="C398" s="90" t="n">
        <v>89</v>
      </c>
      <c r="D398" s="40" t="n">
        <v>152</v>
      </c>
      <c r="E398" s="40" t="n">
        <v>1502012039</v>
      </c>
      <c r="F398" s="91" t="s">
        <v>445</v>
      </c>
      <c r="G398" s="105" t="n">
        <v>90</v>
      </c>
      <c r="H398" s="106" t="n">
        <v>2.5</v>
      </c>
      <c r="I398" s="96" t="n">
        <v>92.5</v>
      </c>
      <c r="J398" s="107" t="n">
        <v>74.2765957446809</v>
      </c>
      <c r="K398" s="104" t="n">
        <v>1.1</v>
      </c>
      <c r="L398" s="96" t="n">
        <f aca="false">J398+K398</f>
        <v>75.3765957446808</v>
      </c>
      <c r="M398" s="108" t="n">
        <v>78.7</v>
      </c>
      <c r="N398" s="104" t="n">
        <v>0</v>
      </c>
      <c r="O398" s="94" t="n">
        <f aca="false">M398+N398</f>
        <v>78.7</v>
      </c>
      <c r="P398" s="98" t="n">
        <f aca="false">0.15*I398+0.75*L398+0.1*O398</f>
        <v>78.2774468085106</v>
      </c>
      <c r="Q398" s="99" t="n">
        <v>70</v>
      </c>
      <c r="R398" s="90" t="n">
        <v>69</v>
      </c>
      <c r="S398" s="111"/>
      <c r="T398" s="109"/>
      <c r="U398" s="112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true" outlineLevel="0" collapsed="false">
      <c r="A399" s="103" t="s">
        <v>22</v>
      </c>
      <c r="B399" s="104" t="s">
        <v>375</v>
      </c>
      <c r="C399" s="90" t="n">
        <v>89</v>
      </c>
      <c r="D399" s="40" t="n">
        <v>151</v>
      </c>
      <c r="E399" s="40" t="n">
        <v>1502012009</v>
      </c>
      <c r="F399" s="91" t="s">
        <v>446</v>
      </c>
      <c r="G399" s="105" t="n">
        <v>90</v>
      </c>
      <c r="H399" s="106" t="n">
        <v>5</v>
      </c>
      <c r="I399" s="96" t="n">
        <v>95</v>
      </c>
      <c r="J399" s="107" t="n">
        <v>73.8723404255319</v>
      </c>
      <c r="K399" s="104" t="n">
        <v>0</v>
      </c>
      <c r="L399" s="96" t="n">
        <f aca="false">J399+K399</f>
        <v>73.8723404255319</v>
      </c>
      <c r="M399" s="108" t="n">
        <v>84.15</v>
      </c>
      <c r="N399" s="104" t="n">
        <v>1.5</v>
      </c>
      <c r="O399" s="94" t="n">
        <f aca="false">M399+N399</f>
        <v>85.65</v>
      </c>
      <c r="P399" s="98" t="n">
        <f aca="false">0.15*I399+0.75*L399+0.1*O399</f>
        <v>78.2192553191489</v>
      </c>
      <c r="Q399" s="99" t="n">
        <v>71</v>
      </c>
      <c r="R399" s="90" t="n">
        <v>72</v>
      </c>
      <c r="S399" s="111"/>
      <c r="T399" s="109"/>
      <c r="U399" s="114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true" outlineLevel="0" collapsed="false">
      <c r="A400" s="88" t="s">
        <v>22</v>
      </c>
      <c r="B400" s="89" t="s">
        <v>375</v>
      </c>
      <c r="C400" s="90" t="n">
        <v>89</v>
      </c>
      <c r="D400" s="90" t="n">
        <v>152</v>
      </c>
      <c r="E400" s="90" t="n">
        <v>1502012036</v>
      </c>
      <c r="F400" s="91" t="s">
        <v>447</v>
      </c>
      <c r="G400" s="92" t="n">
        <v>90</v>
      </c>
      <c r="H400" s="93" t="n">
        <v>6.5</v>
      </c>
      <c r="I400" s="94" t="n">
        <v>96.5</v>
      </c>
      <c r="J400" s="95" t="n">
        <v>73.2765957446809</v>
      </c>
      <c r="K400" s="89" t="n">
        <v>0</v>
      </c>
      <c r="L400" s="96" t="n">
        <f aca="false">J400+K400</f>
        <v>73.2765957446809</v>
      </c>
      <c r="M400" s="97" t="n">
        <v>81.6</v>
      </c>
      <c r="N400" s="89" t="n">
        <v>0</v>
      </c>
      <c r="O400" s="94" t="n">
        <f aca="false">M400+N400</f>
        <v>81.6</v>
      </c>
      <c r="P400" s="98" t="n">
        <f aca="false">0.15*I400+0.75*L400+0.1*O400</f>
        <v>77.5924468085106</v>
      </c>
      <c r="Q400" s="99" t="n">
        <v>72</v>
      </c>
      <c r="R400" s="90" t="n">
        <v>74</v>
      </c>
      <c r="S400" s="111"/>
      <c r="T400" s="101"/>
      <c r="U400" s="113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true" outlineLevel="0" collapsed="false">
      <c r="A401" s="103" t="s">
        <v>22</v>
      </c>
      <c r="B401" s="104" t="s">
        <v>375</v>
      </c>
      <c r="C401" s="90" t="n">
        <v>89</v>
      </c>
      <c r="D401" s="40" t="n">
        <v>152</v>
      </c>
      <c r="E401" s="40" t="n">
        <v>1502012034</v>
      </c>
      <c r="F401" s="91" t="s">
        <v>448</v>
      </c>
      <c r="G401" s="105" t="n">
        <v>90</v>
      </c>
      <c r="H401" s="106" t="n">
        <v>6.5</v>
      </c>
      <c r="I401" s="96" t="n">
        <v>96.5</v>
      </c>
      <c r="J401" s="107" t="n">
        <v>72</v>
      </c>
      <c r="K401" s="104" t="n">
        <v>1</v>
      </c>
      <c r="L401" s="96" t="n">
        <f aca="false">J401+K401</f>
        <v>73</v>
      </c>
      <c r="M401" s="108" t="n">
        <v>82.15</v>
      </c>
      <c r="N401" s="104" t="n">
        <v>0</v>
      </c>
      <c r="O401" s="94" t="n">
        <f aca="false">M401+N401</f>
        <v>82.15</v>
      </c>
      <c r="P401" s="98" t="n">
        <f aca="false">0.15*I401+0.75*L401+0.1*O401</f>
        <v>77.44</v>
      </c>
      <c r="Q401" s="99" t="n">
        <v>73</v>
      </c>
      <c r="R401" s="90" t="n">
        <v>76</v>
      </c>
      <c r="S401" s="111"/>
      <c r="T401" s="109"/>
      <c r="U401" s="114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true" outlineLevel="0" collapsed="false">
      <c r="A402" s="103" t="s">
        <v>22</v>
      </c>
      <c r="B402" s="104" t="s">
        <v>375</v>
      </c>
      <c r="C402" s="90" t="n">
        <v>89</v>
      </c>
      <c r="D402" s="40" t="n">
        <v>151</v>
      </c>
      <c r="E402" s="40" t="n">
        <v>1502012027</v>
      </c>
      <c r="F402" s="91" t="s">
        <v>449</v>
      </c>
      <c r="G402" s="105" t="n">
        <v>90</v>
      </c>
      <c r="H402" s="106" t="n">
        <v>2</v>
      </c>
      <c r="I402" s="96" t="n">
        <v>92</v>
      </c>
      <c r="J402" s="107" t="n">
        <v>74.531914893617</v>
      </c>
      <c r="K402" s="104" t="n">
        <v>1</v>
      </c>
      <c r="L402" s="96" t="n">
        <f aca="false">J402+K402</f>
        <v>75.531914893617</v>
      </c>
      <c r="M402" s="108" t="n">
        <v>68.75</v>
      </c>
      <c r="N402" s="104" t="n">
        <v>0</v>
      </c>
      <c r="O402" s="94" t="n">
        <f aca="false">M402+N402</f>
        <v>68.75</v>
      </c>
      <c r="P402" s="98" t="n">
        <f aca="false">0.15*I402+0.75*L402+0.1*O402</f>
        <v>77.3239361702128</v>
      </c>
      <c r="Q402" s="99" t="n">
        <v>74</v>
      </c>
      <c r="R402" s="90" t="n">
        <v>68</v>
      </c>
      <c r="S402" s="111"/>
      <c r="T402" s="109"/>
      <c r="U402" s="114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true" outlineLevel="0" collapsed="false">
      <c r="A403" s="103" t="s">
        <v>22</v>
      </c>
      <c r="B403" s="104" t="s">
        <v>375</v>
      </c>
      <c r="C403" s="90" t="n">
        <v>89</v>
      </c>
      <c r="D403" s="40" t="n">
        <v>153</v>
      </c>
      <c r="E403" s="40" t="n">
        <v>1502012078</v>
      </c>
      <c r="F403" s="91" t="s">
        <v>450</v>
      </c>
      <c r="G403" s="105" t="n">
        <v>90</v>
      </c>
      <c r="H403" s="106" t="n">
        <v>3</v>
      </c>
      <c r="I403" s="96" t="n">
        <v>93</v>
      </c>
      <c r="J403" s="107" t="n">
        <v>73.9574468085106</v>
      </c>
      <c r="K403" s="104" t="n">
        <v>1.1</v>
      </c>
      <c r="L403" s="96" t="n">
        <f aca="false">J403+K403</f>
        <v>75.0574468085106</v>
      </c>
      <c r="M403" s="108" t="n">
        <v>66.5</v>
      </c>
      <c r="N403" s="104" t="n">
        <v>0</v>
      </c>
      <c r="O403" s="94" t="n">
        <f aca="false">M403+N403</f>
        <v>66.5</v>
      </c>
      <c r="P403" s="98" t="n">
        <f aca="false">0.15*I403+0.75*L403+0.1*O403</f>
        <v>76.893085106383</v>
      </c>
      <c r="Q403" s="99" t="n">
        <v>75</v>
      </c>
      <c r="R403" s="90" t="n">
        <v>71</v>
      </c>
      <c r="S403" s="111"/>
      <c r="T403" s="109"/>
      <c r="U403" s="114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true" outlineLevel="0" collapsed="false">
      <c r="A404" s="103" t="s">
        <v>22</v>
      </c>
      <c r="B404" s="104" t="s">
        <v>375</v>
      </c>
      <c r="C404" s="90" t="n">
        <v>89</v>
      </c>
      <c r="D404" s="40" t="n">
        <v>152</v>
      </c>
      <c r="E404" s="40" t="n">
        <v>1502012028</v>
      </c>
      <c r="F404" s="91" t="s">
        <v>451</v>
      </c>
      <c r="G404" s="105" t="n">
        <v>90</v>
      </c>
      <c r="H404" s="106" t="n">
        <v>4.5</v>
      </c>
      <c r="I404" s="96" t="n">
        <v>94.5</v>
      </c>
      <c r="J404" s="107" t="n">
        <v>73.0425531914894</v>
      </c>
      <c r="K404" s="104" t="n">
        <v>0.1</v>
      </c>
      <c r="L404" s="96" t="n">
        <f aca="false">J404+K404</f>
        <v>73.1425531914894</v>
      </c>
      <c r="M404" s="108" t="n">
        <v>77.05</v>
      </c>
      <c r="N404" s="104" t="n">
        <v>0</v>
      </c>
      <c r="O404" s="94" t="n">
        <f aca="false">M404+N404</f>
        <v>77.05</v>
      </c>
      <c r="P404" s="98" t="n">
        <f aca="false">0.15*I404+0.75*L404+0.1*O404</f>
        <v>76.736914893617</v>
      </c>
      <c r="Q404" s="99" t="n">
        <v>76</v>
      </c>
      <c r="R404" s="90" t="n">
        <v>75</v>
      </c>
      <c r="S404" s="111"/>
      <c r="T404" s="109"/>
      <c r="U404" s="114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true" outlineLevel="0" collapsed="false">
      <c r="A405" s="103" t="s">
        <v>22</v>
      </c>
      <c r="B405" s="104" t="s">
        <v>375</v>
      </c>
      <c r="C405" s="90" t="n">
        <v>89</v>
      </c>
      <c r="D405" s="40" t="n">
        <v>151</v>
      </c>
      <c r="E405" s="40" t="n">
        <v>1502012012</v>
      </c>
      <c r="F405" s="91" t="s">
        <v>452</v>
      </c>
      <c r="G405" s="105" t="n">
        <v>90</v>
      </c>
      <c r="H405" s="106" t="n">
        <v>4</v>
      </c>
      <c r="I405" s="96" t="n">
        <v>94</v>
      </c>
      <c r="J405" s="107" t="n">
        <v>70.7234042553192</v>
      </c>
      <c r="K405" s="104" t="n">
        <v>2</v>
      </c>
      <c r="L405" s="96" t="n">
        <f aca="false">J405+K405</f>
        <v>72.7234042553192</v>
      </c>
      <c r="M405" s="108" t="n">
        <v>80.4</v>
      </c>
      <c r="N405" s="104" t="n">
        <v>0.5</v>
      </c>
      <c r="O405" s="94" t="n">
        <f aca="false">M405+N405</f>
        <v>80.9</v>
      </c>
      <c r="P405" s="98" t="n">
        <f aca="false">0.15*I405+0.75*L405+0.1*O405</f>
        <v>76.7325531914894</v>
      </c>
      <c r="Q405" s="99" t="n">
        <v>77</v>
      </c>
      <c r="R405" s="90" t="n">
        <v>78</v>
      </c>
      <c r="S405" s="111"/>
      <c r="T405" s="109"/>
      <c r="U405" s="114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true" outlineLevel="0" collapsed="false">
      <c r="A406" s="103" t="s">
        <v>22</v>
      </c>
      <c r="B406" s="104" t="s">
        <v>375</v>
      </c>
      <c r="C406" s="90" t="n">
        <v>89</v>
      </c>
      <c r="D406" s="40" t="n">
        <v>152</v>
      </c>
      <c r="E406" s="40" t="n">
        <v>1502012033</v>
      </c>
      <c r="F406" s="91" t="s">
        <v>453</v>
      </c>
      <c r="G406" s="105" t="n">
        <v>90</v>
      </c>
      <c r="H406" s="106" t="n">
        <v>6.5</v>
      </c>
      <c r="I406" s="96" t="n">
        <v>96.5</v>
      </c>
      <c r="J406" s="107" t="n">
        <v>70.5531914893617</v>
      </c>
      <c r="K406" s="104" t="n">
        <v>0.1</v>
      </c>
      <c r="L406" s="96" t="n">
        <f aca="false">J406+K406</f>
        <v>70.6531914893617</v>
      </c>
      <c r="M406" s="108" t="n">
        <v>78.25</v>
      </c>
      <c r="N406" s="104" t="n">
        <v>0</v>
      </c>
      <c r="O406" s="94" t="n">
        <f aca="false">M406+N406</f>
        <v>78.25</v>
      </c>
      <c r="P406" s="98" t="n">
        <f aca="false">0.15*I406+0.75*L406+0.1*O406</f>
        <v>75.2898936170213</v>
      </c>
      <c r="Q406" s="99" t="n">
        <v>78</v>
      </c>
      <c r="R406" s="90" t="n">
        <v>79</v>
      </c>
      <c r="S406" s="111"/>
      <c r="T406" s="109"/>
      <c r="U406" s="114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true" outlineLevel="0" collapsed="false">
      <c r="A407" s="103" t="s">
        <v>22</v>
      </c>
      <c r="B407" s="104" t="s">
        <v>375</v>
      </c>
      <c r="C407" s="90" t="n">
        <v>89</v>
      </c>
      <c r="D407" s="40" t="n">
        <v>152</v>
      </c>
      <c r="E407" s="40" t="n">
        <v>1502012049</v>
      </c>
      <c r="F407" s="91" t="s">
        <v>454</v>
      </c>
      <c r="G407" s="105" t="n">
        <v>90</v>
      </c>
      <c r="H407" s="106" t="n">
        <v>8</v>
      </c>
      <c r="I407" s="96" t="n">
        <v>98</v>
      </c>
      <c r="J407" s="107" t="n">
        <v>69.6595744680851</v>
      </c>
      <c r="K407" s="104" t="n">
        <v>0</v>
      </c>
      <c r="L407" s="96" t="n">
        <f aca="false">J407+K407</f>
        <v>69.6595744680851</v>
      </c>
      <c r="M407" s="108" t="n">
        <v>71.25</v>
      </c>
      <c r="N407" s="104" t="n">
        <v>0</v>
      </c>
      <c r="O407" s="94" t="n">
        <f aca="false">M407+N407</f>
        <v>71.25</v>
      </c>
      <c r="P407" s="98" t="n">
        <f aca="false">0.15*I407+0.75*L407+0.1*O407</f>
        <v>74.0696808510638</v>
      </c>
      <c r="Q407" s="99" t="n">
        <v>79</v>
      </c>
      <c r="R407" s="90" t="n">
        <v>80</v>
      </c>
      <c r="S407" s="111"/>
      <c r="T407" s="109"/>
      <c r="U407" s="114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true" outlineLevel="0" collapsed="false">
      <c r="A408" s="103" t="s">
        <v>22</v>
      </c>
      <c r="B408" s="104" t="s">
        <v>375</v>
      </c>
      <c r="C408" s="90" t="n">
        <v>89</v>
      </c>
      <c r="D408" s="40" t="n">
        <v>152</v>
      </c>
      <c r="E408" s="40" t="n">
        <v>1502012051</v>
      </c>
      <c r="F408" s="91" t="s">
        <v>455</v>
      </c>
      <c r="G408" s="105" t="n">
        <v>90</v>
      </c>
      <c r="H408" s="106" t="n">
        <v>1</v>
      </c>
      <c r="I408" s="96" t="n">
        <v>91</v>
      </c>
      <c r="J408" s="107" t="n">
        <v>71.3617021276596</v>
      </c>
      <c r="K408" s="104" t="n">
        <v>0</v>
      </c>
      <c r="L408" s="96" t="n">
        <f aca="false">J408+K408</f>
        <v>71.3617021276596</v>
      </c>
      <c r="M408" s="108" t="n">
        <v>61.55</v>
      </c>
      <c r="N408" s="104" t="n">
        <v>0</v>
      </c>
      <c r="O408" s="94" t="n">
        <f aca="false">M408+N408</f>
        <v>61.55</v>
      </c>
      <c r="P408" s="98" t="n">
        <f aca="false">0.15*I408+0.75*L408+0.1*O408</f>
        <v>73.3262765957447</v>
      </c>
      <c r="Q408" s="99" t="n">
        <v>80</v>
      </c>
      <c r="R408" s="90" t="n">
        <v>77</v>
      </c>
      <c r="S408" s="111"/>
      <c r="T408" s="109"/>
      <c r="U408" s="114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true" outlineLevel="0" collapsed="false">
      <c r="A409" s="88" t="s">
        <v>22</v>
      </c>
      <c r="B409" s="89" t="s">
        <v>375</v>
      </c>
      <c r="C409" s="90" t="n">
        <v>89</v>
      </c>
      <c r="D409" s="90" t="n">
        <v>152</v>
      </c>
      <c r="E409" s="90" t="n">
        <v>1502012041</v>
      </c>
      <c r="F409" s="91" t="s">
        <v>456</v>
      </c>
      <c r="G409" s="92" t="n">
        <v>90</v>
      </c>
      <c r="H409" s="93" t="n">
        <v>3</v>
      </c>
      <c r="I409" s="94" t="n">
        <v>93</v>
      </c>
      <c r="J409" s="95" t="n">
        <v>66.7872340425532</v>
      </c>
      <c r="K409" s="89" t="n">
        <v>1.1</v>
      </c>
      <c r="L409" s="96" t="n">
        <f aca="false">J409+K409</f>
        <v>67.8872340425532</v>
      </c>
      <c r="M409" s="97" t="n">
        <v>80.025</v>
      </c>
      <c r="N409" s="89" t="n">
        <v>0</v>
      </c>
      <c r="O409" s="94" t="n">
        <f aca="false">M409+N409</f>
        <v>80.025</v>
      </c>
      <c r="P409" s="98" t="n">
        <f aca="false">0.15*I409+0.75*L409+0.1*O409</f>
        <v>72.8679255319149</v>
      </c>
      <c r="Q409" s="99" t="n">
        <v>81</v>
      </c>
      <c r="R409" s="90" t="n">
        <v>86</v>
      </c>
      <c r="S409" s="100"/>
      <c r="T409" s="101"/>
      <c r="U409" s="115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true" outlineLevel="0" collapsed="false">
      <c r="A410" s="103" t="s">
        <v>22</v>
      </c>
      <c r="B410" s="104" t="s">
        <v>375</v>
      </c>
      <c r="C410" s="90" t="n">
        <v>89</v>
      </c>
      <c r="D410" s="40" t="n">
        <v>153</v>
      </c>
      <c r="E410" s="40" t="n">
        <v>1502012080</v>
      </c>
      <c r="F410" s="91" t="s">
        <v>457</v>
      </c>
      <c r="G410" s="105" t="n">
        <v>90</v>
      </c>
      <c r="H410" s="106" t="n">
        <v>2</v>
      </c>
      <c r="I410" s="96" t="n">
        <v>92</v>
      </c>
      <c r="J410" s="107" t="n">
        <v>69.2127659574468</v>
      </c>
      <c r="K410" s="104" t="n">
        <v>0.1</v>
      </c>
      <c r="L410" s="96" t="n">
        <f aca="false">J410+K410</f>
        <v>69.3127659574468</v>
      </c>
      <c r="M410" s="108" t="n">
        <v>69.95</v>
      </c>
      <c r="N410" s="104" t="n">
        <v>0</v>
      </c>
      <c r="O410" s="94" t="n">
        <f aca="false">M410+N410</f>
        <v>69.95</v>
      </c>
      <c r="P410" s="98" t="n">
        <f aca="false">0.15*I410+0.75*L410+0.1*O410</f>
        <v>72.7795744680851</v>
      </c>
      <c r="Q410" s="99" t="n">
        <v>82</v>
      </c>
      <c r="R410" s="90" t="n">
        <v>82</v>
      </c>
      <c r="S410" s="100"/>
      <c r="T410" s="109"/>
      <c r="U410" s="114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true" outlineLevel="0" collapsed="false">
      <c r="A411" s="103" t="s">
        <v>22</v>
      </c>
      <c r="B411" s="104" t="s">
        <v>375</v>
      </c>
      <c r="C411" s="90" t="n">
        <v>89</v>
      </c>
      <c r="D411" s="40" t="n">
        <v>151</v>
      </c>
      <c r="E411" s="40" t="n">
        <v>1502012013</v>
      </c>
      <c r="F411" s="91" t="s">
        <v>458</v>
      </c>
      <c r="G411" s="105" t="n">
        <v>90</v>
      </c>
      <c r="H411" s="106" t="n">
        <v>3</v>
      </c>
      <c r="I411" s="96" t="n">
        <v>93</v>
      </c>
      <c r="J411" s="107" t="n">
        <v>69.2127659574468</v>
      </c>
      <c r="K411" s="104" t="n">
        <v>1.5</v>
      </c>
      <c r="L411" s="96" t="n">
        <f aca="false">J411+K411</f>
        <v>70.7127659574468</v>
      </c>
      <c r="M411" s="108" t="n">
        <v>56.45</v>
      </c>
      <c r="N411" s="104" t="n">
        <v>0</v>
      </c>
      <c r="O411" s="94" t="n">
        <f aca="false">M411+N411</f>
        <v>56.45</v>
      </c>
      <c r="P411" s="98" t="n">
        <f aca="false">0.15*I411+0.75*L411+0.1*O411</f>
        <v>72.6295744680851</v>
      </c>
      <c r="Q411" s="99" t="n">
        <v>83</v>
      </c>
      <c r="R411" s="90" t="n">
        <v>81</v>
      </c>
      <c r="S411" s="100"/>
      <c r="T411" s="109"/>
      <c r="U411" s="114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true" outlineLevel="0" collapsed="false">
      <c r="A412" s="103" t="s">
        <v>22</v>
      </c>
      <c r="B412" s="104" t="s">
        <v>375</v>
      </c>
      <c r="C412" s="90" t="n">
        <v>89</v>
      </c>
      <c r="D412" s="40" t="n">
        <v>152</v>
      </c>
      <c r="E412" s="40" t="n">
        <v>1502012053</v>
      </c>
      <c r="F412" s="91" t="s">
        <v>459</v>
      </c>
      <c r="G412" s="105" t="n">
        <v>90</v>
      </c>
      <c r="H412" s="106" t="n">
        <v>1</v>
      </c>
      <c r="I412" s="96" t="n">
        <v>91</v>
      </c>
      <c r="J412" s="107" t="n">
        <v>69.1702127659574</v>
      </c>
      <c r="K412" s="104" t="n">
        <v>1</v>
      </c>
      <c r="L412" s="96" t="n">
        <f aca="false">J412+K412</f>
        <v>70.1702127659574</v>
      </c>
      <c r="M412" s="108" t="n">
        <v>63</v>
      </c>
      <c r="N412" s="104" t="n">
        <v>0</v>
      </c>
      <c r="O412" s="94" t="n">
        <f aca="false">M412+N412</f>
        <v>63</v>
      </c>
      <c r="P412" s="98" t="n">
        <f aca="false">0.15*I412+0.75*L412+0.1*O412</f>
        <v>72.5776595744681</v>
      </c>
      <c r="Q412" s="99" t="n">
        <v>84</v>
      </c>
      <c r="R412" s="90" t="n">
        <v>83</v>
      </c>
      <c r="S412" s="100"/>
      <c r="T412" s="109"/>
      <c r="U412" s="114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true" outlineLevel="0" collapsed="false">
      <c r="A413" s="103" t="s">
        <v>22</v>
      </c>
      <c r="B413" s="104" t="s">
        <v>375</v>
      </c>
      <c r="C413" s="90" t="n">
        <v>89</v>
      </c>
      <c r="D413" s="40" t="n">
        <v>151</v>
      </c>
      <c r="E413" s="40" t="n">
        <v>1502012022</v>
      </c>
      <c r="F413" s="91" t="s">
        <v>460</v>
      </c>
      <c r="G413" s="105" t="n">
        <v>90</v>
      </c>
      <c r="H413" s="106" t="n">
        <v>2.5</v>
      </c>
      <c r="I413" s="96" t="n">
        <v>92.5</v>
      </c>
      <c r="J413" s="107" t="n">
        <v>69.063829787234</v>
      </c>
      <c r="K413" s="104" t="n">
        <v>0</v>
      </c>
      <c r="L413" s="96" t="n">
        <f aca="false">J413+K413</f>
        <v>69.063829787234</v>
      </c>
      <c r="M413" s="108" t="n">
        <v>51.1</v>
      </c>
      <c r="N413" s="104" t="n">
        <v>0</v>
      </c>
      <c r="O413" s="94" t="n">
        <f aca="false">M413+N413</f>
        <v>51.1</v>
      </c>
      <c r="P413" s="98" t="n">
        <f aca="false">0.15*I413+0.75*L413+0.1*O413</f>
        <v>70.7828723404255</v>
      </c>
      <c r="Q413" s="99" t="n">
        <v>85</v>
      </c>
      <c r="R413" s="90" t="n">
        <v>84</v>
      </c>
      <c r="S413" s="111"/>
      <c r="T413" s="109"/>
      <c r="U413" s="114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true" outlineLevel="0" collapsed="false">
      <c r="A414" s="103" t="s">
        <v>22</v>
      </c>
      <c r="B414" s="104" t="s">
        <v>375</v>
      </c>
      <c r="C414" s="90" t="n">
        <v>89</v>
      </c>
      <c r="D414" s="40" t="n">
        <v>151</v>
      </c>
      <c r="E414" s="40" t="n">
        <v>1502012024</v>
      </c>
      <c r="F414" s="91" t="s">
        <v>461</v>
      </c>
      <c r="G414" s="105" t="n">
        <v>90</v>
      </c>
      <c r="H414" s="106" t="n">
        <v>2</v>
      </c>
      <c r="I414" s="96" t="n">
        <v>92</v>
      </c>
      <c r="J414" s="107" t="n">
        <v>68.063829787234</v>
      </c>
      <c r="K414" s="104" t="n">
        <v>0</v>
      </c>
      <c r="L414" s="96" t="n">
        <f aca="false">J414+K414</f>
        <v>68.063829787234</v>
      </c>
      <c r="M414" s="108" t="n">
        <v>55.1</v>
      </c>
      <c r="N414" s="104" t="n">
        <v>0</v>
      </c>
      <c r="O414" s="94" t="n">
        <f aca="false">M414+N414</f>
        <v>55.1</v>
      </c>
      <c r="P414" s="98" t="n">
        <f aca="false">0.15*I414+0.75*L414+0.1*O414</f>
        <v>70.3578723404255</v>
      </c>
      <c r="Q414" s="99" t="n">
        <v>86</v>
      </c>
      <c r="R414" s="90" t="n">
        <v>85</v>
      </c>
      <c r="S414" s="111"/>
      <c r="T414" s="109"/>
      <c r="U414" s="114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true" outlineLevel="0" collapsed="false">
      <c r="A415" s="103" t="s">
        <v>22</v>
      </c>
      <c r="B415" s="104" t="s">
        <v>375</v>
      </c>
      <c r="C415" s="90" t="n">
        <v>89</v>
      </c>
      <c r="D415" s="40" t="n">
        <v>151</v>
      </c>
      <c r="E415" s="40" t="n">
        <v>1502012023</v>
      </c>
      <c r="F415" s="91" t="s">
        <v>462</v>
      </c>
      <c r="G415" s="105" t="n">
        <v>90</v>
      </c>
      <c r="H415" s="106" t="n">
        <v>2</v>
      </c>
      <c r="I415" s="96" t="n">
        <v>92</v>
      </c>
      <c r="J415" s="107" t="n">
        <v>63.7446808510638</v>
      </c>
      <c r="K415" s="104" t="n">
        <v>1</v>
      </c>
      <c r="L415" s="96" t="n">
        <f aca="false">J415+K415</f>
        <v>64.7446808510638</v>
      </c>
      <c r="M415" s="108" t="n">
        <v>66.75</v>
      </c>
      <c r="N415" s="104" t="n">
        <v>0</v>
      </c>
      <c r="O415" s="94" t="n">
        <f aca="false">M415+N415</f>
        <v>66.75</v>
      </c>
      <c r="P415" s="98" t="n">
        <f aca="false">0.15*I415+0.75*L415+0.1*O415</f>
        <v>69.0335106382979</v>
      </c>
      <c r="Q415" s="99" t="n">
        <v>87</v>
      </c>
      <c r="R415" s="90" t="n">
        <v>87</v>
      </c>
      <c r="S415" s="111"/>
      <c r="T415" s="109"/>
      <c r="U415" s="114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true" outlineLevel="0" collapsed="false">
      <c r="A416" s="103" t="s">
        <v>22</v>
      </c>
      <c r="B416" s="104" t="s">
        <v>375</v>
      </c>
      <c r="C416" s="90" t="n">
        <v>89</v>
      </c>
      <c r="D416" s="40" t="n">
        <v>152</v>
      </c>
      <c r="E416" s="40" t="n">
        <v>1502012054</v>
      </c>
      <c r="F416" s="91" t="s">
        <v>463</v>
      </c>
      <c r="G416" s="105" t="n">
        <v>90</v>
      </c>
      <c r="H416" s="106" t="n">
        <v>1</v>
      </c>
      <c r="I416" s="96" t="n">
        <v>91</v>
      </c>
      <c r="J416" s="107" t="n">
        <v>63.6170212765957</v>
      </c>
      <c r="K416" s="104" t="n">
        <v>1</v>
      </c>
      <c r="L416" s="96" t="n">
        <f aca="false">J416+K416</f>
        <v>64.6170212765958</v>
      </c>
      <c r="M416" s="108" t="n">
        <v>66.25</v>
      </c>
      <c r="N416" s="104" t="n">
        <v>0</v>
      </c>
      <c r="O416" s="94" t="n">
        <f aca="false">M416+N416</f>
        <v>66.25</v>
      </c>
      <c r="P416" s="98" t="n">
        <f aca="false">0.15*I416+0.75*L416+0.1*O416</f>
        <v>68.7377659574468</v>
      </c>
      <c r="Q416" s="99" t="n">
        <v>88</v>
      </c>
      <c r="R416" s="90" t="n">
        <v>88</v>
      </c>
      <c r="S416" s="111"/>
      <c r="T416" s="109"/>
      <c r="U416" s="114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true" outlineLevel="0" collapsed="false">
      <c r="A417" s="103" t="s">
        <v>22</v>
      </c>
      <c r="B417" s="104" t="s">
        <v>375</v>
      </c>
      <c r="C417" s="90" t="n">
        <v>89</v>
      </c>
      <c r="D417" s="40" t="n">
        <v>152</v>
      </c>
      <c r="E417" s="40" t="n">
        <v>1502012031</v>
      </c>
      <c r="F417" s="91" t="s">
        <v>464</v>
      </c>
      <c r="G417" s="105" t="n">
        <v>90</v>
      </c>
      <c r="H417" s="106" t="n">
        <v>7</v>
      </c>
      <c r="I417" s="96" t="n">
        <v>97</v>
      </c>
      <c r="J417" s="107" t="n">
        <v>61.7872340425532</v>
      </c>
      <c r="K417" s="104" t="n">
        <v>0</v>
      </c>
      <c r="L417" s="96" t="n">
        <f aca="false">J417+K417</f>
        <v>61.7872340425532</v>
      </c>
      <c r="M417" s="108" t="n">
        <v>75.3</v>
      </c>
      <c r="N417" s="104" t="n">
        <v>0</v>
      </c>
      <c r="O417" s="94" t="n">
        <f aca="false">M417+N417</f>
        <v>75.3</v>
      </c>
      <c r="P417" s="98" t="n">
        <f aca="false">0.15*I417+0.75*L417+0.1*O417</f>
        <v>68.4204255319149</v>
      </c>
      <c r="Q417" s="99" t="n">
        <v>89</v>
      </c>
      <c r="R417" s="90" t="n">
        <v>89</v>
      </c>
      <c r="S417" s="111"/>
      <c r="T417" s="109"/>
      <c r="U417" s="114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6.25" hidden="false" customHeight="true" outlineLevel="0" collapsed="false">
      <c r="A418" s="117" t="s">
        <v>465</v>
      </c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</row>
    <row r="419" customFormat="false" ht="14.25" hidden="false" customHeight="true" outlineLevel="0" collapsed="false">
      <c r="A419" s="74" t="s">
        <v>1</v>
      </c>
      <c r="B419" s="75" t="s">
        <v>2</v>
      </c>
      <c r="C419" s="76" t="s">
        <v>3</v>
      </c>
      <c r="D419" s="77" t="s">
        <v>4</v>
      </c>
      <c r="E419" s="77" t="s">
        <v>5</v>
      </c>
      <c r="F419" s="78" t="s">
        <v>6</v>
      </c>
      <c r="G419" s="79" t="s">
        <v>7</v>
      </c>
      <c r="H419" s="80" t="s">
        <v>8</v>
      </c>
      <c r="I419" s="81" t="s">
        <v>9</v>
      </c>
      <c r="J419" s="79" t="s">
        <v>10</v>
      </c>
      <c r="K419" s="75" t="s">
        <v>11</v>
      </c>
      <c r="L419" s="82" t="s">
        <v>12</v>
      </c>
      <c r="M419" s="83" t="s">
        <v>13</v>
      </c>
      <c r="N419" s="75" t="s">
        <v>14</v>
      </c>
      <c r="O419" s="81" t="s">
        <v>15</v>
      </c>
      <c r="P419" s="84" t="s">
        <v>16</v>
      </c>
      <c r="Q419" s="85" t="s">
        <v>17</v>
      </c>
      <c r="R419" s="75" t="s">
        <v>18</v>
      </c>
      <c r="S419" s="86" t="s">
        <v>19</v>
      </c>
      <c r="T419" s="87" t="s">
        <v>20</v>
      </c>
      <c r="U419" s="82" t="s">
        <v>21</v>
      </c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true" outlineLevel="0" collapsed="false">
      <c r="A420" s="74"/>
      <c r="B420" s="75"/>
      <c r="C420" s="76"/>
      <c r="D420" s="77"/>
      <c r="E420" s="77"/>
      <c r="F420" s="78"/>
      <c r="G420" s="79"/>
      <c r="H420" s="80"/>
      <c r="I420" s="81"/>
      <c r="J420" s="79"/>
      <c r="K420" s="75"/>
      <c r="L420" s="82"/>
      <c r="M420" s="83"/>
      <c r="N420" s="75"/>
      <c r="O420" s="81"/>
      <c r="P420" s="84"/>
      <c r="Q420" s="85"/>
      <c r="R420" s="75"/>
      <c r="S420" s="86"/>
      <c r="T420" s="87"/>
      <c r="U420" s="82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true" outlineLevel="0" collapsed="false">
      <c r="A421" s="103" t="s">
        <v>22</v>
      </c>
      <c r="B421" s="104" t="s">
        <v>466</v>
      </c>
      <c r="C421" s="90" t="n">
        <v>35</v>
      </c>
      <c r="D421" s="40" t="n">
        <v>151</v>
      </c>
      <c r="E421" s="118" t="s">
        <v>467</v>
      </c>
      <c r="F421" s="91" t="s">
        <v>468</v>
      </c>
      <c r="G421" s="105" t="n">
        <v>90</v>
      </c>
      <c r="H421" s="106" t="n">
        <v>10</v>
      </c>
      <c r="I421" s="96" t="n">
        <f aca="false">SUM(G421:H421)</f>
        <v>100</v>
      </c>
      <c r="J421" s="107" t="n">
        <v>86.22</v>
      </c>
      <c r="K421" s="104" t="n">
        <v>2.1</v>
      </c>
      <c r="L421" s="96" t="n">
        <f aca="false">SUM(J421:K421)</f>
        <v>88.32</v>
      </c>
      <c r="M421" s="108" t="n">
        <v>84.85</v>
      </c>
      <c r="N421" s="104" t="n">
        <v>0</v>
      </c>
      <c r="O421" s="94" t="n">
        <f aca="false">SUM(M421:N421)</f>
        <v>84.85</v>
      </c>
      <c r="P421" s="98" t="n">
        <f aca="false">(I421*0.15+L421*0.75+O421*0.1)</f>
        <v>89.725</v>
      </c>
      <c r="Q421" s="99" t="n">
        <v>1</v>
      </c>
      <c r="R421" s="90" t="n">
        <v>1</v>
      </c>
      <c r="S421" s="111" t="s">
        <v>25</v>
      </c>
      <c r="T421" s="109"/>
      <c r="U421" s="119" t="s">
        <v>26</v>
      </c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true" outlineLevel="0" collapsed="false">
      <c r="A422" s="103" t="s">
        <v>22</v>
      </c>
      <c r="B422" s="104" t="s">
        <v>466</v>
      </c>
      <c r="C422" s="90" t="n">
        <v>35</v>
      </c>
      <c r="D422" s="118" t="n">
        <v>151</v>
      </c>
      <c r="E422" s="118" t="s">
        <v>469</v>
      </c>
      <c r="F422" s="91" t="s">
        <v>470</v>
      </c>
      <c r="G422" s="105" t="n">
        <v>90</v>
      </c>
      <c r="H422" s="106" t="n">
        <v>4.5</v>
      </c>
      <c r="I422" s="96" t="n">
        <f aca="false">SUM(G422:H422)</f>
        <v>94.5</v>
      </c>
      <c r="J422" s="107" t="n">
        <v>84.86</v>
      </c>
      <c r="K422" s="104" t="n">
        <v>2.1</v>
      </c>
      <c r="L422" s="96" t="n">
        <f aca="false">SUM(J422:K422)</f>
        <v>86.96</v>
      </c>
      <c r="M422" s="108" t="n">
        <v>82</v>
      </c>
      <c r="N422" s="104" t="n">
        <v>0</v>
      </c>
      <c r="O422" s="94" t="n">
        <f aca="false">SUM(M422:N422)</f>
        <v>82</v>
      </c>
      <c r="P422" s="98" t="n">
        <f aca="false">(I422*0.15+L422*0.75+O422*0.1)</f>
        <v>87.595</v>
      </c>
      <c r="Q422" s="99" t="n">
        <v>2</v>
      </c>
      <c r="R422" s="90" t="n">
        <v>2</v>
      </c>
      <c r="S422" s="111" t="s">
        <v>25</v>
      </c>
      <c r="T422" s="109"/>
      <c r="U422" s="110" t="s">
        <v>28</v>
      </c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true" outlineLevel="0" collapsed="false">
      <c r="A423" s="88" t="s">
        <v>22</v>
      </c>
      <c r="B423" s="89" t="s">
        <v>466</v>
      </c>
      <c r="C423" s="90" t="n">
        <v>35</v>
      </c>
      <c r="D423" s="90" t="n">
        <v>151</v>
      </c>
      <c r="E423" s="90" t="s">
        <v>471</v>
      </c>
      <c r="F423" s="91" t="s">
        <v>472</v>
      </c>
      <c r="G423" s="92" t="n">
        <v>90</v>
      </c>
      <c r="H423" s="93" t="n">
        <v>8.5</v>
      </c>
      <c r="I423" s="94" t="n">
        <f aca="false">SUM(G423:H423)</f>
        <v>98.5</v>
      </c>
      <c r="J423" s="95" t="n">
        <v>82.46</v>
      </c>
      <c r="K423" s="89" t="n">
        <v>2.3</v>
      </c>
      <c r="L423" s="96" t="n">
        <f aca="false">SUM(J423:K423)</f>
        <v>84.76</v>
      </c>
      <c r="M423" s="97" t="n">
        <v>91.75</v>
      </c>
      <c r="N423" s="89" t="n">
        <v>0</v>
      </c>
      <c r="O423" s="94" t="n">
        <f aca="false">SUM(M423:N423)</f>
        <v>91.75</v>
      </c>
      <c r="P423" s="98" t="n">
        <f aca="false">(I423*0.15+L423*0.75+O423*0.1)</f>
        <v>87.52</v>
      </c>
      <c r="Q423" s="99" t="n">
        <v>3</v>
      </c>
      <c r="R423" s="90" t="n">
        <v>5</v>
      </c>
      <c r="S423" s="111" t="s">
        <v>30</v>
      </c>
      <c r="T423" s="101"/>
      <c r="U423" s="12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true" outlineLevel="0" collapsed="false">
      <c r="A424" s="103" t="s">
        <v>22</v>
      </c>
      <c r="B424" s="104" t="s">
        <v>466</v>
      </c>
      <c r="C424" s="90" t="n">
        <v>35</v>
      </c>
      <c r="D424" s="118" t="n">
        <v>151</v>
      </c>
      <c r="E424" s="118" t="s">
        <v>473</v>
      </c>
      <c r="F424" s="91" t="s">
        <v>474</v>
      </c>
      <c r="G424" s="105" t="n">
        <v>90</v>
      </c>
      <c r="H424" s="106" t="n">
        <v>9.5</v>
      </c>
      <c r="I424" s="96" t="n">
        <f aca="false">SUM(G424:H424)</f>
        <v>99.5</v>
      </c>
      <c r="J424" s="107" t="n">
        <v>82.68</v>
      </c>
      <c r="K424" s="104" t="n">
        <v>2.2</v>
      </c>
      <c r="L424" s="96" t="n">
        <f aca="false">SUM(J424:K424)</f>
        <v>84.88</v>
      </c>
      <c r="M424" s="108" t="n">
        <v>83.15</v>
      </c>
      <c r="N424" s="104" t="n">
        <v>0</v>
      </c>
      <c r="O424" s="94" t="n">
        <f aca="false">SUM(M424:N424)</f>
        <v>83.15</v>
      </c>
      <c r="P424" s="98" t="n">
        <f aca="false">(I424*0.15+L424*0.75+O424*0.1)</f>
        <v>86.9</v>
      </c>
      <c r="Q424" s="99" t="n">
        <v>4</v>
      </c>
      <c r="R424" s="90" t="n">
        <v>4</v>
      </c>
      <c r="S424" s="111" t="s">
        <v>30</v>
      </c>
      <c r="T424" s="109"/>
      <c r="U424" s="110" t="s">
        <v>28</v>
      </c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true" outlineLevel="0" collapsed="false">
      <c r="A425" s="103" t="s">
        <v>22</v>
      </c>
      <c r="B425" s="104" t="s">
        <v>466</v>
      </c>
      <c r="C425" s="90" t="n">
        <v>35</v>
      </c>
      <c r="D425" s="118" t="n">
        <v>151</v>
      </c>
      <c r="E425" s="118" t="s">
        <v>475</v>
      </c>
      <c r="F425" s="91" t="s">
        <v>476</v>
      </c>
      <c r="G425" s="105" t="n">
        <v>90</v>
      </c>
      <c r="H425" s="106" t="n">
        <v>3.5</v>
      </c>
      <c r="I425" s="96" t="n">
        <f aca="false">SUM(G425:H425)</f>
        <v>93.5</v>
      </c>
      <c r="J425" s="107" t="n">
        <v>83.84</v>
      </c>
      <c r="K425" s="104" t="n">
        <v>2.2</v>
      </c>
      <c r="L425" s="96" t="n">
        <f aca="false">SUM(J425:K425)</f>
        <v>86.04</v>
      </c>
      <c r="M425" s="108" t="n">
        <v>82.25</v>
      </c>
      <c r="N425" s="104" t="n">
        <v>0</v>
      </c>
      <c r="O425" s="94" t="n">
        <f aca="false">SUM(M425:N425)</f>
        <v>82.25</v>
      </c>
      <c r="P425" s="98" t="n">
        <f aca="false">(I425*0.15+L425*0.75+O425*0.1)</f>
        <v>86.78</v>
      </c>
      <c r="Q425" s="99" t="n">
        <v>5</v>
      </c>
      <c r="R425" s="90" t="n">
        <v>3</v>
      </c>
      <c r="S425" s="111" t="s">
        <v>30</v>
      </c>
      <c r="T425" s="109"/>
      <c r="U425" s="110" t="s">
        <v>28</v>
      </c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true" outlineLevel="0" collapsed="false">
      <c r="A426" s="103" t="s">
        <v>22</v>
      </c>
      <c r="B426" s="104" t="s">
        <v>466</v>
      </c>
      <c r="C426" s="90" t="n">
        <v>35</v>
      </c>
      <c r="D426" s="118" t="n">
        <v>151</v>
      </c>
      <c r="E426" s="118" t="s">
        <v>477</v>
      </c>
      <c r="F426" s="91" t="s">
        <v>478</v>
      </c>
      <c r="G426" s="105" t="n">
        <v>90</v>
      </c>
      <c r="H426" s="106" t="n">
        <v>7</v>
      </c>
      <c r="I426" s="96" t="n">
        <f aca="false">SUM(G426:H426)</f>
        <v>97</v>
      </c>
      <c r="J426" s="107" t="n">
        <v>81.34</v>
      </c>
      <c r="K426" s="104" t="n">
        <v>2.2</v>
      </c>
      <c r="L426" s="96" t="n">
        <f aca="false">SUM(J426:K426)</f>
        <v>83.54</v>
      </c>
      <c r="M426" s="108" t="n">
        <v>81.5</v>
      </c>
      <c r="N426" s="104" t="n">
        <v>0</v>
      </c>
      <c r="O426" s="94" t="n">
        <f aca="false">SUM(M426:N426)</f>
        <v>81.5</v>
      </c>
      <c r="P426" s="98" t="n">
        <f aca="false">(I426*0.15+L426*0.75+O426*0.1)</f>
        <v>85.355</v>
      </c>
      <c r="Q426" s="99" t="n">
        <v>6</v>
      </c>
      <c r="R426" s="90" t="n">
        <v>6</v>
      </c>
      <c r="S426" s="111" t="s">
        <v>36</v>
      </c>
      <c r="T426" s="109"/>
      <c r="U426" s="11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true" outlineLevel="0" collapsed="false">
      <c r="A427" s="103" t="s">
        <v>22</v>
      </c>
      <c r="B427" s="104" t="s">
        <v>466</v>
      </c>
      <c r="C427" s="90" t="n">
        <v>35</v>
      </c>
      <c r="D427" s="118" t="n">
        <v>151</v>
      </c>
      <c r="E427" s="118" t="s">
        <v>479</v>
      </c>
      <c r="F427" s="91" t="s">
        <v>480</v>
      </c>
      <c r="G427" s="105" t="n">
        <v>90</v>
      </c>
      <c r="H427" s="106" t="n">
        <v>5</v>
      </c>
      <c r="I427" s="96" t="n">
        <f aca="false">SUM(G427:H427)</f>
        <v>95</v>
      </c>
      <c r="J427" s="107" t="n">
        <v>79.38</v>
      </c>
      <c r="K427" s="104" t="n">
        <v>2</v>
      </c>
      <c r="L427" s="96" t="n">
        <f aca="false">SUM(J427:K427)</f>
        <v>81.38</v>
      </c>
      <c r="M427" s="108" t="n">
        <v>84.25</v>
      </c>
      <c r="N427" s="104" t="n">
        <v>0</v>
      </c>
      <c r="O427" s="94" t="n">
        <f aca="false">SUM(M427:N427)</f>
        <v>84.25</v>
      </c>
      <c r="P427" s="98" t="n">
        <f aca="false">(I427*0.15+L427*0.75+O427*0.1)</f>
        <v>83.71</v>
      </c>
      <c r="Q427" s="99" t="n">
        <v>7</v>
      </c>
      <c r="R427" s="90" t="n">
        <v>7</v>
      </c>
      <c r="S427" s="111" t="s">
        <v>36</v>
      </c>
      <c r="T427" s="109"/>
      <c r="U427" s="11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3.25" hidden="false" customHeight="true" outlineLevel="0" collapsed="false">
      <c r="A428" s="103" t="s">
        <v>22</v>
      </c>
      <c r="B428" s="104" t="s">
        <v>466</v>
      </c>
      <c r="C428" s="90" t="n">
        <v>35</v>
      </c>
      <c r="D428" s="118" t="n">
        <v>151</v>
      </c>
      <c r="E428" s="118" t="s">
        <v>481</v>
      </c>
      <c r="F428" s="91" t="s">
        <v>482</v>
      </c>
      <c r="G428" s="105" t="n">
        <v>90</v>
      </c>
      <c r="H428" s="106" t="n">
        <v>1.5</v>
      </c>
      <c r="I428" s="96" t="n">
        <f aca="false">SUM(G428:H428)</f>
        <v>91.5</v>
      </c>
      <c r="J428" s="107" t="n">
        <v>79.24</v>
      </c>
      <c r="K428" s="104" t="n">
        <v>2</v>
      </c>
      <c r="L428" s="96" t="n">
        <f aca="false">SUM(J428:K428)</f>
        <v>81.24</v>
      </c>
      <c r="M428" s="108" t="n">
        <v>82.95</v>
      </c>
      <c r="N428" s="104" t="n">
        <v>0</v>
      </c>
      <c r="O428" s="94" t="n">
        <f aca="false">SUM(M428:N428)</f>
        <v>82.95</v>
      </c>
      <c r="P428" s="98" t="n">
        <f aca="false">(I428*0.15+L428*0.75+O428*0.1)</f>
        <v>82.95</v>
      </c>
      <c r="Q428" s="99" t="n">
        <v>8</v>
      </c>
      <c r="R428" s="90" t="n">
        <v>8</v>
      </c>
      <c r="S428" s="111" t="s">
        <v>55</v>
      </c>
      <c r="T428" s="109"/>
      <c r="U428" s="11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true" outlineLevel="0" collapsed="false">
      <c r="A429" s="103" t="s">
        <v>22</v>
      </c>
      <c r="B429" s="104" t="s">
        <v>466</v>
      </c>
      <c r="C429" s="90" t="n">
        <v>35</v>
      </c>
      <c r="D429" s="118" t="n">
        <v>151</v>
      </c>
      <c r="E429" s="118" t="s">
        <v>483</v>
      </c>
      <c r="F429" s="91" t="s">
        <v>484</v>
      </c>
      <c r="G429" s="105" t="n">
        <v>90</v>
      </c>
      <c r="H429" s="106" t="n">
        <v>2</v>
      </c>
      <c r="I429" s="96" t="n">
        <f aca="false">SUM(G429:H429)</f>
        <v>92</v>
      </c>
      <c r="J429" s="107" t="n">
        <v>78.44</v>
      </c>
      <c r="K429" s="104" t="n">
        <v>2.1</v>
      </c>
      <c r="L429" s="96" t="n">
        <f aca="false">SUM(J429:K429)</f>
        <v>80.54</v>
      </c>
      <c r="M429" s="108" t="n">
        <v>82.9</v>
      </c>
      <c r="N429" s="104" t="n">
        <v>3</v>
      </c>
      <c r="O429" s="94" t="n">
        <f aca="false">SUM(M429:N429)</f>
        <v>85.9</v>
      </c>
      <c r="P429" s="98" t="n">
        <f aca="false">(I429*0.15+L429*0.75+O429*0.1)</f>
        <v>82.795</v>
      </c>
      <c r="Q429" s="99" t="n">
        <v>9</v>
      </c>
      <c r="R429" s="90" t="n">
        <v>9</v>
      </c>
      <c r="S429" s="111" t="s">
        <v>36</v>
      </c>
      <c r="T429" s="109"/>
      <c r="U429" s="11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true" outlineLevel="0" collapsed="false">
      <c r="A430" s="103" t="s">
        <v>22</v>
      </c>
      <c r="B430" s="104" t="s">
        <v>466</v>
      </c>
      <c r="C430" s="90" t="n">
        <v>35</v>
      </c>
      <c r="D430" s="118" t="n">
        <v>151</v>
      </c>
      <c r="E430" s="118" t="s">
        <v>485</v>
      </c>
      <c r="F430" s="91" t="s">
        <v>486</v>
      </c>
      <c r="G430" s="105" t="n">
        <v>90</v>
      </c>
      <c r="H430" s="106" t="n">
        <v>4</v>
      </c>
      <c r="I430" s="96" t="n">
        <f aca="false">SUM(G430:H430)</f>
        <v>94</v>
      </c>
      <c r="J430" s="107" t="n">
        <v>77.34</v>
      </c>
      <c r="K430" s="104" t="n">
        <v>2</v>
      </c>
      <c r="L430" s="96" t="n">
        <f aca="false">SUM(J430:K430)</f>
        <v>79.34</v>
      </c>
      <c r="M430" s="108" t="n">
        <v>84.5</v>
      </c>
      <c r="N430" s="104" t="n">
        <v>0</v>
      </c>
      <c r="O430" s="94" t="n">
        <f aca="false">SUM(M430:N430)</f>
        <v>84.5</v>
      </c>
      <c r="P430" s="98" t="n">
        <f aca="false">(I430*0.15+L430*0.75+O430*0.1)</f>
        <v>82.055</v>
      </c>
      <c r="Q430" s="99" t="n">
        <v>10</v>
      </c>
      <c r="R430" s="90" t="n">
        <v>12</v>
      </c>
      <c r="S430" s="111" t="s">
        <v>36</v>
      </c>
      <c r="T430" s="109"/>
      <c r="U430" s="11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true" outlineLevel="0" collapsed="false">
      <c r="A431" s="103" t="s">
        <v>22</v>
      </c>
      <c r="B431" s="104" t="s">
        <v>466</v>
      </c>
      <c r="C431" s="90" t="n">
        <v>35</v>
      </c>
      <c r="D431" s="118" t="n">
        <v>151</v>
      </c>
      <c r="E431" s="118" t="s">
        <v>487</v>
      </c>
      <c r="F431" s="91" t="s">
        <v>488</v>
      </c>
      <c r="G431" s="105" t="n">
        <v>90</v>
      </c>
      <c r="H431" s="106" t="n">
        <v>2.5</v>
      </c>
      <c r="I431" s="96" t="n">
        <f aca="false">SUM(G431:H431)</f>
        <v>92.5</v>
      </c>
      <c r="J431" s="107" t="n">
        <v>77.1</v>
      </c>
      <c r="K431" s="104" t="n">
        <v>2.2</v>
      </c>
      <c r="L431" s="96" t="n">
        <f aca="false">SUM(J431:K431)</f>
        <v>79.3</v>
      </c>
      <c r="M431" s="108" t="n">
        <v>83.7</v>
      </c>
      <c r="N431" s="104" t="n">
        <v>0</v>
      </c>
      <c r="O431" s="94" t="n">
        <f aca="false">SUM(M431:N431)</f>
        <v>83.7</v>
      </c>
      <c r="P431" s="98" t="n">
        <f aca="false">(I431*0.15+L431*0.75+O431*0.1)</f>
        <v>81.72</v>
      </c>
      <c r="Q431" s="99" t="n">
        <v>11</v>
      </c>
      <c r="R431" s="90" t="n">
        <v>13</v>
      </c>
      <c r="S431" s="111" t="s">
        <v>36</v>
      </c>
      <c r="T431" s="109"/>
      <c r="U431" s="11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2.5" hidden="false" customHeight="true" outlineLevel="0" collapsed="false">
      <c r="A432" s="88" t="s">
        <v>22</v>
      </c>
      <c r="B432" s="89" t="s">
        <v>466</v>
      </c>
      <c r="C432" s="90" t="n">
        <v>35</v>
      </c>
      <c r="D432" s="90" t="n">
        <v>151</v>
      </c>
      <c r="E432" s="90" t="s">
        <v>489</v>
      </c>
      <c r="F432" s="91" t="s">
        <v>490</v>
      </c>
      <c r="G432" s="92" t="n">
        <v>90</v>
      </c>
      <c r="H432" s="93" t="n">
        <v>5</v>
      </c>
      <c r="I432" s="94" t="n">
        <f aca="false">SUM(G432:H432)</f>
        <v>95</v>
      </c>
      <c r="J432" s="95" t="n">
        <v>77.58</v>
      </c>
      <c r="K432" s="89" t="n">
        <v>2.1</v>
      </c>
      <c r="L432" s="96" t="n">
        <f aca="false">SUM(J432:K432)</f>
        <v>79.68</v>
      </c>
      <c r="M432" s="97" t="n">
        <v>74</v>
      </c>
      <c r="N432" s="89" t="n">
        <v>0</v>
      </c>
      <c r="O432" s="94" t="n">
        <f aca="false">SUM(M432:N432)</f>
        <v>74</v>
      </c>
      <c r="P432" s="98" t="n">
        <f aca="false">(I432*0.15+L432*0.75+O432*0.1)</f>
        <v>81.41</v>
      </c>
      <c r="Q432" s="99" t="n">
        <v>12</v>
      </c>
      <c r="R432" s="90" t="n">
        <v>11</v>
      </c>
      <c r="S432" s="100" t="s">
        <v>36</v>
      </c>
      <c r="T432" s="100" t="s">
        <v>491</v>
      </c>
      <c r="U432" s="115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true" outlineLevel="0" collapsed="false">
      <c r="A433" s="103" t="s">
        <v>22</v>
      </c>
      <c r="B433" s="104" t="s">
        <v>466</v>
      </c>
      <c r="C433" s="90" t="n">
        <v>35</v>
      </c>
      <c r="D433" s="118" t="n">
        <v>151</v>
      </c>
      <c r="E433" s="118" t="s">
        <v>492</v>
      </c>
      <c r="F433" s="91" t="s">
        <v>493</v>
      </c>
      <c r="G433" s="105" t="n">
        <v>90</v>
      </c>
      <c r="H433" s="106" t="n">
        <v>2</v>
      </c>
      <c r="I433" s="96" t="n">
        <f aca="false">SUM(G433:H433)</f>
        <v>92</v>
      </c>
      <c r="J433" s="107" t="n">
        <v>78.28</v>
      </c>
      <c r="K433" s="104" t="n">
        <v>2.1</v>
      </c>
      <c r="L433" s="96" t="n">
        <f aca="false">SUM(J433:K433)</f>
        <v>80.38</v>
      </c>
      <c r="M433" s="108" t="n">
        <v>70.85</v>
      </c>
      <c r="N433" s="104" t="n">
        <v>0</v>
      </c>
      <c r="O433" s="94" t="n">
        <f aca="false">SUM(M433:N433)</f>
        <v>70.85</v>
      </c>
      <c r="P433" s="98" t="n">
        <f aca="false">(I433*0.15+L433*0.75+O433*0.1)</f>
        <v>81.17</v>
      </c>
      <c r="Q433" s="99" t="n">
        <v>13</v>
      </c>
      <c r="R433" s="90" t="n">
        <v>10</v>
      </c>
      <c r="S433" s="100" t="s">
        <v>36</v>
      </c>
      <c r="T433" s="109"/>
      <c r="U433" s="11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true" outlineLevel="0" collapsed="false">
      <c r="A434" s="103" t="s">
        <v>22</v>
      </c>
      <c r="B434" s="104" t="s">
        <v>466</v>
      </c>
      <c r="C434" s="90" t="n">
        <v>35</v>
      </c>
      <c r="D434" s="118" t="n">
        <v>151</v>
      </c>
      <c r="E434" s="118" t="s">
        <v>494</v>
      </c>
      <c r="F434" s="91" t="s">
        <v>495</v>
      </c>
      <c r="G434" s="105" t="n">
        <v>90</v>
      </c>
      <c r="H434" s="106" t="n">
        <v>4.5</v>
      </c>
      <c r="I434" s="96" t="n">
        <f aca="false">SUM(G434:H434)</f>
        <v>94.5</v>
      </c>
      <c r="J434" s="107" t="n">
        <v>75.72</v>
      </c>
      <c r="K434" s="104" t="n">
        <v>2.1</v>
      </c>
      <c r="L434" s="96" t="n">
        <f aca="false">SUM(J434:K434)</f>
        <v>77.82</v>
      </c>
      <c r="M434" s="108" t="n">
        <v>76.95</v>
      </c>
      <c r="N434" s="104" t="n">
        <v>0</v>
      </c>
      <c r="O434" s="94" t="n">
        <f aca="false">SUM(M434:N434)</f>
        <v>76.95</v>
      </c>
      <c r="P434" s="98" t="n">
        <f aca="false">(I434*0.15+L434*0.75+O434*0.1)</f>
        <v>80.235</v>
      </c>
      <c r="Q434" s="99" t="n">
        <v>14</v>
      </c>
      <c r="R434" s="90" t="n">
        <v>14</v>
      </c>
      <c r="S434" s="100" t="s">
        <v>36</v>
      </c>
      <c r="T434" s="109"/>
      <c r="U434" s="11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true" outlineLevel="0" collapsed="false">
      <c r="A435" s="103" t="s">
        <v>22</v>
      </c>
      <c r="B435" s="104" t="s">
        <v>466</v>
      </c>
      <c r="C435" s="90" t="n">
        <v>35</v>
      </c>
      <c r="D435" s="118" t="n">
        <v>151</v>
      </c>
      <c r="E435" s="118" t="s">
        <v>496</v>
      </c>
      <c r="F435" s="91" t="s">
        <v>497</v>
      </c>
      <c r="G435" s="105" t="n">
        <v>90</v>
      </c>
      <c r="H435" s="106" t="n">
        <v>2</v>
      </c>
      <c r="I435" s="96" t="n">
        <f aca="false">SUM(G435:H435)</f>
        <v>92</v>
      </c>
      <c r="J435" s="107" t="n">
        <v>76.24</v>
      </c>
      <c r="K435" s="104" t="n">
        <v>1</v>
      </c>
      <c r="L435" s="96" t="n">
        <f aca="false">SUM(J435:K435)</f>
        <v>77.24</v>
      </c>
      <c r="M435" s="108" t="n">
        <v>79.5</v>
      </c>
      <c r="N435" s="104" t="n">
        <v>0</v>
      </c>
      <c r="O435" s="94" t="n">
        <f aca="false">SUM(M435:N435)</f>
        <v>79.5</v>
      </c>
      <c r="P435" s="98" t="n">
        <f aca="false">(I435*0.15+L435*0.75+O435*0.1)</f>
        <v>79.68</v>
      </c>
      <c r="Q435" s="99" t="n">
        <v>15</v>
      </c>
      <c r="R435" s="90" t="n">
        <v>15</v>
      </c>
      <c r="S435" s="100" t="s">
        <v>36</v>
      </c>
      <c r="T435" s="109"/>
      <c r="U435" s="11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true" outlineLevel="0" collapsed="false">
      <c r="A436" s="103" t="s">
        <v>22</v>
      </c>
      <c r="B436" s="104" t="s">
        <v>466</v>
      </c>
      <c r="C436" s="90" t="n">
        <v>35</v>
      </c>
      <c r="D436" s="118" t="n">
        <v>151</v>
      </c>
      <c r="E436" s="118" t="s">
        <v>498</v>
      </c>
      <c r="F436" s="91" t="s">
        <v>499</v>
      </c>
      <c r="G436" s="105" t="n">
        <v>90</v>
      </c>
      <c r="H436" s="106" t="n">
        <v>0.5</v>
      </c>
      <c r="I436" s="96" t="n">
        <f aca="false">SUM(G436:H436)</f>
        <v>90.5</v>
      </c>
      <c r="J436" s="107" t="n">
        <v>73.76</v>
      </c>
      <c r="K436" s="104" t="n">
        <v>2</v>
      </c>
      <c r="L436" s="96" t="n">
        <f aca="false">SUM(J436:K436)</f>
        <v>75.76</v>
      </c>
      <c r="M436" s="108" t="n">
        <v>85.65</v>
      </c>
      <c r="N436" s="104" t="n">
        <v>0</v>
      </c>
      <c r="O436" s="94" t="n">
        <f aca="false">SUM(M436:N436)</f>
        <v>85.65</v>
      </c>
      <c r="P436" s="98" t="n">
        <f aca="false">(I436*0.15+L436*0.75+O436*0.1)</f>
        <v>78.96</v>
      </c>
      <c r="Q436" s="99" t="n">
        <v>16</v>
      </c>
      <c r="R436" s="90" t="n">
        <v>16</v>
      </c>
      <c r="S436" s="111"/>
      <c r="T436" s="109"/>
      <c r="U436" s="11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true" outlineLevel="0" collapsed="false">
      <c r="A437" s="103" t="s">
        <v>22</v>
      </c>
      <c r="B437" s="104" t="s">
        <v>466</v>
      </c>
      <c r="C437" s="90" t="n">
        <v>35</v>
      </c>
      <c r="D437" s="118" t="n">
        <v>151</v>
      </c>
      <c r="E437" s="118" t="s">
        <v>500</v>
      </c>
      <c r="F437" s="91" t="s">
        <v>501</v>
      </c>
      <c r="G437" s="105" t="n">
        <v>90</v>
      </c>
      <c r="H437" s="106" t="n">
        <v>3.5</v>
      </c>
      <c r="I437" s="96" t="n">
        <f aca="false">SUM(G437:H437)</f>
        <v>93.5</v>
      </c>
      <c r="J437" s="107" t="n">
        <v>73.86</v>
      </c>
      <c r="K437" s="104" t="n">
        <v>1</v>
      </c>
      <c r="L437" s="96" t="n">
        <f aca="false">SUM(J437:K437)</f>
        <v>74.86</v>
      </c>
      <c r="M437" s="108" t="n">
        <v>82.75</v>
      </c>
      <c r="N437" s="104" t="n">
        <v>0</v>
      </c>
      <c r="O437" s="94" t="n">
        <f aca="false">SUM(M437:N437)</f>
        <v>82.75</v>
      </c>
      <c r="P437" s="98" t="n">
        <f aca="false">(I437*0.15+L437*0.75+O437*0.1)</f>
        <v>78.445</v>
      </c>
      <c r="Q437" s="99" t="n">
        <v>17</v>
      </c>
      <c r="R437" s="90" t="n">
        <v>19</v>
      </c>
      <c r="S437" s="111"/>
      <c r="T437" s="109"/>
      <c r="U437" s="11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true" outlineLevel="0" collapsed="false">
      <c r="A438" s="103" t="s">
        <v>22</v>
      </c>
      <c r="B438" s="104" t="s">
        <v>466</v>
      </c>
      <c r="C438" s="90" t="n">
        <v>35</v>
      </c>
      <c r="D438" s="118" t="n">
        <v>151</v>
      </c>
      <c r="E438" s="118" t="s">
        <v>502</v>
      </c>
      <c r="F438" s="91" t="s">
        <v>503</v>
      </c>
      <c r="G438" s="105" t="n">
        <v>90</v>
      </c>
      <c r="H438" s="106" t="n">
        <v>2.5</v>
      </c>
      <c r="I438" s="96" t="n">
        <f aca="false">SUM(G438:H438)</f>
        <v>92.5</v>
      </c>
      <c r="J438" s="107" t="n">
        <v>73.56</v>
      </c>
      <c r="K438" s="104" t="n">
        <v>2.1</v>
      </c>
      <c r="L438" s="96" t="n">
        <f aca="false">SUM(J438:K438)</f>
        <v>75.66</v>
      </c>
      <c r="M438" s="108" t="n">
        <v>67.9</v>
      </c>
      <c r="N438" s="104" t="n">
        <v>0</v>
      </c>
      <c r="O438" s="94" t="n">
        <f aca="false">SUM(M438:N438)</f>
        <v>67.9</v>
      </c>
      <c r="P438" s="98" t="n">
        <f aca="false">(I438*0.15+L438*0.75+O438*0.1)</f>
        <v>77.41</v>
      </c>
      <c r="Q438" s="99" t="n">
        <v>18</v>
      </c>
      <c r="R438" s="90" t="n">
        <v>17</v>
      </c>
      <c r="S438" s="111"/>
      <c r="T438" s="109"/>
      <c r="U438" s="11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true" outlineLevel="0" collapsed="false">
      <c r="A439" s="103" t="s">
        <v>22</v>
      </c>
      <c r="B439" s="104" t="s">
        <v>466</v>
      </c>
      <c r="C439" s="90" t="n">
        <v>35</v>
      </c>
      <c r="D439" s="118" t="n">
        <v>151</v>
      </c>
      <c r="E439" s="118" t="s">
        <v>504</v>
      </c>
      <c r="F439" s="91" t="s">
        <v>505</v>
      </c>
      <c r="G439" s="105" t="n">
        <v>90</v>
      </c>
      <c r="H439" s="106" t="n">
        <v>2</v>
      </c>
      <c r="I439" s="96" t="n">
        <f aca="false">SUM(G439:H439)</f>
        <v>92</v>
      </c>
      <c r="J439" s="107" t="n">
        <v>72.48</v>
      </c>
      <c r="K439" s="104" t="n">
        <v>2</v>
      </c>
      <c r="L439" s="96" t="n">
        <f aca="false">SUM(J439:K439)</f>
        <v>74.48</v>
      </c>
      <c r="M439" s="108" t="n">
        <v>75.35</v>
      </c>
      <c r="N439" s="104" t="n">
        <v>0</v>
      </c>
      <c r="O439" s="94" t="n">
        <f aca="false">SUM(M439:N439)</f>
        <v>75.35</v>
      </c>
      <c r="P439" s="98" t="n">
        <f aca="false">(I439*0.15+L439*0.75+O439*0.1)</f>
        <v>77.195</v>
      </c>
      <c r="Q439" s="99" t="n">
        <v>19</v>
      </c>
      <c r="R439" s="90" t="n">
        <v>20</v>
      </c>
      <c r="S439" s="111"/>
      <c r="T439" s="109"/>
      <c r="U439" s="11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true" outlineLevel="0" collapsed="false">
      <c r="A440" s="103" t="s">
        <v>22</v>
      </c>
      <c r="B440" s="104" t="s">
        <v>466</v>
      </c>
      <c r="C440" s="90" t="n">
        <v>35</v>
      </c>
      <c r="D440" s="118" t="n">
        <v>151</v>
      </c>
      <c r="E440" s="118" t="s">
        <v>506</v>
      </c>
      <c r="F440" s="91" t="s">
        <v>507</v>
      </c>
      <c r="G440" s="105" t="n">
        <v>90</v>
      </c>
      <c r="H440" s="106" t="n">
        <v>0</v>
      </c>
      <c r="I440" s="96" t="n">
        <f aca="false">SUM(G440:H440)</f>
        <v>90</v>
      </c>
      <c r="J440" s="107" t="n">
        <v>73.9</v>
      </c>
      <c r="K440" s="104" t="n">
        <v>1</v>
      </c>
      <c r="L440" s="96" t="n">
        <f aca="false">SUM(J440:K440)</f>
        <v>74.9</v>
      </c>
      <c r="M440" s="108" t="n">
        <v>74.85</v>
      </c>
      <c r="N440" s="104" t="n">
        <v>0</v>
      </c>
      <c r="O440" s="94" t="n">
        <f aca="false">SUM(M440:N440)</f>
        <v>74.85</v>
      </c>
      <c r="P440" s="98" t="n">
        <f aca="false">(I440*0.15+L440*0.75+O440*0.1)</f>
        <v>77.16</v>
      </c>
      <c r="Q440" s="99" t="n">
        <v>20</v>
      </c>
      <c r="R440" s="90" t="n">
        <v>18</v>
      </c>
      <c r="S440" s="111"/>
      <c r="T440" s="109"/>
      <c r="U440" s="11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true" outlineLevel="0" collapsed="false">
      <c r="A441" s="103" t="s">
        <v>22</v>
      </c>
      <c r="B441" s="104" t="s">
        <v>466</v>
      </c>
      <c r="C441" s="90" t="n">
        <v>35</v>
      </c>
      <c r="D441" s="118" t="n">
        <v>151</v>
      </c>
      <c r="E441" s="118" t="s">
        <v>508</v>
      </c>
      <c r="F441" s="91" t="s">
        <v>509</v>
      </c>
      <c r="G441" s="105" t="n">
        <v>90</v>
      </c>
      <c r="H441" s="106" t="n">
        <v>1</v>
      </c>
      <c r="I441" s="96" t="n">
        <f aca="false">SUM(G441:H441)</f>
        <v>91</v>
      </c>
      <c r="J441" s="107" t="n">
        <v>70.8</v>
      </c>
      <c r="K441" s="104" t="n">
        <v>2.1</v>
      </c>
      <c r="L441" s="96" t="n">
        <f aca="false">SUM(J441:K441)</f>
        <v>72.9</v>
      </c>
      <c r="M441" s="108" t="n">
        <v>80.6</v>
      </c>
      <c r="N441" s="104" t="n">
        <v>0</v>
      </c>
      <c r="O441" s="94" t="n">
        <f aca="false">SUM(M441:N441)</f>
        <v>80.6</v>
      </c>
      <c r="P441" s="98" t="n">
        <f aca="false">(I441*0.15+L441*0.75+O441*0.1)</f>
        <v>76.385</v>
      </c>
      <c r="Q441" s="99" t="n">
        <v>21</v>
      </c>
      <c r="R441" s="90" t="n">
        <v>21</v>
      </c>
      <c r="S441" s="111"/>
      <c r="T441" s="109"/>
      <c r="U441" s="119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true" outlineLevel="0" collapsed="false">
      <c r="A442" s="103" t="s">
        <v>22</v>
      </c>
      <c r="B442" s="104" t="s">
        <v>466</v>
      </c>
      <c r="C442" s="90" t="n">
        <v>35</v>
      </c>
      <c r="D442" s="118" t="n">
        <v>151</v>
      </c>
      <c r="E442" s="118" t="s">
        <v>510</v>
      </c>
      <c r="F442" s="91" t="s">
        <v>511</v>
      </c>
      <c r="G442" s="105" t="n">
        <v>90</v>
      </c>
      <c r="H442" s="106" t="n">
        <v>4</v>
      </c>
      <c r="I442" s="96" t="n">
        <f aca="false">SUM(G442:H442)</f>
        <v>94</v>
      </c>
      <c r="J442" s="107" t="n">
        <v>70.82</v>
      </c>
      <c r="K442" s="104" t="n">
        <v>1</v>
      </c>
      <c r="L442" s="96" t="n">
        <f aca="false">SUM(J442:K442)</f>
        <v>71.82</v>
      </c>
      <c r="M442" s="108" t="n">
        <v>76.05</v>
      </c>
      <c r="N442" s="104" t="n">
        <v>0</v>
      </c>
      <c r="O442" s="94" t="n">
        <f aca="false">SUM(M442:N442)</f>
        <v>76.05</v>
      </c>
      <c r="P442" s="98" t="n">
        <f aca="false">(I442*0.15+L442*0.75+O442*0.1)</f>
        <v>75.57</v>
      </c>
      <c r="Q442" s="99" t="n">
        <v>22</v>
      </c>
      <c r="R442" s="90" t="n">
        <v>23</v>
      </c>
      <c r="S442" s="111"/>
      <c r="T442" s="109"/>
      <c r="U442" s="11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true" outlineLevel="0" collapsed="false">
      <c r="A443" s="88" t="s">
        <v>22</v>
      </c>
      <c r="B443" s="89" t="s">
        <v>466</v>
      </c>
      <c r="C443" s="90" t="n">
        <v>35</v>
      </c>
      <c r="D443" s="90" t="n">
        <v>151</v>
      </c>
      <c r="E443" s="90" t="s">
        <v>512</v>
      </c>
      <c r="F443" s="91" t="s">
        <v>513</v>
      </c>
      <c r="G443" s="92" t="n">
        <v>90</v>
      </c>
      <c r="H443" s="93" t="n">
        <v>1</v>
      </c>
      <c r="I443" s="94" t="n">
        <f aca="false">SUM(G443:H443)</f>
        <v>91</v>
      </c>
      <c r="J443" s="95" t="n">
        <v>69.78</v>
      </c>
      <c r="K443" s="89" t="n">
        <v>1</v>
      </c>
      <c r="L443" s="96" t="n">
        <f aca="false">SUM(J443:K443)</f>
        <v>70.78</v>
      </c>
      <c r="M443" s="97" t="n">
        <v>81.7</v>
      </c>
      <c r="N443" s="89" t="n">
        <v>0</v>
      </c>
      <c r="O443" s="94" t="n">
        <f aca="false">SUM(M443:N443)</f>
        <v>81.7</v>
      </c>
      <c r="P443" s="98" t="n">
        <f aca="false">(I443*0.15+L443*0.75+O443*0.1)</f>
        <v>74.905</v>
      </c>
      <c r="Q443" s="99" t="n">
        <v>23</v>
      </c>
      <c r="R443" s="90" t="n">
        <v>25</v>
      </c>
      <c r="S443" s="111"/>
      <c r="T443" s="100"/>
      <c r="U443" s="12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true" outlineLevel="0" collapsed="false">
      <c r="A444" s="103" t="s">
        <v>22</v>
      </c>
      <c r="B444" s="104" t="s">
        <v>466</v>
      </c>
      <c r="C444" s="90" t="n">
        <v>35</v>
      </c>
      <c r="D444" s="118" t="n">
        <v>151</v>
      </c>
      <c r="E444" s="118" t="s">
        <v>514</v>
      </c>
      <c r="F444" s="91" t="s">
        <v>515</v>
      </c>
      <c r="G444" s="105" t="n">
        <v>90</v>
      </c>
      <c r="H444" s="106" t="n">
        <v>0</v>
      </c>
      <c r="I444" s="96" t="n">
        <f aca="false">SUM(G444:H444)</f>
        <v>90</v>
      </c>
      <c r="J444" s="107" t="n">
        <v>69.74</v>
      </c>
      <c r="K444" s="104" t="n">
        <v>2.2</v>
      </c>
      <c r="L444" s="96" t="n">
        <f aca="false">SUM(J444:K444)</f>
        <v>71.94</v>
      </c>
      <c r="M444" s="108" t="n">
        <v>72.4</v>
      </c>
      <c r="N444" s="104" t="n">
        <v>0</v>
      </c>
      <c r="O444" s="94" t="n">
        <f aca="false">SUM(M444:N444)</f>
        <v>72.4</v>
      </c>
      <c r="P444" s="98" t="n">
        <f aca="false">(I444*0.15+L444*0.75+O444*0.1)</f>
        <v>74.695</v>
      </c>
      <c r="Q444" s="99" t="n">
        <v>24</v>
      </c>
      <c r="R444" s="90" t="n">
        <v>22</v>
      </c>
      <c r="S444" s="111"/>
      <c r="T444" s="109"/>
      <c r="U444" s="11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true" outlineLevel="0" collapsed="false">
      <c r="A445" s="103" t="s">
        <v>22</v>
      </c>
      <c r="B445" s="104" t="s">
        <v>466</v>
      </c>
      <c r="C445" s="90" t="n">
        <v>35</v>
      </c>
      <c r="D445" s="118" t="n">
        <v>151</v>
      </c>
      <c r="E445" s="118" t="s">
        <v>516</v>
      </c>
      <c r="F445" s="91" t="s">
        <v>517</v>
      </c>
      <c r="G445" s="105" t="n">
        <v>90</v>
      </c>
      <c r="H445" s="106" t="n">
        <v>1</v>
      </c>
      <c r="I445" s="96" t="n">
        <f aca="false">SUM(G445:H445)</f>
        <v>91</v>
      </c>
      <c r="J445" s="107" t="n">
        <v>69.58</v>
      </c>
      <c r="K445" s="104" t="n">
        <v>2</v>
      </c>
      <c r="L445" s="96" t="n">
        <f aca="false">SUM(J445:K445)</f>
        <v>71.58</v>
      </c>
      <c r="M445" s="108" t="n">
        <v>68</v>
      </c>
      <c r="N445" s="104" t="n">
        <v>0</v>
      </c>
      <c r="O445" s="94" t="n">
        <f aca="false">SUM(M445:N445)</f>
        <v>68</v>
      </c>
      <c r="P445" s="98" t="n">
        <f aca="false">(I445*0.15+L445*0.75+O445*0.1)</f>
        <v>74.135</v>
      </c>
      <c r="Q445" s="99" t="n">
        <v>25</v>
      </c>
      <c r="R445" s="90" t="n">
        <v>24</v>
      </c>
      <c r="S445" s="111"/>
      <c r="T445" s="109"/>
      <c r="U445" s="11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true" outlineLevel="0" collapsed="false">
      <c r="A446" s="103" t="s">
        <v>22</v>
      </c>
      <c r="B446" s="104" t="s">
        <v>466</v>
      </c>
      <c r="C446" s="90" t="n">
        <v>35</v>
      </c>
      <c r="D446" s="118" t="n">
        <v>151</v>
      </c>
      <c r="E446" s="118" t="s">
        <v>518</v>
      </c>
      <c r="F446" s="91" t="s">
        <v>519</v>
      </c>
      <c r="G446" s="105" t="n">
        <v>90</v>
      </c>
      <c r="H446" s="106" t="n">
        <v>0.5</v>
      </c>
      <c r="I446" s="96" t="n">
        <f aca="false">SUM(G446:H446)</f>
        <v>90.5</v>
      </c>
      <c r="J446" s="107" t="n">
        <v>68.18</v>
      </c>
      <c r="K446" s="104" t="n">
        <v>1.2</v>
      </c>
      <c r="L446" s="96" t="n">
        <f aca="false">SUM(J446:K446)</f>
        <v>69.38</v>
      </c>
      <c r="M446" s="108" t="n">
        <v>83.1</v>
      </c>
      <c r="N446" s="104" t="n">
        <v>0</v>
      </c>
      <c r="O446" s="94" t="n">
        <f aca="false">SUM(M446:N446)</f>
        <v>83.1</v>
      </c>
      <c r="P446" s="98" t="n">
        <f aca="false">(I446*0.15+L446*0.75+O446*0.1)</f>
        <v>73.92</v>
      </c>
      <c r="Q446" s="99" t="n">
        <v>26</v>
      </c>
      <c r="R446" s="90" t="n">
        <v>30</v>
      </c>
      <c r="S446" s="111"/>
      <c r="T446" s="109"/>
      <c r="U446" s="11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true" outlineLevel="0" collapsed="false">
      <c r="A447" s="103" t="s">
        <v>22</v>
      </c>
      <c r="B447" s="104" t="s">
        <v>466</v>
      </c>
      <c r="C447" s="90" t="n">
        <v>35</v>
      </c>
      <c r="D447" s="118" t="n">
        <v>151</v>
      </c>
      <c r="E447" s="118" t="s">
        <v>520</v>
      </c>
      <c r="F447" s="91" t="s">
        <v>521</v>
      </c>
      <c r="G447" s="105" t="n">
        <v>90</v>
      </c>
      <c r="H447" s="106" t="n">
        <v>0</v>
      </c>
      <c r="I447" s="96" t="n">
        <f aca="false">SUM(G447:H447)</f>
        <v>90</v>
      </c>
      <c r="J447" s="107" t="n">
        <v>68.12</v>
      </c>
      <c r="K447" s="104" t="n">
        <v>2</v>
      </c>
      <c r="L447" s="96" t="n">
        <f aca="false">SUM(J447:K447)</f>
        <v>70.12</v>
      </c>
      <c r="M447" s="108" t="n">
        <v>76.25</v>
      </c>
      <c r="N447" s="104" t="n">
        <v>0</v>
      </c>
      <c r="O447" s="94" t="n">
        <f aca="false">SUM(M447:N447)</f>
        <v>76.25</v>
      </c>
      <c r="P447" s="98" t="n">
        <f aca="false">(I447*0.15+L447*0.75+O447*0.1)</f>
        <v>73.715</v>
      </c>
      <c r="Q447" s="99" t="n">
        <v>27</v>
      </c>
      <c r="R447" s="90" t="n">
        <v>26</v>
      </c>
      <c r="S447" s="111"/>
      <c r="T447" s="109"/>
      <c r="U447" s="11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true" outlineLevel="0" collapsed="false">
      <c r="A448" s="103" t="s">
        <v>22</v>
      </c>
      <c r="B448" s="104" t="s">
        <v>466</v>
      </c>
      <c r="C448" s="90" t="n">
        <v>35</v>
      </c>
      <c r="D448" s="118" t="n">
        <v>151</v>
      </c>
      <c r="E448" s="118" t="s">
        <v>522</v>
      </c>
      <c r="F448" s="91" t="s">
        <v>523</v>
      </c>
      <c r="G448" s="105" t="n">
        <v>90</v>
      </c>
      <c r="H448" s="106" t="n">
        <v>0</v>
      </c>
      <c r="I448" s="96" t="n">
        <f aca="false">SUM(G448:H448)</f>
        <v>90</v>
      </c>
      <c r="J448" s="107" t="n">
        <v>68.04</v>
      </c>
      <c r="K448" s="104" t="n">
        <v>2</v>
      </c>
      <c r="L448" s="96" t="n">
        <f aca="false">SUM(J448:K448)</f>
        <v>70.04</v>
      </c>
      <c r="M448" s="108" t="n">
        <v>74.4</v>
      </c>
      <c r="N448" s="104" t="n">
        <v>0</v>
      </c>
      <c r="O448" s="94" t="n">
        <f aca="false">SUM(M448:N448)</f>
        <v>74.4</v>
      </c>
      <c r="P448" s="98" t="n">
        <f aca="false">(I448*0.15+L448*0.75+O448*0.1)</f>
        <v>73.47</v>
      </c>
      <c r="Q448" s="99" t="n">
        <v>28</v>
      </c>
      <c r="R448" s="90" t="n">
        <v>27</v>
      </c>
      <c r="S448" s="111"/>
      <c r="T448" s="109"/>
      <c r="U448" s="11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true" outlineLevel="0" collapsed="false">
      <c r="A449" s="103" t="s">
        <v>22</v>
      </c>
      <c r="B449" s="104" t="s">
        <v>466</v>
      </c>
      <c r="C449" s="90" t="n">
        <v>35</v>
      </c>
      <c r="D449" s="118" t="n">
        <v>151</v>
      </c>
      <c r="E449" s="118" t="s">
        <v>524</v>
      </c>
      <c r="F449" s="91" t="s">
        <v>525</v>
      </c>
      <c r="G449" s="105" t="n">
        <v>90</v>
      </c>
      <c r="H449" s="106" t="n">
        <v>0</v>
      </c>
      <c r="I449" s="96" t="n">
        <f aca="false">SUM(G449:H449)</f>
        <v>90</v>
      </c>
      <c r="J449" s="107" t="n">
        <v>67.68</v>
      </c>
      <c r="K449" s="104" t="n">
        <v>2</v>
      </c>
      <c r="L449" s="96" t="n">
        <f aca="false">SUM(J449:K449)</f>
        <v>69.68</v>
      </c>
      <c r="M449" s="108" t="n">
        <v>76.5</v>
      </c>
      <c r="N449" s="104" t="n">
        <v>0</v>
      </c>
      <c r="O449" s="94" t="n">
        <f aca="false">SUM(M449:N449)</f>
        <v>76.5</v>
      </c>
      <c r="P449" s="98" t="n">
        <f aca="false">(I449*0.15+L449*0.75+O449*0.1)</f>
        <v>73.41</v>
      </c>
      <c r="Q449" s="99" t="n">
        <v>29</v>
      </c>
      <c r="R449" s="90" t="n">
        <v>29</v>
      </c>
      <c r="S449" s="111"/>
      <c r="T449" s="109"/>
      <c r="U449" s="11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true" outlineLevel="0" collapsed="false">
      <c r="A450" s="103" t="s">
        <v>22</v>
      </c>
      <c r="B450" s="104" t="s">
        <v>466</v>
      </c>
      <c r="C450" s="90" t="n">
        <v>35</v>
      </c>
      <c r="D450" s="118" t="n">
        <v>151</v>
      </c>
      <c r="E450" s="118" t="s">
        <v>526</v>
      </c>
      <c r="F450" s="91" t="s">
        <v>527</v>
      </c>
      <c r="G450" s="105" t="n">
        <v>90</v>
      </c>
      <c r="H450" s="106" t="n">
        <v>0</v>
      </c>
      <c r="I450" s="96" t="n">
        <f aca="false">SUM(G450:H450)</f>
        <v>90</v>
      </c>
      <c r="J450" s="107" t="n">
        <v>68.34</v>
      </c>
      <c r="K450" s="104" t="n">
        <v>1</v>
      </c>
      <c r="L450" s="96" t="n">
        <f aca="false">SUM(J450:K450)</f>
        <v>69.34</v>
      </c>
      <c r="M450" s="108" t="n">
        <v>78.4</v>
      </c>
      <c r="N450" s="104" t="n">
        <v>0</v>
      </c>
      <c r="O450" s="94" t="n">
        <f aca="false">SUM(M450:N450)</f>
        <v>78.4</v>
      </c>
      <c r="P450" s="98" t="n">
        <f aca="false">(I450*0.15+L450*0.75+O450*0.1)</f>
        <v>73.345</v>
      </c>
      <c r="Q450" s="99" t="n">
        <v>30</v>
      </c>
      <c r="R450" s="90" t="n">
        <v>31</v>
      </c>
      <c r="S450" s="111"/>
      <c r="T450" s="109"/>
      <c r="U450" s="11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true" outlineLevel="0" collapsed="false">
      <c r="A451" s="103" t="s">
        <v>22</v>
      </c>
      <c r="B451" s="104" t="s">
        <v>466</v>
      </c>
      <c r="C451" s="90" t="n">
        <v>35</v>
      </c>
      <c r="D451" s="118" t="n">
        <v>151</v>
      </c>
      <c r="E451" s="118" t="s">
        <v>528</v>
      </c>
      <c r="F451" s="91" t="s">
        <v>529</v>
      </c>
      <c r="G451" s="105" t="n">
        <v>90</v>
      </c>
      <c r="H451" s="106" t="n">
        <v>1</v>
      </c>
      <c r="I451" s="96" t="n">
        <f aca="false">SUM(G451:H451)</f>
        <v>91</v>
      </c>
      <c r="J451" s="107" t="n">
        <v>69.94</v>
      </c>
      <c r="K451" s="104" t="n">
        <v>0</v>
      </c>
      <c r="L451" s="96" t="n">
        <f aca="false">SUM(J451:K451)</f>
        <v>69.94</v>
      </c>
      <c r="M451" s="108" t="n">
        <v>70.5</v>
      </c>
      <c r="N451" s="104" t="n">
        <v>0</v>
      </c>
      <c r="O451" s="94" t="n">
        <f aca="false">SUM(M451:N451)</f>
        <v>70.5</v>
      </c>
      <c r="P451" s="98" t="n">
        <f aca="false">(I451*0.15+L451*0.75+O451*0.1)</f>
        <v>73.155</v>
      </c>
      <c r="Q451" s="99" t="n">
        <v>31</v>
      </c>
      <c r="R451" s="90" t="n">
        <v>28</v>
      </c>
      <c r="S451" s="111"/>
      <c r="T451" s="109"/>
      <c r="U451" s="11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true" outlineLevel="0" collapsed="false">
      <c r="A452" s="88" t="s">
        <v>22</v>
      </c>
      <c r="B452" s="89" t="s">
        <v>466</v>
      </c>
      <c r="C452" s="90" t="n">
        <v>35</v>
      </c>
      <c r="D452" s="90" t="n">
        <v>151</v>
      </c>
      <c r="E452" s="90" t="s">
        <v>530</v>
      </c>
      <c r="F452" s="91" t="s">
        <v>531</v>
      </c>
      <c r="G452" s="92" t="n">
        <v>90</v>
      </c>
      <c r="H452" s="93" t="n">
        <v>3</v>
      </c>
      <c r="I452" s="94" t="n">
        <f aca="false">SUM(G452:H452)</f>
        <v>93</v>
      </c>
      <c r="J452" s="95" t="n">
        <v>66.94</v>
      </c>
      <c r="K452" s="89" t="n">
        <v>0.1</v>
      </c>
      <c r="L452" s="96" t="n">
        <f aca="false">SUM(J452:K452)</f>
        <v>67.04</v>
      </c>
      <c r="M452" s="97" t="n">
        <v>86.6</v>
      </c>
      <c r="N452" s="89" t="n">
        <v>0</v>
      </c>
      <c r="O452" s="94" t="n">
        <f aca="false">SUM(M452:N452)</f>
        <v>86.6</v>
      </c>
      <c r="P452" s="98" t="n">
        <f aca="false">(I452*0.15+L452*0.75+O452*0.1)</f>
        <v>72.89</v>
      </c>
      <c r="Q452" s="99" t="n">
        <v>32</v>
      </c>
      <c r="R452" s="90" t="n">
        <v>34</v>
      </c>
      <c r="S452" s="100"/>
      <c r="T452" s="100"/>
      <c r="U452" s="115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true" outlineLevel="0" collapsed="false">
      <c r="A453" s="103" t="s">
        <v>22</v>
      </c>
      <c r="B453" s="104" t="s">
        <v>466</v>
      </c>
      <c r="C453" s="90" t="n">
        <v>35</v>
      </c>
      <c r="D453" s="118" t="n">
        <v>151</v>
      </c>
      <c r="E453" s="118" t="s">
        <v>532</v>
      </c>
      <c r="F453" s="91" t="s">
        <v>533</v>
      </c>
      <c r="G453" s="105" t="n">
        <v>90</v>
      </c>
      <c r="H453" s="106" t="n">
        <v>0</v>
      </c>
      <c r="I453" s="96" t="n">
        <f aca="false">SUM(G453:H453)</f>
        <v>90</v>
      </c>
      <c r="J453" s="107" t="n">
        <v>67.42</v>
      </c>
      <c r="K453" s="104" t="n">
        <v>0</v>
      </c>
      <c r="L453" s="96" t="n">
        <f aca="false">SUM(J453:K453)</f>
        <v>67.42</v>
      </c>
      <c r="M453" s="108" t="n">
        <v>85</v>
      </c>
      <c r="N453" s="104" t="n">
        <v>0</v>
      </c>
      <c r="O453" s="94" t="n">
        <f aca="false">SUM(M453:N453)</f>
        <v>85</v>
      </c>
      <c r="P453" s="98" t="n">
        <f aca="false">(I453*0.15+L453*0.75+O453*0.1)</f>
        <v>72.565</v>
      </c>
      <c r="Q453" s="99" t="n">
        <v>33</v>
      </c>
      <c r="R453" s="90" t="n">
        <v>33</v>
      </c>
      <c r="S453" s="100"/>
      <c r="T453" s="109"/>
      <c r="U453" s="11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true" outlineLevel="0" collapsed="false">
      <c r="A454" s="103" t="s">
        <v>22</v>
      </c>
      <c r="B454" s="104" t="s">
        <v>466</v>
      </c>
      <c r="C454" s="90" t="n">
        <v>35</v>
      </c>
      <c r="D454" s="118" t="n">
        <v>151</v>
      </c>
      <c r="E454" s="118" t="s">
        <v>534</v>
      </c>
      <c r="F454" s="91" t="s">
        <v>535</v>
      </c>
      <c r="G454" s="105" t="n">
        <v>90</v>
      </c>
      <c r="H454" s="106" t="n">
        <v>0</v>
      </c>
      <c r="I454" s="96" t="n">
        <f aca="false">SUM(G454:H454)</f>
        <v>90</v>
      </c>
      <c r="J454" s="107" t="n">
        <v>66.76</v>
      </c>
      <c r="K454" s="104" t="n">
        <v>1</v>
      </c>
      <c r="L454" s="96" t="n">
        <f aca="false">SUM(J454:K454)</f>
        <v>67.76</v>
      </c>
      <c r="M454" s="108" t="n">
        <v>72.05</v>
      </c>
      <c r="N454" s="104" t="n">
        <v>0</v>
      </c>
      <c r="O454" s="94" t="n">
        <f aca="false">SUM(M454:N454)</f>
        <v>72.05</v>
      </c>
      <c r="P454" s="98" t="n">
        <f aca="false">(I454*0.15+L454*0.75+O454*0.1)</f>
        <v>71.525</v>
      </c>
      <c r="Q454" s="99" t="n">
        <v>34</v>
      </c>
      <c r="R454" s="90" t="n">
        <v>32</v>
      </c>
      <c r="S454" s="100"/>
      <c r="T454" s="109"/>
      <c r="U454" s="11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true" outlineLevel="0" collapsed="false">
      <c r="A455" s="103" t="s">
        <v>22</v>
      </c>
      <c r="B455" s="104" t="s">
        <v>466</v>
      </c>
      <c r="C455" s="90" t="n">
        <v>35</v>
      </c>
      <c r="D455" s="118" t="n">
        <v>151</v>
      </c>
      <c r="E455" s="118" t="s">
        <v>536</v>
      </c>
      <c r="F455" s="91" t="s">
        <v>537</v>
      </c>
      <c r="G455" s="105" t="n">
        <v>90</v>
      </c>
      <c r="H455" s="106" t="n">
        <v>1</v>
      </c>
      <c r="I455" s="96" t="n">
        <f aca="false">SUM(G455:H455)</f>
        <v>91</v>
      </c>
      <c r="J455" s="107" t="n">
        <v>64.94</v>
      </c>
      <c r="K455" s="104" t="n">
        <v>1</v>
      </c>
      <c r="L455" s="96" t="n">
        <f aca="false">SUM(J455:K455)</f>
        <v>65.94</v>
      </c>
      <c r="M455" s="108" t="n">
        <v>72.3</v>
      </c>
      <c r="N455" s="104" t="n">
        <v>0</v>
      </c>
      <c r="O455" s="94" t="n">
        <f aca="false">SUM(M455:N455)</f>
        <v>72.3</v>
      </c>
      <c r="P455" s="98" t="n">
        <f aca="false">(I455*0.15+L455*0.75+O455*0.1)</f>
        <v>70.335</v>
      </c>
      <c r="Q455" s="99" t="n">
        <v>35</v>
      </c>
      <c r="R455" s="90" t="n">
        <v>35</v>
      </c>
      <c r="S455" s="100"/>
      <c r="T455" s="109"/>
      <c r="U455" s="11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6.25" hidden="false" customHeight="true" outlineLevel="0" collapsed="false">
      <c r="A456" s="121" t="s">
        <v>538</v>
      </c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</row>
    <row r="457" customFormat="false" ht="14.25" hidden="false" customHeight="true" outlineLevel="0" collapsed="false">
      <c r="A457" s="74" t="s">
        <v>1</v>
      </c>
      <c r="B457" s="75" t="s">
        <v>2</v>
      </c>
      <c r="C457" s="76" t="s">
        <v>3</v>
      </c>
      <c r="D457" s="77" t="s">
        <v>4</v>
      </c>
      <c r="E457" s="77" t="s">
        <v>5</v>
      </c>
      <c r="F457" s="78" t="s">
        <v>6</v>
      </c>
      <c r="G457" s="79" t="s">
        <v>7</v>
      </c>
      <c r="H457" s="80" t="s">
        <v>8</v>
      </c>
      <c r="I457" s="81" t="s">
        <v>9</v>
      </c>
      <c r="J457" s="79" t="s">
        <v>10</v>
      </c>
      <c r="K457" s="75" t="s">
        <v>11</v>
      </c>
      <c r="L457" s="82" t="s">
        <v>12</v>
      </c>
      <c r="M457" s="83" t="s">
        <v>13</v>
      </c>
      <c r="N457" s="75" t="s">
        <v>14</v>
      </c>
      <c r="O457" s="81" t="s">
        <v>15</v>
      </c>
      <c r="P457" s="84" t="s">
        <v>16</v>
      </c>
      <c r="Q457" s="85" t="s">
        <v>17</v>
      </c>
      <c r="R457" s="75" t="s">
        <v>18</v>
      </c>
      <c r="S457" s="86" t="s">
        <v>19</v>
      </c>
      <c r="T457" s="87" t="s">
        <v>20</v>
      </c>
      <c r="U457" s="82" t="s">
        <v>21</v>
      </c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true" outlineLevel="0" collapsed="false">
      <c r="A458" s="74"/>
      <c r="B458" s="75"/>
      <c r="C458" s="76"/>
      <c r="D458" s="77"/>
      <c r="E458" s="77"/>
      <c r="F458" s="78"/>
      <c r="G458" s="79"/>
      <c r="H458" s="80"/>
      <c r="I458" s="81"/>
      <c r="J458" s="79"/>
      <c r="K458" s="75"/>
      <c r="L458" s="82"/>
      <c r="M458" s="83"/>
      <c r="N458" s="75"/>
      <c r="O458" s="81"/>
      <c r="P458" s="84"/>
      <c r="Q458" s="85"/>
      <c r="R458" s="75"/>
      <c r="S458" s="86"/>
      <c r="T458" s="87"/>
      <c r="U458" s="82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true" outlineLevel="0" collapsed="false">
      <c r="A459" s="40" t="s">
        <v>22</v>
      </c>
      <c r="B459" s="104" t="s">
        <v>539</v>
      </c>
      <c r="C459" s="118" t="n">
        <v>34</v>
      </c>
      <c r="D459" s="118" t="n">
        <v>151</v>
      </c>
      <c r="E459" s="118" t="s">
        <v>540</v>
      </c>
      <c r="F459" s="31" t="s">
        <v>541</v>
      </c>
      <c r="G459" s="105" t="n">
        <v>90</v>
      </c>
      <c r="H459" s="106" t="n">
        <v>7.5</v>
      </c>
      <c r="I459" s="105" t="n">
        <f aca="false">G459+H459</f>
        <v>97.5</v>
      </c>
      <c r="J459" s="105" t="n">
        <v>89.4363636363636</v>
      </c>
      <c r="K459" s="104" t="n">
        <v>6.6</v>
      </c>
      <c r="L459" s="105" t="n">
        <f aca="false">J459+K459</f>
        <v>96.0363636363636</v>
      </c>
      <c r="M459" s="108" t="n">
        <v>75.2</v>
      </c>
      <c r="N459" s="104"/>
      <c r="O459" s="105" t="n">
        <v>75.2</v>
      </c>
      <c r="P459" s="122" t="n">
        <f aca="false">I459*0.15+L459*0.75+O459*0.1</f>
        <v>94.1722727272727</v>
      </c>
      <c r="Q459" s="123" t="n">
        <v>1</v>
      </c>
      <c r="R459" s="118" t="n">
        <v>1</v>
      </c>
      <c r="S459" s="111" t="s">
        <v>25</v>
      </c>
      <c r="T459" s="109"/>
      <c r="U459" s="102" t="s">
        <v>26</v>
      </c>
      <c r="V459" s="124"/>
      <c r="W459" s="104"/>
      <c r="X459" s="90"/>
      <c r="Y459" s="118"/>
      <c r="Z459" s="118"/>
      <c r="AA459" s="91"/>
      <c r="AB459" s="105"/>
      <c r="AC459" s="106"/>
      <c r="AD459" s="96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true" outlineLevel="0" collapsed="false">
      <c r="A460" s="103" t="s">
        <v>22</v>
      </c>
      <c r="B460" s="104" t="s">
        <v>539</v>
      </c>
      <c r="C460" s="118" t="n">
        <v>34</v>
      </c>
      <c r="D460" s="118" t="n">
        <v>151</v>
      </c>
      <c r="E460" s="118" t="s">
        <v>542</v>
      </c>
      <c r="F460" s="91" t="s">
        <v>543</v>
      </c>
      <c r="G460" s="105" t="n">
        <v>90</v>
      </c>
      <c r="H460" s="106" t="n">
        <v>7</v>
      </c>
      <c r="I460" s="96" t="n">
        <f aca="false">G460+H460</f>
        <v>97</v>
      </c>
      <c r="J460" s="107" t="n">
        <v>88.0545454545455</v>
      </c>
      <c r="K460" s="104" t="n">
        <v>6.4</v>
      </c>
      <c r="L460" s="96" t="n">
        <f aca="false">J460+K460</f>
        <v>94.4545454545455</v>
      </c>
      <c r="M460" s="108" t="n">
        <v>75.9</v>
      </c>
      <c r="N460" s="104"/>
      <c r="O460" s="94" t="n">
        <v>75.9</v>
      </c>
      <c r="P460" s="98" t="n">
        <f aca="false">I460*0.15+L460*0.75+O460*0.1</f>
        <v>92.9809090909091</v>
      </c>
      <c r="Q460" s="99" t="n">
        <v>2</v>
      </c>
      <c r="R460" s="90" t="n">
        <v>2</v>
      </c>
      <c r="S460" s="111" t="s">
        <v>25</v>
      </c>
      <c r="T460" s="109"/>
      <c r="U460" s="110" t="s">
        <v>28</v>
      </c>
      <c r="V460" s="103"/>
      <c r="W460" s="104"/>
      <c r="X460" s="90"/>
      <c r="Y460" s="118"/>
      <c r="Z460" s="118"/>
      <c r="AA460" s="91"/>
      <c r="AB460" s="105"/>
      <c r="AC460" s="106"/>
      <c r="AD460" s="96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true" outlineLevel="0" collapsed="false">
      <c r="A461" s="103" t="s">
        <v>22</v>
      </c>
      <c r="B461" s="104" t="s">
        <v>539</v>
      </c>
      <c r="C461" s="90" t="n">
        <v>34</v>
      </c>
      <c r="D461" s="118" t="n">
        <v>151</v>
      </c>
      <c r="E461" s="118" t="n">
        <v>1502032001</v>
      </c>
      <c r="F461" s="91" t="s">
        <v>544</v>
      </c>
      <c r="G461" s="105" t="n">
        <v>90</v>
      </c>
      <c r="H461" s="106" t="n">
        <v>1</v>
      </c>
      <c r="I461" s="96" t="n">
        <f aca="false">G461+H461</f>
        <v>91</v>
      </c>
      <c r="J461" s="107" t="n">
        <v>85.7454545454546</v>
      </c>
      <c r="K461" s="104" t="n">
        <v>7.3</v>
      </c>
      <c r="L461" s="96" t="n">
        <f aca="false">J461+K461</f>
        <v>93.0454545454546</v>
      </c>
      <c r="M461" s="108" t="n">
        <v>82.1</v>
      </c>
      <c r="N461" s="104"/>
      <c r="O461" s="94" t="n">
        <v>82.1</v>
      </c>
      <c r="P461" s="98" t="n">
        <f aca="false">I461*0.15+L461*0.75+O461*0.1</f>
        <v>91.6440909090909</v>
      </c>
      <c r="Q461" s="99" t="n">
        <v>3</v>
      </c>
      <c r="R461" s="90" t="n">
        <v>5</v>
      </c>
      <c r="S461" s="111" t="s">
        <v>30</v>
      </c>
      <c r="T461" s="109"/>
      <c r="U461" s="110"/>
      <c r="V461" s="103"/>
      <c r="W461" s="104"/>
      <c r="X461" s="90"/>
      <c r="Y461" s="118"/>
      <c r="Z461" s="118"/>
      <c r="AA461" s="91"/>
      <c r="AB461" s="105"/>
      <c r="AC461" s="106"/>
      <c r="AD461" s="96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true" outlineLevel="0" collapsed="false">
      <c r="A462" s="103" t="s">
        <v>22</v>
      </c>
      <c r="B462" s="104" t="s">
        <v>539</v>
      </c>
      <c r="C462" s="90" t="n">
        <v>34</v>
      </c>
      <c r="D462" s="118" t="n">
        <v>151</v>
      </c>
      <c r="E462" s="118" t="s">
        <v>545</v>
      </c>
      <c r="F462" s="91" t="s">
        <v>546</v>
      </c>
      <c r="G462" s="105" t="n">
        <v>90</v>
      </c>
      <c r="H462" s="106" t="n">
        <v>3.5</v>
      </c>
      <c r="I462" s="96" t="n">
        <f aca="false">G462+H462</f>
        <v>93.5</v>
      </c>
      <c r="J462" s="107" t="n">
        <v>84.6</v>
      </c>
      <c r="K462" s="104" t="n">
        <v>7.2</v>
      </c>
      <c r="L462" s="96" t="n">
        <f aca="false">J462+K462</f>
        <v>91.8</v>
      </c>
      <c r="M462" s="108" t="n">
        <v>76.35</v>
      </c>
      <c r="N462" s="104"/>
      <c r="O462" s="94" t="n">
        <v>76.35</v>
      </c>
      <c r="P462" s="98" t="n">
        <f aca="false">I462*0.15+L462*0.75+O462*0.1</f>
        <v>90.51</v>
      </c>
      <c r="Q462" s="99" t="n">
        <v>4</v>
      </c>
      <c r="R462" s="90" t="n">
        <v>9</v>
      </c>
      <c r="S462" s="111" t="s">
        <v>30</v>
      </c>
      <c r="T462" s="109"/>
      <c r="U462" s="110"/>
      <c r="V462" s="103"/>
      <c r="W462" s="104"/>
      <c r="X462" s="90"/>
      <c r="Y462" s="118"/>
      <c r="Z462" s="118"/>
      <c r="AA462" s="91"/>
      <c r="AB462" s="105"/>
      <c r="AC462" s="106"/>
      <c r="AD462" s="96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true" outlineLevel="0" collapsed="false">
      <c r="A463" s="103" t="s">
        <v>22</v>
      </c>
      <c r="B463" s="104" t="s">
        <v>539</v>
      </c>
      <c r="C463" s="90" t="n">
        <v>34</v>
      </c>
      <c r="D463" s="118" t="n">
        <v>151</v>
      </c>
      <c r="E463" s="118" t="s">
        <v>547</v>
      </c>
      <c r="F463" s="91" t="s">
        <v>548</v>
      </c>
      <c r="G463" s="105" t="n">
        <v>90</v>
      </c>
      <c r="H463" s="106" t="n">
        <v>4.5</v>
      </c>
      <c r="I463" s="96" t="n">
        <f aca="false">G463+H463</f>
        <v>94.5</v>
      </c>
      <c r="J463" s="107" t="n">
        <v>86.9454545454546</v>
      </c>
      <c r="K463" s="104" t="n">
        <v>2.3</v>
      </c>
      <c r="L463" s="96" t="n">
        <f aca="false">J463+K463</f>
        <v>89.2454545454546</v>
      </c>
      <c r="M463" s="108" t="n">
        <v>76.1</v>
      </c>
      <c r="N463" s="104"/>
      <c r="O463" s="94" t="n">
        <v>76.1</v>
      </c>
      <c r="P463" s="98" t="n">
        <f aca="false">I463*0.15+L463*0.75+O463*0.1</f>
        <v>88.7190909090909</v>
      </c>
      <c r="Q463" s="99" t="n">
        <v>5</v>
      </c>
      <c r="R463" s="90" t="n">
        <v>3</v>
      </c>
      <c r="S463" s="111" t="s">
        <v>30</v>
      </c>
      <c r="T463" s="109"/>
      <c r="U463" s="110" t="s">
        <v>28</v>
      </c>
      <c r="V463" s="103"/>
      <c r="W463" s="104"/>
      <c r="X463" s="90"/>
      <c r="Y463" s="118"/>
      <c r="Z463" s="118"/>
      <c r="AA463" s="91"/>
      <c r="AB463" s="105"/>
      <c r="AC463" s="106"/>
      <c r="AD463" s="96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true" outlineLevel="0" collapsed="false">
      <c r="A464" s="103" t="s">
        <v>22</v>
      </c>
      <c r="B464" s="104" t="s">
        <v>539</v>
      </c>
      <c r="C464" s="90" t="n">
        <v>34</v>
      </c>
      <c r="D464" s="118" t="n">
        <v>151</v>
      </c>
      <c r="E464" s="118" t="s">
        <v>549</v>
      </c>
      <c r="F464" s="91" t="s">
        <v>550</v>
      </c>
      <c r="G464" s="105" t="n">
        <v>90</v>
      </c>
      <c r="H464" s="106" t="n">
        <v>7</v>
      </c>
      <c r="I464" s="96" t="n">
        <f aca="false">G464+H464</f>
        <v>97</v>
      </c>
      <c r="J464" s="107" t="n">
        <v>85.5818181818182</v>
      </c>
      <c r="K464" s="104" t="n">
        <v>1.3</v>
      </c>
      <c r="L464" s="96" t="n">
        <f aca="false">J464+K464</f>
        <v>86.8818181818182</v>
      </c>
      <c r="M464" s="108" t="n">
        <v>80.35</v>
      </c>
      <c r="N464" s="104"/>
      <c r="O464" s="94" t="n">
        <v>80.35</v>
      </c>
      <c r="P464" s="98" t="n">
        <f aca="false">I464*0.15+L464*0.75+O464*0.1</f>
        <v>87.7463636363636</v>
      </c>
      <c r="Q464" s="99" t="n">
        <v>6</v>
      </c>
      <c r="R464" s="90" t="n">
        <v>6</v>
      </c>
      <c r="S464" s="111" t="s">
        <v>36</v>
      </c>
      <c r="T464" s="109"/>
      <c r="U464" s="110"/>
      <c r="V464" s="103"/>
      <c r="W464" s="104"/>
      <c r="X464" s="90"/>
      <c r="Y464" s="118"/>
      <c r="Z464" s="118"/>
      <c r="AA464" s="91"/>
      <c r="AB464" s="105"/>
      <c r="AC464" s="106"/>
      <c r="AD464" s="96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true" outlineLevel="0" collapsed="false">
      <c r="A465" s="103" t="s">
        <v>22</v>
      </c>
      <c r="B465" s="104" t="s">
        <v>539</v>
      </c>
      <c r="C465" s="90" t="n">
        <v>34</v>
      </c>
      <c r="D465" s="118" t="n">
        <v>151</v>
      </c>
      <c r="E465" s="118" t="s">
        <v>551</v>
      </c>
      <c r="F465" s="91" t="s">
        <v>552</v>
      </c>
      <c r="G465" s="105" t="n">
        <v>90</v>
      </c>
      <c r="H465" s="106" t="n">
        <v>3</v>
      </c>
      <c r="I465" s="96" t="n">
        <f aca="false">G465+H465</f>
        <v>93</v>
      </c>
      <c r="J465" s="107" t="n">
        <v>86.4909090909091</v>
      </c>
      <c r="K465" s="104" t="n">
        <v>2.3</v>
      </c>
      <c r="L465" s="96" t="n">
        <f aca="false">J465+K465</f>
        <v>88.7909090909091</v>
      </c>
      <c r="M465" s="108" t="n">
        <v>70.8</v>
      </c>
      <c r="N465" s="104"/>
      <c r="O465" s="94" t="n">
        <v>70.8</v>
      </c>
      <c r="P465" s="98" t="n">
        <f aca="false">I465*0.15+L465*0.75+O465*0.1</f>
        <v>87.6231818181818</v>
      </c>
      <c r="Q465" s="99" t="n">
        <v>7</v>
      </c>
      <c r="R465" s="90" t="n">
        <v>4</v>
      </c>
      <c r="S465" s="111" t="s">
        <v>36</v>
      </c>
      <c r="T465" s="109"/>
      <c r="U465" s="110"/>
      <c r="V465" s="103"/>
      <c r="W465" s="104"/>
      <c r="X465" s="90"/>
      <c r="Y465" s="118"/>
      <c r="Z465" s="118"/>
      <c r="AA465" s="91"/>
      <c r="AB465" s="105"/>
      <c r="AC465" s="106"/>
      <c r="AD465" s="96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true" outlineLevel="0" collapsed="false">
      <c r="A466" s="103" t="s">
        <v>22</v>
      </c>
      <c r="B466" s="104" t="s">
        <v>539</v>
      </c>
      <c r="C466" s="90" t="n">
        <v>34</v>
      </c>
      <c r="D466" s="118" t="n">
        <v>151</v>
      </c>
      <c r="E466" s="118" t="s">
        <v>553</v>
      </c>
      <c r="F466" s="91" t="s">
        <v>554</v>
      </c>
      <c r="G466" s="105" t="n">
        <v>90</v>
      </c>
      <c r="H466" s="106" t="n">
        <v>4</v>
      </c>
      <c r="I466" s="96" t="n">
        <f aca="false">G466+H466</f>
        <v>94</v>
      </c>
      <c r="J466" s="107" t="n">
        <v>85.0363636363636</v>
      </c>
      <c r="K466" s="104" t="n">
        <v>2.2</v>
      </c>
      <c r="L466" s="96" t="n">
        <f aca="false">J466+K466</f>
        <v>87.2363636363636</v>
      </c>
      <c r="M466" s="108" t="n">
        <v>80.85</v>
      </c>
      <c r="N466" s="104"/>
      <c r="O466" s="94" t="n">
        <v>80.85</v>
      </c>
      <c r="P466" s="98" t="n">
        <f aca="false">I466*0.15+L466*0.75+O466*0.1</f>
        <v>87.6122727272727</v>
      </c>
      <c r="Q466" s="99" t="n">
        <v>8</v>
      </c>
      <c r="R466" s="90" t="n">
        <v>7</v>
      </c>
      <c r="S466" s="111" t="s">
        <v>36</v>
      </c>
      <c r="T466" s="109"/>
      <c r="U466" s="110"/>
      <c r="V466" s="103"/>
      <c r="W466" s="104"/>
      <c r="X466" s="90"/>
      <c r="Y466" s="118"/>
      <c r="Z466" s="118"/>
      <c r="AA466" s="91"/>
      <c r="AB466" s="105"/>
      <c r="AC466" s="106"/>
      <c r="AD466" s="96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2.5" hidden="false" customHeight="true" outlineLevel="0" collapsed="false">
      <c r="A467" s="88" t="s">
        <v>22</v>
      </c>
      <c r="B467" s="89" t="s">
        <v>539</v>
      </c>
      <c r="C467" s="90" t="n">
        <v>34</v>
      </c>
      <c r="D467" s="90" t="n">
        <v>151</v>
      </c>
      <c r="E467" s="90" t="s">
        <v>555</v>
      </c>
      <c r="F467" s="91" t="s">
        <v>556</v>
      </c>
      <c r="G467" s="92" t="n">
        <v>90</v>
      </c>
      <c r="H467" s="93" t="n">
        <v>8.5</v>
      </c>
      <c r="I467" s="94" t="n">
        <f aca="false">G467+H467</f>
        <v>98.5</v>
      </c>
      <c r="J467" s="95" t="n">
        <v>81.7636363636364</v>
      </c>
      <c r="K467" s="89" t="n">
        <v>2.2</v>
      </c>
      <c r="L467" s="96" t="n">
        <f aca="false">J467+K467</f>
        <v>83.9636363636364</v>
      </c>
      <c r="M467" s="97" t="n">
        <v>82.4</v>
      </c>
      <c r="N467" s="89"/>
      <c r="O467" s="94" t="n">
        <v>82.4</v>
      </c>
      <c r="P467" s="98" t="n">
        <f aca="false">I467*0.15+L467*0.75+O467*0.1</f>
        <v>85.9877272727273</v>
      </c>
      <c r="Q467" s="99" t="n">
        <v>9</v>
      </c>
      <c r="R467" s="90" t="n">
        <v>14</v>
      </c>
      <c r="S467" s="100" t="s">
        <v>36</v>
      </c>
      <c r="T467" s="100" t="s">
        <v>557</v>
      </c>
      <c r="U467" s="102"/>
      <c r="V467" s="88"/>
      <c r="W467" s="89"/>
      <c r="X467" s="90"/>
      <c r="Y467" s="90"/>
      <c r="Z467" s="90"/>
      <c r="AA467" s="91"/>
      <c r="AB467" s="92"/>
      <c r="AC467" s="93"/>
      <c r="AD467" s="94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true" outlineLevel="0" collapsed="false">
      <c r="A468" s="103" t="s">
        <v>22</v>
      </c>
      <c r="B468" s="104" t="s">
        <v>539</v>
      </c>
      <c r="C468" s="90" t="n">
        <v>34</v>
      </c>
      <c r="D468" s="118" t="n">
        <v>151</v>
      </c>
      <c r="E468" s="118" t="s">
        <v>558</v>
      </c>
      <c r="F468" s="91" t="s">
        <v>559</v>
      </c>
      <c r="G468" s="105" t="n">
        <v>90</v>
      </c>
      <c r="H468" s="106" t="n">
        <v>5.5</v>
      </c>
      <c r="I468" s="96" t="n">
        <f aca="false">G468+H468</f>
        <v>95.5</v>
      </c>
      <c r="J468" s="107" t="n">
        <v>84.7090909090909</v>
      </c>
      <c r="K468" s="104" t="n">
        <v>1</v>
      </c>
      <c r="L468" s="96" t="n">
        <f aca="false">J468+K468</f>
        <v>85.7090909090909</v>
      </c>
      <c r="M468" s="108" t="n">
        <v>73.8</v>
      </c>
      <c r="N468" s="104"/>
      <c r="O468" s="94" t="n">
        <v>73.8</v>
      </c>
      <c r="P468" s="98" t="n">
        <f aca="false">I468*0.15+L468*0.75+O468*0.1</f>
        <v>85.9868181818182</v>
      </c>
      <c r="Q468" s="99" t="n">
        <v>10</v>
      </c>
      <c r="R468" s="90" t="n">
        <v>8</v>
      </c>
      <c r="S468" s="100" t="s">
        <v>36</v>
      </c>
      <c r="T468" s="109"/>
      <c r="U468" s="110"/>
      <c r="V468" s="103"/>
      <c r="W468" s="104"/>
      <c r="X468" s="90"/>
      <c r="Y468" s="118"/>
      <c r="Z468" s="118"/>
      <c r="AA468" s="91"/>
      <c r="AB468" s="105"/>
      <c r="AC468" s="106"/>
      <c r="AD468" s="96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true" outlineLevel="0" collapsed="false">
      <c r="A469" s="103" t="s">
        <v>22</v>
      </c>
      <c r="B469" s="104" t="s">
        <v>539</v>
      </c>
      <c r="C469" s="90" t="n">
        <v>34</v>
      </c>
      <c r="D469" s="118" t="n">
        <v>151</v>
      </c>
      <c r="E469" s="118" t="s">
        <v>560</v>
      </c>
      <c r="F469" s="91" t="s">
        <v>561</v>
      </c>
      <c r="G469" s="105" t="n">
        <v>90</v>
      </c>
      <c r="H469" s="106" t="n">
        <v>6</v>
      </c>
      <c r="I469" s="96" t="n">
        <f aca="false">G469+H469</f>
        <v>96</v>
      </c>
      <c r="J469" s="107" t="n">
        <v>82.0727272727273</v>
      </c>
      <c r="K469" s="104" t="n">
        <v>3.2</v>
      </c>
      <c r="L469" s="96" t="n">
        <f aca="false">J469+K469</f>
        <v>85.2727272727273</v>
      </c>
      <c r="M469" s="108" t="n">
        <v>74.2</v>
      </c>
      <c r="N469" s="104"/>
      <c r="O469" s="94" t="n">
        <v>74.2</v>
      </c>
      <c r="P469" s="98" t="n">
        <f aca="false">I469*0.15+L469*0.75+O469*0.1</f>
        <v>85.7745454545455</v>
      </c>
      <c r="Q469" s="99" t="n">
        <v>11</v>
      </c>
      <c r="R469" s="90" t="n">
        <v>11</v>
      </c>
      <c r="S469" s="100" t="s">
        <v>36</v>
      </c>
      <c r="T469" s="109"/>
      <c r="U469" s="110"/>
      <c r="V469" s="103"/>
      <c r="W469" s="104"/>
      <c r="X469" s="90"/>
      <c r="Y469" s="118"/>
      <c r="Z469" s="118"/>
      <c r="AA469" s="91"/>
      <c r="AB469" s="105"/>
      <c r="AC469" s="106"/>
      <c r="AD469" s="96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true" outlineLevel="0" collapsed="false">
      <c r="A470" s="103" t="s">
        <v>22</v>
      </c>
      <c r="B470" s="104" t="s">
        <v>539</v>
      </c>
      <c r="C470" s="90" t="n">
        <v>34</v>
      </c>
      <c r="D470" s="118" t="n">
        <v>151</v>
      </c>
      <c r="E470" s="118" t="s">
        <v>562</v>
      </c>
      <c r="F470" s="91" t="s">
        <v>563</v>
      </c>
      <c r="G470" s="105" t="n">
        <v>90</v>
      </c>
      <c r="H470" s="106" t="n">
        <v>5.5</v>
      </c>
      <c r="I470" s="96" t="n">
        <f aca="false">G470+H470</f>
        <v>95.5</v>
      </c>
      <c r="J470" s="107" t="n">
        <v>82.0363636363636</v>
      </c>
      <c r="K470" s="104" t="n">
        <v>2</v>
      </c>
      <c r="L470" s="96" t="n">
        <f aca="false">J470+K470</f>
        <v>84.0363636363636</v>
      </c>
      <c r="M470" s="108" t="n">
        <v>77.7</v>
      </c>
      <c r="N470" s="104"/>
      <c r="O470" s="94" t="n">
        <v>77.7</v>
      </c>
      <c r="P470" s="98" t="n">
        <f aca="false">I470*0.15+L470*0.75+O470*0.1</f>
        <v>85.1222727272727</v>
      </c>
      <c r="Q470" s="99" t="n">
        <v>12</v>
      </c>
      <c r="R470" s="90" t="n">
        <v>12</v>
      </c>
      <c r="S470" s="100" t="s">
        <v>36</v>
      </c>
      <c r="T470" s="109"/>
      <c r="U470" s="110"/>
      <c r="V470" s="103"/>
      <c r="W470" s="104"/>
      <c r="X470" s="90"/>
      <c r="Y470" s="118"/>
      <c r="Z470" s="118"/>
      <c r="AA470" s="91"/>
      <c r="AB470" s="105"/>
      <c r="AC470" s="106"/>
      <c r="AD470" s="96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7" hidden="false" customHeight="true" outlineLevel="0" collapsed="false">
      <c r="A471" s="103" t="s">
        <v>22</v>
      </c>
      <c r="B471" s="104" t="s">
        <v>539</v>
      </c>
      <c r="C471" s="90" t="n">
        <v>34</v>
      </c>
      <c r="D471" s="118" t="n">
        <v>151</v>
      </c>
      <c r="E471" s="118" t="s">
        <v>564</v>
      </c>
      <c r="F471" s="91" t="s">
        <v>565</v>
      </c>
      <c r="G471" s="105" t="n">
        <v>90</v>
      </c>
      <c r="H471" s="106" t="n">
        <v>10</v>
      </c>
      <c r="I471" s="96" t="n">
        <f aca="false">G471+H471</f>
        <v>100</v>
      </c>
      <c r="J471" s="107" t="n">
        <v>80.5454545454546</v>
      </c>
      <c r="K471" s="104" t="n">
        <v>1.1</v>
      </c>
      <c r="L471" s="96" t="n">
        <f aca="false">J471+K471</f>
        <v>81.6454545454545</v>
      </c>
      <c r="M471" s="108" t="n">
        <v>83.8</v>
      </c>
      <c r="N471" s="104"/>
      <c r="O471" s="94" t="n">
        <v>83.8</v>
      </c>
      <c r="P471" s="98" t="n">
        <f aca="false">I471*0.15+L471*0.75+O471*0.1</f>
        <v>84.6140909090909</v>
      </c>
      <c r="Q471" s="99" t="n">
        <v>13</v>
      </c>
      <c r="R471" s="90" t="n">
        <v>17</v>
      </c>
      <c r="S471" s="111" t="s">
        <v>55</v>
      </c>
      <c r="T471" s="109"/>
      <c r="U471" s="110"/>
      <c r="V471" s="103"/>
      <c r="W471" s="104"/>
      <c r="X471" s="90"/>
      <c r="Y471" s="118"/>
      <c r="Z471" s="118"/>
      <c r="AA471" s="91"/>
      <c r="AB471" s="105"/>
      <c r="AC471" s="106"/>
      <c r="AD471" s="96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true" outlineLevel="0" collapsed="false">
      <c r="A472" s="103" t="s">
        <v>22</v>
      </c>
      <c r="B472" s="104" t="s">
        <v>539</v>
      </c>
      <c r="C472" s="90" t="n">
        <v>34</v>
      </c>
      <c r="D472" s="118" t="n">
        <v>151</v>
      </c>
      <c r="E472" s="118" t="s">
        <v>566</v>
      </c>
      <c r="F472" s="91" t="s">
        <v>567</v>
      </c>
      <c r="G472" s="105" t="n">
        <v>90</v>
      </c>
      <c r="H472" s="106" t="n">
        <v>2</v>
      </c>
      <c r="I472" s="96" t="n">
        <f aca="false">G472+H472</f>
        <v>92</v>
      </c>
      <c r="J472" s="107" t="n">
        <v>82.7454545454546</v>
      </c>
      <c r="K472" s="104" t="n">
        <v>2</v>
      </c>
      <c r="L472" s="96" t="n">
        <f aca="false">J472+K472</f>
        <v>84.7454545454546</v>
      </c>
      <c r="M472" s="108" t="n">
        <v>70.9</v>
      </c>
      <c r="N472" s="104"/>
      <c r="O472" s="94" t="n">
        <v>70.9</v>
      </c>
      <c r="P472" s="98" t="n">
        <f aca="false">I472*0.15+L472*0.75+O472*0.1</f>
        <v>84.4490909090909</v>
      </c>
      <c r="Q472" s="99" t="n">
        <v>14</v>
      </c>
      <c r="R472" s="90" t="n">
        <v>10</v>
      </c>
      <c r="S472" s="111" t="s">
        <v>36</v>
      </c>
      <c r="T472" s="109"/>
      <c r="U472" s="110"/>
      <c r="V472" s="103"/>
      <c r="W472" s="104"/>
      <c r="X472" s="90"/>
      <c r="Y472" s="118"/>
      <c r="Z472" s="118"/>
      <c r="AA472" s="91"/>
      <c r="AB472" s="105"/>
      <c r="AC472" s="106"/>
      <c r="AD472" s="96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true" outlineLevel="0" collapsed="false">
      <c r="A473" s="103" t="s">
        <v>22</v>
      </c>
      <c r="B473" s="104" t="s">
        <v>539</v>
      </c>
      <c r="C473" s="90" t="n">
        <v>34</v>
      </c>
      <c r="D473" s="118" t="n">
        <v>151</v>
      </c>
      <c r="E473" s="118" t="s">
        <v>568</v>
      </c>
      <c r="F473" s="91" t="s">
        <v>569</v>
      </c>
      <c r="G473" s="105" t="n">
        <v>90</v>
      </c>
      <c r="H473" s="106" t="n">
        <v>2</v>
      </c>
      <c r="I473" s="96" t="n">
        <f aca="false">G473+H473</f>
        <v>92</v>
      </c>
      <c r="J473" s="107" t="n">
        <v>81.8363636363636</v>
      </c>
      <c r="K473" s="104" t="n">
        <v>1.2</v>
      </c>
      <c r="L473" s="96" t="n">
        <f aca="false">J473+K473</f>
        <v>83.0363636363637</v>
      </c>
      <c r="M473" s="108" t="n">
        <v>81.6</v>
      </c>
      <c r="N473" s="104"/>
      <c r="O473" s="94" t="n">
        <v>81.6</v>
      </c>
      <c r="P473" s="98" t="n">
        <f aca="false">I473*0.15+L473*0.75+O473*0.1</f>
        <v>84.2372727272727</v>
      </c>
      <c r="Q473" s="99" t="n">
        <v>15</v>
      </c>
      <c r="R473" s="90" t="n">
        <v>13</v>
      </c>
      <c r="S473" s="111" t="s">
        <v>36</v>
      </c>
      <c r="T473" s="109"/>
      <c r="U473" s="110"/>
      <c r="V473" s="103"/>
      <c r="W473" s="104"/>
      <c r="X473" s="90"/>
      <c r="Y473" s="118"/>
      <c r="Z473" s="118"/>
      <c r="AA473" s="91"/>
      <c r="AB473" s="105"/>
      <c r="AC473" s="106"/>
      <c r="AD473" s="96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true" outlineLevel="0" collapsed="false">
      <c r="A474" s="103" t="s">
        <v>22</v>
      </c>
      <c r="B474" s="104" t="s">
        <v>539</v>
      </c>
      <c r="C474" s="90" t="n">
        <v>34</v>
      </c>
      <c r="D474" s="118" t="n">
        <v>151</v>
      </c>
      <c r="E474" s="118" t="s">
        <v>570</v>
      </c>
      <c r="F474" s="91" t="s">
        <v>571</v>
      </c>
      <c r="G474" s="105" t="n">
        <v>90</v>
      </c>
      <c r="H474" s="106" t="n">
        <v>10</v>
      </c>
      <c r="I474" s="96" t="n">
        <f aca="false">G474+H474</f>
        <v>100</v>
      </c>
      <c r="J474" s="107" t="n">
        <v>77.4363636363636</v>
      </c>
      <c r="K474" s="104" t="n">
        <v>2.7</v>
      </c>
      <c r="L474" s="96" t="n">
        <f aca="false">J474+K474</f>
        <v>80.1363636363636</v>
      </c>
      <c r="M474" s="108" t="n">
        <v>82.45</v>
      </c>
      <c r="N474" s="104"/>
      <c r="O474" s="94" t="n">
        <v>82.45</v>
      </c>
      <c r="P474" s="98" t="n">
        <f aca="false">I474*0.15+L474*0.75+O474*0.1</f>
        <v>83.3472727272727</v>
      </c>
      <c r="Q474" s="99" t="n">
        <v>16</v>
      </c>
      <c r="R474" s="90" t="n">
        <v>27</v>
      </c>
      <c r="S474" s="111"/>
      <c r="T474" s="109"/>
      <c r="U474" s="110"/>
      <c r="V474" s="103"/>
      <c r="W474" s="104"/>
      <c r="X474" s="90"/>
      <c r="Y474" s="118"/>
      <c r="Z474" s="118"/>
      <c r="AA474" s="91"/>
      <c r="AB474" s="105"/>
      <c r="AC474" s="106"/>
      <c r="AD474" s="96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true" outlineLevel="0" collapsed="false">
      <c r="A475" s="103" t="s">
        <v>22</v>
      </c>
      <c r="B475" s="104" t="s">
        <v>539</v>
      </c>
      <c r="C475" s="90" t="n">
        <v>34</v>
      </c>
      <c r="D475" s="118" t="n">
        <v>151</v>
      </c>
      <c r="E475" s="118" t="s">
        <v>572</v>
      </c>
      <c r="F475" s="91" t="s">
        <v>573</v>
      </c>
      <c r="G475" s="105" t="n">
        <v>90</v>
      </c>
      <c r="H475" s="106" t="n">
        <v>3</v>
      </c>
      <c r="I475" s="96" t="n">
        <f aca="false">G475+H475</f>
        <v>93</v>
      </c>
      <c r="J475" s="107" t="n">
        <v>81.3454545454545</v>
      </c>
      <c r="K475" s="104" t="n">
        <v>1.1</v>
      </c>
      <c r="L475" s="96" t="n">
        <f aca="false">J475+K475</f>
        <v>82.4454545454545</v>
      </c>
      <c r="M475" s="108" t="n">
        <v>74.8</v>
      </c>
      <c r="N475" s="104"/>
      <c r="O475" s="94" t="n">
        <v>74.8</v>
      </c>
      <c r="P475" s="98" t="n">
        <f aca="false">I475*0.15+L475*0.75+O475*0.1</f>
        <v>83.2640909090909</v>
      </c>
      <c r="Q475" s="99" t="n">
        <v>17</v>
      </c>
      <c r="R475" s="90" t="n">
        <v>15</v>
      </c>
      <c r="S475" s="111"/>
      <c r="T475" s="109"/>
      <c r="U475" s="110"/>
      <c r="V475" s="103"/>
      <c r="W475" s="104"/>
      <c r="X475" s="90"/>
      <c r="Y475" s="118"/>
      <c r="Z475" s="118"/>
      <c r="AA475" s="91"/>
      <c r="AB475" s="105"/>
      <c r="AC475" s="106"/>
      <c r="AD475" s="96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true" outlineLevel="0" collapsed="false">
      <c r="A476" s="103" t="s">
        <v>22</v>
      </c>
      <c r="B476" s="104" t="s">
        <v>539</v>
      </c>
      <c r="C476" s="90" t="n">
        <v>34</v>
      </c>
      <c r="D476" s="118" t="n">
        <v>151</v>
      </c>
      <c r="E476" s="118" t="s">
        <v>574</v>
      </c>
      <c r="F476" s="91" t="s">
        <v>575</v>
      </c>
      <c r="G476" s="105" t="n">
        <v>90</v>
      </c>
      <c r="H476" s="106" t="n">
        <v>2</v>
      </c>
      <c r="I476" s="96" t="n">
        <f aca="false">G476+H476</f>
        <v>92</v>
      </c>
      <c r="J476" s="107" t="n">
        <v>79.9090909090909</v>
      </c>
      <c r="K476" s="104" t="n">
        <v>2.1</v>
      </c>
      <c r="L476" s="96" t="n">
        <f aca="false">J476+K476</f>
        <v>82.0090909090909</v>
      </c>
      <c r="M476" s="108" t="n">
        <v>76.2</v>
      </c>
      <c r="N476" s="104"/>
      <c r="O476" s="94" t="n">
        <v>76.2</v>
      </c>
      <c r="P476" s="98" t="n">
        <f aca="false">I476*0.15+L476*0.75+O476*0.1</f>
        <v>82.9268181818182</v>
      </c>
      <c r="Q476" s="99" t="n">
        <v>18</v>
      </c>
      <c r="R476" s="90" t="n">
        <v>19</v>
      </c>
      <c r="S476" s="111"/>
      <c r="T476" s="109"/>
      <c r="U476" s="110"/>
      <c r="V476" s="103"/>
      <c r="W476" s="104"/>
      <c r="X476" s="90"/>
      <c r="Y476" s="118"/>
      <c r="Z476" s="118"/>
      <c r="AA476" s="91"/>
      <c r="AB476" s="105"/>
      <c r="AC476" s="106"/>
      <c r="AD476" s="96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true" outlineLevel="0" collapsed="false">
      <c r="A477" s="103" t="s">
        <v>22</v>
      </c>
      <c r="B477" s="104" t="s">
        <v>539</v>
      </c>
      <c r="C477" s="90" t="n">
        <v>34</v>
      </c>
      <c r="D477" s="118" t="n">
        <v>151</v>
      </c>
      <c r="E477" s="118" t="s">
        <v>576</v>
      </c>
      <c r="F477" s="91" t="s">
        <v>577</v>
      </c>
      <c r="G477" s="105" t="n">
        <v>90</v>
      </c>
      <c r="H477" s="106" t="n">
        <v>2.5</v>
      </c>
      <c r="I477" s="96" t="n">
        <f aca="false">G477+H477</f>
        <v>92.5</v>
      </c>
      <c r="J477" s="107" t="n">
        <v>80.2363636363636</v>
      </c>
      <c r="K477" s="104" t="n">
        <v>1.3</v>
      </c>
      <c r="L477" s="96" t="n">
        <f aca="false">J477+K477</f>
        <v>81.5363636363636</v>
      </c>
      <c r="M477" s="108" t="n">
        <v>77.4</v>
      </c>
      <c r="N477" s="104"/>
      <c r="O477" s="94" t="n">
        <v>77.4</v>
      </c>
      <c r="P477" s="98" t="n">
        <f aca="false">I477*0.15+L477*0.75+O477*0.1</f>
        <v>82.7672727272727</v>
      </c>
      <c r="Q477" s="99" t="n">
        <v>19</v>
      </c>
      <c r="R477" s="90" t="n">
        <v>18</v>
      </c>
      <c r="S477" s="111"/>
      <c r="T477" s="109"/>
      <c r="U477" s="110"/>
      <c r="V477" s="103"/>
      <c r="W477" s="104"/>
      <c r="X477" s="90"/>
      <c r="Y477" s="118"/>
      <c r="Z477" s="118"/>
      <c r="AA477" s="91"/>
      <c r="AB477" s="105"/>
      <c r="AC477" s="106"/>
      <c r="AD477" s="96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true" outlineLevel="0" collapsed="false">
      <c r="A478" s="103" t="s">
        <v>22</v>
      </c>
      <c r="B478" s="104" t="s">
        <v>539</v>
      </c>
      <c r="C478" s="90" t="n">
        <v>34</v>
      </c>
      <c r="D478" s="118" t="n">
        <v>151</v>
      </c>
      <c r="E478" s="118" t="s">
        <v>578</v>
      </c>
      <c r="F478" s="91" t="s">
        <v>579</v>
      </c>
      <c r="G478" s="105" t="n">
        <v>90</v>
      </c>
      <c r="H478" s="106" t="n">
        <v>3</v>
      </c>
      <c r="I478" s="96" t="n">
        <f aca="false">G478+H478</f>
        <v>93</v>
      </c>
      <c r="J478" s="107" t="n">
        <v>80.9818181818182</v>
      </c>
      <c r="K478" s="104" t="n">
        <v>1</v>
      </c>
      <c r="L478" s="96" t="n">
        <f aca="false">J478+K478</f>
        <v>81.9818181818182</v>
      </c>
      <c r="M478" s="108" t="n">
        <v>69.1</v>
      </c>
      <c r="N478" s="104"/>
      <c r="O478" s="94" t="n">
        <v>69.1</v>
      </c>
      <c r="P478" s="98" t="n">
        <f aca="false">I478*0.15+L478*0.75+O478*0.1</f>
        <v>82.3463636363636</v>
      </c>
      <c r="Q478" s="99" t="n">
        <v>20</v>
      </c>
      <c r="R478" s="90" t="n">
        <v>16</v>
      </c>
      <c r="S478" s="111"/>
      <c r="T478" s="109"/>
      <c r="U478" s="110"/>
      <c r="V478" s="103"/>
      <c r="W478" s="104"/>
      <c r="X478" s="90"/>
      <c r="Y478" s="118"/>
      <c r="Z478" s="118"/>
      <c r="AA478" s="91"/>
      <c r="AB478" s="105"/>
      <c r="AC478" s="106"/>
      <c r="AD478" s="96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true" outlineLevel="0" collapsed="false">
      <c r="A479" s="88" t="s">
        <v>22</v>
      </c>
      <c r="B479" s="89" t="s">
        <v>539</v>
      </c>
      <c r="C479" s="90" t="n">
        <v>34</v>
      </c>
      <c r="D479" s="90" t="n">
        <v>151</v>
      </c>
      <c r="E479" s="90" t="s">
        <v>580</v>
      </c>
      <c r="F479" s="91" t="s">
        <v>581</v>
      </c>
      <c r="G479" s="92" t="n">
        <v>90</v>
      </c>
      <c r="H479" s="93" t="n">
        <v>5.5</v>
      </c>
      <c r="I479" s="94" t="n">
        <f aca="false">G479+H479</f>
        <v>95.5</v>
      </c>
      <c r="J479" s="95" t="n">
        <v>78.4727272727273</v>
      </c>
      <c r="K479" s="89" t="n">
        <v>1</v>
      </c>
      <c r="L479" s="96" t="n">
        <f aca="false">J479+K479</f>
        <v>79.4727272727273</v>
      </c>
      <c r="M479" s="97" t="n">
        <v>73.25</v>
      </c>
      <c r="N479" s="89"/>
      <c r="O479" s="94" t="n">
        <v>73.25</v>
      </c>
      <c r="P479" s="98" t="n">
        <f aca="false">I479*0.15+L479*0.75+O479*0.1</f>
        <v>81.2545454545455</v>
      </c>
      <c r="Q479" s="99" t="n">
        <v>21</v>
      </c>
      <c r="R479" s="90" t="n">
        <v>23</v>
      </c>
      <c r="S479" s="100"/>
      <c r="T479" s="100"/>
      <c r="U479" s="102"/>
      <c r="V479" s="88"/>
      <c r="W479" s="89"/>
      <c r="X479" s="90"/>
      <c r="Y479" s="90"/>
      <c r="Z479" s="90"/>
      <c r="AA479" s="91"/>
      <c r="AB479" s="92"/>
      <c r="AC479" s="93"/>
      <c r="AD479" s="94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true" outlineLevel="0" collapsed="false">
      <c r="A480" s="103" t="s">
        <v>22</v>
      </c>
      <c r="B480" s="104" t="s">
        <v>539</v>
      </c>
      <c r="C480" s="90" t="n">
        <v>34</v>
      </c>
      <c r="D480" s="118" t="n">
        <v>151</v>
      </c>
      <c r="E480" s="118" t="s">
        <v>582</v>
      </c>
      <c r="F480" s="91" t="s">
        <v>583</v>
      </c>
      <c r="G480" s="105" t="n">
        <v>90</v>
      </c>
      <c r="H480" s="106" t="n">
        <v>4</v>
      </c>
      <c r="I480" s="96" t="n">
        <f aca="false">G480+H480</f>
        <v>94</v>
      </c>
      <c r="J480" s="107" t="n">
        <v>77.6727272727273</v>
      </c>
      <c r="K480" s="104" t="n">
        <v>1</v>
      </c>
      <c r="L480" s="96" t="n">
        <f aca="false">J480+K480</f>
        <v>78.6727272727273</v>
      </c>
      <c r="M480" s="108" t="n">
        <v>77.1</v>
      </c>
      <c r="N480" s="104"/>
      <c r="O480" s="94" t="n">
        <v>77.1</v>
      </c>
      <c r="P480" s="98" t="n">
        <f aca="false">I480*0.15+L480*0.75+O480*0.1</f>
        <v>80.8145454545454</v>
      </c>
      <c r="Q480" s="99" t="n">
        <v>22</v>
      </c>
      <c r="R480" s="90" t="n">
        <v>26</v>
      </c>
      <c r="S480" s="100"/>
      <c r="T480" s="109"/>
      <c r="U480" s="110"/>
      <c r="V480" s="103"/>
      <c r="W480" s="104"/>
      <c r="X480" s="90"/>
      <c r="Y480" s="118"/>
      <c r="Z480" s="118"/>
      <c r="AA480" s="91"/>
      <c r="AB480" s="105"/>
      <c r="AC480" s="106"/>
      <c r="AD480" s="96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true" outlineLevel="0" collapsed="false">
      <c r="A481" s="103" t="s">
        <v>22</v>
      </c>
      <c r="B481" s="104" t="s">
        <v>539</v>
      </c>
      <c r="C481" s="90" t="n">
        <v>34</v>
      </c>
      <c r="D481" s="118" t="n">
        <v>151</v>
      </c>
      <c r="E481" s="118" t="s">
        <v>584</v>
      </c>
      <c r="F481" s="91" t="s">
        <v>585</v>
      </c>
      <c r="G481" s="105" t="n">
        <v>90</v>
      </c>
      <c r="H481" s="106" t="n">
        <v>0.5</v>
      </c>
      <c r="I481" s="96" t="n">
        <f aca="false">G481+H481</f>
        <v>90.5</v>
      </c>
      <c r="J481" s="107" t="n">
        <v>78.9090909090909</v>
      </c>
      <c r="K481" s="104" t="n">
        <v>1.1</v>
      </c>
      <c r="L481" s="96" t="n">
        <f aca="false">J481+K481</f>
        <v>80.0090909090909</v>
      </c>
      <c r="M481" s="108" t="n">
        <v>71.2</v>
      </c>
      <c r="N481" s="104"/>
      <c r="O481" s="94" t="n">
        <v>71.2</v>
      </c>
      <c r="P481" s="98" t="n">
        <f aca="false">I481*0.15+L481*0.75+O481*0.1</f>
        <v>80.7018181818182</v>
      </c>
      <c r="Q481" s="99" t="n">
        <v>23</v>
      </c>
      <c r="R481" s="90" t="n">
        <v>21</v>
      </c>
      <c r="S481" s="100"/>
      <c r="T481" s="109"/>
      <c r="U481" s="110"/>
      <c r="V481" s="103"/>
      <c r="W481" s="104"/>
      <c r="X481" s="90"/>
      <c r="Y481" s="118"/>
      <c r="Z481" s="118"/>
      <c r="AA481" s="91"/>
      <c r="AB481" s="105"/>
      <c r="AC481" s="106"/>
      <c r="AD481" s="96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true" outlineLevel="0" collapsed="false">
      <c r="A482" s="103" t="s">
        <v>22</v>
      </c>
      <c r="B482" s="104" t="s">
        <v>539</v>
      </c>
      <c r="C482" s="90" t="n">
        <v>34</v>
      </c>
      <c r="D482" s="118" t="n">
        <v>151</v>
      </c>
      <c r="E482" s="118" t="s">
        <v>586</v>
      </c>
      <c r="F482" s="91" t="s">
        <v>587</v>
      </c>
      <c r="G482" s="105" t="n">
        <v>90</v>
      </c>
      <c r="H482" s="106" t="n">
        <v>2</v>
      </c>
      <c r="I482" s="96" t="n">
        <f aca="false">G482+H482</f>
        <v>92</v>
      </c>
      <c r="J482" s="107" t="n">
        <v>79.4</v>
      </c>
      <c r="K482" s="104" t="n">
        <v>1.2</v>
      </c>
      <c r="L482" s="96" t="n">
        <f aca="false">J482+K482</f>
        <v>80.6</v>
      </c>
      <c r="M482" s="108" t="n">
        <v>60</v>
      </c>
      <c r="N482" s="104"/>
      <c r="O482" s="94" t="n">
        <v>60</v>
      </c>
      <c r="P482" s="98" t="n">
        <f aca="false">I482*0.15+L482*0.75+O482*0.1</f>
        <v>80.25</v>
      </c>
      <c r="Q482" s="99" t="n">
        <v>24</v>
      </c>
      <c r="R482" s="90" t="n">
        <v>20</v>
      </c>
      <c r="S482" s="100"/>
      <c r="T482" s="109"/>
      <c r="U482" s="110"/>
      <c r="V482" s="103"/>
      <c r="W482" s="104"/>
      <c r="X482" s="90"/>
      <c r="Y482" s="118"/>
      <c r="Z482" s="118"/>
      <c r="AA482" s="91"/>
      <c r="AB482" s="105"/>
      <c r="AC482" s="106"/>
      <c r="AD482" s="96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true" outlineLevel="0" collapsed="false">
      <c r="A483" s="103" t="s">
        <v>22</v>
      </c>
      <c r="B483" s="104" t="s">
        <v>539</v>
      </c>
      <c r="C483" s="90" t="n">
        <v>34</v>
      </c>
      <c r="D483" s="118" t="n">
        <v>151</v>
      </c>
      <c r="E483" s="118" t="s">
        <v>588</v>
      </c>
      <c r="F483" s="91" t="s">
        <v>589</v>
      </c>
      <c r="G483" s="105" t="n">
        <v>90</v>
      </c>
      <c r="H483" s="106" t="n">
        <v>0.5</v>
      </c>
      <c r="I483" s="96" t="n">
        <f aca="false">G483+H483</f>
        <v>90.5</v>
      </c>
      <c r="J483" s="107" t="n">
        <v>78.8</v>
      </c>
      <c r="K483" s="104" t="n">
        <v>0</v>
      </c>
      <c r="L483" s="96" t="n">
        <f aca="false">J483+K483</f>
        <v>78.8</v>
      </c>
      <c r="M483" s="108" t="n">
        <v>73.3</v>
      </c>
      <c r="N483" s="104"/>
      <c r="O483" s="94" t="n">
        <v>73.3</v>
      </c>
      <c r="P483" s="98" t="n">
        <f aca="false">I483*0.15+L483*0.75+O483*0.1</f>
        <v>80.005</v>
      </c>
      <c r="Q483" s="99" t="n">
        <v>25</v>
      </c>
      <c r="R483" s="90" t="n">
        <v>22</v>
      </c>
      <c r="S483" s="111"/>
      <c r="T483" s="109"/>
      <c r="U483" s="110"/>
      <c r="V483" s="103"/>
      <c r="W483" s="104"/>
      <c r="X483" s="90"/>
      <c r="Y483" s="118"/>
      <c r="Z483" s="118"/>
      <c r="AA483" s="91"/>
      <c r="AB483" s="105"/>
      <c r="AC483" s="106"/>
      <c r="AD483" s="96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true" outlineLevel="0" collapsed="false">
      <c r="A484" s="103" t="s">
        <v>22</v>
      </c>
      <c r="B484" s="104" t="s">
        <v>539</v>
      </c>
      <c r="C484" s="90" t="n">
        <v>34</v>
      </c>
      <c r="D484" s="118" t="n">
        <v>151</v>
      </c>
      <c r="E484" s="118" t="s">
        <v>590</v>
      </c>
      <c r="F484" s="91" t="s">
        <v>591</v>
      </c>
      <c r="G484" s="105" t="n">
        <v>90</v>
      </c>
      <c r="H484" s="106" t="n">
        <v>5</v>
      </c>
      <c r="I484" s="96" t="n">
        <f aca="false">G484+H484</f>
        <v>95</v>
      </c>
      <c r="J484" s="107" t="n">
        <v>78.0545454545455</v>
      </c>
      <c r="K484" s="104" t="n">
        <v>1</v>
      </c>
      <c r="L484" s="96" t="n">
        <f aca="false">J484+K484</f>
        <v>79.0545454545455</v>
      </c>
      <c r="M484" s="108" t="n">
        <v>64.1</v>
      </c>
      <c r="N484" s="104"/>
      <c r="O484" s="94" t="n">
        <v>64.1</v>
      </c>
      <c r="P484" s="98" t="n">
        <f aca="false">I484*0.15+L484*0.75+O484*0.1</f>
        <v>79.9509090909091</v>
      </c>
      <c r="Q484" s="99" t="n">
        <v>26</v>
      </c>
      <c r="R484" s="90" t="n">
        <v>24</v>
      </c>
      <c r="S484" s="111"/>
      <c r="T484" s="109"/>
      <c r="U484" s="110"/>
      <c r="V484" s="103"/>
      <c r="W484" s="104"/>
      <c r="X484" s="90"/>
      <c r="Y484" s="118"/>
      <c r="Z484" s="118"/>
      <c r="AA484" s="91"/>
      <c r="AB484" s="105"/>
      <c r="AC484" s="106"/>
      <c r="AD484" s="96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true" outlineLevel="0" collapsed="false">
      <c r="A485" s="103" t="s">
        <v>22</v>
      </c>
      <c r="B485" s="104" t="s">
        <v>539</v>
      </c>
      <c r="C485" s="90" t="n">
        <v>34</v>
      </c>
      <c r="D485" s="118" t="n">
        <v>151</v>
      </c>
      <c r="E485" s="118" t="s">
        <v>592</v>
      </c>
      <c r="F485" s="91" t="s">
        <v>593</v>
      </c>
      <c r="G485" s="105" t="n">
        <v>90</v>
      </c>
      <c r="H485" s="106" t="n">
        <v>3</v>
      </c>
      <c r="I485" s="96" t="n">
        <f aca="false">G485+H485</f>
        <v>93</v>
      </c>
      <c r="J485" s="107" t="n">
        <v>77.9636363636364</v>
      </c>
      <c r="K485" s="104" t="n">
        <v>0.1</v>
      </c>
      <c r="L485" s="96" t="n">
        <f aca="false">J485+K485</f>
        <v>78.0636363636364</v>
      </c>
      <c r="M485" s="108" t="n">
        <v>73.4</v>
      </c>
      <c r="N485" s="104"/>
      <c r="O485" s="94" t="n">
        <v>73.4</v>
      </c>
      <c r="P485" s="98" t="n">
        <f aca="false">I485*0.15+L485*0.75+O485*0.1</f>
        <v>79.8377272727273</v>
      </c>
      <c r="Q485" s="99" t="n">
        <v>27</v>
      </c>
      <c r="R485" s="90" t="n">
        <v>25</v>
      </c>
      <c r="S485" s="111"/>
      <c r="T485" s="109"/>
      <c r="U485" s="110"/>
      <c r="V485" s="103"/>
      <c r="W485" s="104"/>
      <c r="X485" s="90"/>
      <c r="Y485" s="118"/>
      <c r="Z485" s="118"/>
      <c r="AA485" s="91"/>
      <c r="AB485" s="105"/>
      <c r="AC485" s="106"/>
      <c r="AD485" s="96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true" outlineLevel="0" collapsed="false">
      <c r="A486" s="103" t="s">
        <v>22</v>
      </c>
      <c r="B486" s="104" t="s">
        <v>539</v>
      </c>
      <c r="C486" s="90" t="n">
        <v>34</v>
      </c>
      <c r="D486" s="118" t="n">
        <v>151</v>
      </c>
      <c r="E486" s="118" t="s">
        <v>594</v>
      </c>
      <c r="F486" s="91" t="s">
        <v>595</v>
      </c>
      <c r="G486" s="105" t="n">
        <v>90</v>
      </c>
      <c r="H486" s="106" t="n">
        <v>2</v>
      </c>
      <c r="I486" s="96" t="n">
        <f aca="false">G486+H486</f>
        <v>92</v>
      </c>
      <c r="J486" s="107" t="n">
        <v>75.5636363636364</v>
      </c>
      <c r="K486" s="104" t="n">
        <v>2</v>
      </c>
      <c r="L486" s="96" t="n">
        <f aca="false">J486+K486</f>
        <v>77.5636363636364</v>
      </c>
      <c r="M486" s="108" t="n">
        <v>74.5</v>
      </c>
      <c r="N486" s="104"/>
      <c r="O486" s="94" t="n">
        <v>74.5</v>
      </c>
      <c r="P486" s="98" t="n">
        <f aca="false">I486*0.15+L486*0.75+O486*0.1</f>
        <v>79.4227272727273</v>
      </c>
      <c r="Q486" s="99" t="n">
        <v>28</v>
      </c>
      <c r="R486" s="90" t="n">
        <v>30</v>
      </c>
      <c r="S486" s="111"/>
      <c r="T486" s="109"/>
      <c r="U486" s="110"/>
      <c r="V486" s="103"/>
      <c r="W486" s="104"/>
      <c r="X486" s="90"/>
      <c r="Y486" s="118"/>
      <c r="Z486" s="118"/>
      <c r="AA486" s="91"/>
      <c r="AB486" s="105"/>
      <c r="AC486" s="106"/>
      <c r="AD486" s="96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true" outlineLevel="0" collapsed="false">
      <c r="A487" s="103" t="s">
        <v>22</v>
      </c>
      <c r="B487" s="104" t="s">
        <v>539</v>
      </c>
      <c r="C487" s="90" t="n">
        <v>34</v>
      </c>
      <c r="D487" s="118" t="n">
        <v>151</v>
      </c>
      <c r="E487" s="118" t="s">
        <v>596</v>
      </c>
      <c r="F487" s="91" t="s">
        <v>597</v>
      </c>
      <c r="G487" s="105" t="n">
        <v>90</v>
      </c>
      <c r="H487" s="106" t="n">
        <v>5</v>
      </c>
      <c r="I487" s="96" t="n">
        <f aca="false">G487+H487</f>
        <v>95</v>
      </c>
      <c r="J487" s="107" t="n">
        <v>75.6</v>
      </c>
      <c r="K487" s="104" t="n">
        <v>1</v>
      </c>
      <c r="L487" s="96" t="n">
        <f aca="false">J487+K487</f>
        <v>76.6</v>
      </c>
      <c r="M487" s="108" t="n">
        <v>74.8</v>
      </c>
      <c r="N487" s="104"/>
      <c r="O487" s="94" t="n">
        <v>74.8</v>
      </c>
      <c r="P487" s="98" t="n">
        <f aca="false">I487*0.15+L487*0.75+O487*0.1</f>
        <v>79.18</v>
      </c>
      <c r="Q487" s="99" t="n">
        <v>29</v>
      </c>
      <c r="R487" s="90" t="n">
        <v>29</v>
      </c>
      <c r="S487" s="111"/>
      <c r="T487" s="109"/>
      <c r="U487" s="110"/>
      <c r="V487" s="103"/>
      <c r="W487" s="104"/>
      <c r="X487" s="90"/>
      <c r="Y487" s="118"/>
      <c r="Z487" s="118"/>
      <c r="AA487" s="91"/>
      <c r="AB487" s="105"/>
      <c r="AC487" s="106"/>
      <c r="AD487" s="96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true" outlineLevel="0" collapsed="false">
      <c r="A488" s="103" t="s">
        <v>22</v>
      </c>
      <c r="B488" s="104" t="s">
        <v>539</v>
      </c>
      <c r="C488" s="90" t="n">
        <v>34</v>
      </c>
      <c r="D488" s="118" t="n">
        <v>151</v>
      </c>
      <c r="E488" s="118" t="s">
        <v>598</v>
      </c>
      <c r="F488" s="91" t="s">
        <v>599</v>
      </c>
      <c r="G488" s="105" t="n">
        <v>90</v>
      </c>
      <c r="H488" s="106" t="n">
        <v>3</v>
      </c>
      <c r="I488" s="96" t="n">
        <f aca="false">G488+H488</f>
        <v>93</v>
      </c>
      <c r="J488" s="107" t="n">
        <v>76.5818181818182</v>
      </c>
      <c r="K488" s="104" t="n">
        <v>1</v>
      </c>
      <c r="L488" s="96" t="n">
        <f aca="false">J488+K488</f>
        <v>77.5818181818182</v>
      </c>
      <c r="M488" s="108" t="n">
        <v>68.1</v>
      </c>
      <c r="N488" s="104"/>
      <c r="O488" s="94" t="n">
        <v>68.1</v>
      </c>
      <c r="P488" s="98" t="n">
        <f aca="false">I488*0.15+L488*0.75+O488*0.1</f>
        <v>78.9463636363636</v>
      </c>
      <c r="Q488" s="99" t="n">
        <v>30</v>
      </c>
      <c r="R488" s="90" t="n">
        <v>28</v>
      </c>
      <c r="S488" s="111"/>
      <c r="T488" s="109"/>
      <c r="U488" s="110"/>
      <c r="V488" s="103"/>
      <c r="W488" s="104"/>
      <c r="X488" s="90"/>
      <c r="Y488" s="118"/>
      <c r="Z488" s="118"/>
      <c r="AA488" s="91"/>
      <c r="AB488" s="105"/>
      <c r="AC488" s="106"/>
      <c r="AD488" s="96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true" outlineLevel="0" collapsed="false">
      <c r="A489" s="103" t="s">
        <v>22</v>
      </c>
      <c r="B489" s="104" t="s">
        <v>539</v>
      </c>
      <c r="C489" s="90" t="n">
        <v>34</v>
      </c>
      <c r="D489" s="118" t="n">
        <v>151</v>
      </c>
      <c r="E489" s="118" t="s">
        <v>600</v>
      </c>
      <c r="F489" s="91" t="s">
        <v>601</v>
      </c>
      <c r="G489" s="105" t="n">
        <v>90</v>
      </c>
      <c r="H489" s="106" t="n">
        <v>0.5</v>
      </c>
      <c r="I489" s="96" t="n">
        <f aca="false">G489+H489</f>
        <v>90.5</v>
      </c>
      <c r="J489" s="107" t="n">
        <v>73.9818181818182</v>
      </c>
      <c r="K489" s="104" t="n">
        <v>0</v>
      </c>
      <c r="L489" s="96" t="n">
        <f aca="false">J489+K489</f>
        <v>73.9818181818182</v>
      </c>
      <c r="M489" s="108" t="n">
        <v>81.6</v>
      </c>
      <c r="N489" s="104"/>
      <c r="O489" s="94" t="n">
        <v>81.6</v>
      </c>
      <c r="P489" s="98" t="n">
        <f aca="false">I489*0.15+L489*0.75+O489*0.1</f>
        <v>77.2213636363636</v>
      </c>
      <c r="Q489" s="99" t="n">
        <v>31</v>
      </c>
      <c r="R489" s="90" t="n">
        <v>31</v>
      </c>
      <c r="S489" s="111"/>
      <c r="T489" s="109"/>
      <c r="U489" s="110"/>
      <c r="V489" s="103"/>
      <c r="W489" s="104"/>
      <c r="X489" s="90"/>
      <c r="Y489" s="118"/>
      <c r="Z489" s="118"/>
      <c r="AA489" s="91"/>
      <c r="AB489" s="105"/>
      <c r="AC489" s="106"/>
      <c r="AD489" s="96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true" outlineLevel="0" collapsed="false">
      <c r="A490" s="103" t="s">
        <v>22</v>
      </c>
      <c r="B490" s="104" t="s">
        <v>539</v>
      </c>
      <c r="C490" s="90" t="n">
        <v>34</v>
      </c>
      <c r="D490" s="118" t="n">
        <v>151</v>
      </c>
      <c r="E490" s="118" t="s">
        <v>602</v>
      </c>
      <c r="F490" s="91" t="s">
        <v>603</v>
      </c>
      <c r="G490" s="105" t="n">
        <v>90</v>
      </c>
      <c r="H490" s="106" t="n">
        <v>4</v>
      </c>
      <c r="I490" s="96" t="n">
        <f aca="false">G490+H490</f>
        <v>94</v>
      </c>
      <c r="J490" s="107" t="n">
        <v>72.9272727272727</v>
      </c>
      <c r="K490" s="104" t="n">
        <v>1</v>
      </c>
      <c r="L490" s="96" t="n">
        <f aca="false">J490+K490</f>
        <v>73.9272727272727</v>
      </c>
      <c r="M490" s="108" t="n">
        <v>60</v>
      </c>
      <c r="N490" s="104"/>
      <c r="O490" s="94" t="n">
        <v>60</v>
      </c>
      <c r="P490" s="98" t="n">
        <f aca="false">I490*0.15+L490*0.75+O490*0.1</f>
        <v>75.5454545454545</v>
      </c>
      <c r="Q490" s="99" t="n">
        <v>32</v>
      </c>
      <c r="R490" s="90" t="n">
        <v>32</v>
      </c>
      <c r="S490" s="111"/>
      <c r="T490" s="109"/>
      <c r="U490" s="110"/>
      <c r="V490" s="103"/>
      <c r="W490" s="104"/>
      <c r="X490" s="90"/>
      <c r="Y490" s="118"/>
      <c r="Z490" s="118"/>
      <c r="AA490" s="91"/>
      <c r="AB490" s="105"/>
      <c r="AC490" s="106"/>
      <c r="AD490" s="96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true" outlineLevel="0" collapsed="false">
      <c r="A491" s="88" t="s">
        <v>22</v>
      </c>
      <c r="B491" s="89" t="s">
        <v>539</v>
      </c>
      <c r="C491" s="90" t="n">
        <v>34</v>
      </c>
      <c r="D491" s="90" t="n">
        <v>151</v>
      </c>
      <c r="E491" s="90" t="s">
        <v>604</v>
      </c>
      <c r="F491" s="91" t="s">
        <v>605</v>
      </c>
      <c r="G491" s="92" t="n">
        <v>90</v>
      </c>
      <c r="H491" s="93" t="n">
        <v>0.5</v>
      </c>
      <c r="I491" s="94" t="n">
        <f aca="false">G491+H491</f>
        <v>90.5</v>
      </c>
      <c r="J491" s="95" t="n">
        <v>72.1090909090909</v>
      </c>
      <c r="K491" s="89" t="n">
        <v>0</v>
      </c>
      <c r="L491" s="96" t="n">
        <f aca="false">J491+K491</f>
        <v>72.1090909090909</v>
      </c>
      <c r="M491" s="97" t="n">
        <v>73.6</v>
      </c>
      <c r="N491" s="89"/>
      <c r="O491" s="94" t="n">
        <v>73.6</v>
      </c>
      <c r="P491" s="98" t="n">
        <f aca="false">I491*0.15+L491*0.75+O491*0.1</f>
        <v>75.0168181818182</v>
      </c>
      <c r="Q491" s="99" t="n">
        <v>33</v>
      </c>
      <c r="R491" s="90" t="n">
        <v>33</v>
      </c>
      <c r="S491" s="100"/>
      <c r="T491" s="100"/>
      <c r="U491" s="102"/>
      <c r="V491" s="88"/>
      <c r="W491" s="89"/>
      <c r="X491" s="90"/>
      <c r="Y491" s="90"/>
      <c r="Z491" s="90"/>
      <c r="AA491" s="91"/>
      <c r="AB491" s="92"/>
      <c r="AC491" s="93"/>
      <c r="AD491" s="94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true" outlineLevel="0" collapsed="false">
      <c r="A492" s="103" t="s">
        <v>22</v>
      </c>
      <c r="B492" s="104" t="s">
        <v>539</v>
      </c>
      <c r="C492" s="90" t="n">
        <v>34</v>
      </c>
      <c r="D492" s="118" t="n">
        <v>151</v>
      </c>
      <c r="E492" s="118" t="s">
        <v>606</v>
      </c>
      <c r="F492" s="91" t="s">
        <v>607</v>
      </c>
      <c r="G492" s="105" t="n">
        <v>90</v>
      </c>
      <c r="H492" s="106" t="n">
        <v>0</v>
      </c>
      <c r="I492" s="96" t="n">
        <f aca="false">G492+H492</f>
        <v>90</v>
      </c>
      <c r="J492" s="107" t="n">
        <v>67.5818181818182</v>
      </c>
      <c r="K492" s="104" t="n">
        <v>0</v>
      </c>
      <c r="L492" s="96" t="n">
        <f aca="false">J492+K492</f>
        <v>67.5818181818182</v>
      </c>
      <c r="M492" s="108" t="n">
        <v>67.05</v>
      </c>
      <c r="N492" s="104"/>
      <c r="O492" s="94" t="n">
        <v>67.05</v>
      </c>
      <c r="P492" s="98" t="n">
        <f aca="false">I492*0.15+L492*0.75+O492*0.1</f>
        <v>70.8913636363636</v>
      </c>
      <c r="Q492" s="99" t="n">
        <v>34</v>
      </c>
      <c r="R492" s="90" t="n">
        <v>34</v>
      </c>
      <c r="S492" s="100"/>
      <c r="T492" s="109"/>
      <c r="U492" s="110"/>
      <c r="V492" s="103"/>
      <c r="W492" s="104"/>
      <c r="X492" s="90"/>
      <c r="Y492" s="118"/>
      <c r="Z492" s="118"/>
      <c r="AA492" s="91"/>
      <c r="AB492" s="105"/>
      <c r="AC492" s="106"/>
      <c r="AD492" s="96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6.25" hidden="false" customHeight="true" outlineLevel="0" collapsed="false">
      <c r="A493" s="121" t="s">
        <v>608</v>
      </c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</row>
    <row r="494" customFormat="false" ht="14.25" hidden="false" customHeight="true" outlineLevel="0" collapsed="false">
      <c r="A494" s="74" t="s">
        <v>1</v>
      </c>
      <c r="B494" s="75" t="s">
        <v>2</v>
      </c>
      <c r="C494" s="76" t="s">
        <v>3</v>
      </c>
      <c r="D494" s="77" t="s">
        <v>4</v>
      </c>
      <c r="E494" s="77" t="s">
        <v>5</v>
      </c>
      <c r="F494" s="78" t="s">
        <v>6</v>
      </c>
      <c r="G494" s="79" t="s">
        <v>7</v>
      </c>
      <c r="H494" s="80" t="s">
        <v>8</v>
      </c>
      <c r="I494" s="81" t="s">
        <v>9</v>
      </c>
      <c r="J494" s="79" t="s">
        <v>10</v>
      </c>
      <c r="K494" s="75" t="s">
        <v>11</v>
      </c>
      <c r="L494" s="82" t="s">
        <v>12</v>
      </c>
      <c r="M494" s="83" t="s">
        <v>13</v>
      </c>
      <c r="N494" s="75" t="s">
        <v>14</v>
      </c>
      <c r="O494" s="81" t="s">
        <v>15</v>
      </c>
      <c r="P494" s="84" t="s">
        <v>16</v>
      </c>
      <c r="Q494" s="85" t="s">
        <v>17</v>
      </c>
      <c r="R494" s="75" t="s">
        <v>18</v>
      </c>
      <c r="S494" s="86" t="s">
        <v>19</v>
      </c>
      <c r="T494" s="87" t="s">
        <v>20</v>
      </c>
      <c r="U494" s="82" t="s">
        <v>21</v>
      </c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true" outlineLevel="0" collapsed="false">
      <c r="A495" s="74"/>
      <c r="B495" s="75"/>
      <c r="C495" s="76"/>
      <c r="D495" s="77"/>
      <c r="E495" s="77"/>
      <c r="F495" s="78"/>
      <c r="G495" s="79"/>
      <c r="H495" s="80"/>
      <c r="I495" s="81"/>
      <c r="J495" s="79"/>
      <c r="K495" s="75"/>
      <c r="L495" s="82"/>
      <c r="M495" s="83"/>
      <c r="N495" s="75"/>
      <c r="O495" s="81"/>
      <c r="P495" s="84"/>
      <c r="Q495" s="85"/>
      <c r="R495" s="75"/>
      <c r="S495" s="86"/>
      <c r="T495" s="87"/>
      <c r="U495" s="82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2.5" hidden="false" customHeight="true" outlineLevel="0" collapsed="false">
      <c r="A496" s="103" t="s">
        <v>22</v>
      </c>
      <c r="B496" s="104" t="s">
        <v>609</v>
      </c>
      <c r="C496" s="90" t="n">
        <v>33</v>
      </c>
      <c r="D496" s="118" t="n">
        <v>151</v>
      </c>
      <c r="E496" s="118" t="n">
        <v>1502042009</v>
      </c>
      <c r="F496" s="91" t="s">
        <v>610</v>
      </c>
      <c r="G496" s="105" t="n">
        <v>90</v>
      </c>
      <c r="H496" s="106" t="n">
        <v>12.5</v>
      </c>
      <c r="I496" s="96" t="n">
        <v>100</v>
      </c>
      <c r="J496" s="107" t="n">
        <v>89.3260869565217</v>
      </c>
      <c r="K496" s="104" t="n">
        <v>2.3</v>
      </c>
      <c r="L496" s="96" t="n">
        <f aca="false">SUM(J496:K496)</f>
        <v>91.6260869565217</v>
      </c>
      <c r="M496" s="108" t="n">
        <v>83</v>
      </c>
      <c r="N496" s="104" t="n">
        <v>0</v>
      </c>
      <c r="O496" s="94" t="n">
        <f aca="false">N496+M496</f>
        <v>83</v>
      </c>
      <c r="P496" s="98" t="n">
        <f aca="false">I496*0.15+L496*0.75+O496*0.1</f>
        <v>92.0195652173913</v>
      </c>
      <c r="Q496" s="99" t="n">
        <v>1</v>
      </c>
      <c r="R496" s="90" t="n">
        <v>2</v>
      </c>
      <c r="S496" s="100" t="s">
        <v>25</v>
      </c>
      <c r="T496" s="111" t="s">
        <v>611</v>
      </c>
      <c r="U496" s="110" t="s">
        <v>28</v>
      </c>
      <c r="V496" s="103"/>
      <c r="W496" s="104"/>
      <c r="X496" s="90"/>
      <c r="Y496" s="118"/>
      <c r="Z496" s="118"/>
      <c r="AA496" s="91"/>
      <c r="AB496" s="105"/>
      <c r="AC496" s="106"/>
      <c r="AD496" s="96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true" outlineLevel="0" collapsed="false">
      <c r="A497" s="103" t="s">
        <v>22</v>
      </c>
      <c r="B497" s="104" t="s">
        <v>609</v>
      </c>
      <c r="C497" s="90" t="n">
        <v>33</v>
      </c>
      <c r="D497" s="118" t="n">
        <v>151</v>
      </c>
      <c r="E497" s="118" t="n">
        <v>1502042007</v>
      </c>
      <c r="F497" s="91" t="s">
        <v>612</v>
      </c>
      <c r="G497" s="105" t="n">
        <v>90</v>
      </c>
      <c r="H497" s="106" t="n">
        <v>11</v>
      </c>
      <c r="I497" s="96" t="n">
        <v>100</v>
      </c>
      <c r="J497" s="107" t="n">
        <v>88.7826086956522</v>
      </c>
      <c r="K497" s="104" t="n">
        <v>2.1</v>
      </c>
      <c r="L497" s="96" t="n">
        <f aca="false">SUM(J497:K497)</f>
        <v>90.8826086956522</v>
      </c>
      <c r="M497" s="108" t="n">
        <v>85.9</v>
      </c>
      <c r="N497" s="104" t="n">
        <v>1.5</v>
      </c>
      <c r="O497" s="94" t="n">
        <f aca="false">N497+M497</f>
        <v>87.4</v>
      </c>
      <c r="P497" s="98" t="n">
        <f aca="false">I497*0.15+L497*0.75+O497*0.1</f>
        <v>91.9019565217391</v>
      </c>
      <c r="Q497" s="99" t="n">
        <v>2</v>
      </c>
      <c r="R497" s="90" t="n">
        <v>4</v>
      </c>
      <c r="S497" s="100" t="s">
        <v>25</v>
      </c>
      <c r="T497" s="111"/>
      <c r="U497" s="110" t="s">
        <v>271</v>
      </c>
      <c r="V497" s="103"/>
      <c r="W497" s="104"/>
      <c r="X497" s="90"/>
      <c r="Y497" s="118"/>
      <c r="Z497" s="118"/>
      <c r="AA497" s="91"/>
      <c r="AB497" s="105"/>
      <c r="AC497" s="106"/>
      <c r="AD497" s="96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true" outlineLevel="0" collapsed="false">
      <c r="A498" s="103" t="s">
        <v>22</v>
      </c>
      <c r="B498" s="104" t="s">
        <v>609</v>
      </c>
      <c r="C498" s="90" t="n">
        <v>33</v>
      </c>
      <c r="D498" s="118" t="n">
        <v>151</v>
      </c>
      <c r="E498" s="118" t="n">
        <v>1502042018</v>
      </c>
      <c r="F498" s="91" t="s">
        <v>613</v>
      </c>
      <c r="G498" s="105" t="n">
        <v>90</v>
      </c>
      <c r="H498" s="106" t="n">
        <v>9.5</v>
      </c>
      <c r="I498" s="96" t="n">
        <f aca="false">SUM(G498:H498)</f>
        <v>99.5</v>
      </c>
      <c r="J498" s="107" t="n">
        <v>89.6304347826087</v>
      </c>
      <c r="K498" s="104" t="n">
        <v>2.6</v>
      </c>
      <c r="L498" s="96" t="n">
        <f aca="false">SUM(J498:K498)</f>
        <v>92.2304347826087</v>
      </c>
      <c r="M498" s="108" t="n">
        <v>76.55</v>
      </c>
      <c r="N498" s="104" t="n">
        <v>0</v>
      </c>
      <c r="O498" s="94" t="n">
        <f aca="false">N498+M498</f>
        <v>76.55</v>
      </c>
      <c r="P498" s="98" t="n">
        <f aca="false">I498*0.15+L498*0.75+O498*0.1</f>
        <v>91.7528260869565</v>
      </c>
      <c r="Q498" s="99" t="n">
        <v>3</v>
      </c>
      <c r="R498" s="90" t="n">
        <v>1</v>
      </c>
      <c r="S498" s="111" t="s">
        <v>30</v>
      </c>
      <c r="T498" s="111"/>
      <c r="U498" s="110" t="s">
        <v>28</v>
      </c>
      <c r="V498" s="103"/>
      <c r="W498" s="104"/>
      <c r="X498" s="90"/>
      <c r="Y498" s="118"/>
      <c r="Z498" s="118"/>
      <c r="AA498" s="91"/>
      <c r="AB498" s="105"/>
      <c r="AC498" s="106"/>
      <c r="AD498" s="96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true" outlineLevel="0" collapsed="false">
      <c r="A499" s="103" t="s">
        <v>22</v>
      </c>
      <c r="B499" s="104" t="s">
        <v>609</v>
      </c>
      <c r="C499" s="90" t="n">
        <v>33</v>
      </c>
      <c r="D499" s="118" t="n">
        <v>151</v>
      </c>
      <c r="E499" s="118" t="n">
        <v>1502042017</v>
      </c>
      <c r="F499" s="91" t="s">
        <v>614</v>
      </c>
      <c r="G499" s="105" t="n">
        <v>90</v>
      </c>
      <c r="H499" s="106" t="n">
        <v>13.5</v>
      </c>
      <c r="I499" s="96" t="n">
        <v>100</v>
      </c>
      <c r="J499" s="107" t="n">
        <v>88.1086956521739</v>
      </c>
      <c r="K499" s="104" t="n">
        <v>2.2</v>
      </c>
      <c r="L499" s="96" t="n">
        <f aca="false">SUM(J499:K499)</f>
        <v>90.3086956521739</v>
      </c>
      <c r="M499" s="108" t="n">
        <v>83.25</v>
      </c>
      <c r="N499" s="104" t="n">
        <v>0</v>
      </c>
      <c r="O499" s="94" t="n">
        <f aca="false">N499+M499</f>
        <v>83.25</v>
      </c>
      <c r="P499" s="98" t="n">
        <f aca="false">I499*0.15+L499*0.75+O499*0.1</f>
        <v>91.0565217391304</v>
      </c>
      <c r="Q499" s="99" t="n">
        <v>4</v>
      </c>
      <c r="R499" s="90" t="n">
        <v>5</v>
      </c>
      <c r="S499" s="111" t="s">
        <v>30</v>
      </c>
      <c r="T499" s="111"/>
      <c r="U499" s="110"/>
      <c r="V499" s="103"/>
      <c r="W499" s="104"/>
      <c r="X499" s="90"/>
      <c r="Y499" s="118"/>
      <c r="Z499" s="118"/>
      <c r="AA499" s="91"/>
      <c r="AB499" s="105"/>
      <c r="AC499" s="106"/>
      <c r="AD499" s="96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true" outlineLevel="0" collapsed="false">
      <c r="A500" s="103" t="s">
        <v>22</v>
      </c>
      <c r="B500" s="104" t="s">
        <v>609</v>
      </c>
      <c r="C500" s="90" t="n">
        <v>33</v>
      </c>
      <c r="D500" s="118" t="n">
        <v>151</v>
      </c>
      <c r="E500" s="118" t="n">
        <v>1502042035</v>
      </c>
      <c r="F500" s="91" t="s">
        <v>615</v>
      </c>
      <c r="G500" s="105" t="n">
        <v>90</v>
      </c>
      <c r="H500" s="106" t="n">
        <v>4</v>
      </c>
      <c r="I500" s="96" t="n">
        <f aca="false">SUM(G500:H500)</f>
        <v>94</v>
      </c>
      <c r="J500" s="107" t="n">
        <v>88.6086956521739</v>
      </c>
      <c r="K500" s="104" t="n">
        <v>2.9</v>
      </c>
      <c r="L500" s="96" t="n">
        <f aca="false">SUM(J500:K500)</f>
        <v>91.5086956521739</v>
      </c>
      <c r="M500" s="108" t="n">
        <v>74.15</v>
      </c>
      <c r="N500" s="104" t="n">
        <v>0</v>
      </c>
      <c r="O500" s="94" t="n">
        <f aca="false">N500+M500</f>
        <v>74.15</v>
      </c>
      <c r="P500" s="98" t="n">
        <f aca="false">I500*0.15+L500*0.75+O500*0.1</f>
        <v>90.1465217391304</v>
      </c>
      <c r="Q500" s="99" t="n">
        <v>5</v>
      </c>
      <c r="R500" s="90" t="n">
        <v>3</v>
      </c>
      <c r="S500" s="111" t="s">
        <v>30</v>
      </c>
      <c r="T500" s="111"/>
      <c r="U500" s="110" t="s">
        <v>28</v>
      </c>
      <c r="V500" s="103"/>
      <c r="W500" s="104"/>
      <c r="X500" s="90"/>
      <c r="Y500" s="118"/>
      <c r="Z500" s="118"/>
      <c r="AA500" s="91"/>
      <c r="AB500" s="105"/>
      <c r="AC500" s="106"/>
      <c r="AD500" s="96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true" outlineLevel="0" collapsed="false">
      <c r="A501" s="103" t="s">
        <v>22</v>
      </c>
      <c r="B501" s="104" t="s">
        <v>609</v>
      </c>
      <c r="C501" s="90" t="n">
        <v>33</v>
      </c>
      <c r="D501" s="118" t="n">
        <v>151</v>
      </c>
      <c r="E501" s="118" t="n">
        <v>1502042003</v>
      </c>
      <c r="F501" s="91" t="s">
        <v>616</v>
      </c>
      <c r="G501" s="105" t="n">
        <v>90</v>
      </c>
      <c r="H501" s="106" t="n">
        <v>11.5</v>
      </c>
      <c r="I501" s="96" t="n">
        <v>100</v>
      </c>
      <c r="J501" s="107" t="n">
        <v>83.5</v>
      </c>
      <c r="K501" s="104" t="n">
        <v>2</v>
      </c>
      <c r="L501" s="96" t="n">
        <f aca="false">SUM(J501:K501)</f>
        <v>85.5</v>
      </c>
      <c r="M501" s="108" t="n">
        <v>79.05</v>
      </c>
      <c r="N501" s="104" t="n">
        <v>0</v>
      </c>
      <c r="O501" s="94" t="n">
        <f aca="false">N501+M501</f>
        <v>79.05</v>
      </c>
      <c r="P501" s="98" t="n">
        <f aca="false">I501*0.15+L501*0.75+O501*0.1</f>
        <v>87.03</v>
      </c>
      <c r="Q501" s="99" t="n">
        <v>6</v>
      </c>
      <c r="R501" s="90" t="n">
        <v>6</v>
      </c>
      <c r="S501" s="111" t="s">
        <v>36</v>
      </c>
      <c r="T501" s="111"/>
      <c r="U501" s="110"/>
      <c r="V501" s="103"/>
      <c r="W501" s="104"/>
      <c r="X501" s="90"/>
      <c r="Y501" s="118"/>
      <c r="Z501" s="118"/>
      <c r="AA501" s="91"/>
      <c r="AB501" s="105"/>
      <c r="AC501" s="106"/>
      <c r="AD501" s="96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true" outlineLevel="0" collapsed="false">
      <c r="A502" s="103" t="s">
        <v>22</v>
      </c>
      <c r="B502" s="104" t="s">
        <v>609</v>
      </c>
      <c r="C502" s="90" t="n">
        <v>33</v>
      </c>
      <c r="D502" s="118" t="n">
        <v>151</v>
      </c>
      <c r="E502" s="118" t="n">
        <v>1502042031</v>
      </c>
      <c r="F502" s="91" t="s">
        <v>617</v>
      </c>
      <c r="G502" s="105" t="n">
        <v>90</v>
      </c>
      <c r="H502" s="106" t="n">
        <v>14</v>
      </c>
      <c r="I502" s="96" t="n">
        <v>100</v>
      </c>
      <c r="J502" s="107" t="n">
        <v>77.9347826086957</v>
      </c>
      <c r="K502" s="104" t="n">
        <v>6.6</v>
      </c>
      <c r="L502" s="96" t="n">
        <f aca="false">SUM(J502:K502)</f>
        <v>84.5347826086957</v>
      </c>
      <c r="M502" s="108" t="n">
        <v>85.6</v>
      </c>
      <c r="N502" s="104" t="n">
        <v>0</v>
      </c>
      <c r="O502" s="94" t="n">
        <f aca="false">N502+M502</f>
        <v>85.6</v>
      </c>
      <c r="P502" s="98" t="n">
        <f aca="false">I502*0.15+L502*0.75+O502*0.1</f>
        <v>86.9610869565218</v>
      </c>
      <c r="Q502" s="99" t="n">
        <v>7</v>
      </c>
      <c r="R502" s="90" t="n">
        <v>9</v>
      </c>
      <c r="S502" s="111" t="s">
        <v>36</v>
      </c>
      <c r="T502" s="111"/>
      <c r="U502" s="110"/>
      <c r="V502" s="103"/>
      <c r="W502" s="104"/>
      <c r="X502" s="90"/>
      <c r="Y502" s="118"/>
      <c r="Z502" s="118"/>
      <c r="AA502" s="91"/>
      <c r="AB502" s="105"/>
      <c r="AC502" s="106"/>
      <c r="AD502" s="96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4" hidden="false" customHeight="true" outlineLevel="0" collapsed="false">
      <c r="A503" s="103" t="s">
        <v>22</v>
      </c>
      <c r="B503" s="104" t="s">
        <v>609</v>
      </c>
      <c r="C503" s="90" t="n">
        <v>33</v>
      </c>
      <c r="D503" s="118" t="n">
        <v>151</v>
      </c>
      <c r="E503" s="118" t="n">
        <v>1502042019</v>
      </c>
      <c r="F503" s="91" t="s">
        <v>618</v>
      </c>
      <c r="G503" s="105" t="n">
        <v>90</v>
      </c>
      <c r="H503" s="106" t="n">
        <v>17.5</v>
      </c>
      <c r="I503" s="96" t="n">
        <v>100</v>
      </c>
      <c r="J503" s="107" t="n">
        <v>84.6086956521739</v>
      </c>
      <c r="K503" s="104" t="n">
        <v>0</v>
      </c>
      <c r="L503" s="96" t="n">
        <f aca="false">SUM(J503:K503)</f>
        <v>84.6086956521739</v>
      </c>
      <c r="M503" s="108" t="n">
        <v>84.15</v>
      </c>
      <c r="N503" s="104" t="n">
        <v>0</v>
      </c>
      <c r="O503" s="94" t="n">
        <f aca="false">N503+M503</f>
        <v>84.15</v>
      </c>
      <c r="P503" s="98" t="n">
        <f aca="false">I503*0.15+L503*0.75+O503*0.1</f>
        <v>86.8715217391304</v>
      </c>
      <c r="Q503" s="99" t="n">
        <v>8</v>
      </c>
      <c r="R503" s="90" t="n">
        <v>8</v>
      </c>
      <c r="S503" s="111" t="s">
        <v>36</v>
      </c>
      <c r="T503" s="111"/>
      <c r="U503" s="110"/>
      <c r="V503" s="103"/>
      <c r="W503" s="104"/>
      <c r="X503" s="90"/>
      <c r="Y503" s="118"/>
      <c r="Z503" s="118"/>
      <c r="AA503" s="91"/>
      <c r="AB503" s="105"/>
      <c r="AC503" s="106"/>
      <c r="AD503" s="96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true" outlineLevel="0" collapsed="false">
      <c r="A504" s="103" t="s">
        <v>22</v>
      </c>
      <c r="B504" s="104" t="s">
        <v>609</v>
      </c>
      <c r="C504" s="90" t="n">
        <v>33</v>
      </c>
      <c r="D504" s="118" t="n">
        <v>151</v>
      </c>
      <c r="E504" s="118" t="n">
        <v>1502042008</v>
      </c>
      <c r="F504" s="91" t="s">
        <v>619</v>
      </c>
      <c r="G504" s="105" t="n">
        <v>90</v>
      </c>
      <c r="H504" s="106" t="n">
        <v>2.5</v>
      </c>
      <c r="I504" s="96" t="n">
        <f aca="false">SUM(G504:H504)</f>
        <v>92.5</v>
      </c>
      <c r="J504" s="107" t="n">
        <v>84.4565217391304</v>
      </c>
      <c r="K504" s="104" t="n">
        <v>1</v>
      </c>
      <c r="L504" s="96" t="n">
        <f aca="false">SUM(J504:K504)</f>
        <v>85.4565217391304</v>
      </c>
      <c r="M504" s="108" t="n">
        <v>82.5</v>
      </c>
      <c r="N504" s="104" t="n">
        <v>0</v>
      </c>
      <c r="O504" s="94" t="n">
        <f aca="false">N504+M504</f>
        <v>82.5</v>
      </c>
      <c r="P504" s="98" t="n">
        <f aca="false">I504*0.15+L504*0.75+O504*0.1</f>
        <v>86.2173913043478</v>
      </c>
      <c r="Q504" s="99" t="n">
        <v>9</v>
      </c>
      <c r="R504" s="90" t="n">
        <v>7</v>
      </c>
      <c r="S504" s="111" t="s">
        <v>36</v>
      </c>
      <c r="T504" s="111"/>
      <c r="U504" s="110"/>
      <c r="V504" s="103"/>
      <c r="W504" s="104"/>
      <c r="X504" s="90"/>
      <c r="Y504" s="118"/>
      <c r="Z504" s="118"/>
      <c r="AA504" s="91"/>
      <c r="AB504" s="105"/>
      <c r="AC504" s="106"/>
      <c r="AD504" s="96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true" outlineLevel="0" collapsed="false">
      <c r="A505" s="103" t="s">
        <v>22</v>
      </c>
      <c r="B505" s="104" t="s">
        <v>609</v>
      </c>
      <c r="C505" s="90" t="n">
        <v>33</v>
      </c>
      <c r="D505" s="118" t="n">
        <v>151</v>
      </c>
      <c r="E505" s="118" t="n">
        <v>1502042016</v>
      </c>
      <c r="F505" s="91" t="s">
        <v>620</v>
      </c>
      <c r="G505" s="105" t="n">
        <v>90</v>
      </c>
      <c r="H505" s="106" t="n">
        <v>9</v>
      </c>
      <c r="I505" s="96" t="n">
        <f aca="false">SUM(G505:H505)</f>
        <v>99</v>
      </c>
      <c r="J505" s="107" t="n">
        <v>80.8913043478261</v>
      </c>
      <c r="K505" s="104" t="n">
        <v>2.1</v>
      </c>
      <c r="L505" s="96" t="n">
        <f aca="false">SUM(J505:K505)</f>
        <v>82.9913043478261</v>
      </c>
      <c r="M505" s="108" t="n">
        <v>83.7</v>
      </c>
      <c r="N505" s="104" t="n">
        <v>0</v>
      </c>
      <c r="O505" s="94" t="n">
        <f aca="false">N505+M505</f>
        <v>83.7</v>
      </c>
      <c r="P505" s="98" t="n">
        <f aca="false">I505*0.15+L505*0.75+O505*0.1</f>
        <v>85.4634782608696</v>
      </c>
      <c r="Q505" s="99" t="n">
        <v>10</v>
      </c>
      <c r="R505" s="90" t="n">
        <v>10</v>
      </c>
      <c r="S505" s="111" t="s">
        <v>36</v>
      </c>
      <c r="T505" s="111"/>
      <c r="U505" s="110"/>
      <c r="V505" s="103"/>
      <c r="W505" s="104"/>
      <c r="X505" s="90"/>
      <c r="Y505" s="118"/>
      <c r="Z505" s="118"/>
      <c r="AA505" s="91"/>
      <c r="AB505" s="105"/>
      <c r="AC505" s="106"/>
      <c r="AD505" s="96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true" outlineLevel="0" collapsed="false">
      <c r="A506" s="88" t="s">
        <v>22</v>
      </c>
      <c r="B506" s="89" t="s">
        <v>609</v>
      </c>
      <c r="C506" s="90" t="n">
        <v>33</v>
      </c>
      <c r="D506" s="90" t="n">
        <v>151</v>
      </c>
      <c r="E506" s="90" t="n">
        <v>1502042002</v>
      </c>
      <c r="F506" s="91" t="s">
        <v>621</v>
      </c>
      <c r="G506" s="92" t="n">
        <v>90</v>
      </c>
      <c r="H506" s="93" t="n">
        <v>11.5</v>
      </c>
      <c r="I506" s="94" t="n">
        <v>100</v>
      </c>
      <c r="J506" s="95" t="n">
        <v>81.804347826087</v>
      </c>
      <c r="K506" s="89" t="n">
        <v>1.1</v>
      </c>
      <c r="L506" s="96" t="n">
        <f aca="false">SUM(J506:K506)</f>
        <v>82.904347826087</v>
      </c>
      <c r="M506" s="97" t="n">
        <v>82.35</v>
      </c>
      <c r="N506" s="89" t="n">
        <v>0</v>
      </c>
      <c r="O506" s="94" t="n">
        <f aca="false">N506+M506</f>
        <v>82.35</v>
      </c>
      <c r="P506" s="98" t="n">
        <f aca="false">I506*0.15+L506*0.75+O506*0.1</f>
        <v>85.4132608695652</v>
      </c>
      <c r="Q506" s="99" t="n">
        <v>11</v>
      </c>
      <c r="R506" s="90" t="n">
        <v>11</v>
      </c>
      <c r="S506" s="100" t="s">
        <v>36</v>
      </c>
      <c r="T506" s="101"/>
      <c r="U506" s="115"/>
      <c r="V506" s="88"/>
      <c r="W506" s="89"/>
      <c r="X506" s="90"/>
      <c r="Y506" s="90"/>
      <c r="Z506" s="90"/>
      <c r="AA506" s="91"/>
      <c r="AB506" s="92"/>
      <c r="AC506" s="93"/>
      <c r="AD506" s="94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true" outlineLevel="0" collapsed="false">
      <c r="A507" s="103" t="s">
        <v>22</v>
      </c>
      <c r="B507" s="104" t="s">
        <v>609</v>
      </c>
      <c r="C507" s="90" t="n">
        <v>33</v>
      </c>
      <c r="D507" s="118" t="n">
        <v>151</v>
      </c>
      <c r="E507" s="118" t="n">
        <v>1502042005</v>
      </c>
      <c r="F507" s="91" t="s">
        <v>622</v>
      </c>
      <c r="G507" s="105" t="n">
        <v>90</v>
      </c>
      <c r="H507" s="106" t="n">
        <v>9.5</v>
      </c>
      <c r="I507" s="96" t="n">
        <f aca="false">SUM(G507:H507)</f>
        <v>99.5</v>
      </c>
      <c r="J507" s="107" t="n">
        <v>79.9347826086957</v>
      </c>
      <c r="K507" s="104" t="n">
        <v>2.1</v>
      </c>
      <c r="L507" s="96" t="n">
        <f aca="false">SUM(J507:K507)</f>
        <v>82.0347826086957</v>
      </c>
      <c r="M507" s="108" t="n">
        <v>77.25</v>
      </c>
      <c r="N507" s="104" t="n">
        <v>0</v>
      </c>
      <c r="O507" s="94" t="n">
        <f aca="false">N507+M507</f>
        <v>77.25</v>
      </c>
      <c r="P507" s="98" t="n">
        <f aca="false">I507*0.15+L507*0.75+O507*0.1</f>
        <v>84.1760869565218</v>
      </c>
      <c r="Q507" s="99" t="n">
        <v>12</v>
      </c>
      <c r="R507" s="90" t="n">
        <v>14</v>
      </c>
      <c r="S507" s="100" t="s">
        <v>36</v>
      </c>
      <c r="T507" s="111"/>
      <c r="U507" s="110"/>
      <c r="V507" s="103"/>
      <c r="W507" s="104"/>
      <c r="X507" s="90"/>
      <c r="Y507" s="118"/>
      <c r="Z507" s="118"/>
      <c r="AA507" s="91"/>
      <c r="AB507" s="105"/>
      <c r="AC507" s="106"/>
      <c r="AD507" s="96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true" outlineLevel="0" collapsed="false">
      <c r="A508" s="103" t="s">
        <v>22</v>
      </c>
      <c r="B508" s="104" t="s">
        <v>609</v>
      </c>
      <c r="C508" s="90" t="n">
        <v>33</v>
      </c>
      <c r="D508" s="118" t="n">
        <v>151</v>
      </c>
      <c r="E508" s="118" t="n">
        <v>1502042004</v>
      </c>
      <c r="F508" s="91" t="s">
        <v>623</v>
      </c>
      <c r="G508" s="105" t="n">
        <v>90</v>
      </c>
      <c r="H508" s="106" t="n">
        <v>5.5</v>
      </c>
      <c r="I508" s="96" t="n">
        <f aca="false">SUM(G508:H508)</f>
        <v>95.5</v>
      </c>
      <c r="J508" s="107" t="n">
        <v>81.1086956521739</v>
      </c>
      <c r="K508" s="104" t="n">
        <v>1</v>
      </c>
      <c r="L508" s="96" t="n">
        <f aca="false">SUM(J508:K508)</f>
        <v>82.1086956521739</v>
      </c>
      <c r="M508" s="108" t="n">
        <v>81.175</v>
      </c>
      <c r="N508" s="104" t="n">
        <v>0</v>
      </c>
      <c r="O508" s="94" t="n">
        <f aca="false">N508+M508</f>
        <v>81.175</v>
      </c>
      <c r="P508" s="98" t="n">
        <v>84.02475</v>
      </c>
      <c r="Q508" s="99" t="n">
        <v>13</v>
      </c>
      <c r="R508" s="90" t="n">
        <v>13</v>
      </c>
      <c r="S508" s="100" t="s">
        <v>36</v>
      </c>
      <c r="T508" s="111"/>
      <c r="U508" s="110"/>
      <c r="V508" s="103"/>
      <c r="W508" s="104"/>
      <c r="X508" s="90"/>
      <c r="Y508" s="118"/>
      <c r="Z508" s="118"/>
      <c r="AA508" s="91"/>
      <c r="AB508" s="105"/>
      <c r="AC508" s="106"/>
      <c r="AD508" s="96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true" outlineLevel="0" collapsed="false">
      <c r="A509" s="103" t="s">
        <v>22</v>
      </c>
      <c r="B509" s="104" t="s">
        <v>609</v>
      </c>
      <c r="C509" s="90" t="n">
        <v>33</v>
      </c>
      <c r="D509" s="118" t="n">
        <v>151</v>
      </c>
      <c r="E509" s="118" t="n">
        <v>1502042034</v>
      </c>
      <c r="F509" s="91" t="s">
        <v>624</v>
      </c>
      <c r="G509" s="105" t="n">
        <v>90</v>
      </c>
      <c r="H509" s="106" t="n">
        <v>8</v>
      </c>
      <c r="I509" s="96" t="n">
        <f aca="false">SUM(G509:H509)</f>
        <v>98</v>
      </c>
      <c r="J509" s="107" t="n">
        <v>80.0652173913043</v>
      </c>
      <c r="K509" s="104" t="n">
        <v>1.1</v>
      </c>
      <c r="L509" s="96" t="n">
        <f aca="false">SUM(J509:K509)</f>
        <v>81.1652173913043</v>
      </c>
      <c r="M509" s="108" t="n">
        <v>82.95</v>
      </c>
      <c r="N509" s="104" t="n">
        <v>1.5</v>
      </c>
      <c r="O509" s="94" t="n">
        <f aca="false">N509+M509</f>
        <v>84.45</v>
      </c>
      <c r="P509" s="98" t="n">
        <v>84.018</v>
      </c>
      <c r="Q509" s="99" t="n">
        <v>14</v>
      </c>
      <c r="R509" s="90" t="n">
        <v>17</v>
      </c>
      <c r="S509" s="100"/>
      <c r="T509" s="111"/>
      <c r="U509" s="110"/>
      <c r="V509" s="103"/>
      <c r="W509" s="104"/>
      <c r="X509" s="90"/>
      <c r="Y509" s="118"/>
      <c r="Z509" s="118"/>
      <c r="AA509" s="91"/>
      <c r="AB509" s="105"/>
      <c r="AC509" s="106"/>
      <c r="AD509" s="96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true" outlineLevel="0" collapsed="false">
      <c r="A510" s="103" t="s">
        <v>22</v>
      </c>
      <c r="B510" s="104" t="s">
        <v>609</v>
      </c>
      <c r="C510" s="90" t="n">
        <v>33</v>
      </c>
      <c r="D510" s="118" t="n">
        <v>151</v>
      </c>
      <c r="E510" s="118" t="n">
        <v>1502042013</v>
      </c>
      <c r="F510" s="91" t="s">
        <v>625</v>
      </c>
      <c r="G510" s="105" t="n">
        <v>90</v>
      </c>
      <c r="H510" s="106" t="n">
        <v>1.5</v>
      </c>
      <c r="I510" s="96" t="n">
        <f aca="false">SUM(G510:H510)</f>
        <v>91.5</v>
      </c>
      <c r="J510" s="107" t="n">
        <v>81.5869565217391</v>
      </c>
      <c r="K510" s="104" t="n">
        <v>1</v>
      </c>
      <c r="L510" s="96" t="n">
        <f aca="false">SUM(J510:K510)</f>
        <v>82.5869565217391</v>
      </c>
      <c r="M510" s="108" t="n">
        <v>82.15</v>
      </c>
      <c r="N510" s="104" t="n">
        <v>0</v>
      </c>
      <c r="O510" s="94" t="n">
        <f aca="false">N510+M510</f>
        <v>82.15</v>
      </c>
      <c r="P510" s="98" t="n">
        <f aca="false">I510*0.15+L510*0.75+O510*0.1</f>
        <v>83.8802173913043</v>
      </c>
      <c r="Q510" s="99" t="n">
        <v>15</v>
      </c>
      <c r="R510" s="90" t="n">
        <v>12</v>
      </c>
      <c r="S510" s="111"/>
      <c r="T510" s="111"/>
      <c r="U510" s="110"/>
      <c r="V510" s="103"/>
      <c r="W510" s="104"/>
      <c r="X510" s="90"/>
      <c r="Y510" s="118"/>
      <c r="Z510" s="118"/>
      <c r="AA510" s="91"/>
      <c r="AB510" s="105"/>
      <c r="AC510" s="106"/>
      <c r="AD510" s="96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true" outlineLevel="0" collapsed="false">
      <c r="A511" s="103" t="s">
        <v>22</v>
      </c>
      <c r="B511" s="104" t="s">
        <v>609</v>
      </c>
      <c r="C511" s="90" t="n">
        <v>33</v>
      </c>
      <c r="D511" s="118" t="n">
        <v>151</v>
      </c>
      <c r="E511" s="118" t="n">
        <v>1502042012</v>
      </c>
      <c r="F511" s="91" t="s">
        <v>626</v>
      </c>
      <c r="G511" s="105" t="n">
        <v>90</v>
      </c>
      <c r="H511" s="106" t="n">
        <v>13.5</v>
      </c>
      <c r="I511" s="96" t="n">
        <v>100</v>
      </c>
      <c r="J511" s="107" t="n">
        <v>81.2608695652174</v>
      </c>
      <c r="K511" s="104" t="n">
        <v>0</v>
      </c>
      <c r="L511" s="96" t="n">
        <f aca="false">SUM(J511:K511)</f>
        <v>81.2608695652174</v>
      </c>
      <c r="M511" s="108" t="n">
        <v>76.75</v>
      </c>
      <c r="N511" s="104" t="n">
        <v>0</v>
      </c>
      <c r="O511" s="94" t="n">
        <f aca="false">N511+M511</f>
        <v>76.75</v>
      </c>
      <c r="P511" s="98" t="n">
        <f aca="false">I511*0.15+L511*0.75+O511*0.1</f>
        <v>83.6206521739131</v>
      </c>
      <c r="Q511" s="99" t="n">
        <v>16</v>
      </c>
      <c r="R511" s="90" t="n">
        <v>16</v>
      </c>
      <c r="S511" s="111"/>
      <c r="T511" s="111"/>
      <c r="U511" s="110"/>
      <c r="V511" s="103"/>
      <c r="W511" s="104"/>
      <c r="X511" s="90"/>
      <c r="Y511" s="118"/>
      <c r="Z511" s="118"/>
      <c r="AA511" s="91"/>
      <c r="AB511" s="105"/>
      <c r="AC511" s="106"/>
      <c r="AD511" s="96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true" outlineLevel="0" collapsed="false">
      <c r="A512" s="103" t="s">
        <v>22</v>
      </c>
      <c r="B512" s="104" t="s">
        <v>609</v>
      </c>
      <c r="C512" s="90" t="n">
        <v>33</v>
      </c>
      <c r="D512" s="118" t="n">
        <v>151</v>
      </c>
      <c r="E512" s="118" t="n">
        <v>1502042001</v>
      </c>
      <c r="F512" s="91" t="s">
        <v>627</v>
      </c>
      <c r="G512" s="105" t="n">
        <v>90</v>
      </c>
      <c r="H512" s="106" t="n">
        <v>6</v>
      </c>
      <c r="I512" s="96" t="n">
        <f aca="false">SUM(G512:H512)</f>
        <v>96</v>
      </c>
      <c r="J512" s="107" t="n">
        <v>80.4130434782609</v>
      </c>
      <c r="K512" s="104" t="n">
        <v>1</v>
      </c>
      <c r="L512" s="96" t="n">
        <f aca="false">SUM(J512:K512)</f>
        <v>81.4130434782609</v>
      </c>
      <c r="M512" s="108" t="n">
        <v>76.7</v>
      </c>
      <c r="N512" s="104" t="n">
        <v>0</v>
      </c>
      <c r="O512" s="94" t="n">
        <f aca="false">N512+M512</f>
        <v>76.7</v>
      </c>
      <c r="P512" s="98" t="n">
        <f aca="false">I512*0.15+L512*0.75+O512*0.1</f>
        <v>83.1297826086957</v>
      </c>
      <c r="Q512" s="99" t="n">
        <v>17</v>
      </c>
      <c r="R512" s="90" t="n">
        <v>15</v>
      </c>
      <c r="S512" s="111"/>
      <c r="T512" s="111"/>
      <c r="U512" s="110"/>
      <c r="V512" s="103"/>
      <c r="W512" s="104"/>
      <c r="X512" s="90"/>
      <c r="Y512" s="118"/>
      <c r="Z512" s="118"/>
      <c r="AA512" s="91"/>
      <c r="AB512" s="105"/>
      <c r="AC512" s="106"/>
      <c r="AD512" s="96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true" outlineLevel="0" collapsed="false">
      <c r="A513" s="103" t="s">
        <v>22</v>
      </c>
      <c r="B513" s="104" t="s">
        <v>609</v>
      </c>
      <c r="C513" s="90" t="n">
        <v>33</v>
      </c>
      <c r="D513" s="118" t="n">
        <v>151</v>
      </c>
      <c r="E513" s="118" t="n">
        <v>1502042006</v>
      </c>
      <c r="F513" s="91" t="s">
        <v>628</v>
      </c>
      <c r="G513" s="105" t="n">
        <v>90</v>
      </c>
      <c r="H513" s="106" t="n">
        <v>6</v>
      </c>
      <c r="I513" s="96" t="n">
        <f aca="false">SUM(G513:H513)</f>
        <v>96</v>
      </c>
      <c r="J513" s="107" t="n">
        <v>79.1304347826087</v>
      </c>
      <c r="K513" s="104" t="n">
        <v>1</v>
      </c>
      <c r="L513" s="96" t="n">
        <f aca="false">SUM(J513:K513)</f>
        <v>80.1304347826087</v>
      </c>
      <c r="M513" s="108" t="n">
        <v>84.9</v>
      </c>
      <c r="N513" s="104" t="n">
        <v>0</v>
      </c>
      <c r="O513" s="94" t="n">
        <f aca="false">N513+M513</f>
        <v>84.9</v>
      </c>
      <c r="P513" s="98" t="n">
        <f aca="false">I513*0.15+L513*0.75+O513*0.1</f>
        <v>82.9878260869565</v>
      </c>
      <c r="Q513" s="99" t="n">
        <v>18</v>
      </c>
      <c r="R513" s="90" t="n">
        <v>18</v>
      </c>
      <c r="S513" s="111"/>
      <c r="T513" s="111"/>
      <c r="U513" s="110"/>
      <c r="V513" s="103"/>
      <c r="W513" s="104"/>
      <c r="X513" s="90"/>
      <c r="Y513" s="118"/>
      <c r="Z513" s="118"/>
      <c r="AA513" s="91"/>
      <c r="AB513" s="105"/>
      <c r="AC513" s="106"/>
      <c r="AD513" s="96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true" outlineLevel="0" collapsed="false">
      <c r="A514" s="103" t="s">
        <v>22</v>
      </c>
      <c r="B514" s="104" t="s">
        <v>609</v>
      </c>
      <c r="C514" s="90" t="n">
        <v>33</v>
      </c>
      <c r="D514" s="118" t="n">
        <v>151</v>
      </c>
      <c r="E514" s="118" t="n">
        <v>1502042033</v>
      </c>
      <c r="F514" s="91" t="s">
        <v>629</v>
      </c>
      <c r="G514" s="105" t="n">
        <v>90</v>
      </c>
      <c r="H514" s="106" t="n">
        <v>8</v>
      </c>
      <c r="I514" s="96" t="n">
        <f aca="false">SUM(G514:H514)</f>
        <v>98</v>
      </c>
      <c r="J514" s="107" t="n">
        <v>78.6304347826087</v>
      </c>
      <c r="K514" s="104" t="n">
        <v>0</v>
      </c>
      <c r="L514" s="96" t="n">
        <f aca="false">SUM(J514:K514)</f>
        <v>78.6304347826087</v>
      </c>
      <c r="M514" s="108" t="n">
        <v>82.65</v>
      </c>
      <c r="N514" s="104" t="n">
        <v>1.5</v>
      </c>
      <c r="O514" s="94" t="n">
        <f aca="false">N514+M514</f>
        <v>84.15</v>
      </c>
      <c r="P514" s="98" t="n">
        <f aca="false">I514*0.15+L514*0.75+O514*0.1</f>
        <v>82.0878260869565</v>
      </c>
      <c r="Q514" s="99" t="n">
        <v>19</v>
      </c>
      <c r="R514" s="90" t="n">
        <v>21</v>
      </c>
      <c r="S514" s="111"/>
      <c r="T514" s="111"/>
      <c r="U514" s="110"/>
      <c r="V514" s="103"/>
      <c r="W514" s="104"/>
      <c r="X514" s="90"/>
      <c r="Y514" s="118"/>
      <c r="Z514" s="118"/>
      <c r="AA514" s="91"/>
      <c r="AB514" s="105"/>
      <c r="AC514" s="106"/>
      <c r="AD514" s="96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true" outlineLevel="0" collapsed="false">
      <c r="A515" s="103" t="s">
        <v>22</v>
      </c>
      <c r="B515" s="104" t="s">
        <v>609</v>
      </c>
      <c r="C515" s="90" t="n">
        <v>33</v>
      </c>
      <c r="D515" s="118" t="n">
        <v>151</v>
      </c>
      <c r="E515" s="118" t="n">
        <v>1502042011</v>
      </c>
      <c r="F515" s="91" t="s">
        <v>630</v>
      </c>
      <c r="G515" s="105" t="n">
        <v>90</v>
      </c>
      <c r="H515" s="106" t="n">
        <v>11</v>
      </c>
      <c r="I515" s="96" t="n">
        <v>100</v>
      </c>
      <c r="J515" s="107" t="n">
        <v>78.6521739130435</v>
      </c>
      <c r="K515" s="104" t="n">
        <v>0.1</v>
      </c>
      <c r="L515" s="96" t="n">
        <f aca="false">SUM(J515:K515)</f>
        <v>78.7521739130435</v>
      </c>
      <c r="M515" s="108" t="n">
        <v>78.1</v>
      </c>
      <c r="N515" s="104" t="n">
        <v>0</v>
      </c>
      <c r="O515" s="94" t="n">
        <f aca="false">N515+M515</f>
        <v>78.1</v>
      </c>
      <c r="P515" s="98" t="n">
        <f aca="false">I515*0.15+L515*0.75+O515*0.1</f>
        <v>81.8741304347826</v>
      </c>
      <c r="Q515" s="99" t="n">
        <v>20</v>
      </c>
      <c r="R515" s="90" t="n">
        <v>20</v>
      </c>
      <c r="S515" s="111"/>
      <c r="T515" s="111"/>
      <c r="U515" s="110"/>
      <c r="V515" s="103"/>
      <c r="W515" s="104"/>
      <c r="X515" s="90"/>
      <c r="Y515" s="118"/>
      <c r="Z515" s="118"/>
      <c r="AA515" s="91"/>
      <c r="AB515" s="105"/>
      <c r="AC515" s="106"/>
      <c r="AD515" s="96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true" outlineLevel="0" collapsed="false">
      <c r="A516" s="103" t="s">
        <v>22</v>
      </c>
      <c r="B516" s="104" t="s">
        <v>609</v>
      </c>
      <c r="C516" s="90" t="n">
        <v>33</v>
      </c>
      <c r="D516" s="118" t="n">
        <v>151</v>
      </c>
      <c r="E516" s="118" t="n">
        <v>1502042022</v>
      </c>
      <c r="F516" s="91" t="s">
        <v>631</v>
      </c>
      <c r="G516" s="105" t="n">
        <v>90</v>
      </c>
      <c r="H516" s="106" t="n">
        <v>4.5</v>
      </c>
      <c r="I516" s="96" t="n">
        <f aca="false">SUM(G516:H516)</f>
        <v>94.5</v>
      </c>
      <c r="J516" s="107" t="n">
        <v>76.0434782608696</v>
      </c>
      <c r="K516" s="104" t="n">
        <v>1.2</v>
      </c>
      <c r="L516" s="96" t="n">
        <f aca="false">SUM(J516:K516)</f>
        <v>77.2434782608696</v>
      </c>
      <c r="M516" s="108" t="n">
        <v>82.75</v>
      </c>
      <c r="N516" s="104" t="n">
        <v>4.5</v>
      </c>
      <c r="O516" s="94" t="n">
        <f aca="false">N516+M516</f>
        <v>87.25</v>
      </c>
      <c r="P516" s="98" t="n">
        <f aca="false">I516*0.15+L516*0.75+O516*0.1</f>
        <v>80.8326086956522</v>
      </c>
      <c r="Q516" s="99" t="n">
        <v>21</v>
      </c>
      <c r="R516" s="90" t="n">
        <v>24</v>
      </c>
      <c r="S516" s="111"/>
      <c r="T516" s="111"/>
      <c r="U516" s="110"/>
      <c r="V516" s="103"/>
      <c r="W516" s="104"/>
      <c r="X516" s="90"/>
      <c r="Y516" s="118"/>
      <c r="Z516" s="118"/>
      <c r="AA516" s="91"/>
      <c r="AB516" s="105"/>
      <c r="AC516" s="106"/>
      <c r="AD516" s="96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true" outlineLevel="0" collapsed="false">
      <c r="A517" s="103" t="s">
        <v>22</v>
      </c>
      <c r="B517" s="104" t="s">
        <v>609</v>
      </c>
      <c r="C517" s="90" t="n">
        <v>33</v>
      </c>
      <c r="D517" s="118" t="n">
        <v>151</v>
      </c>
      <c r="E517" s="118" t="n">
        <v>1502042010</v>
      </c>
      <c r="F517" s="91" t="s">
        <v>632</v>
      </c>
      <c r="G517" s="105" t="n">
        <v>90</v>
      </c>
      <c r="H517" s="106" t="n">
        <v>0</v>
      </c>
      <c r="I517" s="96" t="n">
        <f aca="false">SUM(G517:H517)</f>
        <v>90</v>
      </c>
      <c r="J517" s="107" t="n">
        <v>78.7608695652174</v>
      </c>
      <c r="K517" s="104" t="n">
        <v>0</v>
      </c>
      <c r="L517" s="96" t="n">
        <f aca="false">SUM(J517:K517)</f>
        <v>78.7608695652174</v>
      </c>
      <c r="M517" s="108" t="n">
        <v>80.2</v>
      </c>
      <c r="N517" s="104" t="n">
        <v>0</v>
      </c>
      <c r="O517" s="94" t="n">
        <f aca="false">N517+M517</f>
        <v>80.2</v>
      </c>
      <c r="P517" s="98" t="n">
        <f aca="false">I517*0.15+L517*0.75+O517*0.1</f>
        <v>80.5906521739131</v>
      </c>
      <c r="Q517" s="99" t="n">
        <v>22</v>
      </c>
      <c r="R517" s="90" t="n">
        <v>19</v>
      </c>
      <c r="S517" s="111"/>
      <c r="T517" s="111"/>
      <c r="U517" s="110"/>
      <c r="V517" s="103"/>
      <c r="W517" s="104"/>
      <c r="X517" s="90"/>
      <c r="Y517" s="118"/>
      <c r="Z517" s="118"/>
      <c r="AA517" s="91"/>
      <c r="AB517" s="105"/>
      <c r="AC517" s="106"/>
      <c r="AD517" s="96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true" outlineLevel="0" collapsed="false">
      <c r="A518" s="88" t="s">
        <v>22</v>
      </c>
      <c r="B518" s="89" t="s">
        <v>609</v>
      </c>
      <c r="C518" s="90" t="n">
        <v>33</v>
      </c>
      <c r="D518" s="90" t="n">
        <v>151</v>
      </c>
      <c r="E518" s="90" t="n">
        <v>1502042026</v>
      </c>
      <c r="F518" s="91" t="s">
        <v>633</v>
      </c>
      <c r="G518" s="92" t="n">
        <v>90</v>
      </c>
      <c r="H518" s="93" t="n">
        <v>2</v>
      </c>
      <c r="I518" s="94" t="n">
        <f aca="false">SUM(G518:H518)</f>
        <v>92</v>
      </c>
      <c r="J518" s="95" t="n">
        <v>78.1739130434783</v>
      </c>
      <c r="K518" s="89" t="n">
        <v>0</v>
      </c>
      <c r="L518" s="96" t="n">
        <f aca="false">SUM(J518:K518)</f>
        <v>78.1739130434783</v>
      </c>
      <c r="M518" s="97" t="n">
        <v>76.35</v>
      </c>
      <c r="N518" s="89" t="n">
        <v>1.5</v>
      </c>
      <c r="O518" s="94" t="n">
        <f aca="false">N518+M518</f>
        <v>77.85</v>
      </c>
      <c r="P518" s="98" t="n">
        <f aca="false">I518*0.15+L518*0.75+O518*0.1</f>
        <v>80.2154347826087</v>
      </c>
      <c r="Q518" s="99" t="n">
        <v>23</v>
      </c>
      <c r="R518" s="90" t="n">
        <v>23</v>
      </c>
      <c r="S518" s="100"/>
      <c r="T518" s="101"/>
      <c r="U518" s="115"/>
      <c r="V518" s="88"/>
      <c r="W518" s="89"/>
      <c r="X518" s="90"/>
      <c r="Y518" s="90"/>
      <c r="Z518" s="90"/>
      <c r="AA518" s="91"/>
      <c r="AB518" s="92"/>
      <c r="AC518" s="93"/>
      <c r="AD518" s="94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true" outlineLevel="0" collapsed="false">
      <c r="A519" s="103" t="s">
        <v>22</v>
      </c>
      <c r="B519" s="104" t="s">
        <v>609</v>
      </c>
      <c r="C519" s="90" t="n">
        <v>33</v>
      </c>
      <c r="D519" s="118" t="n">
        <v>151</v>
      </c>
      <c r="E519" s="118" t="n">
        <v>1502042029</v>
      </c>
      <c r="F519" s="91" t="s">
        <v>634</v>
      </c>
      <c r="G519" s="105" t="n">
        <v>90</v>
      </c>
      <c r="H519" s="106" t="n">
        <v>4</v>
      </c>
      <c r="I519" s="96" t="n">
        <f aca="false">SUM(G519:H519)</f>
        <v>94</v>
      </c>
      <c r="J519" s="107" t="n">
        <v>76.804347826087</v>
      </c>
      <c r="K519" s="104" t="n">
        <v>0.1</v>
      </c>
      <c r="L519" s="96" t="n">
        <f aca="false">SUM(J519:K519)</f>
        <v>76.904347826087</v>
      </c>
      <c r="M519" s="108" t="n">
        <v>78.3</v>
      </c>
      <c r="N519" s="104" t="n">
        <v>3</v>
      </c>
      <c r="O519" s="94" t="n">
        <f aca="false">N519+M519</f>
        <v>81.3</v>
      </c>
      <c r="P519" s="98" t="n">
        <f aca="false">I519*0.15+L519*0.75+O519*0.1</f>
        <v>79.9082608695652</v>
      </c>
      <c r="Q519" s="99" t="n">
        <v>24</v>
      </c>
      <c r="R519" s="90" t="n">
        <v>25</v>
      </c>
      <c r="S519" s="100"/>
      <c r="T519" s="111"/>
      <c r="U519" s="110"/>
      <c r="V519" s="103"/>
      <c r="W519" s="104"/>
      <c r="X519" s="90"/>
      <c r="Y519" s="118"/>
      <c r="Z519" s="118"/>
      <c r="AA519" s="91"/>
      <c r="AB519" s="105"/>
      <c r="AC519" s="106"/>
      <c r="AD519" s="96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true" outlineLevel="0" collapsed="false">
      <c r="A520" s="103" t="s">
        <v>22</v>
      </c>
      <c r="B520" s="104" t="s">
        <v>609</v>
      </c>
      <c r="C520" s="90" t="n">
        <v>33</v>
      </c>
      <c r="D520" s="118" t="n">
        <v>151</v>
      </c>
      <c r="E520" s="118" t="n">
        <v>1502042028</v>
      </c>
      <c r="F520" s="91" t="s">
        <v>635</v>
      </c>
      <c r="G520" s="105" t="n">
        <v>90</v>
      </c>
      <c r="H520" s="106" t="n">
        <v>8</v>
      </c>
      <c r="I520" s="96" t="n">
        <f aca="false">SUM(G520:H520)</f>
        <v>98</v>
      </c>
      <c r="J520" s="107" t="n">
        <v>75.8913043478261</v>
      </c>
      <c r="K520" s="104" t="n">
        <v>0</v>
      </c>
      <c r="L520" s="96" t="n">
        <f aca="false">SUM(J520:K520)</f>
        <v>75.8913043478261</v>
      </c>
      <c r="M520" s="108" t="n">
        <v>80.55</v>
      </c>
      <c r="N520" s="104" t="n">
        <v>1.5</v>
      </c>
      <c r="O520" s="94" t="n">
        <f aca="false">N520+M520</f>
        <v>82.05</v>
      </c>
      <c r="P520" s="98" t="n">
        <f aca="false">I520*0.15+L520*0.75+O520*0.1</f>
        <v>79.8234782608696</v>
      </c>
      <c r="Q520" s="99" t="n">
        <v>25</v>
      </c>
      <c r="R520" s="90" t="n">
        <v>27</v>
      </c>
      <c r="S520" s="100"/>
      <c r="T520" s="111"/>
      <c r="U520" s="110"/>
      <c r="V520" s="103"/>
      <c r="W520" s="104"/>
      <c r="X520" s="90"/>
      <c r="Y520" s="118"/>
      <c r="Z520" s="118"/>
      <c r="AA520" s="91"/>
      <c r="AB520" s="105"/>
      <c r="AC520" s="106"/>
      <c r="AD520" s="96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true" outlineLevel="0" collapsed="false">
      <c r="A521" s="103" t="s">
        <v>22</v>
      </c>
      <c r="B521" s="104" t="s">
        <v>609</v>
      </c>
      <c r="C521" s="90" t="n">
        <v>33</v>
      </c>
      <c r="D521" s="118" t="n">
        <v>151</v>
      </c>
      <c r="E521" s="118" t="n">
        <v>1502042027</v>
      </c>
      <c r="F521" s="91" t="s">
        <v>636</v>
      </c>
      <c r="G521" s="105" t="n">
        <v>90</v>
      </c>
      <c r="H521" s="106" t="n">
        <v>7</v>
      </c>
      <c r="I521" s="96" t="n">
        <f aca="false">SUM(G521:H521)</f>
        <v>97</v>
      </c>
      <c r="J521" s="107" t="n">
        <v>75.8260869565217</v>
      </c>
      <c r="K521" s="104" t="n">
        <v>0</v>
      </c>
      <c r="L521" s="96" t="n">
        <f aca="false">SUM(J521:K521)</f>
        <v>75.8260869565217</v>
      </c>
      <c r="M521" s="108" t="n">
        <v>76.25</v>
      </c>
      <c r="N521" s="104" t="n">
        <v>0</v>
      </c>
      <c r="O521" s="94" t="n">
        <f aca="false">N521+M521</f>
        <v>76.25</v>
      </c>
      <c r="P521" s="98" t="n">
        <f aca="false">I521*0.15+L521*0.75+O521*0.1</f>
        <v>79.0445652173913</v>
      </c>
      <c r="Q521" s="99" t="n">
        <v>26</v>
      </c>
      <c r="R521" s="90" t="n">
        <v>28</v>
      </c>
      <c r="S521" s="100"/>
      <c r="T521" s="111"/>
      <c r="U521" s="110"/>
      <c r="V521" s="103"/>
      <c r="W521" s="104"/>
      <c r="X521" s="90"/>
      <c r="Y521" s="118"/>
      <c r="Z521" s="118"/>
      <c r="AA521" s="91"/>
      <c r="AB521" s="105"/>
      <c r="AC521" s="106"/>
      <c r="AD521" s="96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true" outlineLevel="0" collapsed="false">
      <c r="A522" s="103" t="s">
        <v>22</v>
      </c>
      <c r="B522" s="104" t="s">
        <v>609</v>
      </c>
      <c r="C522" s="90" t="n">
        <v>33</v>
      </c>
      <c r="D522" s="118" t="n">
        <v>151</v>
      </c>
      <c r="E522" s="118" t="n">
        <v>1502042015</v>
      </c>
      <c r="F522" s="91" t="s">
        <v>637</v>
      </c>
      <c r="G522" s="105" t="n">
        <v>90</v>
      </c>
      <c r="H522" s="106" t="n">
        <v>0</v>
      </c>
      <c r="I522" s="96" t="n">
        <f aca="false">SUM(G522:H522)</f>
        <v>90</v>
      </c>
      <c r="J522" s="107" t="n">
        <v>77.3478260869565</v>
      </c>
      <c r="K522" s="104" t="n">
        <v>1.2</v>
      </c>
      <c r="L522" s="96" t="n">
        <f aca="false">SUM(J522:K522)</f>
        <v>78.5478260869565</v>
      </c>
      <c r="M522" s="108" t="n">
        <v>61.75</v>
      </c>
      <c r="N522" s="104" t="n">
        <v>0</v>
      </c>
      <c r="O522" s="94" t="n">
        <f aca="false">N522+M522</f>
        <v>61.75</v>
      </c>
      <c r="P522" s="98" t="n">
        <f aca="false">I522*0.15+L522*0.75+O522*0.1</f>
        <v>78.5858695652174</v>
      </c>
      <c r="Q522" s="99" t="n">
        <v>27</v>
      </c>
      <c r="R522" s="90" t="n">
        <v>22</v>
      </c>
      <c r="S522" s="111"/>
      <c r="T522" s="111"/>
      <c r="U522" s="110"/>
      <c r="V522" s="103"/>
      <c r="W522" s="104"/>
      <c r="X522" s="90"/>
      <c r="Y522" s="118"/>
      <c r="Z522" s="118"/>
      <c r="AA522" s="91"/>
      <c r="AB522" s="105"/>
      <c r="AC522" s="106"/>
      <c r="AD522" s="96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true" outlineLevel="0" collapsed="false">
      <c r="A523" s="103" t="s">
        <v>22</v>
      </c>
      <c r="B523" s="104" t="s">
        <v>609</v>
      </c>
      <c r="C523" s="90" t="n">
        <v>33</v>
      </c>
      <c r="D523" s="90" t="n">
        <v>151</v>
      </c>
      <c r="E523" s="118" t="n">
        <v>1502042020</v>
      </c>
      <c r="F523" s="91" t="s">
        <v>638</v>
      </c>
      <c r="G523" s="105" t="n">
        <v>90</v>
      </c>
      <c r="H523" s="106" t="n">
        <v>2</v>
      </c>
      <c r="I523" s="96" t="n">
        <f aca="false">SUM(G523:H523)</f>
        <v>92</v>
      </c>
      <c r="J523" s="107" t="n">
        <v>75.9130434782609</v>
      </c>
      <c r="K523" s="104" t="n">
        <v>0</v>
      </c>
      <c r="L523" s="96" t="n">
        <f aca="false">SUM(J523:K523)</f>
        <v>75.9130434782609</v>
      </c>
      <c r="M523" s="108" t="n">
        <v>59.45</v>
      </c>
      <c r="N523" s="104" t="n">
        <v>1.5</v>
      </c>
      <c r="O523" s="94" t="n">
        <f aca="false">N523+M523</f>
        <v>60.95</v>
      </c>
      <c r="P523" s="98" t="n">
        <f aca="false">I523*0.15+L523*0.75+O523*0.1</f>
        <v>76.8297826086957</v>
      </c>
      <c r="Q523" s="99" t="n">
        <v>28</v>
      </c>
      <c r="R523" s="90" t="n">
        <v>26</v>
      </c>
      <c r="S523" s="111"/>
      <c r="T523" s="111"/>
      <c r="U523" s="11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true" outlineLevel="0" collapsed="false">
      <c r="A524" s="88" t="s">
        <v>22</v>
      </c>
      <c r="B524" s="89" t="s">
        <v>609</v>
      </c>
      <c r="C524" s="90" t="n">
        <v>33</v>
      </c>
      <c r="D524" s="90" t="n">
        <v>151</v>
      </c>
      <c r="E524" s="90" t="n">
        <v>1502042030</v>
      </c>
      <c r="F524" s="91" t="s">
        <v>639</v>
      </c>
      <c r="G524" s="92" t="n">
        <v>90</v>
      </c>
      <c r="H524" s="93" t="n">
        <v>2</v>
      </c>
      <c r="I524" s="94" t="n">
        <f aca="false">SUM(G524:H524)</f>
        <v>92</v>
      </c>
      <c r="J524" s="95" t="n">
        <v>73.2173913043478</v>
      </c>
      <c r="K524" s="89" t="n">
        <v>0</v>
      </c>
      <c r="L524" s="96" t="n">
        <f aca="false">SUM(J524:K524)</f>
        <v>73.2173913043478</v>
      </c>
      <c r="M524" s="97" t="n">
        <v>76.5</v>
      </c>
      <c r="N524" s="89" t="n">
        <v>1.5</v>
      </c>
      <c r="O524" s="94" t="n">
        <f aca="false">N524+M524</f>
        <v>78</v>
      </c>
      <c r="P524" s="98" t="n">
        <f aca="false">I524*0.15+L524*0.75+O524*0.1</f>
        <v>76.5130434782608</v>
      </c>
      <c r="Q524" s="99" t="n">
        <v>29</v>
      </c>
      <c r="R524" s="90" t="n">
        <v>29</v>
      </c>
      <c r="S524" s="111"/>
      <c r="T524" s="101"/>
      <c r="U524" s="12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true" outlineLevel="0" collapsed="false">
      <c r="A525" s="103" t="s">
        <v>22</v>
      </c>
      <c r="B525" s="104" t="s">
        <v>609</v>
      </c>
      <c r="C525" s="90" t="n">
        <v>33</v>
      </c>
      <c r="D525" s="90" t="n">
        <v>151</v>
      </c>
      <c r="E525" s="118" t="n">
        <v>1502042024</v>
      </c>
      <c r="F525" s="91" t="s">
        <v>640</v>
      </c>
      <c r="G525" s="105" t="n">
        <v>90</v>
      </c>
      <c r="H525" s="106" t="n">
        <v>3</v>
      </c>
      <c r="I525" s="96" t="n">
        <f aca="false">SUM(G525:H525)</f>
        <v>93</v>
      </c>
      <c r="J525" s="107" t="n">
        <v>71.0217391304348</v>
      </c>
      <c r="K525" s="104" t="n">
        <v>0</v>
      </c>
      <c r="L525" s="96" t="n">
        <f aca="false">SUM(J525:K525)</f>
        <v>71.0217391304348</v>
      </c>
      <c r="M525" s="108" t="n">
        <v>70.375</v>
      </c>
      <c r="N525" s="104" t="n">
        <v>0</v>
      </c>
      <c r="O525" s="94" t="n">
        <f aca="false">N525+M525</f>
        <v>70.375</v>
      </c>
      <c r="P525" s="98" t="n">
        <f aca="false">I525*0.15+L525*0.75+O525*0.1</f>
        <v>74.2538043478261</v>
      </c>
      <c r="Q525" s="99" t="n">
        <v>30</v>
      </c>
      <c r="R525" s="90" t="n">
        <v>30</v>
      </c>
      <c r="S525" s="111"/>
      <c r="T525" s="111"/>
      <c r="U525" s="11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true" outlineLevel="0" collapsed="false">
      <c r="A526" s="103" t="s">
        <v>22</v>
      </c>
      <c r="B526" s="104" t="s">
        <v>609</v>
      </c>
      <c r="C526" s="90" t="n">
        <v>33</v>
      </c>
      <c r="D526" s="90" t="n">
        <v>151</v>
      </c>
      <c r="E526" s="118" t="n">
        <v>1402042030</v>
      </c>
      <c r="F526" s="91" t="s">
        <v>641</v>
      </c>
      <c r="G526" s="105" t="n">
        <v>90</v>
      </c>
      <c r="H526" s="106" t="n">
        <v>0</v>
      </c>
      <c r="I526" s="96" t="n">
        <f aca="false">SUM(G526:H526)</f>
        <v>90</v>
      </c>
      <c r="J526" s="107" t="n">
        <v>69.8478260869565</v>
      </c>
      <c r="K526" s="104" t="n">
        <v>0</v>
      </c>
      <c r="L526" s="96" t="n">
        <f aca="false">SUM(J526:K526)</f>
        <v>69.8478260869565</v>
      </c>
      <c r="M526" s="108" t="n">
        <v>54.3</v>
      </c>
      <c r="N526" s="104" t="n">
        <v>1.5</v>
      </c>
      <c r="O526" s="94" t="n">
        <f aca="false">N526+M526</f>
        <v>55.8</v>
      </c>
      <c r="P526" s="98" t="n">
        <f aca="false">I526*0.15+L526*0.75+O526*0.1</f>
        <v>71.4658695652174</v>
      </c>
      <c r="Q526" s="99" t="n">
        <v>31</v>
      </c>
      <c r="R526" s="90" t="n">
        <v>31</v>
      </c>
      <c r="S526" s="111"/>
      <c r="T526" s="111"/>
      <c r="U526" s="11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true" outlineLevel="0" collapsed="false">
      <c r="A527" s="103" t="s">
        <v>22</v>
      </c>
      <c r="B527" s="104" t="s">
        <v>609</v>
      </c>
      <c r="C527" s="90" t="n">
        <v>33</v>
      </c>
      <c r="D527" s="90" t="n">
        <v>151</v>
      </c>
      <c r="E527" s="118" t="n">
        <v>1402042004</v>
      </c>
      <c r="F527" s="91" t="s">
        <v>642</v>
      </c>
      <c r="G527" s="105" t="n">
        <v>90</v>
      </c>
      <c r="H527" s="106" t="n">
        <v>0</v>
      </c>
      <c r="I527" s="96" t="n">
        <f aca="false">SUM(G527:H527)</f>
        <v>90</v>
      </c>
      <c r="J527" s="107" t="n">
        <v>64.8913043478261</v>
      </c>
      <c r="K527" s="104" t="n">
        <v>0</v>
      </c>
      <c r="L527" s="96" t="n">
        <f aca="false">SUM(J527:K527)</f>
        <v>64.8913043478261</v>
      </c>
      <c r="M527" s="108" t="n">
        <v>68.25</v>
      </c>
      <c r="N527" s="104" t="n">
        <v>0</v>
      </c>
      <c r="O527" s="94" t="n">
        <f aca="false">N527+M527</f>
        <v>68.25</v>
      </c>
      <c r="P527" s="98" t="n">
        <f aca="false">I527*0.15+L527*0.75+O527*0.1</f>
        <v>68.9934782608696</v>
      </c>
      <c r="Q527" s="99" t="n">
        <v>32</v>
      </c>
      <c r="R527" s="90" t="n">
        <v>32</v>
      </c>
      <c r="S527" s="111"/>
      <c r="T527" s="111"/>
      <c r="U527" s="11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true" outlineLevel="0" collapsed="false">
      <c r="A528" s="103" t="s">
        <v>22</v>
      </c>
      <c r="B528" s="104" t="s">
        <v>609</v>
      </c>
      <c r="C528" s="90" t="n">
        <v>33</v>
      </c>
      <c r="D528" s="90" t="n">
        <v>151</v>
      </c>
      <c r="E528" s="118" t="n">
        <v>1502042025</v>
      </c>
      <c r="F528" s="91" t="s">
        <v>643</v>
      </c>
      <c r="G528" s="105" t="n">
        <v>90</v>
      </c>
      <c r="H528" s="106" t="n">
        <v>0</v>
      </c>
      <c r="I528" s="96" t="n">
        <f aca="false">SUM(G528:H528)</f>
        <v>90</v>
      </c>
      <c r="J528" s="107" t="n">
        <v>51.1304347826087</v>
      </c>
      <c r="K528" s="104" t="n">
        <v>0</v>
      </c>
      <c r="L528" s="96" t="n">
        <f aca="false">SUM(J528:K528)</f>
        <v>51.1304347826087</v>
      </c>
      <c r="M528" s="108" t="n">
        <v>53.55</v>
      </c>
      <c r="N528" s="104" t="n">
        <v>0</v>
      </c>
      <c r="O528" s="94" t="n">
        <f aca="false">N528+M528</f>
        <v>53.55</v>
      </c>
      <c r="P528" s="98" t="n">
        <f aca="false">I528*0.15+L528*0.75+O528*0.1</f>
        <v>57.2028260869565</v>
      </c>
      <c r="Q528" s="99" t="n">
        <v>33</v>
      </c>
      <c r="R528" s="90" t="n">
        <v>33</v>
      </c>
      <c r="S528" s="111"/>
      <c r="T528" s="111"/>
      <c r="U528" s="11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6.25" hidden="false" customHeight="true" outlineLevel="0" collapsed="false">
      <c r="A529" s="121" t="s">
        <v>644</v>
      </c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</row>
    <row r="530" customFormat="false" ht="14.25" hidden="false" customHeight="true" outlineLevel="0" collapsed="false">
      <c r="A530" s="74" t="s">
        <v>1</v>
      </c>
      <c r="B530" s="75" t="s">
        <v>2</v>
      </c>
      <c r="C530" s="76" t="s">
        <v>3</v>
      </c>
      <c r="D530" s="77" t="s">
        <v>4</v>
      </c>
      <c r="E530" s="77" t="s">
        <v>5</v>
      </c>
      <c r="F530" s="78" t="s">
        <v>6</v>
      </c>
      <c r="G530" s="79" t="s">
        <v>7</v>
      </c>
      <c r="H530" s="80" t="s">
        <v>8</v>
      </c>
      <c r="I530" s="81" t="s">
        <v>9</v>
      </c>
      <c r="J530" s="79" t="s">
        <v>10</v>
      </c>
      <c r="K530" s="75" t="s">
        <v>11</v>
      </c>
      <c r="L530" s="82" t="s">
        <v>12</v>
      </c>
      <c r="M530" s="83" t="s">
        <v>13</v>
      </c>
      <c r="N530" s="75" t="s">
        <v>14</v>
      </c>
      <c r="O530" s="81" t="s">
        <v>15</v>
      </c>
      <c r="P530" s="84" t="s">
        <v>16</v>
      </c>
      <c r="Q530" s="85" t="s">
        <v>17</v>
      </c>
      <c r="R530" s="75" t="s">
        <v>18</v>
      </c>
      <c r="S530" s="86" t="s">
        <v>19</v>
      </c>
      <c r="T530" s="87" t="s">
        <v>20</v>
      </c>
      <c r="U530" s="82" t="s">
        <v>21</v>
      </c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true" outlineLevel="0" collapsed="false">
      <c r="A531" s="74"/>
      <c r="B531" s="75"/>
      <c r="C531" s="76"/>
      <c r="D531" s="77"/>
      <c r="E531" s="77"/>
      <c r="F531" s="78"/>
      <c r="G531" s="79"/>
      <c r="H531" s="80"/>
      <c r="I531" s="81"/>
      <c r="J531" s="79"/>
      <c r="K531" s="75"/>
      <c r="L531" s="82"/>
      <c r="M531" s="83"/>
      <c r="N531" s="75"/>
      <c r="O531" s="81"/>
      <c r="P531" s="84"/>
      <c r="Q531" s="85"/>
      <c r="R531" s="75"/>
      <c r="S531" s="86"/>
      <c r="T531" s="87"/>
      <c r="U531" s="82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true" outlineLevel="0" collapsed="false">
      <c r="A532" s="125" t="s">
        <v>22</v>
      </c>
      <c r="B532" s="126" t="s">
        <v>645</v>
      </c>
      <c r="C532" s="127" t="n">
        <v>43</v>
      </c>
      <c r="D532" s="127" t="n">
        <v>151</v>
      </c>
      <c r="E532" s="127" t="n">
        <v>1502052032</v>
      </c>
      <c r="F532" s="128" t="s">
        <v>646</v>
      </c>
      <c r="G532" s="129" t="n">
        <v>90</v>
      </c>
      <c r="H532" s="126" t="n">
        <v>2.5</v>
      </c>
      <c r="I532" s="130" t="n">
        <f aca="false">G532+H532</f>
        <v>92.5</v>
      </c>
      <c r="J532" s="129" t="n">
        <v>85.8627450980392</v>
      </c>
      <c r="K532" s="126" t="n">
        <v>2.1</v>
      </c>
      <c r="L532" s="131" t="n">
        <f aca="false">J532+K532</f>
        <v>87.9627450980392</v>
      </c>
      <c r="M532" s="129" t="n">
        <v>79.325</v>
      </c>
      <c r="N532" s="126" t="n">
        <v>0</v>
      </c>
      <c r="O532" s="130" t="n">
        <f aca="false">M532+N532</f>
        <v>79.325</v>
      </c>
      <c r="P532" s="132" t="n">
        <f aca="false">I532*0.15+L532*0.75+O532*0.1</f>
        <v>87.7795588235294</v>
      </c>
      <c r="Q532" s="133" t="n">
        <v>1</v>
      </c>
      <c r="R532" s="127" t="n">
        <v>1</v>
      </c>
      <c r="S532" s="134" t="s">
        <v>25</v>
      </c>
      <c r="T532" s="135"/>
      <c r="U532" s="136" t="s">
        <v>26</v>
      </c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true" outlineLevel="0" collapsed="false">
      <c r="A533" s="137" t="s">
        <v>22</v>
      </c>
      <c r="B533" s="126" t="s">
        <v>645</v>
      </c>
      <c r="C533" s="138" t="n">
        <v>43</v>
      </c>
      <c r="D533" s="127" t="n">
        <v>151</v>
      </c>
      <c r="E533" s="138" t="n">
        <v>1502052006</v>
      </c>
      <c r="F533" s="139" t="s">
        <v>647</v>
      </c>
      <c r="G533" s="140" t="n">
        <v>90</v>
      </c>
      <c r="H533" s="141" t="n">
        <v>1.5</v>
      </c>
      <c r="I533" s="142" t="n">
        <f aca="false">G533+H533</f>
        <v>91.5</v>
      </c>
      <c r="J533" s="140" t="n">
        <v>83.7843137254902</v>
      </c>
      <c r="K533" s="141" t="n">
        <v>2</v>
      </c>
      <c r="L533" s="143" t="n">
        <f aca="false">J533+K533</f>
        <v>85.7843137254902</v>
      </c>
      <c r="M533" s="140" t="n">
        <v>80.95</v>
      </c>
      <c r="N533" s="141" t="n">
        <v>0</v>
      </c>
      <c r="O533" s="142" t="n">
        <f aca="false">M533+N533</f>
        <v>80.95</v>
      </c>
      <c r="P533" s="144" t="n">
        <f aca="false">I533*0.15+L533*0.75+O533*0.1</f>
        <v>86.1582352941176</v>
      </c>
      <c r="Q533" s="145" t="n">
        <v>2</v>
      </c>
      <c r="R533" s="138" t="n">
        <v>2</v>
      </c>
      <c r="S533" s="146" t="s">
        <v>25</v>
      </c>
      <c r="T533" s="147"/>
      <c r="U533" s="119" t="s">
        <v>28</v>
      </c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true" outlineLevel="0" collapsed="false">
      <c r="A534" s="137" t="s">
        <v>22</v>
      </c>
      <c r="B534" s="148" t="s">
        <v>645</v>
      </c>
      <c r="C534" s="138" t="n">
        <v>43</v>
      </c>
      <c r="D534" s="127" t="n">
        <v>151</v>
      </c>
      <c r="E534" s="138" t="n">
        <v>1502052040</v>
      </c>
      <c r="F534" s="139" t="s">
        <v>648</v>
      </c>
      <c r="G534" s="140" t="n">
        <v>90</v>
      </c>
      <c r="H534" s="148" t="n">
        <v>3.5</v>
      </c>
      <c r="I534" s="142" t="n">
        <f aca="false">G534+H534</f>
        <v>93.5</v>
      </c>
      <c r="J534" s="140" t="n">
        <v>80.4509803921569</v>
      </c>
      <c r="K534" s="148" t="n">
        <v>2</v>
      </c>
      <c r="L534" s="143" t="n">
        <f aca="false">J534+K534</f>
        <v>82.4509803921569</v>
      </c>
      <c r="M534" s="140" t="n">
        <v>79.7</v>
      </c>
      <c r="N534" s="148" t="n">
        <v>0</v>
      </c>
      <c r="O534" s="142" t="n">
        <f aca="false">M534+N534</f>
        <v>79.7</v>
      </c>
      <c r="P534" s="144" t="n">
        <f aca="false">I534*0.15+L534*0.75+O534*0.1</f>
        <v>83.8332352941177</v>
      </c>
      <c r="Q534" s="145" t="n">
        <v>3</v>
      </c>
      <c r="R534" s="138" t="n">
        <v>3</v>
      </c>
      <c r="S534" s="146" t="s">
        <v>30</v>
      </c>
      <c r="T534" s="147"/>
      <c r="U534" s="119" t="s">
        <v>271</v>
      </c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true" outlineLevel="0" collapsed="false">
      <c r="A535" s="137" t="s">
        <v>22</v>
      </c>
      <c r="B535" s="148" t="s">
        <v>645</v>
      </c>
      <c r="C535" s="138" t="n">
        <v>43</v>
      </c>
      <c r="D535" s="127" t="n">
        <v>151</v>
      </c>
      <c r="E535" s="138" t="n">
        <v>1502052010</v>
      </c>
      <c r="F535" s="139" t="s">
        <v>649</v>
      </c>
      <c r="G535" s="140" t="n">
        <v>90</v>
      </c>
      <c r="H535" s="148" t="n">
        <v>5</v>
      </c>
      <c r="I535" s="142" t="n">
        <f aca="false">G535+H535</f>
        <v>95</v>
      </c>
      <c r="J535" s="140" t="n">
        <v>78.7843137254902</v>
      </c>
      <c r="K535" s="148" t="n">
        <v>2</v>
      </c>
      <c r="L535" s="143" t="n">
        <f aca="false">J535+K535</f>
        <v>80.7843137254902</v>
      </c>
      <c r="M535" s="140" t="n">
        <v>85.25</v>
      </c>
      <c r="N535" s="148" t="n">
        <v>3</v>
      </c>
      <c r="O535" s="142" t="n">
        <f aca="false">M535+N535</f>
        <v>88.25</v>
      </c>
      <c r="P535" s="144" t="n">
        <f aca="false">I535*0.15+L535*0.75+O535*0.1</f>
        <v>83.6632352941177</v>
      </c>
      <c r="Q535" s="145" t="n">
        <v>4</v>
      </c>
      <c r="R535" s="138" t="n">
        <v>4</v>
      </c>
      <c r="S535" s="146" t="s">
        <v>30</v>
      </c>
      <c r="T535" s="147"/>
      <c r="U535" s="119" t="s">
        <v>271</v>
      </c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true" outlineLevel="0" collapsed="false">
      <c r="A536" s="137" t="s">
        <v>22</v>
      </c>
      <c r="B536" s="148" t="s">
        <v>645</v>
      </c>
      <c r="C536" s="138" t="n">
        <v>43</v>
      </c>
      <c r="D536" s="127" t="n">
        <v>151</v>
      </c>
      <c r="E536" s="138" t="n">
        <v>1502052038</v>
      </c>
      <c r="F536" s="139" t="s">
        <v>650</v>
      </c>
      <c r="G536" s="140" t="n">
        <v>90</v>
      </c>
      <c r="H536" s="148" t="n">
        <v>3</v>
      </c>
      <c r="I536" s="142" t="n">
        <f aca="false">G536+H536</f>
        <v>93</v>
      </c>
      <c r="J536" s="140" t="n">
        <v>78.2549019607843</v>
      </c>
      <c r="K536" s="148" t="n">
        <v>2</v>
      </c>
      <c r="L536" s="143" t="n">
        <f aca="false">J536+K536</f>
        <v>80.2549019607843</v>
      </c>
      <c r="M536" s="140" t="n">
        <v>81.2</v>
      </c>
      <c r="N536" s="148" t="n">
        <v>0</v>
      </c>
      <c r="O536" s="142" t="n">
        <f aca="false">M536+N536</f>
        <v>81.2</v>
      </c>
      <c r="P536" s="144" t="n">
        <f aca="false">I536*0.15+L536*0.75+O536*0.1</f>
        <v>82.2611764705883</v>
      </c>
      <c r="Q536" s="145" t="n">
        <v>5</v>
      </c>
      <c r="R536" s="138" t="n">
        <v>7</v>
      </c>
      <c r="S536" s="146" t="s">
        <v>30</v>
      </c>
      <c r="T536" s="147"/>
      <c r="U536" s="119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true" outlineLevel="0" collapsed="false">
      <c r="A537" s="137" t="s">
        <v>22</v>
      </c>
      <c r="B537" s="148" t="s">
        <v>645</v>
      </c>
      <c r="C537" s="138" t="n">
        <v>43</v>
      </c>
      <c r="D537" s="127" t="n">
        <v>151</v>
      </c>
      <c r="E537" s="138" t="n">
        <v>1502052034</v>
      </c>
      <c r="F537" s="139" t="s">
        <v>651</v>
      </c>
      <c r="G537" s="140" t="n">
        <v>90</v>
      </c>
      <c r="H537" s="148" t="n">
        <v>1</v>
      </c>
      <c r="I537" s="142" t="n">
        <f aca="false">G537+H537</f>
        <v>91</v>
      </c>
      <c r="J537" s="140" t="n">
        <v>78.4313725490196</v>
      </c>
      <c r="K537" s="148" t="n">
        <v>2.3</v>
      </c>
      <c r="L537" s="143" t="n">
        <f aca="false">J537+K537</f>
        <v>80.7313725490196</v>
      </c>
      <c r="M537" s="140" t="n">
        <v>78.95</v>
      </c>
      <c r="N537" s="148" t="n">
        <v>0</v>
      </c>
      <c r="O537" s="142" t="n">
        <f aca="false">M537+N537</f>
        <v>78.95</v>
      </c>
      <c r="P537" s="144" t="n">
        <f aca="false">I537*0.15+L537*0.75+O537*0.1</f>
        <v>82.0935294117647</v>
      </c>
      <c r="Q537" s="145" t="n">
        <v>6</v>
      </c>
      <c r="R537" s="138" t="n">
        <v>6</v>
      </c>
      <c r="S537" s="146" t="s">
        <v>30</v>
      </c>
      <c r="T537" s="147"/>
      <c r="U537" s="119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true" outlineLevel="0" collapsed="false">
      <c r="A538" s="137" t="s">
        <v>22</v>
      </c>
      <c r="B538" s="148" t="s">
        <v>645</v>
      </c>
      <c r="C538" s="138" t="n">
        <v>43</v>
      </c>
      <c r="D538" s="127" t="n">
        <v>151</v>
      </c>
      <c r="E538" s="138" t="n">
        <v>1502052042</v>
      </c>
      <c r="F538" s="139" t="s">
        <v>652</v>
      </c>
      <c r="G538" s="140" t="n">
        <v>90</v>
      </c>
      <c r="H538" s="148" t="n">
        <v>1</v>
      </c>
      <c r="I538" s="142" t="n">
        <f aca="false">G538+H538</f>
        <v>91</v>
      </c>
      <c r="J538" s="140" t="n">
        <v>76.8039215686275</v>
      </c>
      <c r="K538" s="148" t="n">
        <v>3</v>
      </c>
      <c r="L538" s="143" t="n">
        <f aca="false">J538+K538</f>
        <v>79.8039215686275</v>
      </c>
      <c r="M538" s="140" t="n">
        <v>83.85</v>
      </c>
      <c r="N538" s="148" t="n">
        <v>0</v>
      </c>
      <c r="O538" s="142" t="n">
        <f aca="false">M538+N538</f>
        <v>83.85</v>
      </c>
      <c r="P538" s="144" t="n">
        <f aca="false">I538*0.15+L538*0.75+O538*0.1</f>
        <v>81.8879411764706</v>
      </c>
      <c r="Q538" s="145" t="n">
        <v>7</v>
      </c>
      <c r="R538" s="138" t="n">
        <v>9</v>
      </c>
      <c r="S538" s="146" t="s">
        <v>36</v>
      </c>
      <c r="T538" s="147"/>
      <c r="U538" s="119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true" outlineLevel="0" collapsed="false">
      <c r="A539" s="137" t="s">
        <v>22</v>
      </c>
      <c r="B539" s="148" t="s">
        <v>645</v>
      </c>
      <c r="C539" s="138" t="n">
        <v>43</v>
      </c>
      <c r="D539" s="127" t="n">
        <v>151</v>
      </c>
      <c r="E539" s="138" t="n">
        <v>1502052031</v>
      </c>
      <c r="F539" s="139" t="s">
        <v>653</v>
      </c>
      <c r="G539" s="140" t="n">
        <v>90</v>
      </c>
      <c r="H539" s="148" t="n">
        <v>0</v>
      </c>
      <c r="I539" s="142" t="n">
        <f aca="false">G539+H539</f>
        <v>90</v>
      </c>
      <c r="J539" s="140" t="n">
        <v>78.7450980392157</v>
      </c>
      <c r="K539" s="148" t="n">
        <v>2</v>
      </c>
      <c r="L539" s="143" t="n">
        <f aca="false">J539+K539</f>
        <v>80.7450980392157</v>
      </c>
      <c r="M539" s="140" t="n">
        <v>72.65</v>
      </c>
      <c r="N539" s="148" t="n">
        <v>0</v>
      </c>
      <c r="O539" s="142" t="n">
        <f aca="false">M539+N539</f>
        <v>72.65</v>
      </c>
      <c r="P539" s="144" t="n">
        <f aca="false">I539*0.15+L539*0.75+O539*0.1</f>
        <v>81.3238235294118</v>
      </c>
      <c r="Q539" s="145" t="n">
        <v>8</v>
      </c>
      <c r="R539" s="138" t="n">
        <v>5</v>
      </c>
      <c r="S539" s="146" t="s">
        <v>36</v>
      </c>
      <c r="T539" s="147"/>
      <c r="U539" s="119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3.25" hidden="false" customHeight="true" outlineLevel="0" collapsed="false">
      <c r="A540" s="137" t="s">
        <v>22</v>
      </c>
      <c r="B540" s="148" t="s">
        <v>645</v>
      </c>
      <c r="C540" s="138" t="n">
        <v>43</v>
      </c>
      <c r="D540" s="127" t="n">
        <v>151</v>
      </c>
      <c r="E540" s="138" t="n">
        <v>1502052033</v>
      </c>
      <c r="F540" s="139" t="s">
        <v>654</v>
      </c>
      <c r="G540" s="140" t="n">
        <v>90</v>
      </c>
      <c r="H540" s="148" t="n">
        <v>1.5</v>
      </c>
      <c r="I540" s="142" t="n">
        <f aca="false">G540+H540</f>
        <v>91.5</v>
      </c>
      <c r="J540" s="140" t="n">
        <v>75.0980392156863</v>
      </c>
      <c r="K540" s="148" t="n">
        <v>2</v>
      </c>
      <c r="L540" s="143" t="n">
        <f aca="false">J540+K540</f>
        <v>77.0980392156863</v>
      </c>
      <c r="M540" s="140" t="n">
        <v>80.8</v>
      </c>
      <c r="N540" s="148" t="n">
        <v>0</v>
      </c>
      <c r="O540" s="142" t="n">
        <f aca="false">M540+N540</f>
        <v>80.8</v>
      </c>
      <c r="P540" s="144" t="n">
        <f aca="false">I540*0.15+L540*0.75+O540*0.1</f>
        <v>79.6285294117647</v>
      </c>
      <c r="Q540" s="145" t="n">
        <v>9</v>
      </c>
      <c r="R540" s="138" t="n">
        <v>12</v>
      </c>
      <c r="S540" s="146" t="s">
        <v>55</v>
      </c>
      <c r="T540" s="147"/>
      <c r="U540" s="119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true" outlineLevel="0" collapsed="false">
      <c r="A541" s="137" t="s">
        <v>22</v>
      </c>
      <c r="B541" s="148" t="s">
        <v>645</v>
      </c>
      <c r="C541" s="138" t="n">
        <v>43</v>
      </c>
      <c r="D541" s="127" t="n">
        <v>151</v>
      </c>
      <c r="E541" s="138" t="n">
        <v>1502052029</v>
      </c>
      <c r="F541" s="139" t="s">
        <v>655</v>
      </c>
      <c r="G541" s="140" t="n">
        <v>90</v>
      </c>
      <c r="H541" s="148" t="n">
        <v>3.5</v>
      </c>
      <c r="I541" s="142" t="n">
        <f aca="false">G541+H541</f>
        <v>93.5</v>
      </c>
      <c r="J541" s="140" t="n">
        <v>75.3725490196079</v>
      </c>
      <c r="K541" s="148" t="n">
        <v>1</v>
      </c>
      <c r="L541" s="143" t="n">
        <f aca="false">J541+K541</f>
        <v>76.3725490196079</v>
      </c>
      <c r="M541" s="140" t="n">
        <v>81.475</v>
      </c>
      <c r="N541" s="148" t="n">
        <v>0</v>
      </c>
      <c r="O541" s="142" t="n">
        <f aca="false">M541+N541</f>
        <v>81.475</v>
      </c>
      <c r="P541" s="144" t="n">
        <f aca="false">I541*0.15+L541*0.75+O541*0.1</f>
        <v>79.4519117647059</v>
      </c>
      <c r="Q541" s="145" t="n">
        <v>10</v>
      </c>
      <c r="R541" s="138" t="n">
        <v>11</v>
      </c>
      <c r="S541" s="146" t="s">
        <v>36</v>
      </c>
      <c r="T541" s="147"/>
      <c r="U541" s="119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true" outlineLevel="0" collapsed="false">
      <c r="A542" s="137" t="s">
        <v>22</v>
      </c>
      <c r="B542" s="148" t="s">
        <v>645</v>
      </c>
      <c r="C542" s="138" t="n">
        <v>43</v>
      </c>
      <c r="D542" s="127" t="n">
        <v>151</v>
      </c>
      <c r="E542" s="138" t="n">
        <v>1502052035</v>
      </c>
      <c r="F542" s="139" t="s">
        <v>656</v>
      </c>
      <c r="G542" s="140" t="n">
        <v>90</v>
      </c>
      <c r="H542" s="148" t="n">
        <v>5</v>
      </c>
      <c r="I542" s="142" t="n">
        <f aca="false">G542+H542</f>
        <v>95</v>
      </c>
      <c r="J542" s="140" t="n">
        <v>75.0980392156863</v>
      </c>
      <c r="K542" s="148" t="n">
        <v>1</v>
      </c>
      <c r="L542" s="143" t="n">
        <f aca="false">J542+K542</f>
        <v>76.0980392156863</v>
      </c>
      <c r="M542" s="140" t="n">
        <v>79.9</v>
      </c>
      <c r="N542" s="148" t="n">
        <v>0</v>
      </c>
      <c r="O542" s="142" t="n">
        <f aca="false">M542+N542</f>
        <v>79.9</v>
      </c>
      <c r="P542" s="144" t="n">
        <f aca="false">I542*0.15+L542*0.75+O542*0.1</f>
        <v>79.3135294117647</v>
      </c>
      <c r="Q542" s="145" t="n">
        <v>11</v>
      </c>
      <c r="R542" s="138" t="n">
        <v>13</v>
      </c>
      <c r="S542" s="146" t="s">
        <v>36</v>
      </c>
      <c r="T542" s="147"/>
      <c r="U542" s="119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true" outlineLevel="0" collapsed="false">
      <c r="A543" s="137" t="s">
        <v>22</v>
      </c>
      <c r="B543" s="148" t="s">
        <v>645</v>
      </c>
      <c r="C543" s="138" t="n">
        <v>43</v>
      </c>
      <c r="D543" s="127" t="n">
        <v>151</v>
      </c>
      <c r="E543" s="138" t="n">
        <v>1502052020</v>
      </c>
      <c r="F543" s="139" t="s">
        <v>657</v>
      </c>
      <c r="G543" s="140" t="n">
        <v>90</v>
      </c>
      <c r="H543" s="148" t="n">
        <v>0.5</v>
      </c>
      <c r="I543" s="142" t="n">
        <f aca="false">G543+H543</f>
        <v>90.5</v>
      </c>
      <c r="J543" s="140" t="n">
        <v>76.7058823529412</v>
      </c>
      <c r="K543" s="148" t="n">
        <v>1</v>
      </c>
      <c r="L543" s="143" t="n">
        <f aca="false">J543+K543</f>
        <v>77.7058823529412</v>
      </c>
      <c r="M543" s="140" t="n">
        <v>73.4</v>
      </c>
      <c r="N543" s="148" t="n">
        <v>0</v>
      </c>
      <c r="O543" s="142" t="n">
        <f aca="false">M543+N543</f>
        <v>73.4</v>
      </c>
      <c r="P543" s="144" t="n">
        <f aca="false">I543*0.15+L543*0.75+O543*0.1</f>
        <v>79.1944117647059</v>
      </c>
      <c r="Q543" s="145" t="n">
        <v>12</v>
      </c>
      <c r="R543" s="138" t="n">
        <v>10</v>
      </c>
      <c r="S543" s="146" t="s">
        <v>36</v>
      </c>
      <c r="T543" s="147"/>
      <c r="U543" s="119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3.25" hidden="false" customHeight="true" outlineLevel="0" collapsed="false">
      <c r="A544" s="137" t="s">
        <v>22</v>
      </c>
      <c r="B544" s="148" t="s">
        <v>645</v>
      </c>
      <c r="C544" s="138" t="n">
        <v>43</v>
      </c>
      <c r="D544" s="127" t="n">
        <v>151</v>
      </c>
      <c r="E544" s="138" t="n">
        <v>1502052023</v>
      </c>
      <c r="F544" s="139" t="s">
        <v>658</v>
      </c>
      <c r="G544" s="140" t="n">
        <v>90</v>
      </c>
      <c r="H544" s="148" t="n">
        <v>0</v>
      </c>
      <c r="I544" s="142" t="n">
        <f aca="false">G544+H544</f>
        <v>90</v>
      </c>
      <c r="J544" s="140" t="n">
        <v>77.2156862745098</v>
      </c>
      <c r="K544" s="148" t="n">
        <v>2</v>
      </c>
      <c r="L544" s="143" t="n">
        <f aca="false">J544+K544</f>
        <v>79.2156862745098</v>
      </c>
      <c r="M544" s="140" t="n">
        <v>61.3</v>
      </c>
      <c r="N544" s="148" t="n">
        <v>0</v>
      </c>
      <c r="O544" s="142" t="n">
        <f aca="false">M544+N544</f>
        <v>61.3</v>
      </c>
      <c r="P544" s="144" t="n">
        <f aca="false">I544*0.15+L544*0.75+O544*0.1</f>
        <v>79.0417647058823</v>
      </c>
      <c r="Q544" s="145" t="n">
        <v>13</v>
      </c>
      <c r="R544" s="138" t="n">
        <v>8</v>
      </c>
      <c r="S544" s="146" t="s">
        <v>65</v>
      </c>
      <c r="T544" s="147"/>
      <c r="U544" s="119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true" outlineLevel="0" collapsed="false">
      <c r="A545" s="137" t="s">
        <v>22</v>
      </c>
      <c r="B545" s="148" t="s">
        <v>645</v>
      </c>
      <c r="C545" s="138" t="n">
        <v>43</v>
      </c>
      <c r="D545" s="127" t="n">
        <v>151</v>
      </c>
      <c r="E545" s="138" t="n">
        <v>1502052039</v>
      </c>
      <c r="F545" s="139" t="s">
        <v>659</v>
      </c>
      <c r="G545" s="140" t="n">
        <v>90</v>
      </c>
      <c r="H545" s="148" t="n">
        <v>1.5</v>
      </c>
      <c r="I545" s="142" t="n">
        <f aca="false">G545+H545</f>
        <v>91.5</v>
      </c>
      <c r="J545" s="140" t="n">
        <v>74.1960784313725</v>
      </c>
      <c r="K545" s="148" t="n">
        <v>2</v>
      </c>
      <c r="L545" s="143" t="n">
        <f aca="false">J545+K545</f>
        <v>76.1960784313725</v>
      </c>
      <c r="M545" s="140" t="n">
        <v>81.2</v>
      </c>
      <c r="N545" s="148" t="n">
        <v>0</v>
      </c>
      <c r="O545" s="142" t="n">
        <f aca="false">M545+N545</f>
        <v>81.2</v>
      </c>
      <c r="P545" s="144" t="n">
        <f aca="false">I545*0.15+L545*0.75+O545*0.1</f>
        <v>78.9920588235294</v>
      </c>
      <c r="Q545" s="145" t="n">
        <v>14</v>
      </c>
      <c r="R545" s="138" t="n">
        <v>15</v>
      </c>
      <c r="S545" s="146" t="s">
        <v>36</v>
      </c>
      <c r="T545" s="147"/>
      <c r="U545" s="119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true" outlineLevel="0" collapsed="false">
      <c r="A546" s="137" t="s">
        <v>22</v>
      </c>
      <c r="B546" s="148" t="s">
        <v>645</v>
      </c>
      <c r="C546" s="138" t="n">
        <v>43</v>
      </c>
      <c r="D546" s="127" t="n">
        <v>151</v>
      </c>
      <c r="E546" s="138" t="n">
        <v>1502052002</v>
      </c>
      <c r="F546" s="139" t="s">
        <v>660</v>
      </c>
      <c r="G546" s="140" t="n">
        <v>90</v>
      </c>
      <c r="H546" s="148" t="n">
        <v>2</v>
      </c>
      <c r="I546" s="142" t="n">
        <f aca="false">G546+H546</f>
        <v>92</v>
      </c>
      <c r="J546" s="140" t="n">
        <v>74.5490196078431</v>
      </c>
      <c r="K546" s="148" t="n">
        <v>1</v>
      </c>
      <c r="L546" s="143" t="n">
        <f aca="false">J546+K546</f>
        <v>75.5490196078431</v>
      </c>
      <c r="M546" s="140" t="n">
        <v>82.2</v>
      </c>
      <c r="N546" s="148" t="n">
        <v>0</v>
      </c>
      <c r="O546" s="142" t="n">
        <f aca="false">M546+N546</f>
        <v>82.2</v>
      </c>
      <c r="P546" s="144" t="n">
        <f aca="false">I546*0.15+L546*0.75+O546*0.1</f>
        <v>78.6817647058823</v>
      </c>
      <c r="Q546" s="145" t="n">
        <v>15</v>
      </c>
      <c r="R546" s="138" t="n">
        <v>14</v>
      </c>
      <c r="S546" s="146" t="s">
        <v>36</v>
      </c>
      <c r="T546" s="147"/>
      <c r="U546" s="119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3.25" hidden="false" customHeight="true" outlineLevel="0" collapsed="false">
      <c r="A547" s="137" t="s">
        <v>22</v>
      </c>
      <c r="B547" s="148" t="s">
        <v>645</v>
      </c>
      <c r="C547" s="138" t="n">
        <v>43</v>
      </c>
      <c r="D547" s="127" t="n">
        <v>151</v>
      </c>
      <c r="E547" s="138" t="n">
        <v>1502052005</v>
      </c>
      <c r="F547" s="139" t="s">
        <v>661</v>
      </c>
      <c r="G547" s="140" t="n">
        <v>90</v>
      </c>
      <c r="H547" s="148" t="n">
        <v>3</v>
      </c>
      <c r="I547" s="142" t="n">
        <f aca="false">G547+H547</f>
        <v>93</v>
      </c>
      <c r="J547" s="140" t="n">
        <v>72.4313725490196</v>
      </c>
      <c r="K547" s="148" t="n">
        <v>0</v>
      </c>
      <c r="L547" s="143" t="n">
        <f aca="false">J547+K547</f>
        <v>72.4313725490196</v>
      </c>
      <c r="M547" s="140" t="n">
        <v>84.65</v>
      </c>
      <c r="N547" s="148" t="n">
        <v>0</v>
      </c>
      <c r="O547" s="142" t="n">
        <f aca="false">M547+N547</f>
        <v>84.65</v>
      </c>
      <c r="P547" s="144" t="n">
        <f aca="false">I547*0.15+L547*0.75+O547*0.1</f>
        <v>76.7385294117647</v>
      </c>
      <c r="Q547" s="145" t="n">
        <v>16</v>
      </c>
      <c r="R547" s="138" t="n">
        <v>17</v>
      </c>
      <c r="S547" s="146" t="s">
        <v>55</v>
      </c>
      <c r="T547" s="147"/>
      <c r="U547" s="119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3.25" hidden="false" customHeight="true" outlineLevel="0" collapsed="false">
      <c r="A548" s="137" t="s">
        <v>22</v>
      </c>
      <c r="B548" s="148" t="s">
        <v>645</v>
      </c>
      <c r="C548" s="138" t="n">
        <v>43</v>
      </c>
      <c r="D548" s="127" t="n">
        <v>151</v>
      </c>
      <c r="E548" s="138" t="n">
        <v>1502052043</v>
      </c>
      <c r="F548" s="139" t="s">
        <v>662</v>
      </c>
      <c r="G548" s="140" t="n">
        <v>90</v>
      </c>
      <c r="H548" s="148" t="n">
        <v>0</v>
      </c>
      <c r="I548" s="142" t="n">
        <f aca="false">G548+H548</f>
        <v>90</v>
      </c>
      <c r="J548" s="140" t="n">
        <v>73.0588235294118</v>
      </c>
      <c r="K548" s="148" t="n">
        <v>1</v>
      </c>
      <c r="L548" s="143" t="n">
        <f aca="false">J548+K548</f>
        <v>74.0588235294118</v>
      </c>
      <c r="M548" s="140" t="n">
        <v>73.7</v>
      </c>
      <c r="N548" s="148" t="n">
        <v>0</v>
      </c>
      <c r="O548" s="142" t="n">
        <f aca="false">M548+N548</f>
        <v>73.7</v>
      </c>
      <c r="P548" s="144" t="n">
        <f aca="false">I548*0.15+L548*0.75+O548*0.1</f>
        <v>76.4141176470588</v>
      </c>
      <c r="Q548" s="145" t="n">
        <v>17</v>
      </c>
      <c r="R548" s="138" t="n">
        <v>16</v>
      </c>
      <c r="S548" s="146" t="s">
        <v>55</v>
      </c>
      <c r="T548" s="147"/>
      <c r="U548" s="119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3.25" hidden="false" customHeight="true" outlineLevel="0" collapsed="false">
      <c r="A549" s="137" t="s">
        <v>22</v>
      </c>
      <c r="B549" s="148" t="s">
        <v>645</v>
      </c>
      <c r="C549" s="138" t="n">
        <v>43</v>
      </c>
      <c r="D549" s="127" t="n">
        <v>151</v>
      </c>
      <c r="E549" s="138" t="n">
        <v>1502052041</v>
      </c>
      <c r="F549" s="139" t="s">
        <v>663</v>
      </c>
      <c r="G549" s="140" t="n">
        <v>90</v>
      </c>
      <c r="H549" s="148" t="n">
        <v>3</v>
      </c>
      <c r="I549" s="142" t="n">
        <f aca="false">G549+H549</f>
        <v>93</v>
      </c>
      <c r="J549" s="140" t="n">
        <v>72.2941176470588</v>
      </c>
      <c r="K549" s="148" t="n">
        <v>1.2</v>
      </c>
      <c r="L549" s="143" t="n">
        <f aca="false">J549+K549</f>
        <v>73.4941176470588</v>
      </c>
      <c r="M549" s="140" t="n">
        <v>69</v>
      </c>
      <c r="N549" s="148" t="n">
        <v>0</v>
      </c>
      <c r="O549" s="142" t="n">
        <f aca="false">M549+N549</f>
        <v>69</v>
      </c>
      <c r="P549" s="144" t="n">
        <f aca="false">I549*0.15+L549*0.75+O549*0.1</f>
        <v>75.9705882352941</v>
      </c>
      <c r="Q549" s="145" t="n">
        <v>18</v>
      </c>
      <c r="R549" s="138" t="n">
        <v>18</v>
      </c>
      <c r="S549" s="146" t="s">
        <v>55</v>
      </c>
      <c r="T549" s="147"/>
      <c r="U549" s="119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3.25" hidden="false" customHeight="true" outlineLevel="0" collapsed="false">
      <c r="A550" s="137" t="s">
        <v>22</v>
      </c>
      <c r="B550" s="148" t="s">
        <v>645</v>
      </c>
      <c r="C550" s="138" t="n">
        <v>43</v>
      </c>
      <c r="D550" s="127" t="n">
        <v>151</v>
      </c>
      <c r="E550" s="138" t="n">
        <v>1502052008</v>
      </c>
      <c r="F550" s="139" t="s">
        <v>664</v>
      </c>
      <c r="G550" s="140" t="n">
        <v>90</v>
      </c>
      <c r="H550" s="148" t="n">
        <v>0</v>
      </c>
      <c r="I550" s="142" t="n">
        <f aca="false">G550+H550</f>
        <v>90</v>
      </c>
      <c r="J550" s="140" t="n">
        <v>71.2156862745098</v>
      </c>
      <c r="K550" s="148" t="n">
        <v>1</v>
      </c>
      <c r="L550" s="143" t="n">
        <f aca="false">J550+K550</f>
        <v>72.2156862745098</v>
      </c>
      <c r="M550" s="140" t="n">
        <v>78.2</v>
      </c>
      <c r="N550" s="148" t="n">
        <v>0</v>
      </c>
      <c r="O550" s="142" t="n">
        <f aca="false">M550+N550</f>
        <v>78.2</v>
      </c>
      <c r="P550" s="144" t="n">
        <f aca="false">I550*0.15+L550*0.75+O550*0.1</f>
        <v>75.4817647058824</v>
      </c>
      <c r="Q550" s="145" t="n">
        <v>19</v>
      </c>
      <c r="R550" s="138" t="n">
        <v>21</v>
      </c>
      <c r="S550" s="146" t="s">
        <v>55</v>
      </c>
      <c r="T550" s="147"/>
      <c r="U550" s="119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3.25" hidden="false" customHeight="true" outlineLevel="0" collapsed="false">
      <c r="A551" s="137" t="s">
        <v>22</v>
      </c>
      <c r="B551" s="148" t="s">
        <v>645</v>
      </c>
      <c r="C551" s="138" t="n">
        <v>43</v>
      </c>
      <c r="D551" s="127" t="n">
        <v>151</v>
      </c>
      <c r="E551" s="138" t="n">
        <v>1502052016</v>
      </c>
      <c r="F551" s="139" t="s">
        <v>665</v>
      </c>
      <c r="G551" s="140" t="n">
        <v>90</v>
      </c>
      <c r="H551" s="148" t="n">
        <v>1</v>
      </c>
      <c r="I551" s="142" t="n">
        <f aca="false">G551+H551</f>
        <v>91</v>
      </c>
      <c r="J551" s="140" t="n">
        <v>72.1176470588235</v>
      </c>
      <c r="K551" s="148" t="n">
        <v>0</v>
      </c>
      <c r="L551" s="143" t="n">
        <f aca="false">J551+K551</f>
        <v>72.1176470588235</v>
      </c>
      <c r="M551" s="140" t="n">
        <v>77.4</v>
      </c>
      <c r="N551" s="148" t="n">
        <v>0</v>
      </c>
      <c r="O551" s="142" t="n">
        <f aca="false">M551+N551</f>
        <v>77.4</v>
      </c>
      <c r="P551" s="144" t="n">
        <f aca="false">I551*0.15+L551*0.75+O551*0.1</f>
        <v>75.4782352941177</v>
      </c>
      <c r="Q551" s="145" t="n">
        <v>20</v>
      </c>
      <c r="R551" s="138" t="n">
        <v>19</v>
      </c>
      <c r="S551" s="146" t="s">
        <v>55</v>
      </c>
      <c r="T551" s="147"/>
      <c r="U551" s="119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true" outlineLevel="0" collapsed="false">
      <c r="A552" s="137" t="s">
        <v>22</v>
      </c>
      <c r="B552" s="148" t="s">
        <v>645</v>
      </c>
      <c r="C552" s="138" t="n">
        <v>43</v>
      </c>
      <c r="D552" s="127" t="n">
        <v>151</v>
      </c>
      <c r="E552" s="138" t="n">
        <v>1502052025</v>
      </c>
      <c r="F552" s="139" t="s">
        <v>666</v>
      </c>
      <c r="G552" s="140" t="n">
        <v>90</v>
      </c>
      <c r="H552" s="148" t="n">
        <v>0</v>
      </c>
      <c r="I552" s="142" t="n">
        <f aca="false">G552+H552</f>
        <v>90</v>
      </c>
      <c r="J552" s="140" t="n">
        <v>71.4313725490196</v>
      </c>
      <c r="K552" s="148" t="n">
        <v>1</v>
      </c>
      <c r="L552" s="143" t="n">
        <f aca="false">J552+K552</f>
        <v>72.4313725490196</v>
      </c>
      <c r="M552" s="140" t="n">
        <v>68.3</v>
      </c>
      <c r="N552" s="148" t="n">
        <v>0</v>
      </c>
      <c r="O552" s="142" t="n">
        <f aca="false">M552+N552</f>
        <v>68.3</v>
      </c>
      <c r="P552" s="144" t="n">
        <f aca="false">I552*0.15+L552*0.75+O552*0.1</f>
        <v>74.6535294117647</v>
      </c>
      <c r="Q552" s="145" t="n">
        <v>21</v>
      </c>
      <c r="R552" s="138" t="n">
        <v>20</v>
      </c>
      <c r="S552" s="146" t="s">
        <v>36</v>
      </c>
      <c r="T552" s="147"/>
      <c r="U552" s="119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3.25" hidden="false" customHeight="true" outlineLevel="0" collapsed="false">
      <c r="A553" s="137" t="s">
        <v>22</v>
      </c>
      <c r="B553" s="148" t="s">
        <v>645</v>
      </c>
      <c r="C553" s="138" t="n">
        <v>43</v>
      </c>
      <c r="D553" s="127" t="n">
        <v>151</v>
      </c>
      <c r="E553" s="138" t="n">
        <v>1502052022</v>
      </c>
      <c r="F553" s="139" t="s">
        <v>667</v>
      </c>
      <c r="G553" s="140" t="n">
        <v>90</v>
      </c>
      <c r="H553" s="148" t="n">
        <v>1</v>
      </c>
      <c r="I553" s="142" t="n">
        <f aca="false">G553+H553</f>
        <v>91</v>
      </c>
      <c r="J553" s="140" t="n">
        <v>69.7254901960784</v>
      </c>
      <c r="K553" s="148" t="n">
        <v>1</v>
      </c>
      <c r="L553" s="143" t="n">
        <f aca="false">J553+K553</f>
        <v>70.7254901960784</v>
      </c>
      <c r="M553" s="140" t="n">
        <v>78.65</v>
      </c>
      <c r="N553" s="148" t="n">
        <v>0</v>
      </c>
      <c r="O553" s="142" t="n">
        <f aca="false">M553+N553</f>
        <v>78.65</v>
      </c>
      <c r="P553" s="144" t="n">
        <f aca="false">I553*0.15+L553*0.75+O553*0.1</f>
        <v>74.5591176470588</v>
      </c>
      <c r="Q553" s="145" t="n">
        <v>22</v>
      </c>
      <c r="R553" s="138" t="n">
        <v>24</v>
      </c>
      <c r="S553" s="146" t="s">
        <v>55</v>
      </c>
      <c r="T553" s="147"/>
      <c r="U553" s="119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true" outlineLevel="0" collapsed="false">
      <c r="A554" s="137" t="s">
        <v>22</v>
      </c>
      <c r="B554" s="148" t="s">
        <v>645</v>
      </c>
      <c r="C554" s="138" t="n">
        <v>43</v>
      </c>
      <c r="D554" s="127" t="n">
        <v>151</v>
      </c>
      <c r="E554" s="138" t="n">
        <v>1502052027</v>
      </c>
      <c r="F554" s="139" t="s">
        <v>668</v>
      </c>
      <c r="G554" s="140" t="n">
        <v>90</v>
      </c>
      <c r="H554" s="148" t="n">
        <v>4</v>
      </c>
      <c r="I554" s="142" t="n">
        <f aca="false">G554+H554</f>
        <v>94</v>
      </c>
      <c r="J554" s="140" t="n">
        <v>69.5882352941176</v>
      </c>
      <c r="K554" s="148" t="n">
        <v>0</v>
      </c>
      <c r="L554" s="143" t="n">
        <f aca="false">J554+K554</f>
        <v>69.5882352941176</v>
      </c>
      <c r="M554" s="140" t="n">
        <v>82</v>
      </c>
      <c r="N554" s="148" t="n">
        <v>0</v>
      </c>
      <c r="O554" s="142" t="n">
        <f aca="false">M554+N554</f>
        <v>82</v>
      </c>
      <c r="P554" s="144" t="n">
        <f aca="false">I554*0.15+L554*0.75+O554*0.1</f>
        <v>74.4911764705882</v>
      </c>
      <c r="Q554" s="145" t="n">
        <v>23</v>
      </c>
      <c r="R554" s="138" t="n">
        <v>25</v>
      </c>
      <c r="S554" s="146"/>
      <c r="T554" s="147"/>
      <c r="U554" s="119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true" outlineLevel="0" collapsed="false">
      <c r="A555" s="137" t="s">
        <v>22</v>
      </c>
      <c r="B555" s="148" t="s">
        <v>645</v>
      </c>
      <c r="C555" s="138" t="n">
        <v>43</v>
      </c>
      <c r="D555" s="127" t="n">
        <v>151</v>
      </c>
      <c r="E555" s="138" t="n">
        <v>1502052009</v>
      </c>
      <c r="F555" s="139" t="s">
        <v>669</v>
      </c>
      <c r="G555" s="140" t="n">
        <v>90</v>
      </c>
      <c r="H555" s="148" t="n">
        <v>3.5</v>
      </c>
      <c r="I555" s="142" t="n">
        <f aca="false">G555+H555</f>
        <v>93.5</v>
      </c>
      <c r="J555" s="140" t="n">
        <v>67</v>
      </c>
      <c r="K555" s="148" t="n">
        <v>2</v>
      </c>
      <c r="L555" s="143" t="n">
        <f aca="false">J555+K555</f>
        <v>69</v>
      </c>
      <c r="M555" s="140" t="n">
        <v>82.45</v>
      </c>
      <c r="N555" s="148" t="n">
        <v>0</v>
      </c>
      <c r="O555" s="142" t="n">
        <f aca="false">M555+N555</f>
        <v>82.45</v>
      </c>
      <c r="P555" s="144" t="n">
        <f aca="false">I555*0.15+L555*0.75+O555*0.1</f>
        <v>74.02</v>
      </c>
      <c r="Q555" s="145" t="n">
        <v>24</v>
      </c>
      <c r="R555" s="138" t="n">
        <v>32</v>
      </c>
      <c r="S555" s="146"/>
      <c r="T555" s="147"/>
      <c r="U555" s="119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true" outlineLevel="0" collapsed="false">
      <c r="A556" s="137" t="s">
        <v>22</v>
      </c>
      <c r="B556" s="148" t="s">
        <v>645</v>
      </c>
      <c r="C556" s="138" t="n">
        <v>43</v>
      </c>
      <c r="D556" s="127" t="n">
        <v>151</v>
      </c>
      <c r="E556" s="138" t="n">
        <v>1502052004</v>
      </c>
      <c r="F556" s="139" t="s">
        <v>670</v>
      </c>
      <c r="G556" s="140" t="n">
        <v>90</v>
      </c>
      <c r="H556" s="148" t="n">
        <v>0.5</v>
      </c>
      <c r="I556" s="142" t="n">
        <f aca="false">G556+H556</f>
        <v>90.5</v>
      </c>
      <c r="J556" s="140" t="n">
        <v>70.4117647058824</v>
      </c>
      <c r="K556" s="148" t="n">
        <v>0</v>
      </c>
      <c r="L556" s="143" t="n">
        <f aca="false">J556+K556</f>
        <v>70.4117647058824</v>
      </c>
      <c r="M556" s="140" t="n">
        <v>73.25</v>
      </c>
      <c r="N556" s="148" t="n">
        <v>0</v>
      </c>
      <c r="O556" s="142" t="n">
        <f aca="false">M556+N556</f>
        <v>73.25</v>
      </c>
      <c r="P556" s="144" t="n">
        <f aca="false">I556*0.15+L556*0.75+O556*0.1</f>
        <v>73.7088235294118</v>
      </c>
      <c r="Q556" s="145" t="n">
        <v>25</v>
      </c>
      <c r="R556" s="138" t="n">
        <v>22</v>
      </c>
      <c r="S556" s="146"/>
      <c r="T556" s="147"/>
      <c r="U556" s="119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true" outlineLevel="0" collapsed="false">
      <c r="A557" s="137" t="s">
        <v>22</v>
      </c>
      <c r="B557" s="148" t="s">
        <v>645</v>
      </c>
      <c r="C557" s="138" t="n">
        <v>43</v>
      </c>
      <c r="D557" s="127" t="n">
        <v>151</v>
      </c>
      <c r="E557" s="138" t="n">
        <v>1502052007</v>
      </c>
      <c r="F557" s="139" t="s">
        <v>671</v>
      </c>
      <c r="G557" s="140" t="n">
        <v>90</v>
      </c>
      <c r="H557" s="148" t="n">
        <v>2.5</v>
      </c>
      <c r="I557" s="142" t="n">
        <f aca="false">G557+H557</f>
        <v>92.5</v>
      </c>
      <c r="J557" s="140" t="n">
        <v>67.8039215686275</v>
      </c>
      <c r="K557" s="148" t="n">
        <v>1</v>
      </c>
      <c r="L557" s="143" t="n">
        <f aca="false">J557+K557</f>
        <v>68.8039215686275</v>
      </c>
      <c r="M557" s="140" t="n">
        <v>79.65</v>
      </c>
      <c r="N557" s="148" t="n">
        <v>0</v>
      </c>
      <c r="O557" s="142" t="n">
        <f aca="false">M557+N557</f>
        <v>79.65</v>
      </c>
      <c r="P557" s="144" t="n">
        <f aca="false">I557*0.15+L557*0.75+O557*0.1</f>
        <v>73.4429411764706</v>
      </c>
      <c r="Q557" s="145" t="n">
        <v>26</v>
      </c>
      <c r="R557" s="138" t="n">
        <v>28</v>
      </c>
      <c r="S557" s="146"/>
      <c r="T557" s="147"/>
      <c r="U557" s="119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true" outlineLevel="0" collapsed="false">
      <c r="A558" s="137" t="s">
        <v>22</v>
      </c>
      <c r="B558" s="148" t="s">
        <v>645</v>
      </c>
      <c r="C558" s="138" t="n">
        <v>43</v>
      </c>
      <c r="D558" s="127" t="n">
        <v>151</v>
      </c>
      <c r="E558" s="138" t="n">
        <v>1502052028</v>
      </c>
      <c r="F558" s="139" t="s">
        <v>672</v>
      </c>
      <c r="G558" s="140" t="n">
        <v>90</v>
      </c>
      <c r="H558" s="148" t="n">
        <v>1</v>
      </c>
      <c r="I558" s="142" t="n">
        <f aca="false">G558+H558</f>
        <v>91</v>
      </c>
      <c r="J558" s="140" t="n">
        <v>70</v>
      </c>
      <c r="K558" s="148" t="n">
        <v>0</v>
      </c>
      <c r="L558" s="143" t="n">
        <f aca="false">J558+K558</f>
        <v>70</v>
      </c>
      <c r="M558" s="140" t="n">
        <v>71.7</v>
      </c>
      <c r="N558" s="148" t="n">
        <v>0</v>
      </c>
      <c r="O558" s="142" t="n">
        <f aca="false">M558+N558</f>
        <v>71.7</v>
      </c>
      <c r="P558" s="144" t="n">
        <f aca="false">I558*0.15+L558*0.75+O558*0.1</f>
        <v>73.32</v>
      </c>
      <c r="Q558" s="145" t="n">
        <v>27</v>
      </c>
      <c r="R558" s="138" t="n">
        <v>23</v>
      </c>
      <c r="S558" s="146"/>
      <c r="T558" s="147"/>
      <c r="U558" s="119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true" outlineLevel="0" collapsed="false">
      <c r="A559" s="137" t="s">
        <v>22</v>
      </c>
      <c r="B559" s="148" t="s">
        <v>645</v>
      </c>
      <c r="C559" s="138" t="n">
        <v>43</v>
      </c>
      <c r="D559" s="127" t="n">
        <v>151</v>
      </c>
      <c r="E559" s="138" t="n">
        <v>1502052021</v>
      </c>
      <c r="F559" s="139" t="s">
        <v>673</v>
      </c>
      <c r="G559" s="140" t="n">
        <v>90</v>
      </c>
      <c r="H559" s="148" t="n">
        <v>1</v>
      </c>
      <c r="I559" s="142" t="n">
        <f aca="false">G559+H559</f>
        <v>91</v>
      </c>
      <c r="J559" s="140" t="n">
        <v>68.6470588235294</v>
      </c>
      <c r="K559" s="148" t="n">
        <v>1</v>
      </c>
      <c r="L559" s="143" t="n">
        <f aca="false">J559+K559</f>
        <v>69.6470588235294</v>
      </c>
      <c r="M559" s="140" t="n">
        <v>74</v>
      </c>
      <c r="N559" s="148" t="n">
        <v>0</v>
      </c>
      <c r="O559" s="142" t="n">
        <f aca="false">M559+N559</f>
        <v>74</v>
      </c>
      <c r="P559" s="144" t="n">
        <f aca="false">I559*0.15+L559*0.75+O559*0.1</f>
        <v>73.2852941176471</v>
      </c>
      <c r="Q559" s="145" t="n">
        <v>28</v>
      </c>
      <c r="R559" s="138" t="n">
        <v>27</v>
      </c>
      <c r="S559" s="146"/>
      <c r="T559" s="147"/>
      <c r="U559" s="119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true" outlineLevel="0" collapsed="false">
      <c r="A560" s="137" t="s">
        <v>22</v>
      </c>
      <c r="B560" s="148" t="s">
        <v>645</v>
      </c>
      <c r="C560" s="138" t="n">
        <v>43</v>
      </c>
      <c r="D560" s="127" t="n">
        <v>151</v>
      </c>
      <c r="E560" s="138" t="n">
        <v>1502052013</v>
      </c>
      <c r="F560" s="139" t="s">
        <v>674</v>
      </c>
      <c r="G560" s="140" t="n">
        <v>90</v>
      </c>
      <c r="H560" s="148" t="n">
        <v>1</v>
      </c>
      <c r="I560" s="142" t="n">
        <f aca="false">G560+H560</f>
        <v>91</v>
      </c>
      <c r="J560" s="140" t="n">
        <v>69.3333333333333</v>
      </c>
      <c r="K560" s="148" t="n">
        <v>0</v>
      </c>
      <c r="L560" s="143" t="n">
        <f aca="false">J560+K560</f>
        <v>69.3333333333333</v>
      </c>
      <c r="M560" s="140" t="n">
        <v>73.05</v>
      </c>
      <c r="N560" s="148" t="n">
        <v>2.5</v>
      </c>
      <c r="O560" s="142" t="n">
        <f aca="false">M560+N560</f>
        <v>75.55</v>
      </c>
      <c r="P560" s="144" t="n">
        <f aca="false">I560*0.15+L560*0.75+O560*0.1</f>
        <v>73.205</v>
      </c>
      <c r="Q560" s="145" t="n">
        <v>29</v>
      </c>
      <c r="R560" s="138" t="n">
        <v>26</v>
      </c>
      <c r="S560" s="146"/>
      <c r="T560" s="147"/>
      <c r="U560" s="119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true" outlineLevel="0" collapsed="false">
      <c r="A561" s="137" t="s">
        <v>22</v>
      </c>
      <c r="B561" s="148" t="s">
        <v>645</v>
      </c>
      <c r="C561" s="138" t="n">
        <v>43</v>
      </c>
      <c r="D561" s="127" t="n">
        <v>151</v>
      </c>
      <c r="E561" s="138" t="n">
        <v>1502052018</v>
      </c>
      <c r="F561" s="139" t="s">
        <v>675</v>
      </c>
      <c r="G561" s="140" t="n">
        <v>90</v>
      </c>
      <c r="H561" s="148" t="n">
        <v>1.5</v>
      </c>
      <c r="I561" s="142" t="n">
        <f aca="false">G561+H561</f>
        <v>91.5</v>
      </c>
      <c r="J561" s="140" t="n">
        <v>66.4117647058824</v>
      </c>
      <c r="K561" s="148" t="n">
        <v>1</v>
      </c>
      <c r="L561" s="143" t="n">
        <f aca="false">J561+K561</f>
        <v>67.4117647058824</v>
      </c>
      <c r="M561" s="140" t="n">
        <v>83.2</v>
      </c>
      <c r="N561" s="148" t="n">
        <v>0</v>
      </c>
      <c r="O561" s="142" t="n">
        <f aca="false">M561+N561</f>
        <v>83.2</v>
      </c>
      <c r="P561" s="144" t="n">
        <f aca="false">I561*0.15+L561*0.75+O561*0.1</f>
        <v>72.6038235294118</v>
      </c>
      <c r="Q561" s="145" t="n">
        <v>30</v>
      </c>
      <c r="R561" s="138" t="n">
        <v>33</v>
      </c>
      <c r="S561" s="146"/>
      <c r="T561" s="147"/>
      <c r="U561" s="119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true" outlineLevel="0" collapsed="false">
      <c r="A562" s="137" t="s">
        <v>22</v>
      </c>
      <c r="B562" s="148" t="s">
        <v>645</v>
      </c>
      <c r="C562" s="138" t="n">
        <v>43</v>
      </c>
      <c r="D562" s="127" t="n">
        <v>151</v>
      </c>
      <c r="E562" s="138" t="n">
        <v>1502052030</v>
      </c>
      <c r="F562" s="139" t="s">
        <v>676</v>
      </c>
      <c r="G562" s="140" t="n">
        <v>90</v>
      </c>
      <c r="H562" s="148" t="n">
        <v>1</v>
      </c>
      <c r="I562" s="142" t="n">
        <f aca="false">G562+H562</f>
        <v>91</v>
      </c>
      <c r="J562" s="140" t="n">
        <v>67.0392156862745</v>
      </c>
      <c r="K562" s="148" t="n">
        <v>1</v>
      </c>
      <c r="L562" s="143" t="n">
        <f aca="false">J562+K562</f>
        <v>68.0392156862745</v>
      </c>
      <c r="M562" s="140" t="n">
        <v>79.2</v>
      </c>
      <c r="N562" s="148" t="n">
        <v>0</v>
      </c>
      <c r="O562" s="142" t="n">
        <f aca="false">M562+N562</f>
        <v>79.2</v>
      </c>
      <c r="P562" s="144" t="n">
        <f aca="false">I562*0.15+L562*0.75+O562*0.1</f>
        <v>72.5994117647059</v>
      </c>
      <c r="Q562" s="145" t="n">
        <v>31</v>
      </c>
      <c r="R562" s="138" t="n">
        <v>31</v>
      </c>
      <c r="S562" s="146"/>
      <c r="T562" s="147"/>
      <c r="U562" s="119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true" outlineLevel="0" collapsed="false">
      <c r="A563" s="137" t="s">
        <v>22</v>
      </c>
      <c r="B563" s="148" t="s">
        <v>645</v>
      </c>
      <c r="C563" s="138" t="n">
        <v>43</v>
      </c>
      <c r="D563" s="127" t="n">
        <v>151</v>
      </c>
      <c r="E563" s="138" t="n">
        <v>1502052037</v>
      </c>
      <c r="F563" s="139" t="s">
        <v>677</v>
      </c>
      <c r="G563" s="140" t="n">
        <v>90</v>
      </c>
      <c r="H563" s="148" t="n">
        <v>0</v>
      </c>
      <c r="I563" s="142" t="n">
        <f aca="false">G563+H563</f>
        <v>90</v>
      </c>
      <c r="J563" s="140" t="n">
        <v>67.7843137254902</v>
      </c>
      <c r="K563" s="148" t="n">
        <v>1</v>
      </c>
      <c r="L563" s="143" t="n">
        <f aca="false">J563+K563</f>
        <v>68.7843137254902</v>
      </c>
      <c r="M563" s="140" t="n">
        <v>70.1</v>
      </c>
      <c r="N563" s="148" t="n">
        <v>0</v>
      </c>
      <c r="O563" s="142" t="n">
        <f aca="false">M563+N563</f>
        <v>70.1</v>
      </c>
      <c r="P563" s="144" t="n">
        <f aca="false">I563*0.15+L563*0.75+O563*0.1</f>
        <v>72.0982352941177</v>
      </c>
      <c r="Q563" s="145" t="n">
        <v>32</v>
      </c>
      <c r="R563" s="138" t="n">
        <v>29</v>
      </c>
      <c r="S563" s="146"/>
      <c r="T563" s="147"/>
      <c r="U563" s="119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true" outlineLevel="0" collapsed="false">
      <c r="A564" s="137" t="s">
        <v>22</v>
      </c>
      <c r="B564" s="148" t="s">
        <v>645</v>
      </c>
      <c r="C564" s="138" t="n">
        <v>43</v>
      </c>
      <c r="D564" s="127" t="n">
        <v>151</v>
      </c>
      <c r="E564" s="138" t="n">
        <v>1502052024</v>
      </c>
      <c r="F564" s="139" t="s">
        <v>678</v>
      </c>
      <c r="G564" s="140" t="n">
        <v>90</v>
      </c>
      <c r="H564" s="148" t="n">
        <v>0</v>
      </c>
      <c r="I564" s="142" t="n">
        <f aca="false">G564+H564</f>
        <v>90</v>
      </c>
      <c r="J564" s="140" t="n">
        <v>67.6666666666667</v>
      </c>
      <c r="K564" s="148" t="n">
        <v>0</v>
      </c>
      <c r="L564" s="143" t="n">
        <f aca="false">J564+K564</f>
        <v>67.6666666666667</v>
      </c>
      <c r="M564" s="140" t="n">
        <v>74.3</v>
      </c>
      <c r="N564" s="148" t="n">
        <v>0</v>
      </c>
      <c r="O564" s="142" t="n">
        <f aca="false">M564+N564</f>
        <v>74.3</v>
      </c>
      <c r="P564" s="144" t="n">
        <f aca="false">I564*0.15+L564*0.75+O564*0.1</f>
        <v>71.68</v>
      </c>
      <c r="Q564" s="145" t="n">
        <v>33</v>
      </c>
      <c r="R564" s="138" t="n">
        <v>30</v>
      </c>
      <c r="S564" s="146"/>
      <c r="T564" s="147"/>
      <c r="U564" s="119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true" outlineLevel="0" collapsed="false">
      <c r="A565" s="137" t="s">
        <v>22</v>
      </c>
      <c r="B565" s="148" t="s">
        <v>645</v>
      </c>
      <c r="C565" s="138" t="n">
        <v>43</v>
      </c>
      <c r="D565" s="127" t="n">
        <v>151</v>
      </c>
      <c r="E565" s="138" t="n">
        <v>1502052003</v>
      </c>
      <c r="F565" s="139" t="s">
        <v>679</v>
      </c>
      <c r="G565" s="140" t="n">
        <v>90</v>
      </c>
      <c r="H565" s="148" t="n">
        <v>1</v>
      </c>
      <c r="I565" s="142" t="n">
        <f aca="false">G565+H565</f>
        <v>91</v>
      </c>
      <c r="J565" s="140" t="n">
        <v>63.6666666666667</v>
      </c>
      <c r="K565" s="148" t="n">
        <v>1.5</v>
      </c>
      <c r="L565" s="143" t="n">
        <f aca="false">J565+K565</f>
        <v>65.1666666666667</v>
      </c>
      <c r="M565" s="140" t="n">
        <v>85.3</v>
      </c>
      <c r="N565" s="148" t="n">
        <v>0</v>
      </c>
      <c r="O565" s="142" t="n">
        <f aca="false">M565+N565</f>
        <v>85.3</v>
      </c>
      <c r="P565" s="144" t="n">
        <f aca="false">I565*0.15+L565*0.75+O565*0.1</f>
        <v>71.055</v>
      </c>
      <c r="Q565" s="145" t="n">
        <v>34</v>
      </c>
      <c r="R565" s="138" t="n">
        <v>38</v>
      </c>
      <c r="S565" s="146"/>
      <c r="T565" s="147"/>
      <c r="U565" s="119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true" outlineLevel="0" collapsed="false">
      <c r="A566" s="137" t="s">
        <v>22</v>
      </c>
      <c r="B566" s="148" t="s">
        <v>645</v>
      </c>
      <c r="C566" s="138" t="n">
        <v>43</v>
      </c>
      <c r="D566" s="127" t="n">
        <v>151</v>
      </c>
      <c r="E566" s="138" t="n">
        <v>1502052019</v>
      </c>
      <c r="F566" s="139" t="s">
        <v>680</v>
      </c>
      <c r="G566" s="140" t="n">
        <v>90</v>
      </c>
      <c r="H566" s="148" t="n">
        <v>0.5</v>
      </c>
      <c r="I566" s="142" t="n">
        <f aca="false">G566+H566</f>
        <v>90.5</v>
      </c>
      <c r="J566" s="140" t="n">
        <v>65.1764705882353</v>
      </c>
      <c r="K566" s="148" t="n">
        <v>1</v>
      </c>
      <c r="L566" s="143" t="n">
        <f aca="false">J566+K566</f>
        <v>66.1764705882353</v>
      </c>
      <c r="M566" s="140" t="n">
        <v>66.4</v>
      </c>
      <c r="N566" s="148" t="n">
        <v>0</v>
      </c>
      <c r="O566" s="142" t="n">
        <f aca="false">M566+N566</f>
        <v>66.4</v>
      </c>
      <c r="P566" s="144" t="n">
        <f aca="false">I566*0.15+L566*0.75+O566*0.1</f>
        <v>69.8473529411765</v>
      </c>
      <c r="Q566" s="145" t="n">
        <v>35</v>
      </c>
      <c r="R566" s="138" t="n">
        <v>34</v>
      </c>
      <c r="S566" s="146"/>
      <c r="T566" s="147"/>
      <c r="U566" s="119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true" outlineLevel="0" collapsed="false">
      <c r="A567" s="137" t="s">
        <v>22</v>
      </c>
      <c r="B567" s="148" t="s">
        <v>645</v>
      </c>
      <c r="C567" s="138" t="n">
        <v>43</v>
      </c>
      <c r="D567" s="127" t="n">
        <v>151</v>
      </c>
      <c r="E567" s="138" t="n">
        <v>1502052026</v>
      </c>
      <c r="F567" s="139" t="s">
        <v>681</v>
      </c>
      <c r="G567" s="140" t="n">
        <v>90</v>
      </c>
      <c r="H567" s="148" t="n">
        <v>0</v>
      </c>
      <c r="I567" s="142" t="n">
        <f aca="false">G567+H567</f>
        <v>90</v>
      </c>
      <c r="J567" s="140" t="n">
        <v>64.5490196078432</v>
      </c>
      <c r="K567" s="148" t="n">
        <v>1</v>
      </c>
      <c r="L567" s="143" t="n">
        <f aca="false">J567+K567</f>
        <v>65.5490196078432</v>
      </c>
      <c r="M567" s="140" t="n">
        <v>71.45</v>
      </c>
      <c r="N567" s="148" t="n">
        <v>0</v>
      </c>
      <c r="O567" s="142" t="n">
        <f aca="false">M567+N567</f>
        <v>71.45</v>
      </c>
      <c r="P567" s="144" t="n">
        <f aca="false">I567*0.15+L567*0.75+O567*0.1</f>
        <v>69.8067647058824</v>
      </c>
      <c r="Q567" s="145" t="n">
        <v>36</v>
      </c>
      <c r="R567" s="138" t="n">
        <v>36</v>
      </c>
      <c r="S567" s="146"/>
      <c r="T567" s="147"/>
      <c r="U567" s="119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true" outlineLevel="0" collapsed="false">
      <c r="A568" s="137" t="s">
        <v>22</v>
      </c>
      <c r="B568" s="148" t="s">
        <v>645</v>
      </c>
      <c r="C568" s="138" t="n">
        <v>43</v>
      </c>
      <c r="D568" s="127" t="n">
        <v>151</v>
      </c>
      <c r="E568" s="138" t="n">
        <v>1502052036</v>
      </c>
      <c r="F568" s="139" t="s">
        <v>682</v>
      </c>
      <c r="G568" s="140" t="n">
        <v>90</v>
      </c>
      <c r="H568" s="148" t="n">
        <v>0</v>
      </c>
      <c r="I568" s="142" t="n">
        <f aca="false">G568+H568</f>
        <v>90</v>
      </c>
      <c r="J568" s="140" t="n">
        <v>64.2352941176471</v>
      </c>
      <c r="K568" s="148" t="n">
        <v>1</v>
      </c>
      <c r="L568" s="143" t="n">
        <f aca="false">J568+K568</f>
        <v>65.2352941176471</v>
      </c>
      <c r="M568" s="140" t="n">
        <v>65.75</v>
      </c>
      <c r="N568" s="148" t="n">
        <v>0</v>
      </c>
      <c r="O568" s="142" t="n">
        <f aca="false">M568+N568</f>
        <v>65.75</v>
      </c>
      <c r="P568" s="144" t="n">
        <f aca="false">I568*0.15+L568*0.75+O568*0.1</f>
        <v>69.0014705882353</v>
      </c>
      <c r="Q568" s="145" t="n">
        <v>37</v>
      </c>
      <c r="R568" s="138" t="n">
        <v>37</v>
      </c>
      <c r="S568" s="146"/>
      <c r="T568" s="147"/>
      <c r="U568" s="119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true" outlineLevel="0" collapsed="false">
      <c r="A569" s="137" t="s">
        <v>22</v>
      </c>
      <c r="B569" s="148" t="s">
        <v>645</v>
      </c>
      <c r="C569" s="138" t="n">
        <v>43</v>
      </c>
      <c r="D569" s="127" t="n">
        <v>151</v>
      </c>
      <c r="E569" s="138" t="n">
        <v>1502052014</v>
      </c>
      <c r="F569" s="139" t="s">
        <v>683</v>
      </c>
      <c r="G569" s="140" t="n">
        <v>90</v>
      </c>
      <c r="H569" s="148" t="n">
        <v>0.5</v>
      </c>
      <c r="I569" s="142" t="n">
        <f aca="false">G569+H569</f>
        <v>90.5</v>
      </c>
      <c r="J569" s="140" t="n">
        <v>62.7450980392157</v>
      </c>
      <c r="K569" s="148" t="n">
        <v>1</v>
      </c>
      <c r="L569" s="143" t="n">
        <f aca="false">J569+K569</f>
        <v>63.7450980392157</v>
      </c>
      <c r="M569" s="140" t="n">
        <v>69.7</v>
      </c>
      <c r="N569" s="148" t="n">
        <v>0</v>
      </c>
      <c r="O569" s="142" t="n">
        <f aca="false">M569+N569</f>
        <v>69.7</v>
      </c>
      <c r="P569" s="144" t="n">
        <f aca="false">I569*0.15+L569*0.75+O569*0.1</f>
        <v>68.3538235294118</v>
      </c>
      <c r="Q569" s="145" t="n">
        <v>38</v>
      </c>
      <c r="R569" s="138" t="n">
        <v>39</v>
      </c>
      <c r="S569" s="146"/>
      <c r="T569" s="147"/>
      <c r="U569" s="119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true" outlineLevel="0" collapsed="false">
      <c r="A570" s="137" t="s">
        <v>22</v>
      </c>
      <c r="B570" s="148" t="s">
        <v>645</v>
      </c>
      <c r="C570" s="138" t="n">
        <v>43</v>
      </c>
      <c r="D570" s="127" t="n">
        <v>151</v>
      </c>
      <c r="E570" s="138" t="n">
        <v>1402052021</v>
      </c>
      <c r="F570" s="139" t="s">
        <v>684</v>
      </c>
      <c r="G570" s="140" t="n">
        <v>90</v>
      </c>
      <c r="H570" s="148" t="n">
        <v>0</v>
      </c>
      <c r="I570" s="142" t="n">
        <f aca="false">G570+H570</f>
        <v>90</v>
      </c>
      <c r="J570" s="140" t="n">
        <v>65.1176470588236</v>
      </c>
      <c r="K570" s="148" t="n">
        <v>1</v>
      </c>
      <c r="L570" s="143" t="n">
        <f aca="false">J570+K570</f>
        <v>66.1176470588236</v>
      </c>
      <c r="M570" s="140" t="n">
        <v>48.25</v>
      </c>
      <c r="N570" s="148" t="n">
        <v>0</v>
      </c>
      <c r="O570" s="142" t="n">
        <f aca="false">M570+N570</f>
        <v>48.25</v>
      </c>
      <c r="P570" s="144" t="n">
        <f aca="false">I570*0.15+L570*0.75+O570*0.1</f>
        <v>67.9132352941177</v>
      </c>
      <c r="Q570" s="145" t="n">
        <v>39</v>
      </c>
      <c r="R570" s="138" t="n">
        <v>35</v>
      </c>
      <c r="S570" s="146"/>
      <c r="T570" s="147"/>
      <c r="U570" s="119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true" outlineLevel="0" collapsed="false">
      <c r="A571" s="137" t="s">
        <v>22</v>
      </c>
      <c r="B571" s="148" t="s">
        <v>645</v>
      </c>
      <c r="C571" s="138" t="n">
        <v>43</v>
      </c>
      <c r="D571" s="127" t="n">
        <v>151</v>
      </c>
      <c r="E571" s="138" t="n">
        <v>1502052011</v>
      </c>
      <c r="F571" s="139" t="s">
        <v>685</v>
      </c>
      <c r="G571" s="140" t="n">
        <v>90</v>
      </c>
      <c r="H571" s="148" t="n">
        <v>0</v>
      </c>
      <c r="I571" s="142" t="n">
        <f aca="false">G571+H571</f>
        <v>90</v>
      </c>
      <c r="J571" s="140" t="n">
        <v>57.5294117647059</v>
      </c>
      <c r="K571" s="148" t="n">
        <v>1</v>
      </c>
      <c r="L571" s="143" t="n">
        <f aca="false">J571+K571</f>
        <v>58.5294117647059</v>
      </c>
      <c r="M571" s="140" t="n">
        <v>68.05</v>
      </c>
      <c r="N571" s="148" t="n">
        <v>0</v>
      </c>
      <c r="O571" s="142" t="n">
        <f aca="false">M571+N571</f>
        <v>68.05</v>
      </c>
      <c r="P571" s="144" t="n">
        <f aca="false">I571*0.15+L571*0.75+O571*0.1</f>
        <v>64.2020588235294</v>
      </c>
      <c r="Q571" s="145" t="n">
        <v>40</v>
      </c>
      <c r="R571" s="138" t="n">
        <v>40</v>
      </c>
      <c r="S571" s="146"/>
      <c r="T571" s="147"/>
      <c r="U571" s="119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true" outlineLevel="0" collapsed="false">
      <c r="A572" s="137" t="s">
        <v>22</v>
      </c>
      <c r="B572" s="148" t="s">
        <v>645</v>
      </c>
      <c r="C572" s="138" t="n">
        <v>43</v>
      </c>
      <c r="D572" s="127" t="n">
        <v>151</v>
      </c>
      <c r="E572" s="138" t="n">
        <v>1402052022</v>
      </c>
      <c r="F572" s="139" t="s">
        <v>686</v>
      </c>
      <c r="G572" s="140" t="n">
        <v>90</v>
      </c>
      <c r="H572" s="148" t="n">
        <v>1</v>
      </c>
      <c r="I572" s="142" t="n">
        <f aca="false">G572+H572</f>
        <v>91</v>
      </c>
      <c r="J572" s="140" t="n">
        <v>56.9803921568628</v>
      </c>
      <c r="K572" s="148" t="n">
        <v>0</v>
      </c>
      <c r="L572" s="143" t="n">
        <f aca="false">J572+K572</f>
        <v>56.9803921568628</v>
      </c>
      <c r="M572" s="140" t="n">
        <v>64.2</v>
      </c>
      <c r="N572" s="148" t="n">
        <v>0</v>
      </c>
      <c r="O572" s="142" t="n">
        <f aca="false">M572+N572</f>
        <v>64.2</v>
      </c>
      <c r="P572" s="144" t="n">
        <f aca="false">I572*0.15+L572*0.75+O572*0.1</f>
        <v>62.8052941176471</v>
      </c>
      <c r="Q572" s="145" t="n">
        <v>41</v>
      </c>
      <c r="R572" s="138" t="n">
        <v>41</v>
      </c>
      <c r="S572" s="146"/>
      <c r="T572" s="147"/>
      <c r="U572" s="119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true" outlineLevel="0" collapsed="false">
      <c r="A573" s="149" t="s">
        <v>22</v>
      </c>
      <c r="B573" s="150" t="s">
        <v>645</v>
      </c>
      <c r="C573" s="151" t="n">
        <v>43</v>
      </c>
      <c r="D573" s="152" t="n">
        <v>151</v>
      </c>
      <c r="E573" s="151" t="n">
        <v>1402052017</v>
      </c>
      <c r="F573" s="153" t="s">
        <v>687</v>
      </c>
      <c r="G573" s="154" t="n">
        <v>90</v>
      </c>
      <c r="H573" s="150" t="n">
        <v>0</v>
      </c>
      <c r="I573" s="155" t="n">
        <f aca="false">G573+H573</f>
        <v>90</v>
      </c>
      <c r="J573" s="154" t="n">
        <v>51.4705882352941</v>
      </c>
      <c r="K573" s="150" t="n">
        <v>0</v>
      </c>
      <c r="L573" s="156" t="n">
        <f aca="false">J573+K573</f>
        <v>51.4705882352941</v>
      </c>
      <c r="M573" s="154" t="n">
        <v>53.25</v>
      </c>
      <c r="N573" s="150" t="n">
        <v>0</v>
      </c>
      <c r="O573" s="155" t="n">
        <f aca="false">M573+N573</f>
        <v>53.25</v>
      </c>
      <c r="P573" s="157" t="n">
        <f aca="false">I573*0.15+L573*0.75+O573*0.1</f>
        <v>57.4279411764706</v>
      </c>
      <c r="Q573" s="158" t="n">
        <v>42</v>
      </c>
      <c r="R573" s="151" t="n">
        <v>42</v>
      </c>
      <c r="S573" s="159"/>
      <c r="T573" s="159"/>
      <c r="U573" s="16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true" outlineLevel="0" collapsed="false">
      <c r="A574" s="161" t="s">
        <v>22</v>
      </c>
      <c r="B574" s="148" t="s">
        <v>645</v>
      </c>
      <c r="C574" s="161" t="n">
        <v>43</v>
      </c>
      <c r="D574" s="161" t="n">
        <v>151</v>
      </c>
      <c r="E574" s="145" t="n">
        <v>1402052015</v>
      </c>
      <c r="F574" s="162" t="s">
        <v>688</v>
      </c>
      <c r="G574" s="163" t="n">
        <v>90</v>
      </c>
      <c r="H574" s="164" t="n">
        <v>0</v>
      </c>
      <c r="I574" s="163" t="n">
        <f aca="false">G574+H574</f>
        <v>90</v>
      </c>
      <c r="J574" s="163" t="n">
        <v>43.9019607843137</v>
      </c>
      <c r="K574" s="163" t="n">
        <v>1</v>
      </c>
      <c r="L574" s="163" t="n">
        <f aca="false">J574+K574</f>
        <v>44.9019607843137</v>
      </c>
      <c r="M574" s="163" t="n">
        <v>41.75</v>
      </c>
      <c r="N574" s="148" t="n">
        <v>0</v>
      </c>
      <c r="O574" s="163" t="n">
        <f aca="false">M574+N574</f>
        <v>41.75</v>
      </c>
      <c r="P574" s="165" t="n">
        <f aca="false">I574*0.15+L574*0.75+O574*0.1</f>
        <v>51.3514705882353</v>
      </c>
      <c r="Q574" s="162" t="n">
        <v>43</v>
      </c>
      <c r="R574" s="161" t="n">
        <v>43</v>
      </c>
      <c r="S574" s="147"/>
      <c r="T574" s="147"/>
      <c r="U574" s="141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6.25" hidden="false" customHeight="true" outlineLevel="0" collapsed="false">
      <c r="A575" s="121" t="s">
        <v>689</v>
      </c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</row>
    <row r="576" customFormat="false" ht="14.25" hidden="false" customHeight="true" outlineLevel="0" collapsed="false">
      <c r="A576" s="74" t="s">
        <v>1</v>
      </c>
      <c r="B576" s="75" t="s">
        <v>2</v>
      </c>
      <c r="C576" s="76" t="s">
        <v>3</v>
      </c>
      <c r="D576" s="77" t="s">
        <v>4</v>
      </c>
      <c r="E576" s="77" t="s">
        <v>5</v>
      </c>
      <c r="F576" s="78" t="s">
        <v>6</v>
      </c>
      <c r="G576" s="79" t="s">
        <v>7</v>
      </c>
      <c r="H576" s="80" t="s">
        <v>8</v>
      </c>
      <c r="I576" s="81" t="s">
        <v>9</v>
      </c>
      <c r="J576" s="79" t="s">
        <v>10</v>
      </c>
      <c r="K576" s="75" t="s">
        <v>11</v>
      </c>
      <c r="L576" s="82" t="s">
        <v>12</v>
      </c>
      <c r="M576" s="83" t="s">
        <v>13</v>
      </c>
      <c r="N576" s="75" t="s">
        <v>14</v>
      </c>
      <c r="O576" s="81" t="s">
        <v>15</v>
      </c>
      <c r="P576" s="84" t="s">
        <v>16</v>
      </c>
      <c r="Q576" s="85" t="s">
        <v>17</v>
      </c>
      <c r="R576" s="75" t="s">
        <v>18</v>
      </c>
      <c r="S576" s="86" t="s">
        <v>19</v>
      </c>
      <c r="T576" s="87" t="s">
        <v>20</v>
      </c>
      <c r="U576" s="82" t="s">
        <v>21</v>
      </c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true" outlineLevel="0" collapsed="false">
      <c r="A577" s="74"/>
      <c r="B577" s="75"/>
      <c r="C577" s="76"/>
      <c r="D577" s="77"/>
      <c r="E577" s="77"/>
      <c r="F577" s="78"/>
      <c r="G577" s="79"/>
      <c r="H577" s="80"/>
      <c r="I577" s="81"/>
      <c r="J577" s="79"/>
      <c r="K577" s="75"/>
      <c r="L577" s="82"/>
      <c r="M577" s="83"/>
      <c r="N577" s="75"/>
      <c r="O577" s="81"/>
      <c r="P577" s="84"/>
      <c r="Q577" s="85"/>
      <c r="R577" s="75"/>
      <c r="S577" s="86"/>
      <c r="T577" s="87"/>
      <c r="U577" s="82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true" outlineLevel="0" collapsed="false">
      <c r="A578" s="88" t="s">
        <v>22</v>
      </c>
      <c r="B578" s="89" t="s">
        <v>690</v>
      </c>
      <c r="C578" s="90" t="n">
        <v>58</v>
      </c>
      <c r="D578" s="90" t="n">
        <v>151</v>
      </c>
      <c r="E578" s="90" t="s">
        <v>691</v>
      </c>
      <c r="F578" s="91" t="s">
        <v>692</v>
      </c>
      <c r="G578" s="92" t="n">
        <v>90</v>
      </c>
      <c r="H578" s="93" t="n">
        <v>1</v>
      </c>
      <c r="I578" s="94" t="n">
        <f aca="false">G578+H578</f>
        <v>91</v>
      </c>
      <c r="J578" s="95" t="n">
        <v>91.304347826087</v>
      </c>
      <c r="K578" s="89" t="n">
        <v>8.8</v>
      </c>
      <c r="L578" s="94" t="n">
        <f aca="false">J578+K578</f>
        <v>100.104347826087</v>
      </c>
      <c r="M578" s="97" t="n">
        <v>85.2</v>
      </c>
      <c r="N578" s="89" t="n">
        <v>0</v>
      </c>
      <c r="O578" s="94" t="n">
        <f aca="false">M578+N578</f>
        <v>85.2</v>
      </c>
      <c r="P578" s="98" t="n">
        <f aca="false">I578*0.15+L578*0.75+O578*0.1</f>
        <v>97.2482608695652</v>
      </c>
      <c r="Q578" s="99" t="n">
        <v>1</v>
      </c>
      <c r="R578" s="90" t="n">
        <v>1</v>
      </c>
      <c r="S578" s="100" t="s">
        <v>25</v>
      </c>
      <c r="T578" s="100"/>
      <c r="U578" s="113" t="s">
        <v>26</v>
      </c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true" outlineLevel="0" collapsed="false">
      <c r="A579" s="103" t="s">
        <v>22</v>
      </c>
      <c r="B579" s="104" t="s">
        <v>690</v>
      </c>
      <c r="C579" s="90" t="n">
        <v>58</v>
      </c>
      <c r="D579" s="118" t="n">
        <v>152</v>
      </c>
      <c r="E579" s="118" t="n">
        <v>1502062037</v>
      </c>
      <c r="F579" s="91" t="s">
        <v>693</v>
      </c>
      <c r="G579" s="105" t="n">
        <v>90</v>
      </c>
      <c r="H579" s="106" t="n">
        <v>6</v>
      </c>
      <c r="I579" s="96" t="n">
        <f aca="false">G579+H579</f>
        <v>96</v>
      </c>
      <c r="J579" s="107" t="n">
        <v>87.7391304347826</v>
      </c>
      <c r="K579" s="104" t="n">
        <v>2.2</v>
      </c>
      <c r="L579" s="96" t="n">
        <f aca="false">J579+K579</f>
        <v>89.9391304347826</v>
      </c>
      <c r="M579" s="108" t="n">
        <v>92.5</v>
      </c>
      <c r="N579" s="104" t="n">
        <v>0</v>
      </c>
      <c r="O579" s="94" t="n">
        <f aca="false">M579+N579</f>
        <v>92.5</v>
      </c>
      <c r="P579" s="98" t="n">
        <f aca="false">I579*0.15+L579*0.75+O579*0.1</f>
        <v>91.104347826087</v>
      </c>
      <c r="Q579" s="99" t="n">
        <v>2</v>
      </c>
      <c r="R579" s="90" t="n">
        <v>4</v>
      </c>
      <c r="S579" s="111" t="s">
        <v>25</v>
      </c>
      <c r="T579" s="109"/>
      <c r="U579" s="110" t="s">
        <v>271</v>
      </c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true" outlineLevel="0" collapsed="false">
      <c r="A580" s="88" t="s">
        <v>22</v>
      </c>
      <c r="B580" s="89" t="s">
        <v>690</v>
      </c>
      <c r="C580" s="90" t="n">
        <v>58</v>
      </c>
      <c r="D580" s="90" t="n">
        <v>151</v>
      </c>
      <c r="E580" s="90" t="s">
        <v>694</v>
      </c>
      <c r="F580" s="91" t="s">
        <v>695</v>
      </c>
      <c r="G580" s="92" t="n">
        <v>90</v>
      </c>
      <c r="H580" s="93" t="n">
        <v>2.5</v>
      </c>
      <c r="I580" s="94" t="n">
        <f aca="false">G580+H580</f>
        <v>92.5</v>
      </c>
      <c r="J580" s="95" t="n">
        <v>87.7826086956522</v>
      </c>
      <c r="K580" s="89" t="n">
        <v>2.3</v>
      </c>
      <c r="L580" s="96" t="n">
        <f aca="false">J580+K580</f>
        <v>90.0826086956522</v>
      </c>
      <c r="M580" s="97" t="n">
        <v>87.05</v>
      </c>
      <c r="N580" s="89" t="n">
        <v>0</v>
      </c>
      <c r="O580" s="94" t="n">
        <f aca="false">M580+N580</f>
        <v>87.05</v>
      </c>
      <c r="P580" s="98" t="n">
        <f aca="false">I580*0.15+L580*0.75+O580*0.1</f>
        <v>90.1419565217391</v>
      </c>
      <c r="Q580" s="99" t="n">
        <v>3</v>
      </c>
      <c r="R580" s="90" t="n">
        <v>3</v>
      </c>
      <c r="S580" s="100" t="s">
        <v>25</v>
      </c>
      <c r="T580" s="100"/>
      <c r="U580" s="102" t="s">
        <v>28</v>
      </c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true" outlineLevel="0" collapsed="false">
      <c r="A581" s="103" t="s">
        <v>22</v>
      </c>
      <c r="B581" s="104" t="s">
        <v>690</v>
      </c>
      <c r="C581" s="90" t="n">
        <v>58</v>
      </c>
      <c r="D581" s="118" t="n">
        <v>152</v>
      </c>
      <c r="E581" s="118" t="n">
        <v>1502062051</v>
      </c>
      <c r="F581" s="91" t="s">
        <v>696</v>
      </c>
      <c r="G581" s="105" t="n">
        <v>90</v>
      </c>
      <c r="H581" s="106" t="n">
        <v>10</v>
      </c>
      <c r="I581" s="96" t="n">
        <f aca="false">G581+H581</f>
        <v>100</v>
      </c>
      <c r="J581" s="107" t="n">
        <v>84.9782608695652</v>
      </c>
      <c r="K581" s="104" t="n">
        <v>3.3</v>
      </c>
      <c r="L581" s="96" t="n">
        <f aca="false">J581+K581</f>
        <v>88.2782608695652</v>
      </c>
      <c r="M581" s="108" t="n">
        <v>84</v>
      </c>
      <c r="N581" s="104" t="n">
        <v>3</v>
      </c>
      <c r="O581" s="94" t="n">
        <f aca="false">M581+N581</f>
        <v>87</v>
      </c>
      <c r="P581" s="98" t="n">
        <f aca="false">I581*0.15+L581*0.75+O581*0.1</f>
        <v>89.9086956521739</v>
      </c>
      <c r="Q581" s="99" t="n">
        <v>4</v>
      </c>
      <c r="R581" s="90" t="n">
        <v>8</v>
      </c>
      <c r="S581" s="100" t="s">
        <v>30</v>
      </c>
      <c r="T581" s="109"/>
      <c r="U581" s="110" t="s">
        <v>271</v>
      </c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true" outlineLevel="0" collapsed="false">
      <c r="A582" s="103" t="s">
        <v>22</v>
      </c>
      <c r="B582" s="104" t="s">
        <v>690</v>
      </c>
      <c r="C582" s="90" t="n">
        <v>58</v>
      </c>
      <c r="D582" s="118" t="n">
        <v>151</v>
      </c>
      <c r="E582" s="118" t="s">
        <v>697</v>
      </c>
      <c r="F582" s="91" t="s">
        <v>698</v>
      </c>
      <c r="G582" s="105" t="n">
        <v>90</v>
      </c>
      <c r="H582" s="106" t="n">
        <v>2</v>
      </c>
      <c r="I582" s="96" t="n">
        <f aca="false">G582+H582</f>
        <v>92</v>
      </c>
      <c r="J582" s="107" t="n">
        <v>87.8913043478261</v>
      </c>
      <c r="K582" s="104" t="n">
        <v>2.3</v>
      </c>
      <c r="L582" s="96" t="n">
        <f aca="false">J582+K582</f>
        <v>90.1913043478261</v>
      </c>
      <c r="M582" s="108" t="n">
        <v>82.2</v>
      </c>
      <c r="N582" s="104" t="n">
        <v>0</v>
      </c>
      <c r="O582" s="94" t="n">
        <f aca="false">M582+N582</f>
        <v>82.2</v>
      </c>
      <c r="P582" s="98" t="n">
        <f aca="false">I582*0.15+L582*0.75+O582*0.1</f>
        <v>89.6634782608696</v>
      </c>
      <c r="Q582" s="99" t="n">
        <v>5</v>
      </c>
      <c r="R582" s="90" t="n">
        <v>2</v>
      </c>
      <c r="S582" s="100" t="s">
        <v>30</v>
      </c>
      <c r="T582" s="109"/>
      <c r="U582" s="110" t="s">
        <v>28</v>
      </c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true" outlineLevel="0" collapsed="false">
      <c r="A583" s="103" t="s">
        <v>22</v>
      </c>
      <c r="B583" s="104" t="s">
        <v>690</v>
      </c>
      <c r="C583" s="90" t="n">
        <v>58</v>
      </c>
      <c r="D583" s="118" t="n">
        <v>151</v>
      </c>
      <c r="E583" s="118" t="s">
        <v>699</v>
      </c>
      <c r="F583" s="91" t="s">
        <v>700</v>
      </c>
      <c r="G583" s="105" t="n">
        <v>90</v>
      </c>
      <c r="H583" s="106" t="n">
        <v>1</v>
      </c>
      <c r="I583" s="96" t="n">
        <f aca="false">G583+H583</f>
        <v>91</v>
      </c>
      <c r="J583" s="107" t="n">
        <v>86.7173913043478</v>
      </c>
      <c r="K583" s="104" t="n">
        <v>2.7</v>
      </c>
      <c r="L583" s="96" t="n">
        <f aca="false">J583+K583</f>
        <v>89.4173913043478</v>
      </c>
      <c r="M583" s="108" t="n">
        <v>86.05</v>
      </c>
      <c r="N583" s="104" t="n">
        <v>3</v>
      </c>
      <c r="O583" s="94" t="n">
        <f aca="false">M583+N583</f>
        <v>89.05</v>
      </c>
      <c r="P583" s="98" t="n">
        <f aca="false">I583*0.15+L583*0.75+O583*0.1</f>
        <v>89.6180434782609</v>
      </c>
      <c r="Q583" s="99" t="n">
        <v>6</v>
      </c>
      <c r="R583" s="90" t="n">
        <v>6</v>
      </c>
      <c r="S583" s="100" t="s">
        <v>30</v>
      </c>
      <c r="T583" s="109"/>
      <c r="U583" s="11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true" outlineLevel="0" collapsed="false">
      <c r="A584" s="103" t="s">
        <v>22</v>
      </c>
      <c r="B584" s="104" t="s">
        <v>690</v>
      </c>
      <c r="C584" s="90" t="n">
        <v>58</v>
      </c>
      <c r="D584" s="118" t="n">
        <v>151</v>
      </c>
      <c r="E584" s="118" t="s">
        <v>701</v>
      </c>
      <c r="F584" s="91" t="s">
        <v>702</v>
      </c>
      <c r="G584" s="105" t="n">
        <v>90</v>
      </c>
      <c r="H584" s="106" t="n">
        <v>5.5</v>
      </c>
      <c r="I584" s="96" t="n">
        <f aca="false">G584+H584</f>
        <v>95.5</v>
      </c>
      <c r="J584" s="107" t="n">
        <v>87.5434782608696</v>
      </c>
      <c r="K584" s="104" t="n">
        <v>2.2</v>
      </c>
      <c r="L584" s="96" t="n">
        <f aca="false">J584+K584</f>
        <v>89.7434782608696</v>
      </c>
      <c r="M584" s="108" t="n">
        <v>77.85</v>
      </c>
      <c r="N584" s="104" t="n">
        <v>0</v>
      </c>
      <c r="O584" s="94" t="n">
        <f aca="false">M584+N584</f>
        <v>77.85</v>
      </c>
      <c r="P584" s="98" t="n">
        <f aca="false">I584*0.15+L584*0.75+O584*0.1</f>
        <v>89.4176086956522</v>
      </c>
      <c r="Q584" s="99" t="n">
        <v>7</v>
      </c>
      <c r="R584" s="90" t="n">
        <v>5</v>
      </c>
      <c r="S584" s="111" t="s">
        <v>30</v>
      </c>
      <c r="T584" s="109"/>
      <c r="U584" s="110" t="s">
        <v>271</v>
      </c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true" outlineLevel="0" collapsed="false">
      <c r="A585" s="103" t="s">
        <v>22</v>
      </c>
      <c r="B585" s="104" t="s">
        <v>690</v>
      </c>
      <c r="C585" s="90" t="n">
        <v>58</v>
      </c>
      <c r="D585" s="118" t="n">
        <v>151</v>
      </c>
      <c r="E585" s="118" t="s">
        <v>703</v>
      </c>
      <c r="F585" s="91" t="s">
        <v>704</v>
      </c>
      <c r="G585" s="105" t="n">
        <v>90</v>
      </c>
      <c r="H585" s="106" t="n">
        <v>6</v>
      </c>
      <c r="I585" s="96" t="n">
        <f aca="false">G585+H585</f>
        <v>96</v>
      </c>
      <c r="J585" s="107" t="n">
        <v>87.1304347826087</v>
      </c>
      <c r="K585" s="104" t="n">
        <v>2.2</v>
      </c>
      <c r="L585" s="96" t="n">
        <f aca="false">J585+K585</f>
        <v>89.3304347826087</v>
      </c>
      <c r="M585" s="108" t="n">
        <v>75.1</v>
      </c>
      <c r="N585" s="104" t="n">
        <v>0</v>
      </c>
      <c r="O585" s="94" t="n">
        <f aca="false">M585+N585</f>
        <v>75.1</v>
      </c>
      <c r="P585" s="98" t="n">
        <f aca="false">I585*0.15+L585*0.75+O585*0.1</f>
        <v>88.9078260869566</v>
      </c>
      <c r="Q585" s="99" t="n">
        <v>8</v>
      </c>
      <c r="R585" s="90" t="n">
        <v>7</v>
      </c>
      <c r="S585" s="111" t="s">
        <v>30</v>
      </c>
      <c r="T585" s="109"/>
      <c r="U585" s="110" t="s">
        <v>271</v>
      </c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true" outlineLevel="0" collapsed="false">
      <c r="A586" s="103" t="s">
        <v>22</v>
      </c>
      <c r="B586" s="104" t="s">
        <v>690</v>
      </c>
      <c r="C586" s="90" t="n">
        <v>58</v>
      </c>
      <c r="D586" s="118" t="n">
        <v>152</v>
      </c>
      <c r="E586" s="118" t="n">
        <v>1502062031</v>
      </c>
      <c r="F586" s="91" t="s">
        <v>705</v>
      </c>
      <c r="G586" s="105" t="n">
        <v>90</v>
      </c>
      <c r="H586" s="106" t="n">
        <v>10</v>
      </c>
      <c r="I586" s="96" t="n">
        <f aca="false">G586+H586</f>
        <v>100</v>
      </c>
      <c r="J586" s="107" t="n">
        <v>82.9782608695652</v>
      </c>
      <c r="K586" s="104" t="n">
        <v>2.3</v>
      </c>
      <c r="L586" s="96" t="n">
        <f aca="false">J586+K586</f>
        <v>85.2782608695652</v>
      </c>
      <c r="M586" s="108" t="n">
        <v>91.25</v>
      </c>
      <c r="N586" s="104" t="n">
        <v>1.5</v>
      </c>
      <c r="O586" s="94" t="n">
        <f aca="false">M586+N586</f>
        <v>92.75</v>
      </c>
      <c r="P586" s="98" t="n">
        <f aca="false">I586*0.15+L586*0.75+O586*0.1</f>
        <v>88.2336956521739</v>
      </c>
      <c r="Q586" s="99" t="n">
        <v>9</v>
      </c>
      <c r="R586" s="90" t="n">
        <v>11</v>
      </c>
      <c r="S586" s="111" t="s">
        <v>30</v>
      </c>
      <c r="T586" s="109"/>
      <c r="U586" s="11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true" outlineLevel="0" collapsed="false">
      <c r="A587" s="103" t="s">
        <v>22</v>
      </c>
      <c r="B587" s="104" t="s">
        <v>690</v>
      </c>
      <c r="C587" s="90" t="n">
        <v>58</v>
      </c>
      <c r="D587" s="118" t="n">
        <v>152</v>
      </c>
      <c r="E587" s="118" t="n">
        <v>1502062033</v>
      </c>
      <c r="F587" s="91" t="s">
        <v>706</v>
      </c>
      <c r="G587" s="105" t="n">
        <v>90</v>
      </c>
      <c r="H587" s="106" t="n">
        <v>4.5</v>
      </c>
      <c r="I587" s="96" t="n">
        <f aca="false">G587+H587</f>
        <v>94.5</v>
      </c>
      <c r="J587" s="107" t="n">
        <v>84.5217391304348</v>
      </c>
      <c r="K587" s="104" t="n">
        <v>2</v>
      </c>
      <c r="L587" s="96" t="n">
        <f aca="false">J587+K587</f>
        <v>86.5217391304348</v>
      </c>
      <c r="M587" s="108" t="n">
        <v>88</v>
      </c>
      <c r="N587" s="104" t="n">
        <v>0</v>
      </c>
      <c r="O587" s="94" t="n">
        <f aca="false">M587+N587</f>
        <v>88</v>
      </c>
      <c r="P587" s="98" t="n">
        <f aca="false">I587*0.15+L587*0.75+O587*0.1</f>
        <v>87.8663043478261</v>
      </c>
      <c r="Q587" s="99" t="n">
        <v>10</v>
      </c>
      <c r="R587" s="90" t="n">
        <v>10</v>
      </c>
      <c r="S587" s="111" t="s">
        <v>36</v>
      </c>
      <c r="T587" s="109"/>
      <c r="U587" s="11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true" outlineLevel="0" collapsed="false">
      <c r="A588" s="103" t="s">
        <v>22</v>
      </c>
      <c r="B588" s="104" t="s">
        <v>690</v>
      </c>
      <c r="C588" s="90" t="n">
        <v>58</v>
      </c>
      <c r="D588" s="118" t="n">
        <v>152</v>
      </c>
      <c r="E588" s="118" t="n">
        <v>1502062032</v>
      </c>
      <c r="F588" s="91" t="s">
        <v>707</v>
      </c>
      <c r="G588" s="105" t="n">
        <v>90</v>
      </c>
      <c r="H588" s="106" t="n">
        <v>6</v>
      </c>
      <c r="I588" s="96" t="n">
        <f aca="false">G588+H588</f>
        <v>96</v>
      </c>
      <c r="J588" s="107" t="n">
        <v>81.8478260869565</v>
      </c>
      <c r="K588" s="104" t="n">
        <v>2</v>
      </c>
      <c r="L588" s="96" t="n">
        <f aca="false">J588+K588</f>
        <v>83.8478260869565</v>
      </c>
      <c r="M588" s="108" t="n">
        <v>84</v>
      </c>
      <c r="N588" s="104" t="n">
        <v>7.5</v>
      </c>
      <c r="O588" s="94" t="n">
        <f aca="false">M588+N588</f>
        <v>91.5</v>
      </c>
      <c r="P588" s="98" t="n">
        <f aca="false">I588*0.15+L588*0.75+O588*0.1</f>
        <v>86.4358695652174</v>
      </c>
      <c r="Q588" s="99" t="n">
        <v>11</v>
      </c>
      <c r="R588" s="90" t="n">
        <v>13</v>
      </c>
      <c r="S588" s="111" t="s">
        <v>36</v>
      </c>
      <c r="T588" s="109"/>
      <c r="U588" s="11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true" outlineLevel="0" collapsed="false">
      <c r="A589" s="103" t="s">
        <v>22</v>
      </c>
      <c r="B589" s="104" t="s">
        <v>690</v>
      </c>
      <c r="C589" s="90" t="n">
        <v>58</v>
      </c>
      <c r="D589" s="118" t="n">
        <v>151</v>
      </c>
      <c r="E589" s="118" t="s">
        <v>708</v>
      </c>
      <c r="F589" s="91" t="s">
        <v>709</v>
      </c>
      <c r="G589" s="105" t="n">
        <v>90</v>
      </c>
      <c r="H589" s="106" t="n">
        <v>2.5</v>
      </c>
      <c r="I589" s="96" t="n">
        <f aca="false">G589+H589</f>
        <v>92.5</v>
      </c>
      <c r="J589" s="107" t="n">
        <v>85.0434782608696</v>
      </c>
      <c r="K589" s="104" t="n">
        <v>2.2</v>
      </c>
      <c r="L589" s="96" t="n">
        <f aca="false">J589+K589</f>
        <v>87.2434782608696</v>
      </c>
      <c r="M589" s="108" t="n">
        <v>70.4</v>
      </c>
      <c r="N589" s="104" t="n">
        <v>0</v>
      </c>
      <c r="O589" s="94" t="n">
        <f aca="false">M589+N589</f>
        <v>70.4</v>
      </c>
      <c r="P589" s="98" t="n">
        <f aca="false">I589*0.15+L589*0.75+O589*0.1</f>
        <v>86.3476086956522</v>
      </c>
      <c r="Q589" s="99" t="n">
        <v>12</v>
      </c>
      <c r="R589" s="90" t="n">
        <v>9</v>
      </c>
      <c r="S589" s="111" t="s">
        <v>36</v>
      </c>
      <c r="T589" s="109"/>
      <c r="U589" s="119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true" outlineLevel="0" collapsed="false">
      <c r="A590" s="103" t="s">
        <v>22</v>
      </c>
      <c r="B590" s="104" t="s">
        <v>690</v>
      </c>
      <c r="C590" s="90" t="n">
        <v>58</v>
      </c>
      <c r="D590" s="118" t="n">
        <v>151</v>
      </c>
      <c r="E590" s="118" t="s">
        <v>710</v>
      </c>
      <c r="F590" s="91" t="s">
        <v>711</v>
      </c>
      <c r="G590" s="105" t="n">
        <v>90</v>
      </c>
      <c r="H590" s="106" t="n">
        <v>4</v>
      </c>
      <c r="I590" s="96" t="n">
        <f aca="false">G590+H590</f>
        <v>94</v>
      </c>
      <c r="J590" s="107" t="n">
        <v>82.9565217391304</v>
      </c>
      <c r="K590" s="104" t="n">
        <v>2</v>
      </c>
      <c r="L590" s="96" t="n">
        <f aca="false">J590+K590</f>
        <v>84.9565217391304</v>
      </c>
      <c r="M590" s="108" t="n">
        <v>84.8</v>
      </c>
      <c r="N590" s="104" t="n">
        <v>0</v>
      </c>
      <c r="O590" s="94" t="n">
        <f aca="false">M590+N590</f>
        <v>84.8</v>
      </c>
      <c r="P590" s="98" t="n">
        <f aca="false">I590*0.15+L590*0.75+O590*0.1</f>
        <v>86.2973913043478</v>
      </c>
      <c r="Q590" s="99" t="n">
        <v>13</v>
      </c>
      <c r="R590" s="90" t="n">
        <v>12</v>
      </c>
      <c r="S590" s="111" t="s">
        <v>36</v>
      </c>
      <c r="T590" s="109"/>
      <c r="U590" s="11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true" outlineLevel="0" collapsed="false">
      <c r="A591" s="88" t="s">
        <v>22</v>
      </c>
      <c r="B591" s="89" t="s">
        <v>690</v>
      </c>
      <c r="C591" s="90" t="n">
        <v>58</v>
      </c>
      <c r="D591" s="90" t="n">
        <v>151</v>
      </c>
      <c r="E591" s="90" t="s">
        <v>712</v>
      </c>
      <c r="F591" s="91" t="s">
        <v>713</v>
      </c>
      <c r="G591" s="92" t="n">
        <v>90</v>
      </c>
      <c r="H591" s="93" t="n">
        <v>2.5</v>
      </c>
      <c r="I591" s="94" t="n">
        <f aca="false">G591+H591</f>
        <v>92.5</v>
      </c>
      <c r="J591" s="95" t="n">
        <v>80.8478260869565</v>
      </c>
      <c r="K591" s="89" t="n">
        <v>2</v>
      </c>
      <c r="L591" s="96" t="n">
        <f aca="false">J591+K591</f>
        <v>82.8478260869565</v>
      </c>
      <c r="M591" s="97" t="n">
        <v>80.3</v>
      </c>
      <c r="N591" s="89" t="n">
        <v>0</v>
      </c>
      <c r="O591" s="94" t="n">
        <f aca="false">M591+N591</f>
        <v>80.3</v>
      </c>
      <c r="P591" s="98" t="n">
        <f aca="false">I591*0.15+L591*0.75+O591*0.1</f>
        <v>84.0408695652174</v>
      </c>
      <c r="Q591" s="99" t="n">
        <v>14</v>
      </c>
      <c r="R591" s="90" t="n">
        <v>15</v>
      </c>
      <c r="S591" s="111" t="s">
        <v>36</v>
      </c>
      <c r="T591" s="100"/>
      <c r="U591" s="113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true" outlineLevel="0" collapsed="false">
      <c r="A592" s="103" t="s">
        <v>22</v>
      </c>
      <c r="B592" s="104" t="s">
        <v>690</v>
      </c>
      <c r="C592" s="90" t="n">
        <v>58</v>
      </c>
      <c r="D592" s="118" t="n">
        <v>151</v>
      </c>
      <c r="E592" s="118" t="s">
        <v>714</v>
      </c>
      <c r="F592" s="91" t="s">
        <v>715</v>
      </c>
      <c r="G592" s="105" t="n">
        <v>90</v>
      </c>
      <c r="H592" s="106" t="n">
        <v>1</v>
      </c>
      <c r="I592" s="96" t="n">
        <f aca="false">G592+H592</f>
        <v>91</v>
      </c>
      <c r="J592" s="107" t="n">
        <v>79.5434782608696</v>
      </c>
      <c r="K592" s="104" t="n">
        <v>2.3</v>
      </c>
      <c r="L592" s="96" t="n">
        <f aca="false">J592+K592</f>
        <v>81.8434782608696</v>
      </c>
      <c r="M592" s="108" t="n">
        <v>81.7</v>
      </c>
      <c r="N592" s="104" t="n">
        <v>1.5</v>
      </c>
      <c r="O592" s="94" t="n">
        <f aca="false">M592+N592</f>
        <v>83.2</v>
      </c>
      <c r="P592" s="98" t="n">
        <f aca="false">I592*0.15+L592*0.75+O592*0.1</f>
        <v>83.3526086956522</v>
      </c>
      <c r="Q592" s="99" t="n">
        <v>15</v>
      </c>
      <c r="R592" s="90" t="n">
        <v>16</v>
      </c>
      <c r="S592" s="111" t="s">
        <v>36</v>
      </c>
      <c r="T592" s="109"/>
      <c r="U592" s="11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true" outlineLevel="0" collapsed="false">
      <c r="A593" s="103" t="s">
        <v>22</v>
      </c>
      <c r="B593" s="104" t="s">
        <v>690</v>
      </c>
      <c r="C593" s="90" t="n">
        <v>58</v>
      </c>
      <c r="D593" s="118" t="n">
        <v>151</v>
      </c>
      <c r="E593" s="118" t="s">
        <v>716</v>
      </c>
      <c r="F593" s="91" t="s">
        <v>717</v>
      </c>
      <c r="G593" s="105" t="n">
        <v>90</v>
      </c>
      <c r="H593" s="106" t="n">
        <v>3.5</v>
      </c>
      <c r="I593" s="96" t="n">
        <f aca="false">G593+H593</f>
        <v>93.5</v>
      </c>
      <c r="J593" s="107" t="n">
        <v>79.304347826087</v>
      </c>
      <c r="K593" s="104" t="n">
        <v>2</v>
      </c>
      <c r="L593" s="96" t="n">
        <f aca="false">J593+K593</f>
        <v>81.304347826087</v>
      </c>
      <c r="M593" s="108" t="n">
        <v>78.95</v>
      </c>
      <c r="N593" s="104" t="n">
        <v>0</v>
      </c>
      <c r="O593" s="94" t="n">
        <f aca="false">M593+N593</f>
        <v>78.95</v>
      </c>
      <c r="P593" s="98" t="n">
        <f aca="false">I593*0.15+L593*0.75+O593*0.1</f>
        <v>82.8982608695652</v>
      </c>
      <c r="Q593" s="99" t="n">
        <v>16</v>
      </c>
      <c r="R593" s="90" t="n">
        <v>17</v>
      </c>
      <c r="S593" s="111" t="s">
        <v>36</v>
      </c>
      <c r="T593" s="109"/>
      <c r="U593" s="11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true" outlineLevel="0" collapsed="false">
      <c r="A594" s="103" t="s">
        <v>22</v>
      </c>
      <c r="B594" s="104" t="s">
        <v>690</v>
      </c>
      <c r="C594" s="90" t="n">
        <v>58</v>
      </c>
      <c r="D594" s="118" t="n">
        <v>151</v>
      </c>
      <c r="E594" s="118" t="s">
        <v>718</v>
      </c>
      <c r="F594" s="91" t="s">
        <v>719</v>
      </c>
      <c r="G594" s="105" t="n">
        <v>90</v>
      </c>
      <c r="H594" s="106" t="n">
        <v>1</v>
      </c>
      <c r="I594" s="96" t="n">
        <f aca="false">G594+H594</f>
        <v>91</v>
      </c>
      <c r="J594" s="107" t="n">
        <v>81.1956521739131</v>
      </c>
      <c r="K594" s="104" t="n">
        <v>2.2</v>
      </c>
      <c r="L594" s="96" t="n">
        <f aca="false">J594+K594</f>
        <v>83.3956521739131</v>
      </c>
      <c r="M594" s="108" t="n">
        <v>66.25</v>
      </c>
      <c r="N594" s="104" t="n">
        <v>0</v>
      </c>
      <c r="O594" s="94" t="n">
        <f aca="false">M594+N594</f>
        <v>66.25</v>
      </c>
      <c r="P594" s="98" t="n">
        <f aca="false">I594*0.15+L594*0.75+O594*0.1</f>
        <v>82.8217391304348</v>
      </c>
      <c r="Q594" s="99" t="n">
        <v>17</v>
      </c>
      <c r="R594" s="90" t="n">
        <v>14</v>
      </c>
      <c r="S594" s="111" t="s">
        <v>36</v>
      </c>
      <c r="T594" s="109"/>
      <c r="U594" s="11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true" outlineLevel="0" collapsed="false">
      <c r="A595" s="103" t="s">
        <v>22</v>
      </c>
      <c r="B595" s="104" t="s">
        <v>690</v>
      </c>
      <c r="C595" s="90" t="n">
        <v>58</v>
      </c>
      <c r="D595" s="118" t="n">
        <v>152</v>
      </c>
      <c r="E595" s="118" t="n">
        <v>1502062035</v>
      </c>
      <c r="F595" s="91" t="s">
        <v>720</v>
      </c>
      <c r="G595" s="105" t="n">
        <v>90</v>
      </c>
      <c r="H595" s="106" t="n">
        <v>2.5</v>
      </c>
      <c r="I595" s="96" t="n">
        <f aca="false">G595+H595</f>
        <v>92.5</v>
      </c>
      <c r="J595" s="107" t="n">
        <v>78.9565217391304</v>
      </c>
      <c r="K595" s="104" t="n">
        <v>2</v>
      </c>
      <c r="L595" s="96" t="n">
        <f aca="false">J595+K595</f>
        <v>80.9565217391304</v>
      </c>
      <c r="M595" s="108" t="n">
        <v>82.25</v>
      </c>
      <c r="N595" s="104" t="n">
        <v>0</v>
      </c>
      <c r="O595" s="94" t="n">
        <f aca="false">M595+N595</f>
        <v>82.25</v>
      </c>
      <c r="P595" s="98" t="n">
        <f aca="false">I595*0.15+L595*0.75+O595*0.1</f>
        <v>82.8173913043478</v>
      </c>
      <c r="Q595" s="99" t="n">
        <v>18</v>
      </c>
      <c r="R595" s="90" t="n">
        <v>18</v>
      </c>
      <c r="S595" s="111" t="s">
        <v>36</v>
      </c>
      <c r="T595" s="109"/>
      <c r="U595" s="11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true" outlineLevel="0" collapsed="false">
      <c r="A596" s="103" t="s">
        <v>22</v>
      </c>
      <c r="B596" s="104" t="s">
        <v>690</v>
      </c>
      <c r="C596" s="90" t="n">
        <v>58</v>
      </c>
      <c r="D596" s="118" t="n">
        <v>151</v>
      </c>
      <c r="E596" s="118" t="s">
        <v>721</v>
      </c>
      <c r="F596" s="91" t="s">
        <v>722</v>
      </c>
      <c r="G596" s="105" t="n">
        <v>90</v>
      </c>
      <c r="H596" s="106" t="n">
        <v>5</v>
      </c>
      <c r="I596" s="96" t="n">
        <f aca="false">G596+H596</f>
        <v>95</v>
      </c>
      <c r="J596" s="107" t="n">
        <v>78.7391304347826</v>
      </c>
      <c r="K596" s="104" t="n">
        <v>2</v>
      </c>
      <c r="L596" s="96" t="n">
        <f aca="false">J596+K596</f>
        <v>80.7391304347826</v>
      </c>
      <c r="M596" s="108" t="n">
        <v>72.25</v>
      </c>
      <c r="N596" s="104" t="n">
        <v>0</v>
      </c>
      <c r="O596" s="94" t="n">
        <f aca="false">M596+N596</f>
        <v>72.25</v>
      </c>
      <c r="P596" s="98" t="n">
        <f aca="false">I596*0.15+L596*0.75+O596*0.1</f>
        <v>82.029347826087</v>
      </c>
      <c r="Q596" s="99" t="n">
        <v>19</v>
      </c>
      <c r="R596" s="90" t="n">
        <v>19</v>
      </c>
      <c r="S596" s="111" t="s">
        <v>36</v>
      </c>
      <c r="T596" s="109"/>
      <c r="U596" s="11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2.5" hidden="false" customHeight="true" outlineLevel="0" collapsed="false">
      <c r="A597" s="103" t="s">
        <v>22</v>
      </c>
      <c r="B597" s="104" t="s">
        <v>690</v>
      </c>
      <c r="C597" s="90" t="n">
        <v>58</v>
      </c>
      <c r="D597" s="118" t="n">
        <v>152</v>
      </c>
      <c r="E597" s="118" t="n">
        <v>1502062053</v>
      </c>
      <c r="F597" s="91" t="s">
        <v>723</v>
      </c>
      <c r="G597" s="105" t="n">
        <v>90</v>
      </c>
      <c r="H597" s="106" t="n">
        <v>2.5</v>
      </c>
      <c r="I597" s="96" t="n">
        <f aca="false">G597+H597</f>
        <v>92.5</v>
      </c>
      <c r="J597" s="107" t="n">
        <v>77</v>
      </c>
      <c r="K597" s="104" t="n">
        <v>2.1</v>
      </c>
      <c r="L597" s="96" t="n">
        <f aca="false">J597+K597</f>
        <v>79.1</v>
      </c>
      <c r="M597" s="108" t="n">
        <v>81.25</v>
      </c>
      <c r="N597" s="104" t="n">
        <v>1.5</v>
      </c>
      <c r="O597" s="94" t="n">
        <f aca="false">M597+N597</f>
        <v>82.75</v>
      </c>
      <c r="P597" s="98" t="n">
        <f aca="false">I597*0.15+L597*0.75+O597*0.1</f>
        <v>81.475</v>
      </c>
      <c r="Q597" s="99" t="n">
        <v>20</v>
      </c>
      <c r="R597" s="90" t="n">
        <v>21</v>
      </c>
      <c r="S597" s="111" t="s">
        <v>55</v>
      </c>
      <c r="T597" s="109"/>
      <c r="U597" s="11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true" outlineLevel="0" collapsed="false">
      <c r="A598" s="103" t="s">
        <v>22</v>
      </c>
      <c r="B598" s="104" t="s">
        <v>690</v>
      </c>
      <c r="C598" s="90" t="n">
        <v>58</v>
      </c>
      <c r="D598" s="118" t="n">
        <v>152</v>
      </c>
      <c r="E598" s="118" t="n">
        <v>1502062058</v>
      </c>
      <c r="F598" s="91" t="s">
        <v>724</v>
      </c>
      <c r="G598" s="105" t="n">
        <v>90</v>
      </c>
      <c r="H598" s="106" t="n">
        <v>2</v>
      </c>
      <c r="I598" s="96" t="n">
        <f aca="false">G598+H598</f>
        <v>92</v>
      </c>
      <c r="J598" s="107" t="n">
        <v>77.3695652173913</v>
      </c>
      <c r="K598" s="104" t="n">
        <v>2</v>
      </c>
      <c r="L598" s="96" t="n">
        <f aca="false">J598+K598</f>
        <v>79.3695652173913</v>
      </c>
      <c r="M598" s="108" t="n">
        <v>71.75</v>
      </c>
      <c r="N598" s="104" t="n">
        <v>1.5</v>
      </c>
      <c r="O598" s="94" t="n">
        <f aca="false">M598+N598</f>
        <v>73.25</v>
      </c>
      <c r="P598" s="98" t="n">
        <f aca="false">I598*0.15+L598*0.75+O598*0.1</f>
        <v>80.6521739130435</v>
      </c>
      <c r="Q598" s="99" t="n">
        <v>21</v>
      </c>
      <c r="R598" s="90" t="n">
        <v>20</v>
      </c>
      <c r="S598" s="111" t="s">
        <v>36</v>
      </c>
      <c r="T598" s="109"/>
      <c r="U598" s="11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2.5" hidden="false" customHeight="true" outlineLevel="0" collapsed="false">
      <c r="A599" s="103" t="s">
        <v>22</v>
      </c>
      <c r="B599" s="104" t="s">
        <v>690</v>
      </c>
      <c r="C599" s="90" t="n">
        <v>58</v>
      </c>
      <c r="D599" s="118" t="n">
        <v>152</v>
      </c>
      <c r="E599" s="118" t="n">
        <v>1502062056</v>
      </c>
      <c r="F599" s="91" t="s">
        <v>725</v>
      </c>
      <c r="G599" s="105" t="n">
        <v>90</v>
      </c>
      <c r="H599" s="106" t="n">
        <v>3</v>
      </c>
      <c r="I599" s="96" t="n">
        <f aca="false">G599+H599</f>
        <v>93</v>
      </c>
      <c r="J599" s="107" t="n">
        <v>75.9347826086957</v>
      </c>
      <c r="K599" s="104" t="n">
        <v>1</v>
      </c>
      <c r="L599" s="96" t="n">
        <f aca="false">J599+K599</f>
        <v>76.9347826086957</v>
      </c>
      <c r="M599" s="108" t="n">
        <v>80.25</v>
      </c>
      <c r="N599" s="104" t="n">
        <v>1.5</v>
      </c>
      <c r="O599" s="94" t="n">
        <f aca="false">M599+N599</f>
        <v>81.75</v>
      </c>
      <c r="P599" s="98" t="n">
        <f aca="false">I599*0.15+L599*0.75+O599*0.1</f>
        <v>79.8260869565217</v>
      </c>
      <c r="Q599" s="99" t="n">
        <v>22</v>
      </c>
      <c r="R599" s="90" t="n">
        <v>25</v>
      </c>
      <c r="S599" s="111" t="s">
        <v>55</v>
      </c>
      <c r="T599" s="109"/>
      <c r="U599" s="11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2.5" hidden="false" customHeight="true" outlineLevel="0" collapsed="false">
      <c r="A600" s="88" t="s">
        <v>22</v>
      </c>
      <c r="B600" s="89" t="s">
        <v>690</v>
      </c>
      <c r="C600" s="90" t="n">
        <v>58</v>
      </c>
      <c r="D600" s="90" t="n">
        <v>151</v>
      </c>
      <c r="E600" s="90" t="s">
        <v>726</v>
      </c>
      <c r="F600" s="91" t="s">
        <v>727</v>
      </c>
      <c r="G600" s="92" t="n">
        <v>90</v>
      </c>
      <c r="H600" s="93" t="n">
        <v>3</v>
      </c>
      <c r="I600" s="94" t="n">
        <f aca="false">G600+H600</f>
        <v>93</v>
      </c>
      <c r="J600" s="95" t="n">
        <v>76.2173913043478</v>
      </c>
      <c r="K600" s="89" t="n">
        <v>1</v>
      </c>
      <c r="L600" s="96" t="n">
        <f aca="false">J600+K600</f>
        <v>77.2173913043478</v>
      </c>
      <c r="M600" s="97" t="n">
        <v>77.1</v>
      </c>
      <c r="N600" s="89" t="n">
        <v>0</v>
      </c>
      <c r="O600" s="94" t="n">
        <f aca="false">M600+N600</f>
        <v>77.1</v>
      </c>
      <c r="P600" s="98" t="n">
        <f aca="false">I600*0.15+L600*0.75+O600*0.1</f>
        <v>79.5730434782609</v>
      </c>
      <c r="Q600" s="99" t="n">
        <v>23</v>
      </c>
      <c r="R600" s="90" t="n">
        <v>23</v>
      </c>
      <c r="S600" s="100" t="s">
        <v>55</v>
      </c>
      <c r="T600" s="100"/>
      <c r="U600" s="102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2.5" hidden="false" customHeight="true" outlineLevel="0" collapsed="false">
      <c r="A601" s="103" t="s">
        <v>22</v>
      </c>
      <c r="B601" s="104" t="s">
        <v>690</v>
      </c>
      <c r="C601" s="90" t="n">
        <v>58</v>
      </c>
      <c r="D601" s="118" t="n">
        <v>152</v>
      </c>
      <c r="E601" s="118" t="n">
        <v>1502062039</v>
      </c>
      <c r="F601" s="91" t="s">
        <v>728</v>
      </c>
      <c r="G601" s="105" t="n">
        <v>90</v>
      </c>
      <c r="H601" s="106" t="n">
        <v>4</v>
      </c>
      <c r="I601" s="96" t="n">
        <f aca="false">G601+H601</f>
        <v>94</v>
      </c>
      <c r="J601" s="107" t="n">
        <v>75.3695652173913</v>
      </c>
      <c r="K601" s="104" t="n">
        <v>1</v>
      </c>
      <c r="L601" s="96" t="n">
        <f aca="false">J601+K601</f>
        <v>76.3695652173913</v>
      </c>
      <c r="M601" s="108" t="n">
        <v>79.25</v>
      </c>
      <c r="N601" s="104" t="n">
        <v>0</v>
      </c>
      <c r="O601" s="94" t="n">
        <f aca="false">M601+N601</f>
        <v>79.25</v>
      </c>
      <c r="P601" s="98" t="n">
        <f aca="false">I601*0.15+L601*0.75+O601*0.1</f>
        <v>79.3021739130435</v>
      </c>
      <c r="Q601" s="99" t="n">
        <v>24</v>
      </c>
      <c r="R601" s="90" t="n">
        <v>30</v>
      </c>
      <c r="S601" s="100" t="s">
        <v>55</v>
      </c>
      <c r="T601" s="109"/>
      <c r="U601" s="11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2.5" hidden="false" customHeight="true" outlineLevel="0" collapsed="false">
      <c r="A602" s="103" t="s">
        <v>22</v>
      </c>
      <c r="B602" s="104" t="s">
        <v>690</v>
      </c>
      <c r="C602" s="90" t="n">
        <v>58</v>
      </c>
      <c r="D602" s="118" t="n">
        <v>152</v>
      </c>
      <c r="E602" s="118" t="n">
        <v>1502062059</v>
      </c>
      <c r="F602" s="91" t="s">
        <v>729</v>
      </c>
      <c r="G602" s="105" t="n">
        <v>90</v>
      </c>
      <c r="H602" s="106" t="n">
        <v>2</v>
      </c>
      <c r="I602" s="96" t="n">
        <f aca="false">G602+H602</f>
        <v>92</v>
      </c>
      <c r="J602" s="107" t="n">
        <v>73.9347826086957</v>
      </c>
      <c r="K602" s="104" t="n">
        <v>2</v>
      </c>
      <c r="L602" s="96" t="n">
        <f aca="false">J602+K602</f>
        <v>75.9347826086957</v>
      </c>
      <c r="M602" s="108" t="n">
        <v>85.25</v>
      </c>
      <c r="N602" s="104" t="n">
        <v>0</v>
      </c>
      <c r="O602" s="94" t="n">
        <f aca="false">M602+N602</f>
        <v>85.25</v>
      </c>
      <c r="P602" s="98" t="n">
        <f aca="false">I602*0.15+L602*0.75+O602*0.1</f>
        <v>79.2760869565218</v>
      </c>
      <c r="Q602" s="99" t="n">
        <v>25</v>
      </c>
      <c r="R602" s="90" t="n">
        <v>33</v>
      </c>
      <c r="S602" s="100" t="s">
        <v>55</v>
      </c>
      <c r="T602" s="109"/>
      <c r="U602" s="11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2.5" hidden="false" customHeight="true" outlineLevel="0" collapsed="false">
      <c r="A603" s="103" t="s">
        <v>22</v>
      </c>
      <c r="B603" s="104" t="s">
        <v>690</v>
      </c>
      <c r="C603" s="90" t="n">
        <v>58</v>
      </c>
      <c r="D603" s="118" t="n">
        <v>151</v>
      </c>
      <c r="E603" s="118" t="s">
        <v>730</v>
      </c>
      <c r="F603" s="91" t="s">
        <v>731</v>
      </c>
      <c r="G603" s="105" t="n">
        <v>90</v>
      </c>
      <c r="H603" s="106" t="n">
        <v>5</v>
      </c>
      <c r="I603" s="96" t="n">
        <f aca="false">G603+H603</f>
        <v>95</v>
      </c>
      <c r="J603" s="107" t="n">
        <v>74.6304347826087</v>
      </c>
      <c r="K603" s="104" t="n">
        <v>1</v>
      </c>
      <c r="L603" s="96" t="n">
        <f aca="false">J603+K603</f>
        <v>75.6304347826087</v>
      </c>
      <c r="M603" s="108" t="n">
        <v>79.75</v>
      </c>
      <c r="N603" s="104" t="n">
        <v>1</v>
      </c>
      <c r="O603" s="94" t="n">
        <f aca="false">M603+N603</f>
        <v>80.75</v>
      </c>
      <c r="P603" s="98" t="n">
        <f aca="false">I603*0.15+L603*0.75+O603*0.1</f>
        <v>79.0478260869565</v>
      </c>
      <c r="Q603" s="99" t="n">
        <v>26</v>
      </c>
      <c r="R603" s="90" t="n">
        <v>34</v>
      </c>
      <c r="S603" s="100" t="s">
        <v>55</v>
      </c>
      <c r="T603" s="109"/>
      <c r="U603" s="11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true" outlineLevel="0" collapsed="false">
      <c r="A604" s="103" t="s">
        <v>22</v>
      </c>
      <c r="B604" s="104" t="s">
        <v>690</v>
      </c>
      <c r="C604" s="90" t="n">
        <v>58</v>
      </c>
      <c r="D604" s="118" t="n">
        <v>151</v>
      </c>
      <c r="E604" s="118" t="s">
        <v>732</v>
      </c>
      <c r="F604" s="91" t="s">
        <v>733</v>
      </c>
      <c r="G604" s="105" t="n">
        <v>90</v>
      </c>
      <c r="H604" s="106" t="n">
        <v>0</v>
      </c>
      <c r="I604" s="96" t="n">
        <f aca="false">G604+H604</f>
        <v>90</v>
      </c>
      <c r="J604" s="107" t="n">
        <v>77.7391304347826</v>
      </c>
      <c r="K604" s="104" t="n">
        <v>0</v>
      </c>
      <c r="L604" s="96" t="n">
        <f aca="false">J604+K604</f>
        <v>77.7391304347826</v>
      </c>
      <c r="M604" s="108" t="n">
        <v>71.65</v>
      </c>
      <c r="N604" s="104" t="n">
        <v>0</v>
      </c>
      <c r="O604" s="94" t="n">
        <f aca="false">M604+N604</f>
        <v>71.65</v>
      </c>
      <c r="P604" s="98" t="n">
        <f aca="false">I604*0.15+L604*0.75+O604*0.1</f>
        <v>78.969347826087</v>
      </c>
      <c r="Q604" s="99" t="n">
        <v>27</v>
      </c>
      <c r="R604" s="90" t="n">
        <v>22</v>
      </c>
      <c r="S604" s="111" t="s">
        <v>36</v>
      </c>
      <c r="T604" s="109"/>
      <c r="U604" s="11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2.5" hidden="false" customHeight="true" outlineLevel="0" collapsed="false">
      <c r="A605" s="103" t="s">
        <v>22</v>
      </c>
      <c r="B605" s="104" t="s">
        <v>690</v>
      </c>
      <c r="C605" s="90" t="n">
        <v>58</v>
      </c>
      <c r="D605" s="118" t="n">
        <v>152</v>
      </c>
      <c r="E605" s="118" t="n">
        <v>1502062041</v>
      </c>
      <c r="F605" s="91" t="s">
        <v>734</v>
      </c>
      <c r="G605" s="105" t="n">
        <v>90</v>
      </c>
      <c r="H605" s="106" t="n">
        <v>3</v>
      </c>
      <c r="I605" s="96" t="n">
        <f aca="false">G605+H605</f>
        <v>93</v>
      </c>
      <c r="J605" s="107" t="n">
        <v>74.0434782608696</v>
      </c>
      <c r="K605" s="104" t="n">
        <v>1</v>
      </c>
      <c r="L605" s="96" t="n">
        <f aca="false">J605+K605</f>
        <v>75.0434782608696</v>
      </c>
      <c r="M605" s="108" t="n">
        <v>87.25</v>
      </c>
      <c r="N605" s="104" t="n">
        <v>0</v>
      </c>
      <c r="O605" s="94" t="n">
        <f aca="false">M605+N605</f>
        <v>87.25</v>
      </c>
      <c r="P605" s="98" t="n">
        <f aca="false">I605*0.15+L605*0.75+O605*0.1</f>
        <v>78.9576086956522</v>
      </c>
      <c r="Q605" s="99" t="n">
        <v>28</v>
      </c>
      <c r="R605" s="90" t="n">
        <v>36</v>
      </c>
      <c r="S605" s="111" t="s">
        <v>55</v>
      </c>
      <c r="T605" s="109"/>
      <c r="U605" s="11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2.5" hidden="false" customHeight="true" outlineLevel="0" collapsed="false">
      <c r="A606" s="103" t="s">
        <v>22</v>
      </c>
      <c r="B606" s="104" t="s">
        <v>690</v>
      </c>
      <c r="C606" s="90" t="n">
        <v>58</v>
      </c>
      <c r="D606" s="118" t="n">
        <v>151</v>
      </c>
      <c r="E606" s="118" t="s">
        <v>735</v>
      </c>
      <c r="F606" s="91" t="s">
        <v>736</v>
      </c>
      <c r="G606" s="105" t="n">
        <v>90</v>
      </c>
      <c r="H606" s="106" t="n">
        <v>0</v>
      </c>
      <c r="I606" s="96" t="n">
        <f aca="false">G606+H606</f>
        <v>90</v>
      </c>
      <c r="J606" s="107" t="n">
        <v>75.1086956521739</v>
      </c>
      <c r="K606" s="104" t="n">
        <v>1</v>
      </c>
      <c r="L606" s="96" t="n">
        <f aca="false">J606+K606</f>
        <v>76.1086956521739</v>
      </c>
      <c r="M606" s="108" t="n">
        <v>83</v>
      </c>
      <c r="N606" s="104" t="n">
        <v>0</v>
      </c>
      <c r="O606" s="94" t="n">
        <f aca="false">M606+N606</f>
        <v>83</v>
      </c>
      <c r="P606" s="98" t="n">
        <f aca="false">I606*0.15+L606*0.75+O606*0.1</f>
        <v>78.8815217391304</v>
      </c>
      <c r="Q606" s="99" t="n">
        <v>29</v>
      </c>
      <c r="R606" s="90" t="n">
        <v>32</v>
      </c>
      <c r="S606" s="111" t="s">
        <v>55</v>
      </c>
      <c r="T606" s="109"/>
      <c r="U606" s="11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2.5" hidden="false" customHeight="true" outlineLevel="0" collapsed="false">
      <c r="A607" s="103" t="s">
        <v>22</v>
      </c>
      <c r="B607" s="104" t="s">
        <v>690</v>
      </c>
      <c r="C607" s="90" t="n">
        <v>58</v>
      </c>
      <c r="D607" s="118" t="n">
        <v>152</v>
      </c>
      <c r="E607" s="118" t="n">
        <v>1502062036</v>
      </c>
      <c r="F607" s="91" t="s">
        <v>737</v>
      </c>
      <c r="G607" s="105" t="n">
        <v>90</v>
      </c>
      <c r="H607" s="106" t="n">
        <v>3</v>
      </c>
      <c r="I607" s="96" t="n">
        <f aca="false">G607+H607</f>
        <v>93</v>
      </c>
      <c r="J607" s="107" t="n">
        <v>74.8695652173913</v>
      </c>
      <c r="K607" s="104" t="n">
        <v>2</v>
      </c>
      <c r="L607" s="96" t="n">
        <f aca="false">J607+K607</f>
        <v>76.8695652173913</v>
      </c>
      <c r="M607" s="108" t="n">
        <v>70.5</v>
      </c>
      <c r="N607" s="104" t="n">
        <v>0</v>
      </c>
      <c r="O607" s="94" t="n">
        <f aca="false">M607+N607</f>
        <v>70.5</v>
      </c>
      <c r="P607" s="98" t="n">
        <f aca="false">I607*0.15+L607*0.75+O607*0.1</f>
        <v>78.6521739130435</v>
      </c>
      <c r="Q607" s="99" t="n">
        <v>30</v>
      </c>
      <c r="R607" s="90" t="n">
        <v>26</v>
      </c>
      <c r="S607" s="111" t="s">
        <v>55</v>
      </c>
      <c r="T607" s="109"/>
      <c r="U607" s="11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true" outlineLevel="0" collapsed="false">
      <c r="A608" s="103" t="s">
        <v>22</v>
      </c>
      <c r="B608" s="104" t="s">
        <v>690</v>
      </c>
      <c r="C608" s="90" t="n">
        <v>58</v>
      </c>
      <c r="D608" s="118" t="n">
        <v>152</v>
      </c>
      <c r="E608" s="118" t="n">
        <v>1502062057</v>
      </c>
      <c r="F608" s="91" t="s">
        <v>738</v>
      </c>
      <c r="G608" s="105" t="n">
        <v>90</v>
      </c>
      <c r="H608" s="106" t="n">
        <v>4</v>
      </c>
      <c r="I608" s="96" t="n">
        <f aca="false">G608+H608</f>
        <v>94</v>
      </c>
      <c r="J608" s="107" t="n">
        <v>72.7173913043478</v>
      </c>
      <c r="K608" s="104" t="n">
        <v>2</v>
      </c>
      <c r="L608" s="96" t="n">
        <f aca="false">J608+K608</f>
        <v>74.7173913043478</v>
      </c>
      <c r="M608" s="108" t="n">
        <v>83</v>
      </c>
      <c r="N608" s="104" t="n">
        <v>1.5</v>
      </c>
      <c r="O608" s="94" t="n">
        <f aca="false">M608+N608</f>
        <v>84.5</v>
      </c>
      <c r="P608" s="98" t="n">
        <f aca="false">I608*0.15+L608*0.75+O608*0.1</f>
        <v>78.5880434782609</v>
      </c>
      <c r="Q608" s="99" t="n">
        <v>31</v>
      </c>
      <c r="R608" s="90" t="n">
        <v>37</v>
      </c>
      <c r="S608" s="111"/>
      <c r="T608" s="109"/>
      <c r="U608" s="11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true" outlineLevel="0" collapsed="false">
      <c r="A609" s="103" t="s">
        <v>22</v>
      </c>
      <c r="B609" s="104" t="s">
        <v>690</v>
      </c>
      <c r="C609" s="90" t="n">
        <v>58</v>
      </c>
      <c r="D609" s="118" t="n">
        <v>151</v>
      </c>
      <c r="E609" s="118" t="s">
        <v>739</v>
      </c>
      <c r="F609" s="91" t="s">
        <v>740</v>
      </c>
      <c r="G609" s="105" t="n">
        <v>90</v>
      </c>
      <c r="H609" s="106" t="n">
        <v>3</v>
      </c>
      <c r="I609" s="96" t="n">
        <f aca="false">G609+H609</f>
        <v>93</v>
      </c>
      <c r="J609" s="107" t="n">
        <v>74.5869565217391</v>
      </c>
      <c r="K609" s="104" t="n">
        <v>2.2</v>
      </c>
      <c r="L609" s="96" t="n">
        <f aca="false">J609+K609</f>
        <v>76.7869565217391</v>
      </c>
      <c r="M609" s="108" t="n">
        <v>70.2</v>
      </c>
      <c r="N609" s="104" t="n">
        <v>0</v>
      </c>
      <c r="O609" s="94" t="n">
        <f aca="false">M609+N609</f>
        <v>70.2</v>
      </c>
      <c r="P609" s="98" t="n">
        <f aca="false">I609*0.15+L609*0.75+O609*0.1</f>
        <v>78.5602173913044</v>
      </c>
      <c r="Q609" s="99" t="n">
        <v>32</v>
      </c>
      <c r="R609" s="90" t="n">
        <v>27</v>
      </c>
      <c r="S609" s="111"/>
      <c r="T609" s="109"/>
      <c r="U609" s="119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true" outlineLevel="0" collapsed="false">
      <c r="A610" s="103" t="s">
        <v>22</v>
      </c>
      <c r="B610" s="104" t="s">
        <v>690</v>
      </c>
      <c r="C610" s="90" t="n">
        <v>58</v>
      </c>
      <c r="D610" s="118" t="n">
        <v>151</v>
      </c>
      <c r="E610" s="118" t="s">
        <v>741</v>
      </c>
      <c r="F610" s="91" t="s">
        <v>742</v>
      </c>
      <c r="G610" s="105" t="n">
        <v>90</v>
      </c>
      <c r="H610" s="106" t="n">
        <v>0</v>
      </c>
      <c r="I610" s="96" t="n">
        <f aca="false">G610+H610</f>
        <v>90</v>
      </c>
      <c r="J610" s="107" t="n">
        <v>75.1521739130435</v>
      </c>
      <c r="K610" s="104" t="n">
        <v>2</v>
      </c>
      <c r="L610" s="96" t="n">
        <f aca="false">J610+K610</f>
        <v>77.1521739130435</v>
      </c>
      <c r="M610" s="108" t="n">
        <v>71.9</v>
      </c>
      <c r="N610" s="104" t="n">
        <v>0</v>
      </c>
      <c r="O610" s="94" t="n">
        <f aca="false">M610+N610</f>
        <v>71.9</v>
      </c>
      <c r="P610" s="98" t="n">
        <f aca="false">I610*0.15+L610*0.75+O610*0.1</f>
        <v>78.5541304347826</v>
      </c>
      <c r="Q610" s="99" t="n">
        <v>33</v>
      </c>
      <c r="R610" s="90" t="n">
        <v>24</v>
      </c>
      <c r="S610" s="111"/>
      <c r="T610" s="109"/>
      <c r="U610" s="11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true" outlineLevel="0" collapsed="false">
      <c r="A611" s="88" t="s">
        <v>22</v>
      </c>
      <c r="B611" s="89" t="s">
        <v>690</v>
      </c>
      <c r="C611" s="90" t="n">
        <v>58</v>
      </c>
      <c r="D611" s="90" t="n">
        <v>152</v>
      </c>
      <c r="E611" s="90" t="n">
        <v>1502062044</v>
      </c>
      <c r="F611" s="91" t="s">
        <v>743</v>
      </c>
      <c r="G611" s="92" t="n">
        <v>90</v>
      </c>
      <c r="H611" s="93" t="n">
        <v>4</v>
      </c>
      <c r="I611" s="94" t="n">
        <f aca="false">G611+H611</f>
        <v>94</v>
      </c>
      <c r="J611" s="95" t="n">
        <v>75.2826086956522</v>
      </c>
      <c r="K611" s="89" t="n">
        <v>1</v>
      </c>
      <c r="L611" s="96" t="n">
        <f aca="false">J611+K611</f>
        <v>76.2826086956522</v>
      </c>
      <c r="M611" s="97" t="n">
        <v>71.25</v>
      </c>
      <c r="N611" s="89" t="n">
        <v>0</v>
      </c>
      <c r="O611" s="94" t="n">
        <f aca="false">M611+N611</f>
        <v>71.25</v>
      </c>
      <c r="P611" s="98" t="n">
        <f aca="false">I611*0.15+L611*0.75+O611*0.1</f>
        <v>78.4369565217391</v>
      </c>
      <c r="Q611" s="99" t="n">
        <v>34</v>
      </c>
      <c r="R611" s="90" t="n">
        <v>31</v>
      </c>
      <c r="S611" s="111"/>
      <c r="T611" s="100"/>
      <c r="U611" s="113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true" outlineLevel="0" collapsed="false">
      <c r="A612" s="103" t="s">
        <v>22</v>
      </c>
      <c r="B612" s="104" t="s">
        <v>690</v>
      </c>
      <c r="C612" s="90" t="n">
        <v>58</v>
      </c>
      <c r="D612" s="118" t="n">
        <v>152</v>
      </c>
      <c r="E612" s="118" t="n">
        <v>1502062049</v>
      </c>
      <c r="F612" s="91" t="s">
        <v>744</v>
      </c>
      <c r="G612" s="105" t="n">
        <v>90</v>
      </c>
      <c r="H612" s="106" t="n">
        <v>3.5</v>
      </c>
      <c r="I612" s="96" t="n">
        <f aca="false">G612+H612</f>
        <v>93.5</v>
      </c>
      <c r="J612" s="107" t="n">
        <v>74.3913043478261</v>
      </c>
      <c r="K612" s="104" t="n">
        <v>2</v>
      </c>
      <c r="L612" s="96" t="n">
        <f aca="false">J612+K612</f>
        <v>76.3913043478261</v>
      </c>
      <c r="M612" s="108" t="n">
        <v>70</v>
      </c>
      <c r="N612" s="104" t="n">
        <v>0</v>
      </c>
      <c r="O612" s="94" t="n">
        <f aca="false">M612+N612</f>
        <v>70</v>
      </c>
      <c r="P612" s="98" t="n">
        <f aca="false">I612*0.15+L612*0.75+O612*0.1</f>
        <v>78.3184782608696</v>
      </c>
      <c r="Q612" s="99" t="n">
        <v>35</v>
      </c>
      <c r="R612" s="90" t="n">
        <v>29</v>
      </c>
      <c r="S612" s="111"/>
      <c r="T612" s="109"/>
      <c r="U612" s="11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true" outlineLevel="0" collapsed="false">
      <c r="A613" s="103" t="s">
        <v>22</v>
      </c>
      <c r="B613" s="104" t="s">
        <v>690</v>
      </c>
      <c r="C613" s="90" t="n">
        <v>58</v>
      </c>
      <c r="D613" s="118" t="n">
        <v>152</v>
      </c>
      <c r="E613" s="118" t="n">
        <v>1502062045</v>
      </c>
      <c r="F613" s="91" t="s">
        <v>745</v>
      </c>
      <c r="G613" s="105" t="n">
        <v>90</v>
      </c>
      <c r="H613" s="106" t="n">
        <v>1</v>
      </c>
      <c r="I613" s="96" t="n">
        <f aca="false">G613+H613</f>
        <v>91</v>
      </c>
      <c r="J613" s="107" t="n">
        <v>72.9565217391304</v>
      </c>
      <c r="K613" s="104" t="n">
        <v>2.2</v>
      </c>
      <c r="L613" s="96" t="n">
        <f aca="false">J613+K613</f>
        <v>75.1565217391304</v>
      </c>
      <c r="M613" s="108" t="n">
        <v>72</v>
      </c>
      <c r="N613" s="104" t="n">
        <v>0</v>
      </c>
      <c r="O613" s="94" t="n">
        <f aca="false">M613+N613</f>
        <v>72</v>
      </c>
      <c r="P613" s="98" t="n">
        <f aca="false">I613*0.15+L613*0.75+O613*0.1</f>
        <v>77.2173913043478</v>
      </c>
      <c r="Q613" s="99" t="n">
        <v>36</v>
      </c>
      <c r="R613" s="90" t="n">
        <v>35</v>
      </c>
      <c r="S613" s="111"/>
      <c r="T613" s="109"/>
      <c r="U613" s="11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true" outlineLevel="0" collapsed="false">
      <c r="A614" s="103" t="s">
        <v>22</v>
      </c>
      <c r="B614" s="104" t="s">
        <v>690</v>
      </c>
      <c r="C614" s="90" t="n">
        <v>58</v>
      </c>
      <c r="D614" s="118" t="n">
        <v>151</v>
      </c>
      <c r="E614" s="118" t="s">
        <v>746</v>
      </c>
      <c r="F614" s="91" t="s">
        <v>747</v>
      </c>
      <c r="G614" s="105" t="n">
        <v>90</v>
      </c>
      <c r="H614" s="106" t="n">
        <v>0</v>
      </c>
      <c r="I614" s="96" t="n">
        <f aca="false">G614+H614</f>
        <v>90</v>
      </c>
      <c r="J614" s="107" t="n">
        <v>74.7608695652174</v>
      </c>
      <c r="K614" s="104" t="n">
        <v>2</v>
      </c>
      <c r="L614" s="96" t="n">
        <f aca="false">J614+K614</f>
        <v>76.7608695652174</v>
      </c>
      <c r="M614" s="108" t="n">
        <v>60.25</v>
      </c>
      <c r="N614" s="104" t="n">
        <v>0</v>
      </c>
      <c r="O614" s="94" t="n">
        <f aca="false">M614+N614</f>
        <v>60.25</v>
      </c>
      <c r="P614" s="98" t="n">
        <f aca="false">I614*0.15+L614*0.75+O614*0.1</f>
        <v>77.0956521739131</v>
      </c>
      <c r="Q614" s="99" t="n">
        <v>37</v>
      </c>
      <c r="R614" s="90" t="n">
        <v>28</v>
      </c>
      <c r="S614" s="111"/>
      <c r="T614" s="109"/>
      <c r="U614" s="11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true" outlineLevel="0" collapsed="false">
      <c r="A615" s="103" t="s">
        <v>22</v>
      </c>
      <c r="B615" s="104" t="s">
        <v>690</v>
      </c>
      <c r="C615" s="90" t="n">
        <v>58</v>
      </c>
      <c r="D615" s="118" t="n">
        <v>152</v>
      </c>
      <c r="E615" s="118" t="n">
        <v>1502062060</v>
      </c>
      <c r="F615" s="91" t="s">
        <v>748</v>
      </c>
      <c r="G615" s="105" t="n">
        <v>90</v>
      </c>
      <c r="H615" s="106" t="n">
        <v>2</v>
      </c>
      <c r="I615" s="96" t="n">
        <f aca="false">G615+H615</f>
        <v>92</v>
      </c>
      <c r="J615" s="107" t="n">
        <v>72.1086956521739</v>
      </c>
      <c r="K615" s="104" t="n">
        <v>2</v>
      </c>
      <c r="L615" s="96" t="n">
        <f aca="false">J615+K615</f>
        <v>74.1086956521739</v>
      </c>
      <c r="M615" s="108" t="n">
        <v>75</v>
      </c>
      <c r="N615" s="104" t="n">
        <v>0</v>
      </c>
      <c r="O615" s="94" t="n">
        <f aca="false">M615+N615</f>
        <v>75</v>
      </c>
      <c r="P615" s="98" t="n">
        <f aca="false">I615*0.15+L615*0.75+O615*0.1</f>
        <v>76.8815217391304</v>
      </c>
      <c r="Q615" s="99" t="n">
        <v>38</v>
      </c>
      <c r="R615" s="90" t="n">
        <v>38</v>
      </c>
      <c r="S615" s="111"/>
      <c r="T615" s="109"/>
      <c r="U615" s="11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true" outlineLevel="0" collapsed="false">
      <c r="A616" s="103" t="s">
        <v>22</v>
      </c>
      <c r="B616" s="104" t="s">
        <v>690</v>
      </c>
      <c r="C616" s="90" t="n">
        <v>58</v>
      </c>
      <c r="D616" s="118" t="n">
        <v>152</v>
      </c>
      <c r="E616" s="118" t="n">
        <v>1502062048</v>
      </c>
      <c r="F616" s="91" t="s">
        <v>749</v>
      </c>
      <c r="G616" s="105" t="n">
        <v>90</v>
      </c>
      <c r="H616" s="106" t="n">
        <v>3</v>
      </c>
      <c r="I616" s="96" t="n">
        <f aca="false">G616+H616</f>
        <v>93</v>
      </c>
      <c r="J616" s="107" t="n">
        <v>70.1086956521739</v>
      </c>
      <c r="K616" s="104" t="n">
        <v>2</v>
      </c>
      <c r="L616" s="96" t="n">
        <f aca="false">J616+K616</f>
        <v>72.1086956521739</v>
      </c>
      <c r="M616" s="108" t="n">
        <v>77.5</v>
      </c>
      <c r="N616" s="104" t="n">
        <v>0</v>
      </c>
      <c r="O616" s="94" t="n">
        <f aca="false">M616+N616</f>
        <v>77.5</v>
      </c>
      <c r="P616" s="98" t="n">
        <f aca="false">I616*0.15+L616*0.75+O616*0.1</f>
        <v>75.7815217391304</v>
      </c>
      <c r="Q616" s="99" t="n">
        <v>39</v>
      </c>
      <c r="R616" s="90" t="n">
        <v>40</v>
      </c>
      <c r="S616" s="111"/>
      <c r="T616" s="109"/>
      <c r="U616" s="11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true" outlineLevel="0" collapsed="false">
      <c r="A617" s="103" t="s">
        <v>22</v>
      </c>
      <c r="B617" s="104" t="s">
        <v>690</v>
      </c>
      <c r="C617" s="90" t="n">
        <v>58</v>
      </c>
      <c r="D617" s="118" t="n">
        <v>151</v>
      </c>
      <c r="E617" s="118" t="s">
        <v>750</v>
      </c>
      <c r="F617" s="91" t="s">
        <v>751</v>
      </c>
      <c r="G617" s="105" t="n">
        <v>90</v>
      </c>
      <c r="H617" s="106" t="n">
        <v>0</v>
      </c>
      <c r="I617" s="96" t="n">
        <f aca="false">G617+H617</f>
        <v>90</v>
      </c>
      <c r="J617" s="107" t="n">
        <v>71.8695652173913</v>
      </c>
      <c r="K617" s="104" t="n">
        <v>1</v>
      </c>
      <c r="L617" s="96" t="n">
        <f aca="false">J617+K617</f>
        <v>72.8695652173913</v>
      </c>
      <c r="M617" s="108" t="n">
        <v>68.15</v>
      </c>
      <c r="N617" s="104" t="n">
        <v>0</v>
      </c>
      <c r="O617" s="94" t="n">
        <f aca="false">M617+N617</f>
        <v>68.15</v>
      </c>
      <c r="P617" s="98" t="n">
        <f aca="false">I617*0.15+L617*0.75+O617*0.1</f>
        <v>74.9671739130435</v>
      </c>
      <c r="Q617" s="99" t="n">
        <v>40</v>
      </c>
      <c r="R617" s="90" t="n">
        <v>39</v>
      </c>
      <c r="S617" s="111"/>
      <c r="T617" s="109"/>
      <c r="U617" s="11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true" outlineLevel="0" collapsed="false">
      <c r="A618" s="103" t="s">
        <v>22</v>
      </c>
      <c r="B618" s="104" t="s">
        <v>690</v>
      </c>
      <c r="C618" s="90" t="n">
        <v>58</v>
      </c>
      <c r="D618" s="118" t="n">
        <v>152</v>
      </c>
      <c r="E618" s="118" t="n">
        <v>1502062038</v>
      </c>
      <c r="F618" s="91" t="s">
        <v>752</v>
      </c>
      <c r="G618" s="105" t="n">
        <v>90</v>
      </c>
      <c r="H618" s="106" t="n">
        <v>4.5</v>
      </c>
      <c r="I618" s="96" t="n">
        <f aca="false">G618+H618</f>
        <v>94.5</v>
      </c>
      <c r="J618" s="107" t="n">
        <v>67.6304347826087</v>
      </c>
      <c r="K618" s="104" t="n">
        <v>1.2</v>
      </c>
      <c r="L618" s="96" t="n">
        <f aca="false">J618+K618</f>
        <v>68.8304347826087</v>
      </c>
      <c r="M618" s="108" t="n">
        <v>87.5</v>
      </c>
      <c r="N618" s="104" t="n">
        <v>0</v>
      </c>
      <c r="O618" s="94" t="n">
        <f aca="false">M618+N618</f>
        <v>87.5</v>
      </c>
      <c r="P618" s="98" t="n">
        <f aca="false">I618*0.15+L618*0.75+O618*0.1</f>
        <v>74.5478260869565</v>
      </c>
      <c r="Q618" s="99" t="n">
        <v>41</v>
      </c>
      <c r="R618" s="90" t="n">
        <v>46</v>
      </c>
      <c r="S618" s="111"/>
      <c r="T618" s="109"/>
      <c r="U618" s="11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true" outlineLevel="0" collapsed="false">
      <c r="A619" s="103" t="s">
        <v>22</v>
      </c>
      <c r="B619" s="104" t="s">
        <v>690</v>
      </c>
      <c r="C619" s="90" t="n">
        <v>58</v>
      </c>
      <c r="D619" s="118" t="n">
        <v>151</v>
      </c>
      <c r="E619" s="118" t="s">
        <v>753</v>
      </c>
      <c r="F619" s="91" t="s">
        <v>754</v>
      </c>
      <c r="G619" s="105" t="n">
        <v>90</v>
      </c>
      <c r="H619" s="106" t="n">
        <v>0</v>
      </c>
      <c r="I619" s="96" t="n">
        <f aca="false">G619+H619</f>
        <v>90</v>
      </c>
      <c r="J619" s="107" t="n">
        <v>70.2173913043478</v>
      </c>
      <c r="K619" s="104" t="n">
        <v>1</v>
      </c>
      <c r="L619" s="96" t="n">
        <f aca="false">J619+K619</f>
        <v>71.2173913043478</v>
      </c>
      <c r="M619" s="108" t="n">
        <v>76.1</v>
      </c>
      <c r="N619" s="104" t="n">
        <v>0</v>
      </c>
      <c r="O619" s="94" t="n">
        <f aca="false">M619+N619</f>
        <v>76.1</v>
      </c>
      <c r="P619" s="98" t="n">
        <f aca="false">I619*0.15+L619*0.75+O619*0.1</f>
        <v>74.5230434782609</v>
      </c>
      <c r="Q619" s="99" t="n">
        <v>42</v>
      </c>
      <c r="R619" s="90" t="n">
        <v>42</v>
      </c>
      <c r="S619" s="111"/>
      <c r="T619" s="109"/>
      <c r="U619" s="11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true" outlineLevel="0" collapsed="false">
      <c r="A620" s="88" t="s">
        <v>22</v>
      </c>
      <c r="B620" s="89" t="s">
        <v>690</v>
      </c>
      <c r="C620" s="90" t="n">
        <v>58</v>
      </c>
      <c r="D620" s="90" t="n">
        <v>151</v>
      </c>
      <c r="E620" s="90" t="s">
        <v>755</v>
      </c>
      <c r="F620" s="91" t="s">
        <v>756</v>
      </c>
      <c r="G620" s="92" t="n">
        <v>90</v>
      </c>
      <c r="H620" s="93" t="n">
        <v>6</v>
      </c>
      <c r="I620" s="94" t="n">
        <f aca="false">G620+H620</f>
        <v>96</v>
      </c>
      <c r="J620" s="95" t="n">
        <v>69</v>
      </c>
      <c r="K620" s="89" t="n">
        <v>1</v>
      </c>
      <c r="L620" s="96" t="n">
        <f aca="false">J620+K620</f>
        <v>70</v>
      </c>
      <c r="M620" s="97" t="n">
        <v>69.9</v>
      </c>
      <c r="N620" s="89" t="n">
        <v>0</v>
      </c>
      <c r="O620" s="94" t="n">
        <f aca="false">M620+N620</f>
        <v>69.9</v>
      </c>
      <c r="P620" s="98" t="n">
        <f aca="false">I620*0.15+L620*0.75+O620*0.1</f>
        <v>73.89</v>
      </c>
      <c r="Q620" s="99" t="n">
        <v>43</v>
      </c>
      <c r="R620" s="90" t="n">
        <v>43</v>
      </c>
      <c r="S620" s="100"/>
      <c r="T620" s="100"/>
      <c r="U620" s="102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true" outlineLevel="0" collapsed="false">
      <c r="A621" s="103" t="s">
        <v>22</v>
      </c>
      <c r="B621" s="104" t="s">
        <v>690</v>
      </c>
      <c r="C621" s="90" t="n">
        <v>58</v>
      </c>
      <c r="D621" s="118" t="n">
        <v>151</v>
      </c>
      <c r="E621" s="118" t="s">
        <v>757</v>
      </c>
      <c r="F621" s="91" t="s">
        <v>758</v>
      </c>
      <c r="G621" s="105" t="n">
        <v>90</v>
      </c>
      <c r="H621" s="106" t="n">
        <v>0</v>
      </c>
      <c r="I621" s="96" t="n">
        <f aca="false">G621+H621</f>
        <v>90</v>
      </c>
      <c r="J621" s="107" t="n">
        <v>69.5</v>
      </c>
      <c r="K621" s="104" t="n">
        <v>2</v>
      </c>
      <c r="L621" s="96" t="n">
        <f aca="false">J621+K621</f>
        <v>71.5</v>
      </c>
      <c r="M621" s="108" t="n">
        <v>63.9</v>
      </c>
      <c r="N621" s="104" t="n">
        <v>0</v>
      </c>
      <c r="O621" s="94" t="n">
        <f aca="false">M621+N621</f>
        <v>63.9</v>
      </c>
      <c r="P621" s="98" t="n">
        <f aca="false">I621*0.15+L621*0.75+O621*0.1</f>
        <v>73.515</v>
      </c>
      <c r="Q621" s="99" t="n">
        <v>44</v>
      </c>
      <c r="R621" s="90" t="n">
        <v>41</v>
      </c>
      <c r="S621" s="100"/>
      <c r="T621" s="109"/>
      <c r="U621" s="11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true" outlineLevel="0" collapsed="false">
      <c r="A622" s="103" t="s">
        <v>22</v>
      </c>
      <c r="B622" s="104" t="s">
        <v>690</v>
      </c>
      <c r="C622" s="90" t="n">
        <v>58</v>
      </c>
      <c r="D622" s="118" t="n">
        <v>152</v>
      </c>
      <c r="E622" s="118" t="n">
        <v>1502062043</v>
      </c>
      <c r="F622" s="91" t="s">
        <v>759</v>
      </c>
      <c r="G622" s="105" t="n">
        <v>90</v>
      </c>
      <c r="H622" s="106" t="n">
        <v>1</v>
      </c>
      <c r="I622" s="96" t="n">
        <f aca="false">G622+H622</f>
        <v>91</v>
      </c>
      <c r="J622" s="107" t="n">
        <v>67.5869565217391</v>
      </c>
      <c r="K622" s="104" t="n">
        <v>1</v>
      </c>
      <c r="L622" s="96" t="n">
        <f aca="false">J622+K622</f>
        <v>68.5869565217391</v>
      </c>
      <c r="M622" s="108" t="n">
        <v>77.75</v>
      </c>
      <c r="N622" s="104" t="n">
        <v>0</v>
      </c>
      <c r="O622" s="94" t="n">
        <f aca="false">M622+N622</f>
        <v>77.75</v>
      </c>
      <c r="P622" s="98" t="n">
        <f aca="false">I622*0.15+L622*0.75+O622*0.1</f>
        <v>72.8652173913044</v>
      </c>
      <c r="Q622" s="99" t="n">
        <v>45</v>
      </c>
      <c r="R622" s="90" t="n">
        <v>47</v>
      </c>
      <c r="S622" s="100"/>
      <c r="T622" s="109"/>
      <c r="U622" s="11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true" outlineLevel="0" collapsed="false">
      <c r="A623" s="103" t="s">
        <v>22</v>
      </c>
      <c r="B623" s="104" t="s">
        <v>690</v>
      </c>
      <c r="C623" s="90" t="n">
        <v>58</v>
      </c>
      <c r="D623" s="118" t="n">
        <v>151</v>
      </c>
      <c r="E623" s="118" t="s">
        <v>760</v>
      </c>
      <c r="F623" s="91" t="s">
        <v>761</v>
      </c>
      <c r="G623" s="105" t="n">
        <v>90</v>
      </c>
      <c r="H623" s="106" t="n">
        <v>1</v>
      </c>
      <c r="I623" s="96" t="n">
        <f aca="false">G623+H623</f>
        <v>91</v>
      </c>
      <c r="J623" s="107" t="n">
        <v>68.0652173913043</v>
      </c>
      <c r="K623" s="104" t="n">
        <v>1</v>
      </c>
      <c r="L623" s="96" t="n">
        <f aca="false">J623+K623</f>
        <v>69.0652173913043</v>
      </c>
      <c r="M623" s="108" t="n">
        <v>73.85</v>
      </c>
      <c r="N623" s="104" t="n">
        <v>0</v>
      </c>
      <c r="O623" s="94" t="n">
        <f aca="false">M623+N623</f>
        <v>73.85</v>
      </c>
      <c r="P623" s="98" t="n">
        <f aca="false">I623*0.15+L623*0.75+O623*0.1</f>
        <v>72.8339130434783</v>
      </c>
      <c r="Q623" s="99" t="n">
        <v>46</v>
      </c>
      <c r="R623" s="90" t="n">
        <v>44</v>
      </c>
      <c r="S623" s="100"/>
      <c r="T623" s="109"/>
      <c r="U623" s="11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true" outlineLevel="0" collapsed="false">
      <c r="A624" s="103" t="s">
        <v>22</v>
      </c>
      <c r="B624" s="104" t="s">
        <v>690</v>
      </c>
      <c r="C624" s="90" t="n">
        <v>58</v>
      </c>
      <c r="D624" s="118" t="n">
        <v>152</v>
      </c>
      <c r="E624" s="118" t="n">
        <v>1502062040</v>
      </c>
      <c r="F624" s="91" t="s">
        <v>762</v>
      </c>
      <c r="G624" s="105" t="n">
        <v>90</v>
      </c>
      <c r="H624" s="106" t="n">
        <v>1</v>
      </c>
      <c r="I624" s="96" t="n">
        <f aca="false">G624+H624</f>
        <v>91</v>
      </c>
      <c r="J624" s="107" t="n">
        <v>68.0217391304348</v>
      </c>
      <c r="K624" s="104" t="n">
        <v>1</v>
      </c>
      <c r="L624" s="96" t="n">
        <f aca="false">J624+K624</f>
        <v>69.0217391304348</v>
      </c>
      <c r="M624" s="108" t="n">
        <v>73.25</v>
      </c>
      <c r="N624" s="104" t="n">
        <v>0</v>
      </c>
      <c r="O624" s="94" t="n">
        <f aca="false">M624+N624</f>
        <v>73.25</v>
      </c>
      <c r="P624" s="98" t="n">
        <f aca="false">I624*0.15+L624*0.75+O624*0.1</f>
        <v>72.7413043478261</v>
      </c>
      <c r="Q624" s="99" t="n">
        <v>47</v>
      </c>
      <c r="R624" s="90" t="n">
        <v>45</v>
      </c>
      <c r="S624" s="111"/>
      <c r="T624" s="109"/>
      <c r="U624" s="11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true" outlineLevel="0" collapsed="false">
      <c r="A625" s="103" t="s">
        <v>22</v>
      </c>
      <c r="B625" s="104" t="s">
        <v>690</v>
      </c>
      <c r="C625" s="90" t="n">
        <v>58</v>
      </c>
      <c r="D625" s="118" t="n">
        <v>152</v>
      </c>
      <c r="E625" s="118" t="n">
        <v>1502062055</v>
      </c>
      <c r="F625" s="91" t="s">
        <v>763</v>
      </c>
      <c r="G625" s="105" t="n">
        <v>90</v>
      </c>
      <c r="H625" s="106" t="n">
        <v>2</v>
      </c>
      <c r="I625" s="96" t="n">
        <f aca="false">G625+H625</f>
        <v>92</v>
      </c>
      <c r="J625" s="107" t="n">
        <v>63.3478260869565</v>
      </c>
      <c r="K625" s="104" t="n">
        <v>2</v>
      </c>
      <c r="L625" s="96" t="n">
        <f aca="false">J625+K625</f>
        <v>65.3478260869565</v>
      </c>
      <c r="M625" s="108" t="n">
        <v>90.25</v>
      </c>
      <c r="N625" s="104" t="n">
        <v>0</v>
      </c>
      <c r="O625" s="94" t="n">
        <f aca="false">M625+N625</f>
        <v>90.25</v>
      </c>
      <c r="P625" s="98" t="n">
        <f aca="false">I625*0.15+L625*0.75+O625*0.1</f>
        <v>71.8358695652174</v>
      </c>
      <c r="Q625" s="99" t="n">
        <v>48</v>
      </c>
      <c r="R625" s="90" t="n">
        <v>50</v>
      </c>
      <c r="S625" s="111"/>
      <c r="T625" s="109"/>
      <c r="U625" s="11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true" outlineLevel="0" collapsed="false">
      <c r="A626" s="103" t="s">
        <v>22</v>
      </c>
      <c r="B626" s="104" t="s">
        <v>690</v>
      </c>
      <c r="C626" s="90" t="n">
        <v>58</v>
      </c>
      <c r="D626" s="118" t="n">
        <v>151</v>
      </c>
      <c r="E626" s="118" t="s">
        <v>764</v>
      </c>
      <c r="F626" s="91" t="s">
        <v>765</v>
      </c>
      <c r="G626" s="105" t="n">
        <v>90</v>
      </c>
      <c r="H626" s="106" t="n">
        <v>1.5</v>
      </c>
      <c r="I626" s="96" t="n">
        <f aca="false">G626+H626</f>
        <v>91.5</v>
      </c>
      <c r="J626" s="107" t="n">
        <v>65.3478260869565</v>
      </c>
      <c r="K626" s="104" t="n">
        <v>1</v>
      </c>
      <c r="L626" s="96" t="n">
        <f aca="false">J626+K626</f>
        <v>66.3478260869565</v>
      </c>
      <c r="M626" s="108" t="n">
        <v>74.25</v>
      </c>
      <c r="N626" s="104" t="n">
        <v>0</v>
      </c>
      <c r="O626" s="94" t="n">
        <f aca="false">M626+N626</f>
        <v>74.25</v>
      </c>
      <c r="P626" s="98" t="n">
        <f aca="false">I626*0.15+L626*0.75+O626*0.1</f>
        <v>70.9108695652174</v>
      </c>
      <c r="Q626" s="99" t="n">
        <v>49</v>
      </c>
      <c r="R626" s="90" t="n">
        <v>49</v>
      </c>
      <c r="S626" s="111"/>
      <c r="T626" s="109"/>
      <c r="U626" s="11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true" outlineLevel="0" collapsed="false">
      <c r="A627" s="103" t="s">
        <v>22</v>
      </c>
      <c r="B627" s="104" t="s">
        <v>690</v>
      </c>
      <c r="C627" s="90" t="n">
        <v>58</v>
      </c>
      <c r="D627" s="118" t="n">
        <v>152</v>
      </c>
      <c r="E627" s="118" t="n">
        <v>1502062046</v>
      </c>
      <c r="F627" s="91" t="s">
        <v>766</v>
      </c>
      <c r="G627" s="105" t="n">
        <v>90</v>
      </c>
      <c r="H627" s="106" t="n">
        <v>1</v>
      </c>
      <c r="I627" s="96" t="n">
        <f aca="false">G627+H627</f>
        <v>91</v>
      </c>
      <c r="J627" s="107" t="n">
        <v>65.9782608695652</v>
      </c>
      <c r="K627" s="104" t="n">
        <v>1</v>
      </c>
      <c r="L627" s="96" t="n">
        <f aca="false">J627+K627</f>
        <v>66.9782608695652</v>
      </c>
      <c r="M627" s="108" t="n">
        <v>65.25</v>
      </c>
      <c r="N627" s="104" t="n">
        <v>0</v>
      </c>
      <c r="O627" s="94" t="n">
        <f aca="false">M627+N627</f>
        <v>65.25</v>
      </c>
      <c r="P627" s="98" t="n">
        <f aca="false">I627*0.15+L627*0.75+O627*0.1</f>
        <v>70.4086956521739</v>
      </c>
      <c r="Q627" s="99" t="n">
        <v>50</v>
      </c>
      <c r="R627" s="90" t="n">
        <v>48</v>
      </c>
      <c r="S627" s="111"/>
      <c r="T627" s="109"/>
      <c r="U627" s="11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true" outlineLevel="0" collapsed="false">
      <c r="A628" s="103" t="s">
        <v>22</v>
      </c>
      <c r="B628" s="104" t="s">
        <v>690</v>
      </c>
      <c r="C628" s="90" t="n">
        <v>58</v>
      </c>
      <c r="D628" s="118" t="n">
        <v>152</v>
      </c>
      <c r="E628" s="118" t="n">
        <v>1402062015</v>
      </c>
      <c r="F628" s="91" t="s">
        <v>767</v>
      </c>
      <c r="G628" s="105" t="n">
        <v>90</v>
      </c>
      <c r="H628" s="106" t="n">
        <v>2</v>
      </c>
      <c r="I628" s="96" t="n">
        <f aca="false">G628+H628</f>
        <v>92</v>
      </c>
      <c r="J628" s="107" t="n">
        <v>64.6956521739131</v>
      </c>
      <c r="K628" s="104" t="n">
        <v>0</v>
      </c>
      <c r="L628" s="96" t="n">
        <f aca="false">J628+K628</f>
        <v>64.6956521739131</v>
      </c>
      <c r="M628" s="108" t="n">
        <v>57.5</v>
      </c>
      <c r="N628" s="104" t="n">
        <v>0</v>
      </c>
      <c r="O628" s="94" t="n">
        <f aca="false">M628+N628</f>
        <v>57.5</v>
      </c>
      <c r="P628" s="98" t="n">
        <f aca="false">I628*0.15+L628*0.75+O628*0.1</f>
        <v>68.0717391304348</v>
      </c>
      <c r="Q628" s="99" t="n">
        <v>51</v>
      </c>
      <c r="R628" s="90" t="n">
        <v>51</v>
      </c>
      <c r="S628" s="111"/>
      <c r="T628" s="109"/>
      <c r="U628" s="11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true" outlineLevel="0" collapsed="false">
      <c r="A629" s="103" t="s">
        <v>22</v>
      </c>
      <c r="B629" s="104" t="s">
        <v>690</v>
      </c>
      <c r="C629" s="90" t="n">
        <v>58</v>
      </c>
      <c r="D629" s="118" t="n">
        <v>151</v>
      </c>
      <c r="E629" s="118" t="n">
        <v>1302062027</v>
      </c>
      <c r="F629" s="91" t="s">
        <v>768</v>
      </c>
      <c r="G629" s="105" t="n">
        <v>90</v>
      </c>
      <c r="H629" s="106" t="n">
        <v>0</v>
      </c>
      <c r="I629" s="96" t="n">
        <f aca="false">G629+H629</f>
        <v>90</v>
      </c>
      <c r="J629" s="107" t="n">
        <v>61.0869565217391</v>
      </c>
      <c r="K629" s="104" t="n">
        <v>0</v>
      </c>
      <c r="L629" s="96" t="n">
        <f aca="false">J629+K629</f>
        <v>61.0869565217391</v>
      </c>
      <c r="M629" s="108" t="n">
        <v>75.5</v>
      </c>
      <c r="N629" s="104" t="n">
        <v>0</v>
      </c>
      <c r="O629" s="94" t="n">
        <f aca="false">M629+N629</f>
        <v>75.5</v>
      </c>
      <c r="P629" s="98" t="n">
        <f aca="false">I629*0.15+L629*0.75+O629*0.1</f>
        <v>66.8652173913044</v>
      </c>
      <c r="Q629" s="99" t="n">
        <v>52</v>
      </c>
      <c r="R629" s="90" t="n">
        <v>53</v>
      </c>
      <c r="S629" s="111"/>
      <c r="T629" s="109"/>
      <c r="U629" s="119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true" outlineLevel="0" collapsed="false">
      <c r="A630" s="103" t="s">
        <v>22</v>
      </c>
      <c r="B630" s="104" t="s">
        <v>690</v>
      </c>
      <c r="C630" s="90" t="n">
        <v>58</v>
      </c>
      <c r="D630" s="118" t="n">
        <v>152</v>
      </c>
      <c r="E630" s="118" t="n">
        <v>1502062042</v>
      </c>
      <c r="F630" s="91" t="s">
        <v>769</v>
      </c>
      <c r="G630" s="105" t="n">
        <v>90</v>
      </c>
      <c r="H630" s="106" t="n">
        <v>5</v>
      </c>
      <c r="I630" s="96" t="n">
        <f aca="false">G630+H630</f>
        <v>95</v>
      </c>
      <c r="J630" s="107" t="n">
        <v>58.5434782608696</v>
      </c>
      <c r="K630" s="104" t="n">
        <v>1</v>
      </c>
      <c r="L630" s="96" t="n">
        <f aca="false">J630+K630</f>
        <v>59.5434782608696</v>
      </c>
      <c r="M630" s="108" t="n">
        <v>78.25</v>
      </c>
      <c r="N630" s="104" t="n">
        <v>0</v>
      </c>
      <c r="O630" s="94" t="n">
        <f aca="false">M630+N630</f>
        <v>78.25</v>
      </c>
      <c r="P630" s="98" t="n">
        <f aca="false">I630*0.15+L630*0.75+O630*0.1</f>
        <v>66.7326086956522</v>
      </c>
      <c r="Q630" s="99" t="n">
        <v>53</v>
      </c>
      <c r="R630" s="90" t="n">
        <v>55</v>
      </c>
      <c r="S630" s="111"/>
      <c r="T630" s="109"/>
      <c r="U630" s="11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true" outlineLevel="0" collapsed="false">
      <c r="A631" s="88" t="s">
        <v>22</v>
      </c>
      <c r="B631" s="89" t="s">
        <v>690</v>
      </c>
      <c r="C631" s="90" t="n">
        <v>58</v>
      </c>
      <c r="D631" s="90" t="n">
        <v>151</v>
      </c>
      <c r="E631" s="90" t="s">
        <v>770</v>
      </c>
      <c r="F631" s="91" t="s">
        <v>771</v>
      </c>
      <c r="G631" s="92" t="n">
        <v>90</v>
      </c>
      <c r="H631" s="93" t="n">
        <v>0.5</v>
      </c>
      <c r="I631" s="94" t="n">
        <f aca="false">G631+H631</f>
        <v>90.5</v>
      </c>
      <c r="J631" s="95" t="n">
        <v>59.0434782608696</v>
      </c>
      <c r="K631" s="89" t="n">
        <v>1.5</v>
      </c>
      <c r="L631" s="96" t="n">
        <f aca="false">J631+K631</f>
        <v>60.5434782608696</v>
      </c>
      <c r="M631" s="97" t="n">
        <v>65.25</v>
      </c>
      <c r="N631" s="89" t="n">
        <v>0</v>
      </c>
      <c r="O631" s="94" t="n">
        <f aca="false">M631+N631</f>
        <v>65.25</v>
      </c>
      <c r="P631" s="98" t="n">
        <f aca="false">I631*0.15+L631*0.75+O631*0.1</f>
        <v>65.5076086956522</v>
      </c>
      <c r="Q631" s="99" t="n">
        <v>54</v>
      </c>
      <c r="R631" s="90" t="n">
        <v>54</v>
      </c>
      <c r="S631" s="111"/>
      <c r="T631" s="100"/>
      <c r="U631" s="113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true" outlineLevel="0" collapsed="false">
      <c r="A632" s="103" t="s">
        <v>22</v>
      </c>
      <c r="B632" s="104" t="s">
        <v>690</v>
      </c>
      <c r="C632" s="90" t="n">
        <v>58</v>
      </c>
      <c r="D632" s="118" t="n">
        <v>152</v>
      </c>
      <c r="E632" s="118" t="n">
        <v>1502062050</v>
      </c>
      <c r="F632" s="91" t="s">
        <v>772</v>
      </c>
      <c r="G632" s="105" t="n">
        <v>90</v>
      </c>
      <c r="H632" s="106" t="n">
        <v>2</v>
      </c>
      <c r="I632" s="96" t="n">
        <f aca="false">G632+H632</f>
        <v>92</v>
      </c>
      <c r="J632" s="107" t="n">
        <v>57.0434782608696</v>
      </c>
      <c r="K632" s="104" t="n">
        <v>2</v>
      </c>
      <c r="L632" s="96" t="n">
        <f aca="false">J632+K632</f>
        <v>59.0434782608696</v>
      </c>
      <c r="M632" s="108" t="n">
        <v>70.5</v>
      </c>
      <c r="N632" s="104" t="n">
        <v>0</v>
      </c>
      <c r="O632" s="94" t="n">
        <f aca="false">M632+N632</f>
        <v>70.5</v>
      </c>
      <c r="P632" s="98" t="n">
        <f aca="false">I632*0.15+L632*0.75+O632*0.1</f>
        <v>65.1326086956522</v>
      </c>
      <c r="Q632" s="99" t="n">
        <v>55</v>
      </c>
      <c r="R632" s="90" t="n">
        <v>57</v>
      </c>
      <c r="S632" s="111"/>
      <c r="T632" s="109"/>
      <c r="U632" s="11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true" outlineLevel="0" collapsed="false">
      <c r="A633" s="103" t="s">
        <v>22</v>
      </c>
      <c r="B633" s="104" t="s">
        <v>690</v>
      </c>
      <c r="C633" s="90" t="n">
        <v>58</v>
      </c>
      <c r="D633" s="118" t="n">
        <v>152</v>
      </c>
      <c r="E633" s="118" t="n">
        <v>1502062047</v>
      </c>
      <c r="F633" s="91" t="s">
        <v>773</v>
      </c>
      <c r="G633" s="105" t="n">
        <v>90</v>
      </c>
      <c r="H633" s="106" t="n">
        <v>2</v>
      </c>
      <c r="I633" s="96" t="n">
        <f aca="false">G633+H633</f>
        <v>92</v>
      </c>
      <c r="J633" s="107" t="n">
        <v>58.2826086956522</v>
      </c>
      <c r="K633" s="104" t="n">
        <v>1</v>
      </c>
      <c r="L633" s="96" t="n">
        <f aca="false">J633+K633</f>
        <v>59.2826086956522</v>
      </c>
      <c r="M633" s="108" t="n">
        <v>65.25</v>
      </c>
      <c r="N633" s="104" t="n">
        <v>0</v>
      </c>
      <c r="O633" s="94" t="n">
        <f aca="false">M633+N633</f>
        <v>65.25</v>
      </c>
      <c r="P633" s="98" t="n">
        <f aca="false">I633*0.15+L633*0.75+O633*0.1</f>
        <v>64.7869565217391</v>
      </c>
      <c r="Q633" s="99" t="n">
        <v>56</v>
      </c>
      <c r="R633" s="90" t="n">
        <v>56</v>
      </c>
      <c r="S633" s="111"/>
      <c r="T633" s="109"/>
      <c r="U633" s="11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true" outlineLevel="0" collapsed="false">
      <c r="A634" s="103" t="s">
        <v>22</v>
      </c>
      <c r="B634" s="104" t="s">
        <v>690</v>
      </c>
      <c r="C634" s="90" t="n">
        <v>58</v>
      </c>
      <c r="D634" s="118" t="n">
        <v>151</v>
      </c>
      <c r="E634" s="118" t="s">
        <v>774</v>
      </c>
      <c r="F634" s="91" t="s">
        <v>775</v>
      </c>
      <c r="G634" s="105" t="n">
        <v>90</v>
      </c>
      <c r="H634" s="106" t="n">
        <v>0</v>
      </c>
      <c r="I634" s="96" t="n">
        <f aca="false">G634+H634</f>
        <v>90</v>
      </c>
      <c r="J634" s="107" t="n">
        <v>62.304347826087</v>
      </c>
      <c r="K634" s="104" t="n">
        <v>1</v>
      </c>
      <c r="L634" s="96" t="n">
        <f aca="false">J634+K634</f>
        <v>63.304347826087</v>
      </c>
      <c r="M634" s="108" t="n">
        <v>32.1</v>
      </c>
      <c r="N634" s="104" t="n">
        <v>0</v>
      </c>
      <c r="O634" s="94" t="n">
        <f aca="false">M634+N634</f>
        <v>32.1</v>
      </c>
      <c r="P634" s="98" t="n">
        <f aca="false">I634*0.15+L634*0.75+O634*0.1</f>
        <v>64.1882608695652</v>
      </c>
      <c r="Q634" s="99" t="n">
        <v>57</v>
      </c>
      <c r="R634" s="90" t="n">
        <v>52</v>
      </c>
      <c r="S634" s="111"/>
      <c r="T634" s="109"/>
      <c r="U634" s="11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true" outlineLevel="0" collapsed="false">
      <c r="A635" s="103" t="s">
        <v>22</v>
      </c>
      <c r="B635" s="104" t="s">
        <v>690</v>
      </c>
      <c r="C635" s="90" t="n">
        <v>58</v>
      </c>
      <c r="D635" s="118" t="n">
        <v>151</v>
      </c>
      <c r="E635" s="118" t="s">
        <v>776</v>
      </c>
      <c r="F635" s="91" t="s">
        <v>777</v>
      </c>
      <c r="G635" s="105" t="n">
        <v>90</v>
      </c>
      <c r="H635" s="106" t="n">
        <v>0</v>
      </c>
      <c r="I635" s="96" t="n">
        <f aca="false">G635+H635</f>
        <v>90</v>
      </c>
      <c r="J635" s="107" t="n">
        <v>58.4130434782609</v>
      </c>
      <c r="K635" s="104" t="n">
        <v>0</v>
      </c>
      <c r="L635" s="96" t="n">
        <f aca="false">J635+K635</f>
        <v>58.4130434782609</v>
      </c>
      <c r="M635" s="108" t="n">
        <v>64.25</v>
      </c>
      <c r="N635" s="104" t="n">
        <v>0</v>
      </c>
      <c r="O635" s="94" t="n">
        <f aca="false">M635+N635</f>
        <v>64.25</v>
      </c>
      <c r="P635" s="98" t="n">
        <f aca="false">I635*0.15+L635*0.75+O635*0.1</f>
        <v>63.7347826086957</v>
      </c>
      <c r="Q635" s="99" t="n">
        <v>58</v>
      </c>
      <c r="R635" s="90" t="n">
        <v>58</v>
      </c>
      <c r="S635" s="111"/>
      <c r="T635" s="109"/>
      <c r="U635" s="11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6.25" hidden="false" customHeight="true" outlineLevel="0" collapsed="false">
      <c r="A636" s="166" t="s">
        <v>778</v>
      </c>
      <c r="B636" s="166"/>
      <c r="C636" s="166"/>
      <c r="D636" s="166"/>
      <c r="E636" s="166"/>
      <c r="F636" s="166"/>
      <c r="G636" s="166"/>
      <c r="H636" s="166"/>
      <c r="I636" s="166"/>
      <c r="J636" s="166"/>
      <c r="K636" s="166"/>
      <c r="L636" s="166"/>
      <c r="M636" s="166"/>
      <c r="N636" s="166"/>
      <c r="O636" s="166"/>
      <c r="P636" s="166"/>
      <c r="Q636" s="166"/>
      <c r="R636" s="166"/>
      <c r="S636" s="166"/>
      <c r="T636" s="166"/>
      <c r="U636" s="166"/>
    </row>
    <row r="637" customFormat="false" ht="18.75" hidden="false" customHeight="true" outlineLevel="0" collapsed="false">
      <c r="A637" s="167" t="s">
        <v>1</v>
      </c>
      <c r="B637" s="168" t="s">
        <v>2</v>
      </c>
      <c r="C637" s="169" t="s">
        <v>3</v>
      </c>
      <c r="D637" s="170" t="s">
        <v>4</v>
      </c>
      <c r="E637" s="170" t="s">
        <v>5</v>
      </c>
      <c r="F637" s="171" t="s">
        <v>6</v>
      </c>
      <c r="G637" s="172" t="s">
        <v>7</v>
      </c>
      <c r="H637" s="173" t="s">
        <v>8</v>
      </c>
      <c r="I637" s="174" t="s">
        <v>9</v>
      </c>
      <c r="J637" s="172" t="s">
        <v>10</v>
      </c>
      <c r="K637" s="173" t="s">
        <v>11</v>
      </c>
      <c r="L637" s="175" t="s">
        <v>12</v>
      </c>
      <c r="M637" s="172" t="s">
        <v>13</v>
      </c>
      <c r="N637" s="173" t="s">
        <v>14</v>
      </c>
      <c r="O637" s="174" t="s">
        <v>15</v>
      </c>
      <c r="P637" s="172" t="s">
        <v>16</v>
      </c>
      <c r="Q637" s="176" t="s">
        <v>17</v>
      </c>
      <c r="R637" s="169" t="s">
        <v>18</v>
      </c>
      <c r="S637" s="177" t="s">
        <v>19</v>
      </c>
      <c r="T637" s="177" t="s">
        <v>20</v>
      </c>
      <c r="U637" s="175" t="s">
        <v>21</v>
      </c>
    </row>
    <row r="638" customFormat="false" ht="18.75" hidden="false" customHeight="true" outlineLevel="0" collapsed="false">
      <c r="A638" s="167"/>
      <c r="B638" s="168"/>
      <c r="C638" s="169"/>
      <c r="D638" s="170"/>
      <c r="E638" s="170"/>
      <c r="F638" s="171"/>
      <c r="G638" s="172"/>
      <c r="H638" s="173"/>
      <c r="I638" s="174"/>
      <c r="J638" s="172"/>
      <c r="K638" s="173"/>
      <c r="L638" s="175"/>
      <c r="M638" s="172"/>
      <c r="N638" s="173"/>
      <c r="O638" s="174"/>
      <c r="P638" s="172"/>
      <c r="Q638" s="176"/>
      <c r="R638" s="169"/>
      <c r="S638" s="177"/>
      <c r="T638" s="177"/>
      <c r="U638" s="175"/>
    </row>
    <row r="639" customFormat="false" ht="20.25" hidden="false" customHeight="true" outlineLevel="0" collapsed="false">
      <c r="A639" s="178" t="s">
        <v>22</v>
      </c>
      <c r="B639" s="179" t="s">
        <v>779</v>
      </c>
      <c r="C639" s="180" t="n">
        <v>80</v>
      </c>
      <c r="D639" s="181" t="s">
        <v>780</v>
      </c>
      <c r="E639" s="180" t="s">
        <v>781</v>
      </c>
      <c r="F639" s="182" t="s">
        <v>782</v>
      </c>
      <c r="G639" s="183" t="n">
        <v>90</v>
      </c>
      <c r="H639" s="184" t="n">
        <v>9.5</v>
      </c>
      <c r="I639" s="185" t="n">
        <v>99.5</v>
      </c>
      <c r="J639" s="183" t="n">
        <v>87.92</v>
      </c>
      <c r="K639" s="184" t="n">
        <v>3.3</v>
      </c>
      <c r="L639" s="186" t="n">
        <v>91.22</v>
      </c>
      <c r="M639" s="183" t="n">
        <v>84</v>
      </c>
      <c r="N639" s="184" t="n">
        <v>3</v>
      </c>
      <c r="O639" s="185" t="n">
        <v>87</v>
      </c>
      <c r="P639" s="187" t="n">
        <v>92.04</v>
      </c>
      <c r="Q639" s="188" t="n">
        <v>1</v>
      </c>
      <c r="R639" s="14" t="n">
        <v>5</v>
      </c>
      <c r="S639" s="189" t="s">
        <v>25</v>
      </c>
      <c r="T639" s="190"/>
      <c r="U639" s="191" t="s">
        <v>269</v>
      </c>
    </row>
    <row r="640" customFormat="false" ht="20.25" hidden="false" customHeight="true" outlineLevel="0" collapsed="false">
      <c r="A640" s="192" t="s">
        <v>22</v>
      </c>
      <c r="B640" s="9" t="s">
        <v>779</v>
      </c>
      <c r="C640" s="14" t="n">
        <v>80</v>
      </c>
      <c r="D640" s="8" t="s">
        <v>780</v>
      </c>
      <c r="E640" s="14" t="s">
        <v>783</v>
      </c>
      <c r="F640" s="193" t="s">
        <v>784</v>
      </c>
      <c r="G640" s="194" t="n">
        <v>90</v>
      </c>
      <c r="H640" s="12" t="n">
        <v>10</v>
      </c>
      <c r="I640" s="195" t="n">
        <v>100</v>
      </c>
      <c r="J640" s="194" t="n">
        <v>89.4</v>
      </c>
      <c r="K640" s="12" t="n">
        <v>2.8</v>
      </c>
      <c r="L640" s="196" t="n">
        <v>92.2</v>
      </c>
      <c r="M640" s="194" t="n">
        <v>78</v>
      </c>
      <c r="N640" s="12" t="n">
        <v>0</v>
      </c>
      <c r="O640" s="195" t="n">
        <v>78</v>
      </c>
      <c r="P640" s="197" t="n">
        <v>91.95</v>
      </c>
      <c r="Q640" s="34" t="n">
        <v>2</v>
      </c>
      <c r="R640" s="14" t="n">
        <v>1</v>
      </c>
      <c r="S640" s="11" t="s">
        <v>25</v>
      </c>
      <c r="T640" s="19"/>
      <c r="U640" s="198" t="s">
        <v>785</v>
      </c>
    </row>
    <row r="641" customFormat="false" ht="20.25" hidden="false" customHeight="true" outlineLevel="0" collapsed="false">
      <c r="A641" s="192" t="s">
        <v>22</v>
      </c>
      <c r="B641" s="179" t="s">
        <v>779</v>
      </c>
      <c r="C641" s="14" t="n">
        <v>80</v>
      </c>
      <c r="D641" s="8" t="s">
        <v>786</v>
      </c>
      <c r="E641" s="14" t="s">
        <v>787</v>
      </c>
      <c r="F641" s="193" t="s">
        <v>788</v>
      </c>
      <c r="G641" s="194" t="n">
        <v>90</v>
      </c>
      <c r="H641" s="12" t="n">
        <v>10</v>
      </c>
      <c r="I641" s="195" t="n">
        <v>100</v>
      </c>
      <c r="J641" s="194" t="n">
        <v>87.94</v>
      </c>
      <c r="K641" s="12" t="n">
        <v>3.8</v>
      </c>
      <c r="L641" s="196" t="n">
        <v>91.74</v>
      </c>
      <c r="M641" s="194" t="n">
        <v>77</v>
      </c>
      <c r="N641" s="12" t="n">
        <v>0</v>
      </c>
      <c r="O641" s="195" t="n">
        <v>77</v>
      </c>
      <c r="P641" s="197" t="n">
        <v>91.505</v>
      </c>
      <c r="Q641" s="34" t="n">
        <v>3</v>
      </c>
      <c r="R641" s="14" t="n">
        <v>4</v>
      </c>
      <c r="S641" s="11" t="s">
        <v>25</v>
      </c>
      <c r="T641" s="19"/>
      <c r="U641" s="198" t="s">
        <v>789</v>
      </c>
    </row>
    <row r="642" customFormat="false" ht="20.25" hidden="false" customHeight="true" outlineLevel="0" collapsed="false">
      <c r="A642" s="192" t="s">
        <v>22</v>
      </c>
      <c r="B642" s="9" t="s">
        <v>779</v>
      </c>
      <c r="C642" s="14" t="n">
        <v>80</v>
      </c>
      <c r="D642" s="8" t="s">
        <v>786</v>
      </c>
      <c r="E642" s="14" t="s">
        <v>790</v>
      </c>
      <c r="F642" s="193" t="s">
        <v>791</v>
      </c>
      <c r="G642" s="194" t="n">
        <v>90</v>
      </c>
      <c r="H642" s="12" t="n">
        <v>10</v>
      </c>
      <c r="I642" s="195" t="n">
        <v>100</v>
      </c>
      <c r="J642" s="194" t="n">
        <v>88.52</v>
      </c>
      <c r="K642" s="12" t="n">
        <v>2.6</v>
      </c>
      <c r="L642" s="196" t="n">
        <v>91.12</v>
      </c>
      <c r="M642" s="194" t="n">
        <v>81</v>
      </c>
      <c r="N642" s="12" t="n">
        <v>0</v>
      </c>
      <c r="O642" s="195" t="n">
        <v>81</v>
      </c>
      <c r="P642" s="197" t="n">
        <v>91.44</v>
      </c>
      <c r="Q642" s="34" t="n">
        <v>4</v>
      </c>
      <c r="R642" s="14" t="n">
        <v>3</v>
      </c>
      <c r="S642" s="11" t="s">
        <v>25</v>
      </c>
      <c r="T642" s="19"/>
      <c r="U642" s="198" t="s">
        <v>789</v>
      </c>
    </row>
    <row r="643" customFormat="false" ht="20.25" hidden="false" customHeight="true" outlineLevel="0" collapsed="false">
      <c r="A643" s="192" t="s">
        <v>22</v>
      </c>
      <c r="B643" s="179" t="s">
        <v>779</v>
      </c>
      <c r="C643" s="14" t="n">
        <v>80</v>
      </c>
      <c r="D643" s="8" t="s">
        <v>786</v>
      </c>
      <c r="E643" s="14" t="s">
        <v>792</v>
      </c>
      <c r="F643" s="193" t="s">
        <v>793</v>
      </c>
      <c r="G643" s="194" t="n">
        <v>90</v>
      </c>
      <c r="H643" s="12" t="n">
        <v>8.5</v>
      </c>
      <c r="I643" s="195" t="n">
        <v>98.5</v>
      </c>
      <c r="J643" s="194" t="n">
        <v>87.62</v>
      </c>
      <c r="K643" s="12" t="n">
        <v>3.8</v>
      </c>
      <c r="L643" s="196" t="n">
        <v>91.42</v>
      </c>
      <c r="M643" s="194" t="n">
        <v>77</v>
      </c>
      <c r="N643" s="12" t="n">
        <v>0</v>
      </c>
      <c r="O643" s="195" t="n">
        <v>77</v>
      </c>
      <c r="P643" s="197" t="n">
        <v>91.04</v>
      </c>
      <c r="Q643" s="34" t="n">
        <v>5</v>
      </c>
      <c r="R643" s="14" t="n">
        <v>8</v>
      </c>
      <c r="S643" s="11" t="s">
        <v>30</v>
      </c>
      <c r="T643" s="19"/>
      <c r="U643" s="198" t="s">
        <v>269</v>
      </c>
    </row>
    <row r="644" customFormat="false" ht="20.25" hidden="false" customHeight="true" outlineLevel="0" collapsed="false">
      <c r="A644" s="192" t="s">
        <v>22</v>
      </c>
      <c r="B644" s="9" t="s">
        <v>779</v>
      </c>
      <c r="C644" s="14" t="n">
        <v>80</v>
      </c>
      <c r="D644" s="8" t="s">
        <v>780</v>
      </c>
      <c r="E644" s="14" t="s">
        <v>794</v>
      </c>
      <c r="F644" s="193" t="s">
        <v>795</v>
      </c>
      <c r="G644" s="194" t="n">
        <v>90</v>
      </c>
      <c r="H644" s="12" t="n">
        <v>6</v>
      </c>
      <c r="I644" s="195" t="n">
        <v>96</v>
      </c>
      <c r="J644" s="194" t="n">
        <v>89.3</v>
      </c>
      <c r="K644" s="12" t="n">
        <v>2.4</v>
      </c>
      <c r="L644" s="196" t="n">
        <v>91.7</v>
      </c>
      <c r="M644" s="194" t="n">
        <v>74</v>
      </c>
      <c r="N644" s="12" t="n">
        <v>0</v>
      </c>
      <c r="O644" s="195" t="n">
        <v>74</v>
      </c>
      <c r="P644" s="197" t="n">
        <v>90.575</v>
      </c>
      <c r="Q644" s="34" t="n">
        <v>6</v>
      </c>
      <c r="R644" s="14" t="n">
        <v>2</v>
      </c>
      <c r="S644" s="11" t="s">
        <v>30</v>
      </c>
      <c r="T644" s="19"/>
      <c r="U644" s="198" t="s">
        <v>269</v>
      </c>
    </row>
    <row r="645" customFormat="false" ht="20.25" hidden="false" customHeight="true" outlineLevel="0" collapsed="false">
      <c r="A645" s="192" t="s">
        <v>22</v>
      </c>
      <c r="B645" s="179" t="s">
        <v>779</v>
      </c>
      <c r="C645" s="14" t="n">
        <v>80</v>
      </c>
      <c r="D645" s="8" t="s">
        <v>780</v>
      </c>
      <c r="E645" s="14" t="s">
        <v>796</v>
      </c>
      <c r="F645" s="193" t="s">
        <v>797</v>
      </c>
      <c r="G645" s="194" t="n">
        <v>90</v>
      </c>
      <c r="H645" s="12" t="n">
        <v>9</v>
      </c>
      <c r="I645" s="195" t="n">
        <v>99</v>
      </c>
      <c r="J645" s="194" t="n">
        <v>87.88</v>
      </c>
      <c r="K645" s="12" t="n">
        <v>3.3</v>
      </c>
      <c r="L645" s="196" t="n">
        <v>91.18</v>
      </c>
      <c r="M645" s="194" t="n">
        <v>73</v>
      </c>
      <c r="N645" s="12" t="n">
        <v>0</v>
      </c>
      <c r="O645" s="195" t="n">
        <v>73</v>
      </c>
      <c r="P645" s="197" t="n">
        <v>90.535</v>
      </c>
      <c r="Q645" s="34" t="n">
        <v>7</v>
      </c>
      <c r="R645" s="14" t="n">
        <v>6</v>
      </c>
      <c r="S645" s="11" t="s">
        <v>30</v>
      </c>
      <c r="T645" s="19"/>
      <c r="U645" s="198" t="s">
        <v>269</v>
      </c>
    </row>
    <row r="646" customFormat="false" ht="20.25" hidden="false" customHeight="true" outlineLevel="0" collapsed="false">
      <c r="A646" s="192" t="s">
        <v>22</v>
      </c>
      <c r="B646" s="9" t="s">
        <v>779</v>
      </c>
      <c r="C646" s="14" t="n">
        <v>80</v>
      </c>
      <c r="D646" s="8" t="s">
        <v>780</v>
      </c>
      <c r="E646" s="14" t="s">
        <v>798</v>
      </c>
      <c r="F646" s="193" t="s">
        <v>799</v>
      </c>
      <c r="G646" s="194" t="n">
        <v>90</v>
      </c>
      <c r="H646" s="12" t="n">
        <v>10</v>
      </c>
      <c r="I646" s="195" t="n">
        <v>100</v>
      </c>
      <c r="J646" s="194" t="n">
        <v>86.36</v>
      </c>
      <c r="K646" s="12" t="n">
        <v>2.5</v>
      </c>
      <c r="L646" s="196" t="n">
        <v>88.86</v>
      </c>
      <c r="M646" s="194" t="n">
        <v>80</v>
      </c>
      <c r="N646" s="12" t="n">
        <v>3</v>
      </c>
      <c r="O646" s="195" t="n">
        <v>83</v>
      </c>
      <c r="P646" s="197" t="n">
        <v>89.945</v>
      </c>
      <c r="Q646" s="34" t="n">
        <v>8</v>
      </c>
      <c r="R646" s="14" t="n">
        <v>14</v>
      </c>
      <c r="S646" s="11" t="s">
        <v>30</v>
      </c>
      <c r="T646" s="19"/>
      <c r="U646" s="198"/>
    </row>
    <row r="647" customFormat="false" ht="20.25" hidden="false" customHeight="true" outlineLevel="0" collapsed="false">
      <c r="A647" s="192" t="s">
        <v>22</v>
      </c>
      <c r="B647" s="179" t="s">
        <v>779</v>
      </c>
      <c r="C647" s="14" t="n">
        <v>80</v>
      </c>
      <c r="D647" s="8" t="s">
        <v>780</v>
      </c>
      <c r="E647" s="14" t="s">
        <v>800</v>
      </c>
      <c r="F647" s="193" t="s">
        <v>801</v>
      </c>
      <c r="G647" s="194" t="n">
        <v>90</v>
      </c>
      <c r="H647" s="12" t="n">
        <v>3</v>
      </c>
      <c r="I647" s="195" t="n">
        <v>93</v>
      </c>
      <c r="J647" s="194" t="n">
        <v>87.32</v>
      </c>
      <c r="K647" s="12" t="n">
        <v>2.8</v>
      </c>
      <c r="L647" s="196" t="n">
        <v>90.12</v>
      </c>
      <c r="M647" s="194" t="n">
        <v>82</v>
      </c>
      <c r="N647" s="12" t="n">
        <v>0</v>
      </c>
      <c r="O647" s="195" t="n">
        <v>82</v>
      </c>
      <c r="P647" s="197" t="n">
        <v>89.74</v>
      </c>
      <c r="Q647" s="34" t="n">
        <v>9</v>
      </c>
      <c r="R647" s="14" t="n">
        <v>9</v>
      </c>
      <c r="S647" s="11" t="s">
        <v>30</v>
      </c>
      <c r="T647" s="19"/>
      <c r="U647" s="198"/>
    </row>
    <row r="648" customFormat="false" ht="20.25" hidden="false" customHeight="true" outlineLevel="0" collapsed="false">
      <c r="A648" s="192" t="s">
        <v>22</v>
      </c>
      <c r="B648" s="9" t="s">
        <v>779</v>
      </c>
      <c r="C648" s="14" t="n">
        <v>80</v>
      </c>
      <c r="D648" s="8" t="s">
        <v>780</v>
      </c>
      <c r="E648" s="14" t="s">
        <v>802</v>
      </c>
      <c r="F648" s="193" t="s">
        <v>803</v>
      </c>
      <c r="G648" s="194" t="n">
        <v>90</v>
      </c>
      <c r="H648" s="12" t="n">
        <v>10</v>
      </c>
      <c r="I648" s="195" t="n">
        <v>100</v>
      </c>
      <c r="J648" s="194" t="n">
        <v>86</v>
      </c>
      <c r="K648" s="12" t="n">
        <v>2.8</v>
      </c>
      <c r="L648" s="196" t="n">
        <v>88.8</v>
      </c>
      <c r="M648" s="194" t="n">
        <v>77</v>
      </c>
      <c r="N648" s="12" t="n">
        <v>0</v>
      </c>
      <c r="O648" s="195" t="n">
        <v>77</v>
      </c>
      <c r="P648" s="197" t="n">
        <v>89.3</v>
      </c>
      <c r="Q648" s="34" t="n">
        <v>10</v>
      </c>
      <c r="R648" s="14" t="n">
        <v>17</v>
      </c>
      <c r="S648" s="11" t="s">
        <v>30</v>
      </c>
      <c r="T648" s="19"/>
      <c r="U648" s="198"/>
    </row>
    <row r="649" customFormat="false" ht="20.25" hidden="false" customHeight="true" outlineLevel="0" collapsed="false">
      <c r="A649" s="192" t="s">
        <v>22</v>
      </c>
      <c r="B649" s="179" t="s">
        <v>779</v>
      </c>
      <c r="C649" s="14" t="n">
        <v>80</v>
      </c>
      <c r="D649" s="8" t="s">
        <v>786</v>
      </c>
      <c r="E649" s="14" t="s">
        <v>804</v>
      </c>
      <c r="F649" s="193" t="s">
        <v>805</v>
      </c>
      <c r="G649" s="194" t="n">
        <v>90</v>
      </c>
      <c r="H649" s="12" t="n">
        <v>6</v>
      </c>
      <c r="I649" s="195" t="n">
        <v>96</v>
      </c>
      <c r="J649" s="194" t="n">
        <v>85.52</v>
      </c>
      <c r="K649" s="12" t="n">
        <v>3.8</v>
      </c>
      <c r="L649" s="196" t="n">
        <v>89.32</v>
      </c>
      <c r="M649" s="194" t="n">
        <v>79</v>
      </c>
      <c r="N649" s="12" t="n">
        <v>0</v>
      </c>
      <c r="O649" s="195" t="n">
        <v>79</v>
      </c>
      <c r="P649" s="197" t="n">
        <v>89.29</v>
      </c>
      <c r="Q649" s="34" t="n">
        <v>11</v>
      </c>
      <c r="R649" s="14" t="n">
        <v>22</v>
      </c>
      <c r="S649" s="11" t="s">
        <v>30</v>
      </c>
      <c r="T649" s="19"/>
      <c r="U649" s="198"/>
    </row>
    <row r="650" customFormat="false" ht="20.25" hidden="false" customHeight="true" outlineLevel="0" collapsed="false">
      <c r="A650" s="192" t="s">
        <v>22</v>
      </c>
      <c r="B650" s="9" t="s">
        <v>779</v>
      </c>
      <c r="C650" s="14" t="n">
        <v>80</v>
      </c>
      <c r="D650" s="8" t="s">
        <v>786</v>
      </c>
      <c r="E650" s="14" t="s">
        <v>806</v>
      </c>
      <c r="F650" s="193" t="s">
        <v>807</v>
      </c>
      <c r="G650" s="194" t="n">
        <v>90</v>
      </c>
      <c r="H650" s="12" t="n">
        <v>9</v>
      </c>
      <c r="I650" s="195" t="n">
        <v>99</v>
      </c>
      <c r="J650" s="194" t="n">
        <v>86.5</v>
      </c>
      <c r="K650" s="12" t="n">
        <v>2.3</v>
      </c>
      <c r="L650" s="196" t="n">
        <v>88.8</v>
      </c>
      <c r="M650" s="194" t="n">
        <v>77</v>
      </c>
      <c r="N650" s="12" t="n">
        <v>0</v>
      </c>
      <c r="O650" s="195" t="n">
        <v>77</v>
      </c>
      <c r="P650" s="197" t="n">
        <v>89.15</v>
      </c>
      <c r="Q650" s="34" t="n">
        <v>12</v>
      </c>
      <c r="R650" s="14" t="n">
        <v>13</v>
      </c>
      <c r="S650" s="11" t="s">
        <v>30</v>
      </c>
      <c r="T650" s="19"/>
      <c r="U650" s="198"/>
    </row>
    <row r="651" customFormat="false" ht="20.25" hidden="false" customHeight="true" outlineLevel="0" collapsed="false">
      <c r="A651" s="192" t="s">
        <v>22</v>
      </c>
      <c r="B651" s="179" t="s">
        <v>779</v>
      </c>
      <c r="C651" s="14" t="n">
        <v>80</v>
      </c>
      <c r="D651" s="8" t="s">
        <v>786</v>
      </c>
      <c r="E651" s="14" t="s">
        <v>808</v>
      </c>
      <c r="F651" s="193" t="s">
        <v>809</v>
      </c>
      <c r="G651" s="194" t="n">
        <v>90</v>
      </c>
      <c r="H651" s="12" t="n">
        <v>7</v>
      </c>
      <c r="I651" s="195" t="n">
        <v>97</v>
      </c>
      <c r="J651" s="194" t="n">
        <v>85.66</v>
      </c>
      <c r="K651" s="12" t="n">
        <v>2.1</v>
      </c>
      <c r="L651" s="196" t="n">
        <v>87.76</v>
      </c>
      <c r="M651" s="194" t="n">
        <v>85</v>
      </c>
      <c r="N651" s="12" t="n">
        <v>0</v>
      </c>
      <c r="O651" s="195" t="n">
        <v>85</v>
      </c>
      <c r="P651" s="197" t="n">
        <v>88.87</v>
      </c>
      <c r="Q651" s="34" t="n">
        <v>13</v>
      </c>
      <c r="R651" s="14" t="n">
        <v>19</v>
      </c>
      <c r="S651" s="11" t="s">
        <v>36</v>
      </c>
      <c r="T651" s="19"/>
      <c r="U651" s="198"/>
    </row>
    <row r="652" customFormat="false" ht="20.25" hidden="false" customHeight="true" outlineLevel="0" collapsed="false">
      <c r="A652" s="192" t="s">
        <v>22</v>
      </c>
      <c r="B652" s="9" t="s">
        <v>779</v>
      </c>
      <c r="C652" s="14" t="n">
        <v>80</v>
      </c>
      <c r="D652" s="8" t="s">
        <v>786</v>
      </c>
      <c r="E652" s="14" t="s">
        <v>810</v>
      </c>
      <c r="F652" s="193" t="s">
        <v>811</v>
      </c>
      <c r="G652" s="194" t="n">
        <v>90</v>
      </c>
      <c r="H652" s="12" t="n">
        <v>2</v>
      </c>
      <c r="I652" s="195" t="n">
        <v>92</v>
      </c>
      <c r="J652" s="194" t="n">
        <v>87.76</v>
      </c>
      <c r="K652" s="12" t="n">
        <v>2.1</v>
      </c>
      <c r="L652" s="196" t="n">
        <v>89.86</v>
      </c>
      <c r="M652" s="194" t="n">
        <v>75</v>
      </c>
      <c r="N652" s="12" t="n">
        <v>0</v>
      </c>
      <c r="O652" s="195" t="n">
        <v>75</v>
      </c>
      <c r="P652" s="197" t="n">
        <v>88.695</v>
      </c>
      <c r="Q652" s="34" t="n">
        <v>14</v>
      </c>
      <c r="R652" s="14" t="n">
        <v>7</v>
      </c>
      <c r="S652" s="199" t="s">
        <v>36</v>
      </c>
      <c r="T652" s="19"/>
      <c r="U652" s="198"/>
    </row>
    <row r="653" customFormat="false" ht="20.25" hidden="false" customHeight="true" outlineLevel="0" collapsed="false">
      <c r="A653" s="192" t="s">
        <v>22</v>
      </c>
      <c r="B653" s="179" t="s">
        <v>779</v>
      </c>
      <c r="C653" s="14" t="n">
        <v>80</v>
      </c>
      <c r="D653" s="8" t="s">
        <v>780</v>
      </c>
      <c r="E653" s="14" t="s">
        <v>812</v>
      </c>
      <c r="F653" s="193" t="s">
        <v>813</v>
      </c>
      <c r="G653" s="194" t="n">
        <v>90</v>
      </c>
      <c r="H653" s="12" t="n">
        <v>3.5</v>
      </c>
      <c r="I653" s="195" t="n">
        <v>93.5</v>
      </c>
      <c r="J653" s="194" t="n">
        <v>87.26</v>
      </c>
      <c r="K653" s="12" t="n">
        <v>2.2</v>
      </c>
      <c r="L653" s="196" t="n">
        <v>89.46</v>
      </c>
      <c r="M653" s="194" t="n">
        <v>74</v>
      </c>
      <c r="N653" s="12" t="n">
        <v>0</v>
      </c>
      <c r="O653" s="195" t="n">
        <v>74</v>
      </c>
      <c r="P653" s="197" t="n">
        <v>88.52</v>
      </c>
      <c r="Q653" s="34" t="n">
        <v>15</v>
      </c>
      <c r="R653" s="14" t="n">
        <v>10</v>
      </c>
      <c r="S653" s="11" t="s">
        <v>36</v>
      </c>
      <c r="T653" s="19"/>
      <c r="U653" s="198"/>
    </row>
    <row r="654" customFormat="false" ht="20.25" hidden="false" customHeight="true" outlineLevel="0" collapsed="false">
      <c r="A654" s="192" t="s">
        <v>22</v>
      </c>
      <c r="B654" s="9" t="s">
        <v>779</v>
      </c>
      <c r="C654" s="14" t="n">
        <v>80</v>
      </c>
      <c r="D654" s="8" t="s">
        <v>786</v>
      </c>
      <c r="E654" s="14" t="s">
        <v>814</v>
      </c>
      <c r="F654" s="193" t="s">
        <v>815</v>
      </c>
      <c r="G654" s="194" t="n">
        <v>90</v>
      </c>
      <c r="H654" s="12" t="n">
        <v>4</v>
      </c>
      <c r="I654" s="195" t="n">
        <v>94</v>
      </c>
      <c r="J654" s="194" t="n">
        <v>86.98</v>
      </c>
      <c r="K654" s="12" t="n">
        <v>2.2</v>
      </c>
      <c r="L654" s="196" t="n">
        <v>89.18</v>
      </c>
      <c r="M654" s="194" t="n">
        <v>75</v>
      </c>
      <c r="N654" s="12" t="n">
        <v>0</v>
      </c>
      <c r="O654" s="195" t="n">
        <v>75</v>
      </c>
      <c r="P654" s="197" t="n">
        <v>88.485</v>
      </c>
      <c r="Q654" s="34" t="n">
        <v>16</v>
      </c>
      <c r="R654" s="14" t="n">
        <v>11</v>
      </c>
      <c r="S654" s="11" t="s">
        <v>36</v>
      </c>
      <c r="T654" s="19"/>
      <c r="U654" s="198"/>
    </row>
    <row r="655" customFormat="false" ht="20.25" hidden="false" customHeight="true" outlineLevel="0" collapsed="false">
      <c r="A655" s="192" t="s">
        <v>22</v>
      </c>
      <c r="B655" s="179" t="s">
        <v>779</v>
      </c>
      <c r="C655" s="14" t="n">
        <v>80</v>
      </c>
      <c r="D655" s="8" t="s">
        <v>780</v>
      </c>
      <c r="E655" s="14" t="s">
        <v>816</v>
      </c>
      <c r="F655" s="193" t="s">
        <v>817</v>
      </c>
      <c r="G655" s="194" t="n">
        <v>90</v>
      </c>
      <c r="H655" s="12" t="n">
        <v>7</v>
      </c>
      <c r="I655" s="195" t="n">
        <v>97</v>
      </c>
      <c r="J655" s="194" t="n">
        <v>85.64</v>
      </c>
      <c r="K655" s="12" t="n">
        <v>2.2</v>
      </c>
      <c r="L655" s="196" t="n">
        <v>87.84</v>
      </c>
      <c r="M655" s="194" t="n">
        <v>80</v>
      </c>
      <c r="N655" s="12" t="n">
        <v>0</v>
      </c>
      <c r="O655" s="195" t="n">
        <v>80</v>
      </c>
      <c r="P655" s="197" t="n">
        <v>88.43</v>
      </c>
      <c r="Q655" s="34" t="n">
        <v>17</v>
      </c>
      <c r="R655" s="14" t="n">
        <v>20</v>
      </c>
      <c r="S655" s="199" t="s">
        <v>36</v>
      </c>
      <c r="T655" s="19"/>
      <c r="U655" s="198"/>
    </row>
    <row r="656" customFormat="false" ht="20.25" hidden="false" customHeight="true" outlineLevel="0" collapsed="false">
      <c r="A656" s="192" t="s">
        <v>22</v>
      </c>
      <c r="B656" s="9" t="s">
        <v>779</v>
      </c>
      <c r="C656" s="14" t="n">
        <v>80</v>
      </c>
      <c r="D656" s="8" t="s">
        <v>786</v>
      </c>
      <c r="E656" s="14" t="s">
        <v>818</v>
      </c>
      <c r="F656" s="193" t="s">
        <v>819</v>
      </c>
      <c r="G656" s="194" t="n">
        <v>90</v>
      </c>
      <c r="H656" s="12" t="n">
        <v>5</v>
      </c>
      <c r="I656" s="195" t="n">
        <v>95</v>
      </c>
      <c r="J656" s="194" t="n">
        <v>86.14</v>
      </c>
      <c r="K656" s="12" t="n">
        <v>2.3</v>
      </c>
      <c r="L656" s="196" t="n">
        <v>88.44</v>
      </c>
      <c r="M656" s="194" t="n">
        <v>77</v>
      </c>
      <c r="N656" s="12" t="n">
        <v>0</v>
      </c>
      <c r="O656" s="195" t="n">
        <v>77</v>
      </c>
      <c r="P656" s="197" t="n">
        <v>88.28</v>
      </c>
      <c r="Q656" s="34" t="n">
        <v>18</v>
      </c>
      <c r="R656" s="14" t="n">
        <v>15</v>
      </c>
      <c r="S656" s="11" t="s">
        <v>36</v>
      </c>
      <c r="T656" s="19"/>
      <c r="U656" s="198"/>
    </row>
    <row r="657" customFormat="false" ht="20.25" hidden="false" customHeight="true" outlineLevel="0" collapsed="false">
      <c r="A657" s="192" t="s">
        <v>22</v>
      </c>
      <c r="B657" s="179" t="s">
        <v>779</v>
      </c>
      <c r="C657" s="14" t="n">
        <v>80</v>
      </c>
      <c r="D657" s="8" t="s">
        <v>780</v>
      </c>
      <c r="E657" s="14" t="s">
        <v>820</v>
      </c>
      <c r="F657" s="193" t="s">
        <v>821</v>
      </c>
      <c r="G657" s="194" t="n">
        <v>90</v>
      </c>
      <c r="H657" s="12" t="n">
        <v>4.5</v>
      </c>
      <c r="I657" s="195" t="n">
        <v>94.5</v>
      </c>
      <c r="J657" s="194" t="n">
        <v>85.64</v>
      </c>
      <c r="K657" s="12" t="n">
        <v>2.8</v>
      </c>
      <c r="L657" s="196" t="n">
        <v>88.44</v>
      </c>
      <c r="M657" s="194" t="n">
        <v>76</v>
      </c>
      <c r="N657" s="12" t="n">
        <v>0.5</v>
      </c>
      <c r="O657" s="195" t="n">
        <v>76.5</v>
      </c>
      <c r="P657" s="197" t="n">
        <v>88.155</v>
      </c>
      <c r="Q657" s="34" t="n">
        <v>19</v>
      </c>
      <c r="R657" s="14" t="n">
        <v>21</v>
      </c>
      <c r="S657" s="11" t="s">
        <v>36</v>
      </c>
      <c r="T657" s="19"/>
      <c r="U657" s="198"/>
    </row>
    <row r="658" customFormat="false" ht="20.25" hidden="false" customHeight="true" outlineLevel="0" collapsed="false">
      <c r="A658" s="192" t="s">
        <v>22</v>
      </c>
      <c r="B658" s="9" t="s">
        <v>779</v>
      </c>
      <c r="C658" s="14" t="n">
        <v>80</v>
      </c>
      <c r="D658" s="8" t="s">
        <v>780</v>
      </c>
      <c r="E658" s="14" t="s">
        <v>822</v>
      </c>
      <c r="F658" s="193" t="s">
        <v>823</v>
      </c>
      <c r="G658" s="194" t="n">
        <v>90</v>
      </c>
      <c r="H658" s="12" t="n">
        <v>9</v>
      </c>
      <c r="I658" s="195" t="n">
        <v>99</v>
      </c>
      <c r="J658" s="194" t="n">
        <v>86.54</v>
      </c>
      <c r="K658" s="12" t="n">
        <v>2.7</v>
      </c>
      <c r="L658" s="196" t="n">
        <v>89.24</v>
      </c>
      <c r="M658" s="194" t="n">
        <v>63</v>
      </c>
      <c r="N658" s="12" t="n">
        <v>0</v>
      </c>
      <c r="O658" s="195" t="n">
        <v>63</v>
      </c>
      <c r="P658" s="197" t="n">
        <v>88.08</v>
      </c>
      <c r="Q658" s="34" t="n">
        <v>20</v>
      </c>
      <c r="R658" s="14" t="n">
        <v>12</v>
      </c>
      <c r="S658" s="11" t="s">
        <v>36</v>
      </c>
      <c r="T658" s="19"/>
      <c r="U658" s="198"/>
    </row>
    <row r="659" customFormat="false" ht="20.25" hidden="false" customHeight="true" outlineLevel="0" collapsed="false">
      <c r="A659" s="192" t="s">
        <v>22</v>
      </c>
      <c r="B659" s="179" t="s">
        <v>779</v>
      </c>
      <c r="C659" s="14" t="n">
        <v>80</v>
      </c>
      <c r="D659" s="8" t="s">
        <v>786</v>
      </c>
      <c r="E659" s="14" t="s">
        <v>824</v>
      </c>
      <c r="F659" s="193" t="s">
        <v>825</v>
      </c>
      <c r="G659" s="194" t="n">
        <v>90</v>
      </c>
      <c r="H659" s="12" t="n">
        <v>6.5</v>
      </c>
      <c r="I659" s="195" t="n">
        <v>96.5</v>
      </c>
      <c r="J659" s="194" t="n">
        <v>84.86</v>
      </c>
      <c r="K659" s="12" t="n">
        <v>2.3</v>
      </c>
      <c r="L659" s="196" t="n">
        <v>87.16</v>
      </c>
      <c r="M659" s="194" t="n">
        <v>81</v>
      </c>
      <c r="N659" s="12" t="n">
        <v>0</v>
      </c>
      <c r="O659" s="195" t="n">
        <v>81</v>
      </c>
      <c r="P659" s="197" t="n">
        <v>87.945</v>
      </c>
      <c r="Q659" s="34" t="n">
        <v>21</v>
      </c>
      <c r="R659" s="14" t="n">
        <v>24</v>
      </c>
      <c r="S659" s="199" t="s">
        <v>36</v>
      </c>
      <c r="T659" s="19"/>
      <c r="U659" s="198"/>
    </row>
    <row r="660" customFormat="false" ht="20.25" hidden="false" customHeight="true" outlineLevel="0" collapsed="false">
      <c r="A660" s="192" t="s">
        <v>22</v>
      </c>
      <c r="B660" s="9" t="s">
        <v>779</v>
      </c>
      <c r="C660" s="14" t="n">
        <v>80</v>
      </c>
      <c r="D660" s="8" t="s">
        <v>786</v>
      </c>
      <c r="E660" s="14" t="s">
        <v>826</v>
      </c>
      <c r="F660" s="193" t="s">
        <v>827</v>
      </c>
      <c r="G660" s="194" t="n">
        <v>90</v>
      </c>
      <c r="H660" s="12" t="n">
        <v>4</v>
      </c>
      <c r="I660" s="195" t="n">
        <v>94</v>
      </c>
      <c r="J660" s="194" t="n">
        <v>86.06</v>
      </c>
      <c r="K660" s="12" t="n">
        <v>2.3</v>
      </c>
      <c r="L660" s="196" t="n">
        <v>88.36</v>
      </c>
      <c r="M660" s="194" t="n">
        <v>75</v>
      </c>
      <c r="N660" s="12" t="n">
        <v>0</v>
      </c>
      <c r="O660" s="195" t="n">
        <v>75</v>
      </c>
      <c r="P660" s="197" t="n">
        <v>87.87</v>
      </c>
      <c r="Q660" s="34" t="n">
        <v>22</v>
      </c>
      <c r="R660" s="14" t="n">
        <v>16</v>
      </c>
      <c r="S660" s="11" t="s">
        <v>36</v>
      </c>
      <c r="T660" s="19"/>
      <c r="U660" s="198"/>
    </row>
    <row r="661" customFormat="false" ht="20.25" hidden="false" customHeight="true" outlineLevel="0" collapsed="false">
      <c r="A661" s="192" t="s">
        <v>22</v>
      </c>
      <c r="B661" s="179" t="s">
        <v>779</v>
      </c>
      <c r="C661" s="14" t="n">
        <v>80</v>
      </c>
      <c r="D661" s="8" t="s">
        <v>780</v>
      </c>
      <c r="E661" s="14" t="s">
        <v>828</v>
      </c>
      <c r="F661" s="193" t="s">
        <v>829</v>
      </c>
      <c r="G661" s="194" t="n">
        <v>90</v>
      </c>
      <c r="H661" s="12" t="n">
        <v>10</v>
      </c>
      <c r="I661" s="195" t="n">
        <v>100</v>
      </c>
      <c r="J661" s="194" t="n">
        <v>83.12</v>
      </c>
      <c r="K661" s="12" t="n">
        <v>3.6</v>
      </c>
      <c r="L661" s="196" t="n">
        <v>86.72</v>
      </c>
      <c r="M661" s="194" t="n">
        <v>77</v>
      </c>
      <c r="N661" s="12" t="n">
        <v>0</v>
      </c>
      <c r="O661" s="195" t="n">
        <v>77</v>
      </c>
      <c r="P661" s="197" t="n">
        <v>87.74</v>
      </c>
      <c r="Q661" s="34" t="n">
        <v>23</v>
      </c>
      <c r="R661" s="14" t="n">
        <v>32</v>
      </c>
      <c r="S661" s="11" t="s">
        <v>36</v>
      </c>
      <c r="T661" s="19"/>
      <c r="U661" s="198"/>
    </row>
    <row r="662" customFormat="false" ht="20.25" hidden="false" customHeight="true" outlineLevel="0" collapsed="false">
      <c r="A662" s="192" t="s">
        <v>22</v>
      </c>
      <c r="B662" s="9" t="s">
        <v>779</v>
      </c>
      <c r="C662" s="14" t="n">
        <v>80</v>
      </c>
      <c r="D662" s="8" t="s">
        <v>786</v>
      </c>
      <c r="E662" s="14" t="s">
        <v>830</v>
      </c>
      <c r="F662" s="193" t="s">
        <v>831</v>
      </c>
      <c r="G662" s="194" t="n">
        <v>90</v>
      </c>
      <c r="H662" s="12" t="n">
        <v>1</v>
      </c>
      <c r="I662" s="195" t="n">
        <v>91</v>
      </c>
      <c r="J662" s="194" t="n">
        <v>85.9</v>
      </c>
      <c r="K662" s="12" t="n">
        <v>2.6</v>
      </c>
      <c r="L662" s="196" t="n">
        <v>88.5</v>
      </c>
      <c r="M662" s="194" t="n">
        <v>75</v>
      </c>
      <c r="N662" s="12" t="n">
        <v>0</v>
      </c>
      <c r="O662" s="195" t="n">
        <v>75</v>
      </c>
      <c r="P662" s="197" t="n">
        <v>87.525</v>
      </c>
      <c r="Q662" s="34" t="n">
        <v>24</v>
      </c>
      <c r="R662" s="14" t="n">
        <v>18</v>
      </c>
      <c r="S662" s="11" t="s">
        <v>36</v>
      </c>
      <c r="T662" s="19"/>
      <c r="U662" s="198"/>
    </row>
    <row r="663" customFormat="false" ht="20.25" hidden="false" customHeight="true" outlineLevel="0" collapsed="false">
      <c r="A663" s="192" t="s">
        <v>22</v>
      </c>
      <c r="B663" s="179" t="s">
        <v>779</v>
      </c>
      <c r="C663" s="14" t="n">
        <v>80</v>
      </c>
      <c r="D663" s="8" t="s">
        <v>786</v>
      </c>
      <c r="E663" s="14" t="s">
        <v>832</v>
      </c>
      <c r="F663" s="193" t="s">
        <v>833</v>
      </c>
      <c r="G663" s="194" t="n">
        <v>90</v>
      </c>
      <c r="H663" s="12" t="n">
        <v>3</v>
      </c>
      <c r="I663" s="195" t="n">
        <v>93</v>
      </c>
      <c r="J663" s="194" t="n">
        <v>83.52</v>
      </c>
      <c r="K663" s="12" t="n">
        <v>2.1</v>
      </c>
      <c r="L663" s="196" t="n">
        <v>85.62</v>
      </c>
      <c r="M663" s="194" t="n">
        <v>84</v>
      </c>
      <c r="N663" s="12" t="n">
        <v>0</v>
      </c>
      <c r="O663" s="195" t="n">
        <v>84</v>
      </c>
      <c r="P663" s="197" t="n">
        <v>86.565</v>
      </c>
      <c r="Q663" s="34" t="n">
        <v>25</v>
      </c>
      <c r="R663" s="14" t="n">
        <v>28</v>
      </c>
      <c r="S663" s="11" t="s">
        <v>36</v>
      </c>
      <c r="T663" s="19"/>
      <c r="U663" s="198"/>
    </row>
    <row r="664" customFormat="false" ht="20.25" hidden="false" customHeight="true" outlineLevel="0" collapsed="false">
      <c r="A664" s="192" t="s">
        <v>22</v>
      </c>
      <c r="B664" s="9" t="s">
        <v>779</v>
      </c>
      <c r="C664" s="14" t="n">
        <v>80</v>
      </c>
      <c r="D664" s="8" t="s">
        <v>780</v>
      </c>
      <c r="E664" s="14" t="s">
        <v>834</v>
      </c>
      <c r="F664" s="193" t="s">
        <v>835</v>
      </c>
      <c r="G664" s="194" t="n">
        <v>90</v>
      </c>
      <c r="H664" s="12" t="n">
        <v>2</v>
      </c>
      <c r="I664" s="195" t="n">
        <v>92</v>
      </c>
      <c r="J664" s="194" t="n">
        <v>84.22</v>
      </c>
      <c r="K664" s="12" t="n">
        <v>2.3</v>
      </c>
      <c r="L664" s="196" t="n">
        <v>86.52</v>
      </c>
      <c r="M664" s="194" t="n">
        <v>78</v>
      </c>
      <c r="N664" s="12" t="n">
        <v>0</v>
      </c>
      <c r="O664" s="195" t="n">
        <v>78</v>
      </c>
      <c r="P664" s="197" t="n">
        <v>86.49</v>
      </c>
      <c r="Q664" s="34" t="n">
        <v>26</v>
      </c>
      <c r="R664" s="14" t="n">
        <v>26</v>
      </c>
      <c r="S664" s="11" t="s">
        <v>36</v>
      </c>
      <c r="T664" s="19"/>
      <c r="U664" s="198"/>
    </row>
    <row r="665" customFormat="false" ht="20.25" hidden="false" customHeight="true" outlineLevel="0" collapsed="false">
      <c r="A665" s="192" t="s">
        <v>22</v>
      </c>
      <c r="B665" s="179" t="s">
        <v>779</v>
      </c>
      <c r="C665" s="14" t="n">
        <v>80</v>
      </c>
      <c r="D665" s="8" t="s">
        <v>786</v>
      </c>
      <c r="E665" s="14" t="s">
        <v>836</v>
      </c>
      <c r="F665" s="193" t="s">
        <v>837</v>
      </c>
      <c r="G665" s="194" t="n">
        <v>90</v>
      </c>
      <c r="H665" s="12" t="n">
        <v>6</v>
      </c>
      <c r="I665" s="195" t="n">
        <v>96</v>
      </c>
      <c r="J665" s="194" t="n">
        <v>81.88</v>
      </c>
      <c r="K665" s="12" t="n">
        <v>2.1</v>
      </c>
      <c r="L665" s="196" t="n">
        <v>83.98</v>
      </c>
      <c r="M665" s="194" t="n">
        <v>89</v>
      </c>
      <c r="N665" s="12" t="n">
        <v>0</v>
      </c>
      <c r="O665" s="195" t="n">
        <v>89</v>
      </c>
      <c r="P665" s="197" t="n">
        <v>86.285</v>
      </c>
      <c r="Q665" s="34" t="n">
        <v>27</v>
      </c>
      <c r="R665" s="14" t="n">
        <v>43</v>
      </c>
      <c r="S665" s="11" t="s">
        <v>36</v>
      </c>
      <c r="T665" s="19"/>
      <c r="U665" s="198"/>
    </row>
    <row r="666" customFormat="false" ht="20.25" hidden="false" customHeight="true" outlineLevel="0" collapsed="false">
      <c r="A666" s="192" t="s">
        <v>22</v>
      </c>
      <c r="B666" s="9" t="s">
        <v>779</v>
      </c>
      <c r="C666" s="14" t="n">
        <v>80</v>
      </c>
      <c r="D666" s="8" t="s">
        <v>780</v>
      </c>
      <c r="E666" s="14" t="s">
        <v>838</v>
      </c>
      <c r="F666" s="193" t="s">
        <v>839</v>
      </c>
      <c r="G666" s="194" t="n">
        <v>90</v>
      </c>
      <c r="H666" s="12" t="n">
        <v>6</v>
      </c>
      <c r="I666" s="195" t="n">
        <v>96</v>
      </c>
      <c r="J666" s="194" t="n">
        <v>82.84</v>
      </c>
      <c r="K666" s="12" t="n">
        <v>3.1</v>
      </c>
      <c r="L666" s="196" t="n">
        <v>85.94</v>
      </c>
      <c r="M666" s="194" t="n">
        <v>73</v>
      </c>
      <c r="N666" s="12" t="n">
        <v>0</v>
      </c>
      <c r="O666" s="195" t="n">
        <v>73</v>
      </c>
      <c r="P666" s="197" t="n">
        <v>86.155</v>
      </c>
      <c r="Q666" s="34" t="n">
        <v>28</v>
      </c>
      <c r="R666" s="14" t="n">
        <v>34</v>
      </c>
      <c r="S666" s="11" t="s">
        <v>36</v>
      </c>
      <c r="T666" s="19"/>
      <c r="U666" s="198"/>
    </row>
    <row r="667" customFormat="false" ht="20.25" hidden="false" customHeight="true" outlineLevel="0" collapsed="false">
      <c r="A667" s="192" t="s">
        <v>22</v>
      </c>
      <c r="B667" s="179" t="s">
        <v>779</v>
      </c>
      <c r="C667" s="14" t="n">
        <v>80</v>
      </c>
      <c r="D667" s="8" t="s">
        <v>780</v>
      </c>
      <c r="E667" s="14" t="s">
        <v>840</v>
      </c>
      <c r="F667" s="193" t="s">
        <v>841</v>
      </c>
      <c r="G667" s="194" t="n">
        <v>90</v>
      </c>
      <c r="H667" s="12" t="n">
        <v>1</v>
      </c>
      <c r="I667" s="195" t="n">
        <v>91</v>
      </c>
      <c r="J667" s="194" t="n">
        <v>85.34</v>
      </c>
      <c r="K667" s="12" t="n">
        <v>2.2</v>
      </c>
      <c r="L667" s="196" t="n">
        <v>87.54</v>
      </c>
      <c r="M667" s="194" t="n">
        <v>68</v>
      </c>
      <c r="N667" s="12" t="n">
        <v>0</v>
      </c>
      <c r="O667" s="195" t="n">
        <v>68</v>
      </c>
      <c r="P667" s="197" t="n">
        <v>86.105</v>
      </c>
      <c r="Q667" s="34" t="n">
        <v>29</v>
      </c>
      <c r="R667" s="14" t="n">
        <v>23</v>
      </c>
      <c r="S667" s="11" t="s">
        <v>36</v>
      </c>
      <c r="T667" s="19"/>
      <c r="U667" s="198"/>
    </row>
    <row r="668" customFormat="false" ht="20.25" hidden="false" customHeight="true" outlineLevel="0" collapsed="false">
      <c r="A668" s="192" t="s">
        <v>22</v>
      </c>
      <c r="B668" s="9" t="s">
        <v>779</v>
      </c>
      <c r="C668" s="14" t="n">
        <v>80</v>
      </c>
      <c r="D668" s="8" t="s">
        <v>780</v>
      </c>
      <c r="E668" s="14" t="s">
        <v>842</v>
      </c>
      <c r="F668" s="193" t="s">
        <v>843</v>
      </c>
      <c r="G668" s="194" t="n">
        <v>90</v>
      </c>
      <c r="H668" s="12" t="n">
        <v>4</v>
      </c>
      <c r="I668" s="195" t="n">
        <v>94</v>
      </c>
      <c r="J668" s="194" t="n">
        <v>83.26</v>
      </c>
      <c r="K668" s="12" t="n">
        <v>2.1</v>
      </c>
      <c r="L668" s="196" t="n">
        <v>85.36</v>
      </c>
      <c r="M668" s="194" t="n">
        <v>77</v>
      </c>
      <c r="N668" s="12" t="n">
        <v>0</v>
      </c>
      <c r="O668" s="195" t="n">
        <v>77</v>
      </c>
      <c r="P668" s="197" t="n">
        <v>85.82</v>
      </c>
      <c r="Q668" s="34" t="n">
        <v>30</v>
      </c>
      <c r="R668" s="14" t="n">
        <v>31</v>
      </c>
      <c r="S668" s="11" t="s">
        <v>36</v>
      </c>
      <c r="T668" s="19"/>
      <c r="U668" s="198"/>
    </row>
    <row r="669" customFormat="false" ht="20.25" hidden="false" customHeight="true" outlineLevel="0" collapsed="false">
      <c r="A669" s="192" t="s">
        <v>22</v>
      </c>
      <c r="B669" s="179" t="s">
        <v>779</v>
      </c>
      <c r="C669" s="14" t="n">
        <v>80</v>
      </c>
      <c r="D669" s="8" t="s">
        <v>780</v>
      </c>
      <c r="E669" s="14" t="s">
        <v>844</v>
      </c>
      <c r="F669" s="193" t="s">
        <v>845</v>
      </c>
      <c r="G669" s="194" t="n">
        <v>90</v>
      </c>
      <c r="H669" s="12" t="n">
        <v>3.5</v>
      </c>
      <c r="I669" s="195" t="n">
        <v>93.5</v>
      </c>
      <c r="J669" s="194" t="n">
        <v>82.54</v>
      </c>
      <c r="K669" s="12" t="n">
        <v>1</v>
      </c>
      <c r="L669" s="196" t="n">
        <v>83.54</v>
      </c>
      <c r="M669" s="194" t="n">
        <v>91</v>
      </c>
      <c r="N669" s="12" t="n">
        <v>0</v>
      </c>
      <c r="O669" s="195" t="n">
        <v>91</v>
      </c>
      <c r="P669" s="197" t="n">
        <v>85.78</v>
      </c>
      <c r="Q669" s="34" t="n">
        <v>31</v>
      </c>
      <c r="R669" s="14" t="n">
        <v>36</v>
      </c>
      <c r="S669" s="11" t="s">
        <v>36</v>
      </c>
      <c r="T669" s="19"/>
      <c r="U669" s="198"/>
    </row>
    <row r="670" customFormat="false" ht="20.25" hidden="false" customHeight="true" outlineLevel="0" collapsed="false">
      <c r="A670" s="192" t="s">
        <v>22</v>
      </c>
      <c r="B670" s="9" t="s">
        <v>779</v>
      </c>
      <c r="C670" s="14" t="n">
        <v>80</v>
      </c>
      <c r="D670" s="8" t="s">
        <v>780</v>
      </c>
      <c r="E670" s="14" t="s">
        <v>846</v>
      </c>
      <c r="F670" s="193" t="s">
        <v>847</v>
      </c>
      <c r="G670" s="194" t="n">
        <v>90</v>
      </c>
      <c r="H670" s="12" t="n">
        <v>3</v>
      </c>
      <c r="I670" s="195" t="n">
        <v>93</v>
      </c>
      <c r="J670" s="194" t="n">
        <v>82.08</v>
      </c>
      <c r="K670" s="12" t="n">
        <v>3.2</v>
      </c>
      <c r="L670" s="196" t="n">
        <v>85.28</v>
      </c>
      <c r="M670" s="194" t="n">
        <v>78</v>
      </c>
      <c r="N670" s="12" t="n">
        <v>0</v>
      </c>
      <c r="O670" s="195" t="n">
        <v>78</v>
      </c>
      <c r="P670" s="197" t="n">
        <v>85.71</v>
      </c>
      <c r="Q670" s="34" t="n">
        <v>32</v>
      </c>
      <c r="R670" s="14" t="n">
        <v>42</v>
      </c>
      <c r="S670" s="11" t="s">
        <v>36</v>
      </c>
      <c r="T670" s="19"/>
      <c r="U670" s="198"/>
    </row>
    <row r="671" customFormat="false" ht="20.25" hidden="false" customHeight="true" outlineLevel="0" collapsed="false">
      <c r="A671" s="192" t="s">
        <v>22</v>
      </c>
      <c r="B671" s="179" t="s">
        <v>779</v>
      </c>
      <c r="C671" s="14" t="n">
        <v>80</v>
      </c>
      <c r="D671" s="8" t="s">
        <v>786</v>
      </c>
      <c r="E671" s="14" t="s">
        <v>848</v>
      </c>
      <c r="F671" s="193" t="s">
        <v>849</v>
      </c>
      <c r="G671" s="194" t="n">
        <v>90</v>
      </c>
      <c r="H671" s="12" t="n">
        <v>6</v>
      </c>
      <c r="I671" s="195" t="n">
        <v>96</v>
      </c>
      <c r="J671" s="194" t="n">
        <v>82.5</v>
      </c>
      <c r="K671" s="12" t="n">
        <v>2.1</v>
      </c>
      <c r="L671" s="196" t="n">
        <v>84.6</v>
      </c>
      <c r="M671" s="194" t="n">
        <v>78</v>
      </c>
      <c r="N671" s="12" t="n">
        <v>0</v>
      </c>
      <c r="O671" s="195" t="n">
        <v>78</v>
      </c>
      <c r="P671" s="197" t="n">
        <v>85.65</v>
      </c>
      <c r="Q671" s="34" t="n">
        <v>33</v>
      </c>
      <c r="R671" s="14" t="n">
        <v>37</v>
      </c>
      <c r="S671" s="11"/>
      <c r="T671" s="19"/>
      <c r="U671" s="198"/>
    </row>
    <row r="672" customFormat="false" ht="20.25" hidden="false" customHeight="true" outlineLevel="0" collapsed="false">
      <c r="A672" s="192" t="s">
        <v>22</v>
      </c>
      <c r="B672" s="9" t="s">
        <v>779</v>
      </c>
      <c r="C672" s="14" t="n">
        <v>80</v>
      </c>
      <c r="D672" s="8" t="s">
        <v>780</v>
      </c>
      <c r="E672" s="14" t="s">
        <v>850</v>
      </c>
      <c r="F672" s="193" t="s">
        <v>851</v>
      </c>
      <c r="G672" s="194" t="n">
        <v>90</v>
      </c>
      <c r="H672" s="12" t="n">
        <v>7</v>
      </c>
      <c r="I672" s="195" t="n">
        <v>97</v>
      </c>
      <c r="J672" s="194" t="n">
        <v>82.36</v>
      </c>
      <c r="K672" s="12" t="n">
        <v>3</v>
      </c>
      <c r="L672" s="196" t="n">
        <v>85.36</v>
      </c>
      <c r="M672" s="194" t="n">
        <v>70</v>
      </c>
      <c r="N672" s="12" t="n">
        <v>0.5</v>
      </c>
      <c r="O672" s="195" t="n">
        <v>70.5</v>
      </c>
      <c r="P672" s="197" t="n">
        <v>85.62</v>
      </c>
      <c r="Q672" s="34" t="n">
        <v>34</v>
      </c>
      <c r="R672" s="14" t="n">
        <v>38</v>
      </c>
      <c r="S672" s="1"/>
      <c r="T672" s="19"/>
      <c r="U672" s="198"/>
    </row>
    <row r="673" customFormat="false" ht="20.25" hidden="false" customHeight="true" outlineLevel="0" collapsed="false">
      <c r="A673" s="192" t="s">
        <v>22</v>
      </c>
      <c r="B673" s="179" t="s">
        <v>779</v>
      </c>
      <c r="C673" s="14" t="n">
        <v>80</v>
      </c>
      <c r="D673" s="8" t="s">
        <v>780</v>
      </c>
      <c r="E673" s="14" t="s">
        <v>852</v>
      </c>
      <c r="F673" s="193" t="s">
        <v>853</v>
      </c>
      <c r="G673" s="194" t="n">
        <v>90</v>
      </c>
      <c r="H673" s="12" t="n">
        <v>1</v>
      </c>
      <c r="I673" s="195" t="n">
        <v>91</v>
      </c>
      <c r="J673" s="194" t="n">
        <v>84.14</v>
      </c>
      <c r="K673" s="12" t="n">
        <v>2.3</v>
      </c>
      <c r="L673" s="196" t="n">
        <v>86.44</v>
      </c>
      <c r="M673" s="194" t="n">
        <v>71</v>
      </c>
      <c r="N673" s="12" t="n">
        <v>0</v>
      </c>
      <c r="O673" s="195" t="n">
        <v>71</v>
      </c>
      <c r="P673" s="197" t="n">
        <v>85.58</v>
      </c>
      <c r="Q673" s="34" t="n">
        <v>35</v>
      </c>
      <c r="R673" s="14" t="n">
        <v>27</v>
      </c>
      <c r="S673" s="11"/>
      <c r="T673" s="19"/>
      <c r="U673" s="198"/>
    </row>
    <row r="674" customFormat="false" ht="20.25" hidden="false" customHeight="true" outlineLevel="0" collapsed="false">
      <c r="A674" s="192" t="s">
        <v>22</v>
      </c>
      <c r="B674" s="9" t="s">
        <v>779</v>
      </c>
      <c r="C674" s="14" t="n">
        <v>80</v>
      </c>
      <c r="D674" s="8" t="s">
        <v>780</v>
      </c>
      <c r="E674" s="14" t="s">
        <v>854</v>
      </c>
      <c r="F674" s="193" t="s">
        <v>855</v>
      </c>
      <c r="G674" s="194" t="n">
        <v>90</v>
      </c>
      <c r="H674" s="12" t="n">
        <v>2</v>
      </c>
      <c r="I674" s="195" t="n">
        <v>92</v>
      </c>
      <c r="J674" s="194" t="n">
        <v>84.82</v>
      </c>
      <c r="K674" s="12" t="n">
        <v>1.1</v>
      </c>
      <c r="L674" s="196" t="n">
        <v>85.92</v>
      </c>
      <c r="M674" s="194" t="n">
        <v>73</v>
      </c>
      <c r="N674" s="12" t="n">
        <v>0</v>
      </c>
      <c r="O674" s="195" t="n">
        <v>73</v>
      </c>
      <c r="P674" s="197" t="n">
        <v>85.54</v>
      </c>
      <c r="Q674" s="34" t="n">
        <v>36</v>
      </c>
      <c r="R674" s="14" t="n">
        <v>25</v>
      </c>
      <c r="S674" s="11"/>
      <c r="T674" s="19"/>
      <c r="U674" s="198"/>
    </row>
    <row r="675" customFormat="false" ht="20.25" hidden="false" customHeight="true" outlineLevel="0" collapsed="false">
      <c r="A675" s="192" t="s">
        <v>22</v>
      </c>
      <c r="B675" s="179" t="s">
        <v>779</v>
      </c>
      <c r="C675" s="14" t="n">
        <v>80</v>
      </c>
      <c r="D675" s="8" t="s">
        <v>786</v>
      </c>
      <c r="E675" s="14" t="s">
        <v>856</v>
      </c>
      <c r="F675" s="193" t="s">
        <v>857</v>
      </c>
      <c r="G675" s="194" t="n">
        <v>90</v>
      </c>
      <c r="H675" s="12" t="n">
        <v>2.5</v>
      </c>
      <c r="I675" s="195" t="n">
        <v>92.5</v>
      </c>
      <c r="J675" s="194" t="n">
        <v>83.26</v>
      </c>
      <c r="K675" s="12" t="n">
        <v>1.6</v>
      </c>
      <c r="L675" s="196" t="n">
        <v>84.86</v>
      </c>
      <c r="M675" s="194" t="n">
        <v>79</v>
      </c>
      <c r="N675" s="12" t="n">
        <v>0</v>
      </c>
      <c r="O675" s="195" t="n">
        <v>79</v>
      </c>
      <c r="P675" s="197" t="n">
        <v>85.42</v>
      </c>
      <c r="Q675" s="34" t="n">
        <v>37</v>
      </c>
      <c r="R675" s="14" t="n">
        <v>30</v>
      </c>
      <c r="S675" s="11"/>
      <c r="T675" s="19"/>
      <c r="U675" s="198"/>
    </row>
    <row r="676" customFormat="false" ht="20.25" hidden="false" customHeight="true" outlineLevel="0" collapsed="false">
      <c r="A676" s="192" t="s">
        <v>22</v>
      </c>
      <c r="B676" s="9" t="s">
        <v>779</v>
      </c>
      <c r="C676" s="14" t="n">
        <v>80</v>
      </c>
      <c r="D676" s="8" t="s">
        <v>780</v>
      </c>
      <c r="E676" s="14" t="s">
        <v>858</v>
      </c>
      <c r="F676" s="193" t="s">
        <v>859</v>
      </c>
      <c r="G676" s="194" t="n">
        <v>90</v>
      </c>
      <c r="H676" s="12" t="n">
        <v>1.5</v>
      </c>
      <c r="I676" s="195" t="n">
        <v>91.5</v>
      </c>
      <c r="J676" s="194" t="n">
        <v>83.12</v>
      </c>
      <c r="K676" s="12" t="n">
        <v>2.1</v>
      </c>
      <c r="L676" s="196" t="n">
        <v>85.22</v>
      </c>
      <c r="M676" s="194" t="n">
        <v>77</v>
      </c>
      <c r="N676" s="12" t="n">
        <v>0</v>
      </c>
      <c r="O676" s="195" t="n">
        <v>77</v>
      </c>
      <c r="P676" s="197" t="n">
        <v>85.34</v>
      </c>
      <c r="Q676" s="34" t="n">
        <v>38</v>
      </c>
      <c r="R676" s="14" t="n">
        <v>33</v>
      </c>
      <c r="S676" s="11"/>
      <c r="T676" s="19"/>
      <c r="U676" s="198"/>
    </row>
    <row r="677" customFormat="false" ht="20.25" hidden="false" customHeight="true" outlineLevel="0" collapsed="false">
      <c r="A677" s="192" t="s">
        <v>22</v>
      </c>
      <c r="B677" s="179" t="s">
        <v>779</v>
      </c>
      <c r="C677" s="14" t="n">
        <v>80</v>
      </c>
      <c r="D677" s="8" t="s">
        <v>786</v>
      </c>
      <c r="E677" s="14" t="s">
        <v>860</v>
      </c>
      <c r="F677" s="193" t="s">
        <v>861</v>
      </c>
      <c r="G677" s="194" t="n">
        <v>90</v>
      </c>
      <c r="H677" s="12" t="n">
        <v>10</v>
      </c>
      <c r="I677" s="195" t="n">
        <v>100</v>
      </c>
      <c r="J677" s="194" t="n">
        <v>82.2</v>
      </c>
      <c r="K677" s="12" t="n">
        <v>1</v>
      </c>
      <c r="L677" s="196" t="n">
        <v>83.2</v>
      </c>
      <c r="M677" s="194" t="n">
        <v>79</v>
      </c>
      <c r="N677" s="12" t="n">
        <v>0</v>
      </c>
      <c r="O677" s="195" t="n">
        <v>79</v>
      </c>
      <c r="P677" s="197" t="n">
        <v>85.3</v>
      </c>
      <c r="Q677" s="34" t="n">
        <v>39</v>
      </c>
      <c r="R677" s="14" t="n">
        <v>40</v>
      </c>
      <c r="S677" s="11"/>
      <c r="T677" s="4"/>
      <c r="U677" s="198"/>
    </row>
    <row r="678" customFormat="false" ht="20.25" hidden="false" customHeight="true" outlineLevel="0" collapsed="false">
      <c r="A678" s="192" t="s">
        <v>22</v>
      </c>
      <c r="B678" s="9" t="s">
        <v>779</v>
      </c>
      <c r="C678" s="14" t="n">
        <v>80</v>
      </c>
      <c r="D678" s="8" t="s">
        <v>786</v>
      </c>
      <c r="E678" s="14" t="s">
        <v>862</v>
      </c>
      <c r="F678" s="193" t="s">
        <v>863</v>
      </c>
      <c r="G678" s="194" t="n">
        <v>90</v>
      </c>
      <c r="H678" s="12" t="n">
        <v>5</v>
      </c>
      <c r="I678" s="195" t="n">
        <v>95</v>
      </c>
      <c r="J678" s="194" t="n">
        <v>83.3</v>
      </c>
      <c r="K678" s="12" t="n">
        <v>2.1</v>
      </c>
      <c r="L678" s="196" t="n">
        <v>85.4</v>
      </c>
      <c r="M678" s="194" t="n">
        <v>70</v>
      </c>
      <c r="N678" s="12" t="n">
        <v>0</v>
      </c>
      <c r="O678" s="195" t="n">
        <v>70</v>
      </c>
      <c r="P678" s="197" t="n">
        <v>85.3</v>
      </c>
      <c r="Q678" s="34" t="n">
        <v>40</v>
      </c>
      <c r="R678" s="14" t="n">
        <v>29</v>
      </c>
      <c r="S678" s="11"/>
      <c r="T678" s="19"/>
      <c r="U678" s="198"/>
    </row>
    <row r="679" customFormat="false" ht="20.25" hidden="false" customHeight="true" outlineLevel="0" collapsed="false">
      <c r="A679" s="192" t="s">
        <v>22</v>
      </c>
      <c r="B679" s="179" t="s">
        <v>779</v>
      </c>
      <c r="C679" s="14" t="n">
        <v>80</v>
      </c>
      <c r="D679" s="8" t="s">
        <v>780</v>
      </c>
      <c r="E679" s="14" t="s">
        <v>864</v>
      </c>
      <c r="F679" s="193" t="s">
        <v>865</v>
      </c>
      <c r="G679" s="194" t="n">
        <v>90</v>
      </c>
      <c r="H679" s="12" t="n">
        <v>2.5</v>
      </c>
      <c r="I679" s="195" t="n">
        <v>92.5</v>
      </c>
      <c r="J679" s="194" t="n">
        <v>82.68</v>
      </c>
      <c r="K679" s="12" t="n">
        <v>2.3</v>
      </c>
      <c r="L679" s="196" t="n">
        <v>84.98</v>
      </c>
      <c r="M679" s="194" t="n">
        <v>74</v>
      </c>
      <c r="N679" s="12" t="n">
        <v>1</v>
      </c>
      <c r="O679" s="195" t="n">
        <v>75</v>
      </c>
      <c r="P679" s="197" t="n">
        <v>85.11</v>
      </c>
      <c r="Q679" s="34" t="n">
        <v>41</v>
      </c>
      <c r="R679" s="14" t="n">
        <v>35</v>
      </c>
      <c r="S679" s="11"/>
      <c r="T679" s="19"/>
      <c r="U679" s="198"/>
    </row>
    <row r="680" customFormat="false" ht="20.25" hidden="false" customHeight="true" outlineLevel="0" collapsed="false">
      <c r="A680" s="192" t="s">
        <v>22</v>
      </c>
      <c r="B680" s="9" t="s">
        <v>779</v>
      </c>
      <c r="C680" s="14" t="n">
        <v>80</v>
      </c>
      <c r="D680" s="8" t="s">
        <v>780</v>
      </c>
      <c r="E680" s="14" t="s">
        <v>866</v>
      </c>
      <c r="F680" s="193" t="s">
        <v>867</v>
      </c>
      <c r="G680" s="194" t="n">
        <v>90</v>
      </c>
      <c r="H680" s="12" t="n">
        <v>9</v>
      </c>
      <c r="I680" s="195" t="n">
        <v>99</v>
      </c>
      <c r="J680" s="194" t="n">
        <v>81.04</v>
      </c>
      <c r="K680" s="12" t="n">
        <v>2.1</v>
      </c>
      <c r="L680" s="196" t="n">
        <v>83.14</v>
      </c>
      <c r="M680" s="194" t="n">
        <v>76</v>
      </c>
      <c r="N680" s="12" t="n">
        <v>0</v>
      </c>
      <c r="O680" s="195" t="n">
        <v>76</v>
      </c>
      <c r="P680" s="197" t="n">
        <v>84.805</v>
      </c>
      <c r="Q680" s="34" t="n">
        <v>42</v>
      </c>
      <c r="R680" s="14" t="n">
        <v>46</v>
      </c>
      <c r="S680" s="11"/>
      <c r="T680" s="19"/>
      <c r="U680" s="198"/>
    </row>
    <row r="681" customFormat="false" ht="20.25" hidden="false" customHeight="true" outlineLevel="0" collapsed="false">
      <c r="A681" s="192" t="s">
        <v>22</v>
      </c>
      <c r="B681" s="179" t="s">
        <v>779</v>
      </c>
      <c r="C681" s="14" t="n">
        <v>80</v>
      </c>
      <c r="D681" s="8" t="s">
        <v>780</v>
      </c>
      <c r="E681" s="14" t="s">
        <v>868</v>
      </c>
      <c r="F681" s="193" t="s">
        <v>869</v>
      </c>
      <c r="G681" s="194" t="n">
        <v>90</v>
      </c>
      <c r="H681" s="12" t="n">
        <v>2</v>
      </c>
      <c r="I681" s="195" t="n">
        <v>92</v>
      </c>
      <c r="J681" s="194" t="n">
        <v>81.3</v>
      </c>
      <c r="K681" s="12" t="n">
        <v>3</v>
      </c>
      <c r="L681" s="196" t="n">
        <v>84.3</v>
      </c>
      <c r="M681" s="194" t="n">
        <v>77</v>
      </c>
      <c r="N681" s="12" t="n">
        <v>0</v>
      </c>
      <c r="O681" s="195" t="n">
        <v>77</v>
      </c>
      <c r="P681" s="197" t="n">
        <v>84.725</v>
      </c>
      <c r="Q681" s="34" t="n">
        <v>43</v>
      </c>
      <c r="R681" s="14" t="n">
        <v>44</v>
      </c>
      <c r="S681" s="11"/>
      <c r="T681" s="19"/>
      <c r="U681" s="198"/>
    </row>
    <row r="682" customFormat="false" ht="20.25" hidden="false" customHeight="true" outlineLevel="0" collapsed="false">
      <c r="A682" s="192" t="s">
        <v>22</v>
      </c>
      <c r="B682" s="9" t="s">
        <v>779</v>
      </c>
      <c r="C682" s="14" t="n">
        <v>80</v>
      </c>
      <c r="D682" s="8" t="s">
        <v>786</v>
      </c>
      <c r="E682" s="14" t="s">
        <v>870</v>
      </c>
      <c r="F682" s="193" t="s">
        <v>871</v>
      </c>
      <c r="G682" s="194" t="n">
        <v>90</v>
      </c>
      <c r="H682" s="12" t="n">
        <v>6</v>
      </c>
      <c r="I682" s="195" t="n">
        <v>96</v>
      </c>
      <c r="J682" s="194" t="n">
        <v>80.14</v>
      </c>
      <c r="K682" s="12" t="n">
        <v>3.6</v>
      </c>
      <c r="L682" s="196" t="n">
        <v>83.74</v>
      </c>
      <c r="M682" s="194" t="n">
        <v>72</v>
      </c>
      <c r="N682" s="12" t="n">
        <v>0</v>
      </c>
      <c r="O682" s="195" t="n">
        <v>72</v>
      </c>
      <c r="P682" s="197" t="n">
        <v>84.405</v>
      </c>
      <c r="Q682" s="34" t="n">
        <v>44</v>
      </c>
      <c r="R682" s="14" t="n">
        <v>49</v>
      </c>
      <c r="S682" s="11"/>
      <c r="T682" s="19"/>
      <c r="U682" s="198"/>
    </row>
    <row r="683" customFormat="false" ht="20.25" hidden="false" customHeight="true" outlineLevel="0" collapsed="false">
      <c r="A683" s="192" t="s">
        <v>22</v>
      </c>
      <c r="B683" s="179" t="s">
        <v>779</v>
      </c>
      <c r="C683" s="14" t="n">
        <v>80</v>
      </c>
      <c r="D683" s="8" t="s">
        <v>786</v>
      </c>
      <c r="E683" s="14" t="s">
        <v>872</v>
      </c>
      <c r="F683" s="193" t="s">
        <v>873</v>
      </c>
      <c r="G683" s="194" t="n">
        <v>90</v>
      </c>
      <c r="H683" s="12" t="n">
        <v>5</v>
      </c>
      <c r="I683" s="195" t="n">
        <v>95</v>
      </c>
      <c r="J683" s="194" t="n">
        <v>81.22</v>
      </c>
      <c r="K683" s="12" t="n">
        <v>1.6</v>
      </c>
      <c r="L683" s="196" t="n">
        <v>82.82</v>
      </c>
      <c r="M683" s="194" t="n">
        <v>78</v>
      </c>
      <c r="N683" s="12" t="n">
        <v>0</v>
      </c>
      <c r="O683" s="195" t="n">
        <v>78</v>
      </c>
      <c r="P683" s="197" t="n">
        <v>84.165</v>
      </c>
      <c r="Q683" s="34" t="n">
        <v>45</v>
      </c>
      <c r="R683" s="14" t="n">
        <v>45</v>
      </c>
      <c r="S683" s="11"/>
      <c r="T683" s="19"/>
      <c r="U683" s="198"/>
    </row>
    <row r="684" customFormat="false" ht="20.25" hidden="false" customHeight="true" outlineLevel="0" collapsed="false">
      <c r="A684" s="192" t="s">
        <v>22</v>
      </c>
      <c r="B684" s="9" t="s">
        <v>779</v>
      </c>
      <c r="C684" s="14" t="n">
        <v>80</v>
      </c>
      <c r="D684" s="8" t="s">
        <v>786</v>
      </c>
      <c r="E684" s="14" t="s">
        <v>874</v>
      </c>
      <c r="F684" s="193" t="s">
        <v>875</v>
      </c>
      <c r="G684" s="194" t="n">
        <v>90</v>
      </c>
      <c r="H684" s="12" t="n">
        <v>5</v>
      </c>
      <c r="I684" s="195" t="n">
        <v>95</v>
      </c>
      <c r="J684" s="194" t="n">
        <v>82.16</v>
      </c>
      <c r="K684" s="12" t="n">
        <v>2.2</v>
      </c>
      <c r="L684" s="196" t="n">
        <v>84.36</v>
      </c>
      <c r="M684" s="194" t="n">
        <v>66</v>
      </c>
      <c r="N684" s="12" t="n">
        <v>0</v>
      </c>
      <c r="O684" s="195" t="n">
        <v>66</v>
      </c>
      <c r="P684" s="197" t="n">
        <v>84.12</v>
      </c>
      <c r="Q684" s="34" t="n">
        <v>46</v>
      </c>
      <c r="R684" s="14" t="n">
        <v>41</v>
      </c>
      <c r="S684" s="11"/>
      <c r="T684" s="4"/>
      <c r="U684" s="198"/>
    </row>
    <row r="685" customFormat="false" ht="20.25" hidden="false" customHeight="true" outlineLevel="0" collapsed="false">
      <c r="A685" s="192" t="s">
        <v>22</v>
      </c>
      <c r="B685" s="179" t="s">
        <v>779</v>
      </c>
      <c r="C685" s="14" t="n">
        <v>80</v>
      </c>
      <c r="D685" s="8" t="s">
        <v>780</v>
      </c>
      <c r="E685" s="14" t="s">
        <v>876</v>
      </c>
      <c r="F685" s="193" t="s">
        <v>877</v>
      </c>
      <c r="G685" s="194" t="n">
        <v>90</v>
      </c>
      <c r="H685" s="12" t="n">
        <v>4.5</v>
      </c>
      <c r="I685" s="195" t="n">
        <v>94.5</v>
      </c>
      <c r="J685" s="194" t="n">
        <v>80.12</v>
      </c>
      <c r="K685" s="12" t="n">
        <v>3.5</v>
      </c>
      <c r="L685" s="196" t="n">
        <v>83.62</v>
      </c>
      <c r="M685" s="194" t="n">
        <v>72</v>
      </c>
      <c r="N685" s="12" t="n">
        <v>0</v>
      </c>
      <c r="O685" s="195" t="n">
        <v>72</v>
      </c>
      <c r="P685" s="197" t="n">
        <v>84.09</v>
      </c>
      <c r="Q685" s="34" t="n">
        <v>47</v>
      </c>
      <c r="R685" s="14" t="n">
        <v>50</v>
      </c>
      <c r="S685" s="11"/>
      <c r="T685" s="19"/>
      <c r="U685" s="198"/>
    </row>
    <row r="686" customFormat="false" ht="20.25" hidden="false" customHeight="true" outlineLevel="0" collapsed="false">
      <c r="A686" s="192" t="s">
        <v>22</v>
      </c>
      <c r="B686" s="9" t="s">
        <v>779</v>
      </c>
      <c r="C686" s="14" t="n">
        <v>80</v>
      </c>
      <c r="D686" s="8" t="s">
        <v>786</v>
      </c>
      <c r="E686" s="14" t="s">
        <v>878</v>
      </c>
      <c r="F686" s="193" t="s">
        <v>879</v>
      </c>
      <c r="G686" s="194" t="n">
        <v>90</v>
      </c>
      <c r="H686" s="12" t="n">
        <v>6.5</v>
      </c>
      <c r="I686" s="195" t="n">
        <v>96.5</v>
      </c>
      <c r="J686" s="194" t="n">
        <v>79.02</v>
      </c>
      <c r="K686" s="12" t="n">
        <v>2.1</v>
      </c>
      <c r="L686" s="196" t="n">
        <v>81.12</v>
      </c>
      <c r="M686" s="194" t="n">
        <v>84</v>
      </c>
      <c r="N686" s="12" t="n">
        <v>0</v>
      </c>
      <c r="O686" s="195" t="n">
        <v>84</v>
      </c>
      <c r="P686" s="197" t="n">
        <v>83.715</v>
      </c>
      <c r="Q686" s="34" t="n">
        <v>48</v>
      </c>
      <c r="R686" s="14" t="n">
        <v>56</v>
      </c>
      <c r="S686" s="11"/>
      <c r="T686" s="19"/>
      <c r="U686" s="198"/>
    </row>
    <row r="687" customFormat="false" ht="20.25" hidden="false" customHeight="true" outlineLevel="0" collapsed="false">
      <c r="A687" s="192" t="s">
        <v>22</v>
      </c>
      <c r="B687" s="179" t="s">
        <v>779</v>
      </c>
      <c r="C687" s="14" t="n">
        <v>80</v>
      </c>
      <c r="D687" s="8" t="s">
        <v>786</v>
      </c>
      <c r="E687" s="14" t="s">
        <v>880</v>
      </c>
      <c r="F687" s="193" t="s">
        <v>881</v>
      </c>
      <c r="G687" s="194" t="n">
        <v>90</v>
      </c>
      <c r="H687" s="12" t="n">
        <v>3</v>
      </c>
      <c r="I687" s="195" t="n">
        <v>93</v>
      </c>
      <c r="J687" s="194" t="n">
        <v>80.92</v>
      </c>
      <c r="K687" s="12" t="n">
        <v>2</v>
      </c>
      <c r="L687" s="196" t="n">
        <v>82.92</v>
      </c>
      <c r="M687" s="194" t="n">
        <v>74</v>
      </c>
      <c r="N687" s="12" t="n">
        <v>0</v>
      </c>
      <c r="O687" s="195" t="n">
        <v>74</v>
      </c>
      <c r="P687" s="197" t="n">
        <v>83.54</v>
      </c>
      <c r="Q687" s="34" t="n">
        <v>49</v>
      </c>
      <c r="R687" s="14" t="n">
        <v>47</v>
      </c>
      <c r="S687" s="11"/>
      <c r="T687" s="19"/>
      <c r="U687" s="198"/>
    </row>
    <row r="688" customFormat="false" ht="20.25" hidden="false" customHeight="true" outlineLevel="0" collapsed="false">
      <c r="A688" s="192" t="s">
        <v>22</v>
      </c>
      <c r="B688" s="9" t="s">
        <v>779</v>
      </c>
      <c r="C688" s="14" t="n">
        <v>80</v>
      </c>
      <c r="D688" s="8" t="s">
        <v>786</v>
      </c>
      <c r="E688" s="14" t="s">
        <v>882</v>
      </c>
      <c r="F688" s="193" t="s">
        <v>883</v>
      </c>
      <c r="G688" s="194" t="n">
        <v>90</v>
      </c>
      <c r="H688" s="12" t="n">
        <v>5</v>
      </c>
      <c r="I688" s="195" t="n">
        <v>95</v>
      </c>
      <c r="J688" s="194" t="n">
        <v>78.12</v>
      </c>
      <c r="K688" s="12" t="n">
        <v>2.6</v>
      </c>
      <c r="L688" s="196" t="n">
        <v>80.72</v>
      </c>
      <c r="M688" s="194" t="n">
        <v>82</v>
      </c>
      <c r="N688" s="12" t="n">
        <v>0</v>
      </c>
      <c r="O688" s="195" t="n">
        <v>82</v>
      </c>
      <c r="P688" s="197" t="n">
        <v>82.99</v>
      </c>
      <c r="Q688" s="34" t="n">
        <v>50</v>
      </c>
      <c r="R688" s="14" t="n">
        <v>63</v>
      </c>
      <c r="S688" s="11"/>
      <c r="T688" s="4"/>
      <c r="U688" s="198"/>
    </row>
    <row r="689" customFormat="false" ht="20.25" hidden="false" customHeight="true" outlineLevel="0" collapsed="false">
      <c r="A689" s="192" t="s">
        <v>22</v>
      </c>
      <c r="B689" s="179" t="s">
        <v>779</v>
      </c>
      <c r="C689" s="14" t="n">
        <v>80</v>
      </c>
      <c r="D689" s="8" t="s">
        <v>780</v>
      </c>
      <c r="E689" s="14" t="s">
        <v>884</v>
      </c>
      <c r="F689" s="193" t="s">
        <v>885</v>
      </c>
      <c r="G689" s="194" t="n">
        <v>90</v>
      </c>
      <c r="H689" s="12" t="n">
        <v>0</v>
      </c>
      <c r="I689" s="195" t="n">
        <v>90</v>
      </c>
      <c r="J689" s="194" t="n">
        <v>79.78</v>
      </c>
      <c r="K689" s="12" t="n">
        <v>2.6</v>
      </c>
      <c r="L689" s="196" t="n">
        <v>82.38</v>
      </c>
      <c r="M689" s="194" t="n">
        <v>76</v>
      </c>
      <c r="N689" s="12" t="n">
        <v>0</v>
      </c>
      <c r="O689" s="195" t="n">
        <v>76</v>
      </c>
      <c r="P689" s="197" t="n">
        <v>82.885</v>
      </c>
      <c r="Q689" s="34" t="n">
        <v>51</v>
      </c>
      <c r="R689" s="14" t="n">
        <v>53</v>
      </c>
      <c r="S689" s="11"/>
      <c r="T689" s="19"/>
      <c r="U689" s="198"/>
    </row>
    <row r="690" customFormat="false" ht="20.25" hidden="false" customHeight="true" outlineLevel="0" collapsed="false">
      <c r="A690" s="192" t="s">
        <v>22</v>
      </c>
      <c r="B690" s="9" t="s">
        <v>779</v>
      </c>
      <c r="C690" s="14" t="n">
        <v>80</v>
      </c>
      <c r="D690" s="8" t="s">
        <v>786</v>
      </c>
      <c r="E690" s="14" t="s">
        <v>886</v>
      </c>
      <c r="F690" s="193" t="s">
        <v>887</v>
      </c>
      <c r="G690" s="194" t="n">
        <v>90</v>
      </c>
      <c r="H690" s="12" t="n">
        <v>0</v>
      </c>
      <c r="I690" s="195" t="n">
        <v>90</v>
      </c>
      <c r="J690" s="194" t="n">
        <v>82.34</v>
      </c>
      <c r="K690" s="12" t="n">
        <v>0</v>
      </c>
      <c r="L690" s="196" t="n">
        <v>82.34</v>
      </c>
      <c r="M690" s="194" t="n">
        <v>76</v>
      </c>
      <c r="N690" s="12" t="n">
        <v>0</v>
      </c>
      <c r="O690" s="195" t="n">
        <v>76</v>
      </c>
      <c r="P690" s="197" t="n">
        <v>82.855</v>
      </c>
      <c r="Q690" s="34" t="n">
        <v>52</v>
      </c>
      <c r="R690" s="14" t="n">
        <v>39</v>
      </c>
      <c r="S690" s="11"/>
      <c r="T690" s="19"/>
      <c r="U690" s="198"/>
    </row>
    <row r="691" customFormat="false" ht="20.25" hidden="false" customHeight="true" outlineLevel="0" collapsed="false">
      <c r="A691" s="192" t="s">
        <v>22</v>
      </c>
      <c r="B691" s="179" t="s">
        <v>779</v>
      </c>
      <c r="C691" s="14" t="n">
        <v>80</v>
      </c>
      <c r="D691" s="8" t="s">
        <v>786</v>
      </c>
      <c r="E691" s="14" t="s">
        <v>888</v>
      </c>
      <c r="F691" s="193" t="s">
        <v>889</v>
      </c>
      <c r="G691" s="194" t="n">
        <v>90</v>
      </c>
      <c r="H691" s="12" t="n">
        <v>2</v>
      </c>
      <c r="I691" s="195" t="n">
        <v>92</v>
      </c>
      <c r="J691" s="194" t="n">
        <v>79.84</v>
      </c>
      <c r="K691" s="12" t="n">
        <v>2</v>
      </c>
      <c r="L691" s="196" t="n">
        <v>81.84</v>
      </c>
      <c r="M691" s="194" t="n">
        <v>70</v>
      </c>
      <c r="N691" s="12" t="n">
        <v>0</v>
      </c>
      <c r="O691" s="195" t="n">
        <v>70</v>
      </c>
      <c r="P691" s="197" t="n">
        <v>82.18</v>
      </c>
      <c r="Q691" s="34" t="n">
        <v>53</v>
      </c>
      <c r="R691" s="14" t="n">
        <v>52</v>
      </c>
      <c r="S691" s="11"/>
      <c r="T691" s="19"/>
      <c r="U691" s="198"/>
    </row>
    <row r="692" customFormat="false" ht="20.25" hidden="false" customHeight="true" outlineLevel="0" collapsed="false">
      <c r="A692" s="192" t="s">
        <v>22</v>
      </c>
      <c r="B692" s="9" t="s">
        <v>779</v>
      </c>
      <c r="C692" s="14" t="n">
        <v>80</v>
      </c>
      <c r="D692" s="8" t="s">
        <v>780</v>
      </c>
      <c r="E692" s="14" t="s">
        <v>890</v>
      </c>
      <c r="F692" s="193" t="s">
        <v>891</v>
      </c>
      <c r="G692" s="194" t="n">
        <v>90</v>
      </c>
      <c r="H692" s="12" t="n">
        <v>1</v>
      </c>
      <c r="I692" s="195" t="n">
        <v>91</v>
      </c>
      <c r="J692" s="194" t="n">
        <v>79.56</v>
      </c>
      <c r="K692" s="12" t="n">
        <v>2.1</v>
      </c>
      <c r="L692" s="196" t="n">
        <v>81.66</v>
      </c>
      <c r="M692" s="194" t="n">
        <v>72</v>
      </c>
      <c r="N692" s="12" t="n">
        <v>0</v>
      </c>
      <c r="O692" s="195" t="n">
        <v>72</v>
      </c>
      <c r="P692" s="197" t="n">
        <v>82.095</v>
      </c>
      <c r="Q692" s="34" t="n">
        <v>54</v>
      </c>
      <c r="R692" s="14" t="n">
        <v>54</v>
      </c>
      <c r="S692" s="11"/>
      <c r="T692" s="19"/>
      <c r="U692" s="198"/>
    </row>
    <row r="693" customFormat="false" ht="20.25" hidden="false" customHeight="true" outlineLevel="0" collapsed="false">
      <c r="A693" s="192" t="s">
        <v>22</v>
      </c>
      <c r="B693" s="179" t="s">
        <v>779</v>
      </c>
      <c r="C693" s="14" t="n">
        <v>80</v>
      </c>
      <c r="D693" s="8" t="s">
        <v>780</v>
      </c>
      <c r="E693" s="14" t="s">
        <v>892</v>
      </c>
      <c r="F693" s="193" t="s">
        <v>893</v>
      </c>
      <c r="G693" s="194" t="n">
        <v>90</v>
      </c>
      <c r="H693" s="12" t="n">
        <v>1</v>
      </c>
      <c r="I693" s="195" t="n">
        <v>91</v>
      </c>
      <c r="J693" s="194" t="n">
        <v>78.96</v>
      </c>
      <c r="K693" s="12" t="n">
        <v>2</v>
      </c>
      <c r="L693" s="196" t="n">
        <v>80.96</v>
      </c>
      <c r="M693" s="194" t="n">
        <v>77</v>
      </c>
      <c r="N693" s="12" t="n">
        <v>0</v>
      </c>
      <c r="O693" s="195" t="n">
        <v>77</v>
      </c>
      <c r="P693" s="197" t="n">
        <v>82.07</v>
      </c>
      <c r="Q693" s="34" t="n">
        <v>55</v>
      </c>
      <c r="R693" s="14" t="n">
        <v>57</v>
      </c>
      <c r="S693" s="11"/>
      <c r="T693" s="19"/>
      <c r="U693" s="198"/>
    </row>
    <row r="694" customFormat="false" ht="20.25" hidden="false" customHeight="true" outlineLevel="0" collapsed="false">
      <c r="A694" s="192" t="s">
        <v>22</v>
      </c>
      <c r="B694" s="9" t="s">
        <v>779</v>
      </c>
      <c r="C694" s="14" t="n">
        <v>80</v>
      </c>
      <c r="D694" s="8" t="s">
        <v>786</v>
      </c>
      <c r="E694" s="14" t="s">
        <v>894</v>
      </c>
      <c r="F694" s="193" t="s">
        <v>895</v>
      </c>
      <c r="G694" s="194" t="n">
        <v>90</v>
      </c>
      <c r="H694" s="12" t="n">
        <v>0</v>
      </c>
      <c r="I694" s="195" t="n">
        <v>90</v>
      </c>
      <c r="J694" s="194" t="n">
        <v>80.52</v>
      </c>
      <c r="K694" s="12" t="n">
        <v>1</v>
      </c>
      <c r="L694" s="196" t="n">
        <v>81.52</v>
      </c>
      <c r="M694" s="194" t="n">
        <v>71</v>
      </c>
      <c r="N694" s="12" t="n">
        <v>0</v>
      </c>
      <c r="O694" s="195" t="n">
        <v>71</v>
      </c>
      <c r="P694" s="197" t="n">
        <v>81.74</v>
      </c>
      <c r="Q694" s="34" t="n">
        <v>56</v>
      </c>
      <c r="R694" s="14" t="n">
        <v>48</v>
      </c>
      <c r="S694" s="11"/>
      <c r="T694" s="19"/>
      <c r="U694" s="198"/>
    </row>
    <row r="695" customFormat="false" ht="20.25" hidden="false" customHeight="true" outlineLevel="0" collapsed="false">
      <c r="A695" s="192" t="s">
        <v>22</v>
      </c>
      <c r="B695" s="179" t="s">
        <v>779</v>
      </c>
      <c r="C695" s="14" t="n">
        <v>80</v>
      </c>
      <c r="D695" s="8" t="s">
        <v>780</v>
      </c>
      <c r="E695" s="14" t="s">
        <v>896</v>
      </c>
      <c r="F695" s="193" t="s">
        <v>654</v>
      </c>
      <c r="G695" s="194" t="n">
        <v>90</v>
      </c>
      <c r="H695" s="12" t="n">
        <v>3</v>
      </c>
      <c r="I695" s="195" t="n">
        <v>93</v>
      </c>
      <c r="J695" s="194" t="n">
        <v>79.88</v>
      </c>
      <c r="K695" s="12" t="n">
        <v>1</v>
      </c>
      <c r="L695" s="196" t="n">
        <v>80.88</v>
      </c>
      <c r="M695" s="194" t="n">
        <v>69</v>
      </c>
      <c r="N695" s="12" t="n">
        <v>0</v>
      </c>
      <c r="O695" s="195" t="n">
        <v>69</v>
      </c>
      <c r="P695" s="197" t="n">
        <v>81.51</v>
      </c>
      <c r="Q695" s="34" t="n">
        <v>57</v>
      </c>
      <c r="R695" s="14" t="n">
        <v>51</v>
      </c>
      <c r="S695" s="11"/>
      <c r="T695" s="19"/>
      <c r="U695" s="198"/>
    </row>
    <row r="696" customFormat="false" ht="20.25" hidden="false" customHeight="true" outlineLevel="0" collapsed="false">
      <c r="A696" s="192" t="s">
        <v>22</v>
      </c>
      <c r="B696" s="9" t="s">
        <v>779</v>
      </c>
      <c r="C696" s="14" t="n">
        <v>80</v>
      </c>
      <c r="D696" s="8" t="s">
        <v>780</v>
      </c>
      <c r="E696" s="14" t="s">
        <v>897</v>
      </c>
      <c r="F696" s="193" t="s">
        <v>898</v>
      </c>
      <c r="G696" s="194" t="n">
        <v>90</v>
      </c>
      <c r="H696" s="12" t="n">
        <v>0</v>
      </c>
      <c r="I696" s="195" t="n">
        <v>90</v>
      </c>
      <c r="J696" s="194" t="n">
        <v>79.1</v>
      </c>
      <c r="K696" s="12" t="n">
        <v>1</v>
      </c>
      <c r="L696" s="196" t="n">
        <v>80.1</v>
      </c>
      <c r="M696" s="194" t="n">
        <v>79</v>
      </c>
      <c r="N696" s="12" t="n">
        <v>0</v>
      </c>
      <c r="O696" s="195" t="n">
        <v>79</v>
      </c>
      <c r="P696" s="197" t="n">
        <v>81.475</v>
      </c>
      <c r="Q696" s="34" t="n">
        <v>58</v>
      </c>
      <c r="R696" s="14" t="n">
        <v>55</v>
      </c>
      <c r="S696" s="11"/>
      <c r="T696" s="19"/>
      <c r="U696" s="198"/>
    </row>
    <row r="697" customFormat="false" ht="20.25" hidden="false" customHeight="true" outlineLevel="0" collapsed="false">
      <c r="A697" s="192" t="s">
        <v>22</v>
      </c>
      <c r="B697" s="179" t="s">
        <v>779</v>
      </c>
      <c r="C697" s="14" t="n">
        <v>80</v>
      </c>
      <c r="D697" s="8" t="s">
        <v>786</v>
      </c>
      <c r="E697" s="14" t="s">
        <v>899</v>
      </c>
      <c r="F697" s="193" t="s">
        <v>900</v>
      </c>
      <c r="G697" s="194" t="n">
        <v>90</v>
      </c>
      <c r="H697" s="12" t="n">
        <v>9</v>
      </c>
      <c r="I697" s="195" t="n">
        <v>99</v>
      </c>
      <c r="J697" s="194" t="n">
        <v>78.34</v>
      </c>
      <c r="K697" s="12" t="n">
        <v>1.3</v>
      </c>
      <c r="L697" s="196" t="n">
        <v>79.64</v>
      </c>
      <c r="M697" s="194" t="n">
        <v>66</v>
      </c>
      <c r="N697" s="12" t="n">
        <v>0</v>
      </c>
      <c r="O697" s="195" t="n">
        <v>66</v>
      </c>
      <c r="P697" s="197" t="n">
        <v>81.18</v>
      </c>
      <c r="Q697" s="34" t="n">
        <v>59</v>
      </c>
      <c r="R697" s="14" t="n">
        <v>60</v>
      </c>
      <c r="S697" s="11"/>
      <c r="T697" s="19"/>
      <c r="U697" s="198"/>
    </row>
    <row r="698" customFormat="false" ht="20.25" hidden="false" customHeight="true" outlineLevel="0" collapsed="false">
      <c r="A698" s="192" t="s">
        <v>22</v>
      </c>
      <c r="B698" s="9" t="s">
        <v>779</v>
      </c>
      <c r="C698" s="14" t="n">
        <v>80</v>
      </c>
      <c r="D698" s="8" t="s">
        <v>780</v>
      </c>
      <c r="E698" s="14" t="s">
        <v>901</v>
      </c>
      <c r="F698" s="193" t="s">
        <v>744</v>
      </c>
      <c r="G698" s="194" t="n">
        <v>90</v>
      </c>
      <c r="H698" s="12" t="n">
        <v>2.5</v>
      </c>
      <c r="I698" s="195" t="n">
        <v>92.5</v>
      </c>
      <c r="J698" s="194" t="n">
        <v>78.82</v>
      </c>
      <c r="K698" s="12" t="n">
        <v>1.1</v>
      </c>
      <c r="L698" s="196" t="n">
        <v>79.92</v>
      </c>
      <c r="M698" s="194" t="n">
        <v>73</v>
      </c>
      <c r="N698" s="12" t="n">
        <v>0</v>
      </c>
      <c r="O698" s="195" t="n">
        <v>73</v>
      </c>
      <c r="P698" s="197" t="n">
        <v>81.115</v>
      </c>
      <c r="Q698" s="34" t="n">
        <v>60</v>
      </c>
      <c r="R698" s="14" t="n">
        <v>58</v>
      </c>
      <c r="S698" s="11"/>
      <c r="T698" s="19"/>
      <c r="U698" s="198"/>
    </row>
    <row r="699" customFormat="false" ht="20.25" hidden="false" customHeight="true" outlineLevel="0" collapsed="false">
      <c r="A699" s="192" t="s">
        <v>22</v>
      </c>
      <c r="B699" s="179" t="s">
        <v>779</v>
      </c>
      <c r="C699" s="14" t="n">
        <v>80</v>
      </c>
      <c r="D699" s="8" t="s">
        <v>780</v>
      </c>
      <c r="E699" s="14" t="s">
        <v>902</v>
      </c>
      <c r="F699" s="193" t="s">
        <v>228</v>
      </c>
      <c r="G699" s="194" t="n">
        <v>90</v>
      </c>
      <c r="H699" s="12" t="n">
        <v>3</v>
      </c>
      <c r="I699" s="195" t="n">
        <v>93</v>
      </c>
      <c r="J699" s="194" t="n">
        <v>77.44</v>
      </c>
      <c r="K699" s="12" t="n">
        <v>2</v>
      </c>
      <c r="L699" s="196" t="n">
        <v>79.44</v>
      </c>
      <c r="M699" s="194" t="n">
        <v>75</v>
      </c>
      <c r="N699" s="12" t="n">
        <v>0</v>
      </c>
      <c r="O699" s="195" t="n">
        <v>75</v>
      </c>
      <c r="P699" s="197" t="n">
        <v>81.03</v>
      </c>
      <c r="Q699" s="34" t="n">
        <v>61</v>
      </c>
      <c r="R699" s="14" t="n">
        <v>64</v>
      </c>
      <c r="S699" s="11"/>
      <c r="T699" s="19"/>
      <c r="U699" s="198"/>
    </row>
    <row r="700" customFormat="false" ht="20.25" hidden="false" customHeight="true" outlineLevel="0" collapsed="false">
      <c r="A700" s="192" t="s">
        <v>22</v>
      </c>
      <c r="B700" s="9" t="s">
        <v>779</v>
      </c>
      <c r="C700" s="14" t="n">
        <v>80</v>
      </c>
      <c r="D700" s="8" t="s">
        <v>780</v>
      </c>
      <c r="E700" s="14" t="s">
        <v>903</v>
      </c>
      <c r="F700" s="193" t="s">
        <v>904</v>
      </c>
      <c r="G700" s="194" t="n">
        <v>90</v>
      </c>
      <c r="H700" s="12" t="n">
        <v>4</v>
      </c>
      <c r="I700" s="195" t="n">
        <v>94</v>
      </c>
      <c r="J700" s="194" t="n">
        <v>78.28</v>
      </c>
      <c r="K700" s="12" t="n">
        <v>0</v>
      </c>
      <c r="L700" s="196" t="n">
        <v>78.28</v>
      </c>
      <c r="M700" s="194" t="n">
        <v>80</v>
      </c>
      <c r="N700" s="12" t="n">
        <v>0</v>
      </c>
      <c r="O700" s="195" t="n">
        <v>80</v>
      </c>
      <c r="P700" s="197" t="n">
        <v>80.81</v>
      </c>
      <c r="Q700" s="34" t="n">
        <v>62</v>
      </c>
      <c r="R700" s="14" t="n">
        <v>61</v>
      </c>
      <c r="S700" s="11"/>
      <c r="T700" s="19"/>
      <c r="U700" s="198"/>
    </row>
    <row r="701" customFormat="false" ht="20.25" hidden="false" customHeight="true" outlineLevel="0" collapsed="false">
      <c r="A701" s="192" t="s">
        <v>22</v>
      </c>
      <c r="B701" s="179" t="s">
        <v>779</v>
      </c>
      <c r="C701" s="14" t="n">
        <v>80</v>
      </c>
      <c r="D701" s="8" t="s">
        <v>780</v>
      </c>
      <c r="E701" s="14" t="s">
        <v>905</v>
      </c>
      <c r="F701" s="193" t="s">
        <v>906</v>
      </c>
      <c r="G701" s="194" t="n">
        <v>90</v>
      </c>
      <c r="H701" s="12" t="n">
        <v>2</v>
      </c>
      <c r="I701" s="195" t="n">
        <v>92</v>
      </c>
      <c r="J701" s="194" t="n">
        <v>78.42</v>
      </c>
      <c r="K701" s="12" t="n">
        <v>2</v>
      </c>
      <c r="L701" s="196" t="n">
        <v>80.42</v>
      </c>
      <c r="M701" s="194" t="n">
        <v>66</v>
      </c>
      <c r="N701" s="12" t="n">
        <v>0</v>
      </c>
      <c r="O701" s="195" t="n">
        <v>66</v>
      </c>
      <c r="P701" s="197" t="n">
        <v>80.715</v>
      </c>
      <c r="Q701" s="34" t="n">
        <v>63</v>
      </c>
      <c r="R701" s="14" t="n">
        <v>59</v>
      </c>
      <c r="S701" s="11"/>
      <c r="T701" s="19"/>
      <c r="U701" s="198"/>
    </row>
    <row r="702" customFormat="false" ht="20.25" hidden="false" customHeight="true" outlineLevel="0" collapsed="false">
      <c r="A702" s="192" t="s">
        <v>22</v>
      </c>
      <c r="B702" s="9" t="s">
        <v>779</v>
      </c>
      <c r="C702" s="14" t="n">
        <v>80</v>
      </c>
      <c r="D702" s="8" t="s">
        <v>780</v>
      </c>
      <c r="E702" s="14" t="s">
        <v>907</v>
      </c>
      <c r="F702" s="193" t="s">
        <v>908</v>
      </c>
      <c r="G702" s="194" t="n">
        <v>90</v>
      </c>
      <c r="H702" s="12" t="n">
        <v>3</v>
      </c>
      <c r="I702" s="195" t="n">
        <v>93</v>
      </c>
      <c r="J702" s="194" t="n">
        <v>75.82</v>
      </c>
      <c r="K702" s="12" t="n">
        <v>1.3</v>
      </c>
      <c r="L702" s="196" t="n">
        <v>77.12</v>
      </c>
      <c r="M702" s="194" t="n">
        <v>84</v>
      </c>
      <c r="N702" s="12" t="n">
        <v>1.5</v>
      </c>
      <c r="O702" s="195" t="n">
        <v>85.5</v>
      </c>
      <c r="P702" s="197" t="n">
        <v>80.34</v>
      </c>
      <c r="Q702" s="34" t="n">
        <v>64</v>
      </c>
      <c r="R702" s="14" t="n">
        <v>68</v>
      </c>
      <c r="S702" s="11"/>
      <c r="T702" s="19"/>
      <c r="U702" s="198"/>
    </row>
    <row r="703" customFormat="false" ht="20.25" hidden="false" customHeight="true" outlineLevel="0" collapsed="false">
      <c r="A703" s="192" t="s">
        <v>22</v>
      </c>
      <c r="B703" s="179" t="s">
        <v>779</v>
      </c>
      <c r="C703" s="14" t="n">
        <v>80</v>
      </c>
      <c r="D703" s="8" t="s">
        <v>786</v>
      </c>
      <c r="E703" s="14" t="s">
        <v>909</v>
      </c>
      <c r="F703" s="193" t="s">
        <v>910</v>
      </c>
      <c r="G703" s="194" t="n">
        <v>90</v>
      </c>
      <c r="H703" s="12" t="n">
        <v>4</v>
      </c>
      <c r="I703" s="195" t="n">
        <v>94</v>
      </c>
      <c r="J703" s="194" t="n">
        <v>76.82</v>
      </c>
      <c r="K703" s="12" t="n">
        <v>1.1</v>
      </c>
      <c r="L703" s="196" t="n">
        <v>77.92</v>
      </c>
      <c r="M703" s="194" t="n">
        <v>74</v>
      </c>
      <c r="N703" s="12" t="n">
        <v>0</v>
      </c>
      <c r="O703" s="195" t="n">
        <v>74</v>
      </c>
      <c r="P703" s="197" t="n">
        <v>79.94</v>
      </c>
      <c r="Q703" s="34" t="n">
        <v>65</v>
      </c>
      <c r="R703" s="14" t="n">
        <v>66</v>
      </c>
      <c r="S703" s="11"/>
      <c r="T703" s="19"/>
      <c r="U703" s="198"/>
    </row>
    <row r="704" customFormat="false" ht="20.25" hidden="false" customHeight="true" outlineLevel="0" collapsed="false">
      <c r="A704" s="192" t="s">
        <v>22</v>
      </c>
      <c r="B704" s="9" t="s">
        <v>779</v>
      </c>
      <c r="C704" s="14" t="n">
        <v>80</v>
      </c>
      <c r="D704" s="8" t="s">
        <v>786</v>
      </c>
      <c r="E704" s="14" t="s">
        <v>911</v>
      </c>
      <c r="F704" s="193" t="s">
        <v>912</v>
      </c>
      <c r="G704" s="194" t="n">
        <v>90</v>
      </c>
      <c r="H704" s="12" t="n">
        <v>2</v>
      </c>
      <c r="I704" s="195" t="n">
        <v>92</v>
      </c>
      <c r="J704" s="194" t="n">
        <v>78.22</v>
      </c>
      <c r="K704" s="12" t="n">
        <v>2.6</v>
      </c>
      <c r="L704" s="196" t="n">
        <v>80.82</v>
      </c>
      <c r="M704" s="194" t="n">
        <v>55</v>
      </c>
      <c r="N704" s="12" t="n">
        <v>0</v>
      </c>
      <c r="O704" s="195" t="n">
        <v>55</v>
      </c>
      <c r="P704" s="197" t="n">
        <v>79.915</v>
      </c>
      <c r="Q704" s="34" t="n">
        <v>66</v>
      </c>
      <c r="R704" s="14" t="n">
        <v>62</v>
      </c>
      <c r="S704" s="11"/>
      <c r="T704" s="19"/>
      <c r="U704" s="198"/>
    </row>
    <row r="705" customFormat="false" ht="20.25" hidden="false" customHeight="true" outlineLevel="0" collapsed="false">
      <c r="A705" s="192" t="s">
        <v>22</v>
      </c>
      <c r="B705" s="179" t="s">
        <v>779</v>
      </c>
      <c r="C705" s="14" t="n">
        <v>80</v>
      </c>
      <c r="D705" s="8" t="s">
        <v>780</v>
      </c>
      <c r="E705" s="14" t="s">
        <v>913</v>
      </c>
      <c r="F705" s="193" t="s">
        <v>914</v>
      </c>
      <c r="G705" s="194" t="n">
        <v>90</v>
      </c>
      <c r="H705" s="12" t="n">
        <v>0</v>
      </c>
      <c r="I705" s="195" t="n">
        <v>90</v>
      </c>
      <c r="J705" s="194" t="n">
        <v>76.08</v>
      </c>
      <c r="K705" s="12" t="n">
        <v>1</v>
      </c>
      <c r="L705" s="196" t="n">
        <v>77.08</v>
      </c>
      <c r="M705" s="194" t="n">
        <v>71</v>
      </c>
      <c r="N705" s="12" t="n">
        <v>0</v>
      </c>
      <c r="O705" s="195" t="n">
        <v>71</v>
      </c>
      <c r="P705" s="197" t="n">
        <v>78.41</v>
      </c>
      <c r="Q705" s="34" t="n">
        <v>67</v>
      </c>
      <c r="R705" s="14" t="n">
        <v>67</v>
      </c>
      <c r="S705" s="11"/>
      <c r="T705" s="19"/>
      <c r="U705" s="198"/>
    </row>
    <row r="706" customFormat="false" ht="20.25" hidden="false" customHeight="true" outlineLevel="0" collapsed="false">
      <c r="A706" s="192" t="s">
        <v>22</v>
      </c>
      <c r="B706" s="9" t="s">
        <v>779</v>
      </c>
      <c r="C706" s="14" t="n">
        <v>80</v>
      </c>
      <c r="D706" s="8" t="s">
        <v>786</v>
      </c>
      <c r="E706" s="14" t="s">
        <v>915</v>
      </c>
      <c r="F706" s="193" t="s">
        <v>916</v>
      </c>
      <c r="G706" s="194" t="n">
        <v>90</v>
      </c>
      <c r="H706" s="12" t="n">
        <v>0</v>
      </c>
      <c r="I706" s="195" t="n">
        <v>90</v>
      </c>
      <c r="J706" s="194" t="n">
        <v>75.74</v>
      </c>
      <c r="K706" s="12" t="n">
        <v>1</v>
      </c>
      <c r="L706" s="196" t="n">
        <v>76.74</v>
      </c>
      <c r="M706" s="194" t="n">
        <v>73</v>
      </c>
      <c r="N706" s="12" t="n">
        <v>0</v>
      </c>
      <c r="O706" s="195" t="n">
        <v>73</v>
      </c>
      <c r="P706" s="197" t="n">
        <v>78.355</v>
      </c>
      <c r="Q706" s="34" t="n">
        <v>68</v>
      </c>
      <c r="R706" s="14" t="n">
        <v>69</v>
      </c>
      <c r="S706" s="11"/>
      <c r="T706" s="19"/>
      <c r="U706" s="198"/>
    </row>
    <row r="707" customFormat="false" ht="20.25" hidden="false" customHeight="true" outlineLevel="0" collapsed="false">
      <c r="A707" s="192" t="s">
        <v>22</v>
      </c>
      <c r="B707" s="179" t="s">
        <v>779</v>
      </c>
      <c r="C707" s="14" t="n">
        <v>80</v>
      </c>
      <c r="D707" s="8" t="s">
        <v>786</v>
      </c>
      <c r="E707" s="14" t="s">
        <v>917</v>
      </c>
      <c r="F707" s="193" t="s">
        <v>918</v>
      </c>
      <c r="G707" s="194" t="n">
        <v>90</v>
      </c>
      <c r="H707" s="12" t="n">
        <v>0</v>
      </c>
      <c r="I707" s="195" t="n">
        <v>90</v>
      </c>
      <c r="J707" s="194" t="n">
        <v>76.88</v>
      </c>
      <c r="K707" s="12" t="n">
        <v>2.2</v>
      </c>
      <c r="L707" s="196" t="n">
        <v>79.08</v>
      </c>
      <c r="M707" s="194" t="n">
        <v>54</v>
      </c>
      <c r="N707" s="12" t="n">
        <v>0</v>
      </c>
      <c r="O707" s="195" t="n">
        <v>54</v>
      </c>
      <c r="P707" s="197" t="n">
        <v>78.21</v>
      </c>
      <c r="Q707" s="34" t="n">
        <v>69</v>
      </c>
      <c r="R707" s="14" t="n">
        <v>65</v>
      </c>
      <c r="S707" s="11"/>
      <c r="T707" s="19"/>
      <c r="U707" s="198"/>
    </row>
    <row r="708" customFormat="false" ht="20.25" hidden="false" customHeight="true" outlineLevel="0" collapsed="false">
      <c r="A708" s="192" t="s">
        <v>22</v>
      </c>
      <c r="B708" s="9" t="s">
        <v>779</v>
      </c>
      <c r="C708" s="14" t="n">
        <v>80</v>
      </c>
      <c r="D708" s="8" t="s">
        <v>786</v>
      </c>
      <c r="E708" s="14" t="s">
        <v>919</v>
      </c>
      <c r="F708" s="193" t="s">
        <v>920</v>
      </c>
      <c r="G708" s="194" t="n">
        <v>90</v>
      </c>
      <c r="H708" s="12" t="n">
        <v>6</v>
      </c>
      <c r="I708" s="195" t="n">
        <v>96</v>
      </c>
      <c r="J708" s="194" t="n">
        <v>71.82</v>
      </c>
      <c r="K708" s="12" t="n">
        <v>3.6</v>
      </c>
      <c r="L708" s="196" t="n">
        <v>75.42</v>
      </c>
      <c r="M708" s="194" t="n">
        <v>71</v>
      </c>
      <c r="N708" s="12" t="n">
        <v>0</v>
      </c>
      <c r="O708" s="195" t="n">
        <v>71</v>
      </c>
      <c r="P708" s="197" t="n">
        <v>78.065</v>
      </c>
      <c r="Q708" s="34" t="n">
        <v>70</v>
      </c>
      <c r="R708" s="14" t="n">
        <v>77</v>
      </c>
      <c r="S708" s="11"/>
      <c r="T708" s="19"/>
      <c r="U708" s="198"/>
    </row>
    <row r="709" customFormat="false" ht="20.25" hidden="false" customHeight="true" outlineLevel="0" collapsed="false">
      <c r="A709" s="192" t="s">
        <v>22</v>
      </c>
      <c r="B709" s="179" t="s">
        <v>779</v>
      </c>
      <c r="C709" s="14" t="n">
        <v>80</v>
      </c>
      <c r="D709" s="8" t="s">
        <v>786</v>
      </c>
      <c r="E709" s="14" t="s">
        <v>921</v>
      </c>
      <c r="F709" s="193" t="s">
        <v>922</v>
      </c>
      <c r="G709" s="194" t="n">
        <v>90</v>
      </c>
      <c r="H709" s="12" t="n">
        <v>0</v>
      </c>
      <c r="I709" s="195" t="n">
        <v>90</v>
      </c>
      <c r="J709" s="194" t="n">
        <v>75.3</v>
      </c>
      <c r="K709" s="12" t="n">
        <v>1.2</v>
      </c>
      <c r="L709" s="196" t="n">
        <v>76.5</v>
      </c>
      <c r="M709" s="194" t="n">
        <v>70</v>
      </c>
      <c r="N709" s="12" t="n">
        <v>0</v>
      </c>
      <c r="O709" s="195" t="n">
        <v>70</v>
      </c>
      <c r="P709" s="197" t="n">
        <v>77.875</v>
      </c>
      <c r="Q709" s="34" t="n">
        <v>71</v>
      </c>
      <c r="R709" s="14" t="n">
        <v>70</v>
      </c>
      <c r="S709" s="11"/>
      <c r="T709" s="19"/>
      <c r="U709" s="198"/>
    </row>
    <row r="710" customFormat="false" ht="20.25" hidden="false" customHeight="true" outlineLevel="0" collapsed="false">
      <c r="A710" s="192" t="s">
        <v>22</v>
      </c>
      <c r="B710" s="9" t="s">
        <v>779</v>
      </c>
      <c r="C710" s="14" t="n">
        <v>80</v>
      </c>
      <c r="D710" s="8" t="s">
        <v>780</v>
      </c>
      <c r="E710" s="14" t="s">
        <v>923</v>
      </c>
      <c r="F710" s="193" t="s">
        <v>924</v>
      </c>
      <c r="G710" s="194" t="n">
        <v>90</v>
      </c>
      <c r="H710" s="12" t="n">
        <v>1</v>
      </c>
      <c r="I710" s="195" t="n">
        <v>91</v>
      </c>
      <c r="J710" s="194" t="n">
        <v>73.24</v>
      </c>
      <c r="K710" s="12" t="n">
        <v>2</v>
      </c>
      <c r="L710" s="196" t="n">
        <v>75.24</v>
      </c>
      <c r="M710" s="194" t="n">
        <v>66</v>
      </c>
      <c r="N710" s="12" t="n">
        <v>0</v>
      </c>
      <c r="O710" s="195" t="n">
        <v>66</v>
      </c>
      <c r="P710" s="197" t="n">
        <v>76.68</v>
      </c>
      <c r="Q710" s="34" t="n">
        <v>72</v>
      </c>
      <c r="R710" s="14" t="n">
        <v>75</v>
      </c>
      <c r="S710" s="11"/>
      <c r="T710" s="19"/>
      <c r="U710" s="198"/>
    </row>
    <row r="711" customFormat="false" ht="20.25" hidden="false" customHeight="true" outlineLevel="0" collapsed="false">
      <c r="A711" s="192" t="s">
        <v>22</v>
      </c>
      <c r="B711" s="179" t="s">
        <v>779</v>
      </c>
      <c r="C711" s="14" t="n">
        <v>80</v>
      </c>
      <c r="D711" s="8" t="s">
        <v>780</v>
      </c>
      <c r="E711" s="14" t="s">
        <v>925</v>
      </c>
      <c r="F711" s="193" t="s">
        <v>926</v>
      </c>
      <c r="G711" s="194" t="n">
        <v>90</v>
      </c>
      <c r="H711" s="12" t="n">
        <v>3</v>
      </c>
      <c r="I711" s="195" t="n">
        <v>93</v>
      </c>
      <c r="J711" s="194" t="n">
        <v>74.7</v>
      </c>
      <c r="K711" s="12" t="n">
        <v>0</v>
      </c>
      <c r="L711" s="196" t="n">
        <v>74.7</v>
      </c>
      <c r="M711" s="194" t="n">
        <v>66</v>
      </c>
      <c r="N711" s="12" t="n">
        <v>0</v>
      </c>
      <c r="O711" s="195" t="n">
        <v>66</v>
      </c>
      <c r="P711" s="197" t="n">
        <v>76.575</v>
      </c>
      <c r="Q711" s="34" t="n">
        <v>73</v>
      </c>
      <c r="R711" s="14" t="n">
        <v>72</v>
      </c>
      <c r="S711" s="11"/>
      <c r="T711" s="19"/>
      <c r="U711" s="198"/>
    </row>
    <row r="712" customFormat="false" ht="20.25" hidden="false" customHeight="true" outlineLevel="0" collapsed="false">
      <c r="A712" s="192" t="s">
        <v>22</v>
      </c>
      <c r="B712" s="9" t="s">
        <v>779</v>
      </c>
      <c r="C712" s="14" t="n">
        <v>80</v>
      </c>
      <c r="D712" s="8" t="s">
        <v>780</v>
      </c>
      <c r="E712" s="14" t="s">
        <v>927</v>
      </c>
      <c r="F712" s="193" t="s">
        <v>928</v>
      </c>
      <c r="G712" s="194" t="n">
        <v>90</v>
      </c>
      <c r="H712" s="12" t="n">
        <v>0</v>
      </c>
      <c r="I712" s="195" t="n">
        <v>90</v>
      </c>
      <c r="J712" s="194" t="n">
        <v>74.76</v>
      </c>
      <c r="K712" s="12" t="n">
        <v>0</v>
      </c>
      <c r="L712" s="196" t="n">
        <v>74.76</v>
      </c>
      <c r="M712" s="194" t="n">
        <v>69</v>
      </c>
      <c r="N712" s="12" t="n">
        <v>0</v>
      </c>
      <c r="O712" s="195" t="n">
        <v>69</v>
      </c>
      <c r="P712" s="197" t="n">
        <v>76.47</v>
      </c>
      <c r="Q712" s="34" t="n">
        <v>74</v>
      </c>
      <c r="R712" s="14" t="n">
        <v>71</v>
      </c>
      <c r="S712" s="11"/>
      <c r="T712" s="19"/>
      <c r="U712" s="198"/>
    </row>
    <row r="713" customFormat="false" ht="20.25" hidden="false" customHeight="true" outlineLevel="0" collapsed="false">
      <c r="A713" s="192" t="s">
        <v>22</v>
      </c>
      <c r="B713" s="179" t="s">
        <v>779</v>
      </c>
      <c r="C713" s="14" t="n">
        <v>80</v>
      </c>
      <c r="D713" s="8" t="s">
        <v>786</v>
      </c>
      <c r="E713" s="14" t="s">
        <v>929</v>
      </c>
      <c r="F713" s="193" t="s">
        <v>930</v>
      </c>
      <c r="G713" s="194" t="n">
        <v>90</v>
      </c>
      <c r="H713" s="12" t="n">
        <v>6.5</v>
      </c>
      <c r="I713" s="195" t="n">
        <v>96.5</v>
      </c>
      <c r="J713" s="194" t="n">
        <v>71.04</v>
      </c>
      <c r="K713" s="12" t="n">
        <v>2.1</v>
      </c>
      <c r="L713" s="196" t="n">
        <v>73.14</v>
      </c>
      <c r="M713" s="194" t="n">
        <v>70</v>
      </c>
      <c r="N713" s="12" t="n">
        <v>0</v>
      </c>
      <c r="O713" s="195" t="n">
        <v>70</v>
      </c>
      <c r="P713" s="197" t="n">
        <v>76.33</v>
      </c>
      <c r="Q713" s="34" t="n">
        <v>75</v>
      </c>
      <c r="R713" s="14" t="n">
        <v>79</v>
      </c>
      <c r="S713" s="11"/>
      <c r="T713" s="19"/>
      <c r="U713" s="198"/>
    </row>
    <row r="714" customFormat="false" ht="20.25" hidden="false" customHeight="true" outlineLevel="0" collapsed="false">
      <c r="A714" s="192" t="s">
        <v>22</v>
      </c>
      <c r="B714" s="9" t="s">
        <v>779</v>
      </c>
      <c r="C714" s="14" t="n">
        <v>80</v>
      </c>
      <c r="D714" s="8" t="s">
        <v>786</v>
      </c>
      <c r="E714" s="14" t="s">
        <v>931</v>
      </c>
      <c r="F714" s="193" t="s">
        <v>932</v>
      </c>
      <c r="G714" s="194" t="n">
        <v>90</v>
      </c>
      <c r="H714" s="12" t="n">
        <v>0</v>
      </c>
      <c r="I714" s="195" t="n">
        <v>90</v>
      </c>
      <c r="J714" s="194" t="n">
        <v>73.56</v>
      </c>
      <c r="K714" s="12" t="n">
        <v>1</v>
      </c>
      <c r="L714" s="196" t="n">
        <v>74.56</v>
      </c>
      <c r="M714" s="194" t="n">
        <v>65</v>
      </c>
      <c r="N714" s="12" t="n">
        <v>0</v>
      </c>
      <c r="O714" s="195" t="n">
        <v>65</v>
      </c>
      <c r="P714" s="197" t="n">
        <v>75.92</v>
      </c>
      <c r="Q714" s="34" t="n">
        <v>76</v>
      </c>
      <c r="R714" s="14" t="n">
        <v>73</v>
      </c>
      <c r="S714" s="11"/>
      <c r="T714" s="19"/>
      <c r="U714" s="198"/>
    </row>
    <row r="715" customFormat="false" ht="20.25" hidden="false" customHeight="true" outlineLevel="0" collapsed="false">
      <c r="A715" s="192" t="s">
        <v>22</v>
      </c>
      <c r="B715" s="179" t="s">
        <v>779</v>
      </c>
      <c r="C715" s="14" t="n">
        <v>80</v>
      </c>
      <c r="D715" s="8" t="s">
        <v>786</v>
      </c>
      <c r="E715" s="14" t="s">
        <v>933</v>
      </c>
      <c r="F715" s="193" t="s">
        <v>934</v>
      </c>
      <c r="G715" s="194" t="n">
        <v>90</v>
      </c>
      <c r="H715" s="12" t="n">
        <v>0</v>
      </c>
      <c r="I715" s="195" t="n">
        <v>90</v>
      </c>
      <c r="J715" s="194" t="n">
        <v>71.48</v>
      </c>
      <c r="K715" s="12" t="n">
        <v>2</v>
      </c>
      <c r="L715" s="196" t="n">
        <v>73.48</v>
      </c>
      <c r="M715" s="194" t="n">
        <v>72</v>
      </c>
      <c r="N715" s="12" t="n">
        <v>0</v>
      </c>
      <c r="O715" s="195" t="n">
        <v>72</v>
      </c>
      <c r="P715" s="197" t="n">
        <v>75.81</v>
      </c>
      <c r="Q715" s="34" t="n">
        <v>77</v>
      </c>
      <c r="R715" s="14" t="n">
        <v>78</v>
      </c>
      <c r="S715" s="11"/>
      <c r="T715" s="19"/>
      <c r="U715" s="198"/>
    </row>
    <row r="716" customFormat="false" ht="20.25" hidden="false" customHeight="true" outlineLevel="0" collapsed="false">
      <c r="A716" s="192" t="s">
        <v>22</v>
      </c>
      <c r="B716" s="9" t="s">
        <v>779</v>
      </c>
      <c r="C716" s="14" t="n">
        <v>80</v>
      </c>
      <c r="D716" s="8" t="s">
        <v>786</v>
      </c>
      <c r="E716" s="14" t="s">
        <v>935</v>
      </c>
      <c r="F716" s="193" t="s">
        <v>936</v>
      </c>
      <c r="G716" s="194" t="n">
        <v>90</v>
      </c>
      <c r="H716" s="12" t="n">
        <v>0</v>
      </c>
      <c r="I716" s="195" t="n">
        <v>90</v>
      </c>
      <c r="J716" s="194" t="n">
        <v>71.98</v>
      </c>
      <c r="K716" s="12" t="n">
        <v>1</v>
      </c>
      <c r="L716" s="196" t="n">
        <v>72.98</v>
      </c>
      <c r="M716" s="194" t="n">
        <v>73</v>
      </c>
      <c r="N716" s="12" t="n">
        <v>0</v>
      </c>
      <c r="O716" s="195" t="n">
        <v>73</v>
      </c>
      <c r="P716" s="197" t="n">
        <v>75.535</v>
      </c>
      <c r="Q716" s="34" t="n">
        <v>78</v>
      </c>
      <c r="R716" s="14" t="n">
        <v>76</v>
      </c>
      <c r="S716" s="11"/>
      <c r="T716" s="19"/>
      <c r="U716" s="198"/>
    </row>
    <row r="717" customFormat="false" ht="20.25" hidden="false" customHeight="true" outlineLevel="0" collapsed="false">
      <c r="A717" s="192" t="s">
        <v>22</v>
      </c>
      <c r="B717" s="179" t="s">
        <v>779</v>
      </c>
      <c r="C717" s="14" t="n">
        <v>80</v>
      </c>
      <c r="D717" s="8" t="s">
        <v>786</v>
      </c>
      <c r="E717" s="14" t="s">
        <v>937</v>
      </c>
      <c r="F717" s="193" t="s">
        <v>938</v>
      </c>
      <c r="G717" s="194" t="n">
        <v>90</v>
      </c>
      <c r="H717" s="12" t="n">
        <v>0</v>
      </c>
      <c r="I717" s="195" t="n">
        <v>90</v>
      </c>
      <c r="J717" s="194" t="n">
        <v>73.42</v>
      </c>
      <c r="K717" s="12" t="n">
        <v>1</v>
      </c>
      <c r="L717" s="196" t="n">
        <v>74.42</v>
      </c>
      <c r="M717" s="194" t="n">
        <v>60</v>
      </c>
      <c r="N717" s="12" t="n">
        <v>0</v>
      </c>
      <c r="O717" s="195" t="n">
        <v>60</v>
      </c>
      <c r="P717" s="197" t="n">
        <v>75.315</v>
      </c>
      <c r="Q717" s="34" t="n">
        <v>79</v>
      </c>
      <c r="R717" s="14" t="n">
        <v>74</v>
      </c>
      <c r="S717" s="11"/>
      <c r="T717" s="19"/>
      <c r="U717" s="198"/>
    </row>
    <row r="718" customFormat="false" ht="20.25" hidden="false" customHeight="true" outlineLevel="0" collapsed="false">
      <c r="A718" s="192" t="s">
        <v>22</v>
      </c>
      <c r="B718" s="179" t="s">
        <v>779</v>
      </c>
      <c r="C718" s="14" t="n">
        <v>80</v>
      </c>
      <c r="D718" s="8" t="s">
        <v>780</v>
      </c>
      <c r="E718" s="14" t="s">
        <v>939</v>
      </c>
      <c r="F718" s="193" t="s">
        <v>940</v>
      </c>
      <c r="G718" s="194" t="n">
        <v>90</v>
      </c>
      <c r="H718" s="12" t="n">
        <v>0</v>
      </c>
      <c r="I718" s="195" t="n">
        <v>90</v>
      </c>
      <c r="J718" s="194" t="n">
        <v>68.18</v>
      </c>
      <c r="K718" s="12" t="n">
        <v>0</v>
      </c>
      <c r="L718" s="196" t="n">
        <v>68.18</v>
      </c>
      <c r="M718" s="194" t="n">
        <v>64</v>
      </c>
      <c r="N718" s="12" t="n">
        <v>0</v>
      </c>
      <c r="O718" s="195" t="n">
        <v>64</v>
      </c>
      <c r="P718" s="197" t="n">
        <v>71.035</v>
      </c>
      <c r="Q718" s="34" t="n">
        <v>80</v>
      </c>
      <c r="R718" s="14" t="n">
        <v>80</v>
      </c>
      <c r="S718" s="11"/>
      <c r="T718" s="19"/>
      <c r="U718" s="198"/>
    </row>
    <row r="719" customFormat="false" ht="26.25" hidden="false" customHeight="true" outlineLevel="0" collapsed="false">
      <c r="A719" s="7" t="s">
        <v>941</v>
      </c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</row>
    <row r="720" customFormat="false" ht="18.75" hidden="false" customHeight="true" outlineLevel="0" collapsed="false">
      <c r="A720" s="167" t="s">
        <v>1</v>
      </c>
      <c r="B720" s="168" t="s">
        <v>2</v>
      </c>
      <c r="C720" s="169" t="s">
        <v>3</v>
      </c>
      <c r="D720" s="170" t="s">
        <v>4</v>
      </c>
      <c r="E720" s="170" t="s">
        <v>5</v>
      </c>
      <c r="F720" s="200" t="s">
        <v>6</v>
      </c>
      <c r="G720" s="172" t="s">
        <v>7</v>
      </c>
      <c r="H720" s="173" t="s">
        <v>8</v>
      </c>
      <c r="I720" s="174" t="s">
        <v>9</v>
      </c>
      <c r="J720" s="172" t="s">
        <v>10</v>
      </c>
      <c r="K720" s="173" t="s">
        <v>11</v>
      </c>
      <c r="L720" s="175" t="s">
        <v>12</v>
      </c>
      <c r="M720" s="172" t="s">
        <v>13</v>
      </c>
      <c r="N720" s="173" t="s">
        <v>14</v>
      </c>
      <c r="O720" s="174" t="s">
        <v>15</v>
      </c>
      <c r="P720" s="201" t="s">
        <v>16</v>
      </c>
      <c r="Q720" s="176" t="s">
        <v>17</v>
      </c>
      <c r="R720" s="169" t="s">
        <v>18</v>
      </c>
      <c r="S720" s="202" t="s">
        <v>19</v>
      </c>
      <c r="T720" s="203" t="s">
        <v>20</v>
      </c>
      <c r="U720" s="175" t="s">
        <v>21</v>
      </c>
    </row>
    <row r="721" customFormat="false" ht="18.75" hidden="false" customHeight="true" outlineLevel="0" collapsed="false">
      <c r="A721" s="167"/>
      <c r="B721" s="168"/>
      <c r="C721" s="169"/>
      <c r="D721" s="170"/>
      <c r="E721" s="170"/>
      <c r="F721" s="200"/>
      <c r="G721" s="172"/>
      <c r="H721" s="173"/>
      <c r="I721" s="174"/>
      <c r="J721" s="172"/>
      <c r="K721" s="173"/>
      <c r="L721" s="175"/>
      <c r="M721" s="172"/>
      <c r="N721" s="173"/>
      <c r="O721" s="174"/>
      <c r="P721" s="201"/>
      <c r="Q721" s="176"/>
      <c r="R721" s="169"/>
      <c r="S721" s="202"/>
      <c r="T721" s="203"/>
      <c r="U721" s="175"/>
    </row>
    <row r="722" customFormat="false" ht="20.25" hidden="false" customHeight="true" outlineLevel="0" collapsed="false">
      <c r="A722" s="192" t="s">
        <v>22</v>
      </c>
      <c r="B722" s="9" t="s">
        <v>942</v>
      </c>
      <c r="C722" s="14" t="n">
        <v>28</v>
      </c>
      <c r="D722" s="8" t="s">
        <v>943</v>
      </c>
      <c r="E722" s="14" t="n">
        <v>1402022014</v>
      </c>
      <c r="F722" s="193" t="s">
        <v>944</v>
      </c>
      <c r="G722" s="194" t="n">
        <v>93</v>
      </c>
      <c r="H722" s="12" t="n">
        <v>7.5</v>
      </c>
      <c r="I722" s="195" t="n">
        <v>99</v>
      </c>
      <c r="J722" s="194" t="n">
        <v>88.3846153846154</v>
      </c>
      <c r="K722" s="12" t="n">
        <v>2.2</v>
      </c>
      <c r="L722" s="196" t="n">
        <v>90.5846153846154</v>
      </c>
      <c r="M722" s="194" t="n">
        <v>72</v>
      </c>
      <c r="N722" s="12"/>
      <c r="O722" s="195" t="n">
        <v>72</v>
      </c>
      <c r="P722" s="197" t="n">
        <v>89.9884615384616</v>
      </c>
      <c r="Q722" s="34" t="s">
        <v>945</v>
      </c>
      <c r="R722" s="14" t="n">
        <v>1</v>
      </c>
      <c r="S722" s="11" t="s">
        <v>946</v>
      </c>
      <c r="T722" s="19"/>
      <c r="U722" s="198" t="s">
        <v>785</v>
      </c>
    </row>
    <row r="723" customFormat="false" ht="20.25" hidden="false" customHeight="true" outlineLevel="0" collapsed="false">
      <c r="A723" s="192" t="s">
        <v>22</v>
      </c>
      <c r="B723" s="9" t="s">
        <v>942</v>
      </c>
      <c r="C723" s="14" t="n">
        <v>28</v>
      </c>
      <c r="D723" s="8" t="s">
        <v>943</v>
      </c>
      <c r="E723" s="14" t="n">
        <v>1402022010</v>
      </c>
      <c r="F723" s="193" t="s">
        <v>947</v>
      </c>
      <c r="G723" s="194" t="n">
        <v>93</v>
      </c>
      <c r="H723" s="12" t="n">
        <v>5.5</v>
      </c>
      <c r="I723" s="195" t="n">
        <v>98.5</v>
      </c>
      <c r="J723" s="194" t="n">
        <v>87.1282051282051</v>
      </c>
      <c r="K723" s="12" t="n">
        <v>2.5</v>
      </c>
      <c r="L723" s="196" t="n">
        <v>89.6282051282051</v>
      </c>
      <c r="M723" s="194" t="n">
        <v>73</v>
      </c>
      <c r="N723" s="12"/>
      <c r="O723" s="195" t="n">
        <v>73</v>
      </c>
      <c r="P723" s="197" t="n">
        <v>89.2961538461538</v>
      </c>
      <c r="Q723" s="34" t="s">
        <v>948</v>
      </c>
      <c r="R723" s="14" t="n">
        <v>2</v>
      </c>
      <c r="S723" s="11" t="s">
        <v>949</v>
      </c>
      <c r="T723" s="19"/>
      <c r="U723" s="198" t="s">
        <v>269</v>
      </c>
    </row>
    <row r="724" customFormat="false" ht="20.25" hidden="false" customHeight="true" outlineLevel="0" collapsed="false">
      <c r="A724" s="192" t="s">
        <v>22</v>
      </c>
      <c r="B724" s="9" t="s">
        <v>942</v>
      </c>
      <c r="C724" s="14" t="n">
        <v>28</v>
      </c>
      <c r="D724" s="8" t="s">
        <v>943</v>
      </c>
      <c r="E724" s="14" t="n">
        <v>1402022015</v>
      </c>
      <c r="F724" s="193" t="s">
        <v>950</v>
      </c>
      <c r="G724" s="194" t="n">
        <v>93</v>
      </c>
      <c r="H724" s="12" t="n">
        <v>3</v>
      </c>
      <c r="I724" s="195" t="n">
        <v>96</v>
      </c>
      <c r="J724" s="194" t="n">
        <v>86.974358974359</v>
      </c>
      <c r="K724" s="12" t="n">
        <v>2.6</v>
      </c>
      <c r="L724" s="196" t="n">
        <v>89.574358974359</v>
      </c>
      <c r="M724" s="194" t="n">
        <v>75</v>
      </c>
      <c r="N724" s="12"/>
      <c r="O724" s="195" t="n">
        <v>75</v>
      </c>
      <c r="P724" s="197" t="n">
        <v>89.0807692307693</v>
      </c>
      <c r="Q724" s="34" t="s">
        <v>951</v>
      </c>
      <c r="R724" s="14" t="n">
        <v>3</v>
      </c>
      <c r="S724" s="11" t="s">
        <v>949</v>
      </c>
      <c r="T724" s="19"/>
      <c r="U724" s="198" t="s">
        <v>789</v>
      </c>
    </row>
    <row r="725" customFormat="false" ht="20.25" hidden="false" customHeight="true" outlineLevel="0" collapsed="false">
      <c r="A725" s="192" t="s">
        <v>22</v>
      </c>
      <c r="B725" s="9" t="s">
        <v>942</v>
      </c>
      <c r="C725" s="14" t="n">
        <v>28</v>
      </c>
      <c r="D725" s="8" t="s">
        <v>943</v>
      </c>
      <c r="E725" s="14" t="n">
        <v>1402022012</v>
      </c>
      <c r="F725" s="193" t="s">
        <v>952</v>
      </c>
      <c r="G725" s="194" t="n">
        <v>93</v>
      </c>
      <c r="H725" s="12" t="n">
        <v>5.5</v>
      </c>
      <c r="I725" s="195" t="n">
        <v>98.5</v>
      </c>
      <c r="J725" s="194" t="n">
        <v>86.7435897435897</v>
      </c>
      <c r="K725" s="12" t="n">
        <v>2.2</v>
      </c>
      <c r="L725" s="196" t="n">
        <v>88.9435897435897</v>
      </c>
      <c r="M725" s="194" t="n">
        <v>75</v>
      </c>
      <c r="N725" s="12"/>
      <c r="O725" s="195" t="n">
        <v>75</v>
      </c>
      <c r="P725" s="197" t="n">
        <v>88.9826923076923</v>
      </c>
      <c r="Q725" s="34" t="s">
        <v>953</v>
      </c>
      <c r="R725" s="14" t="n">
        <v>4</v>
      </c>
      <c r="S725" s="11" t="s">
        <v>949</v>
      </c>
      <c r="T725" s="19"/>
      <c r="U725" s="198"/>
    </row>
    <row r="726" customFormat="false" ht="20.25" hidden="false" customHeight="true" outlineLevel="0" collapsed="false">
      <c r="A726" s="192" t="s">
        <v>22</v>
      </c>
      <c r="B726" s="9" t="s">
        <v>942</v>
      </c>
      <c r="C726" s="14" t="n">
        <v>28</v>
      </c>
      <c r="D726" s="8" t="s">
        <v>943</v>
      </c>
      <c r="E726" s="14" t="n">
        <v>1402022001</v>
      </c>
      <c r="F726" s="193" t="s">
        <v>954</v>
      </c>
      <c r="G726" s="194" t="n">
        <v>93</v>
      </c>
      <c r="H726" s="12" t="n">
        <v>7.5</v>
      </c>
      <c r="I726" s="195" t="n">
        <v>99</v>
      </c>
      <c r="J726" s="194" t="n">
        <v>84.025641025641</v>
      </c>
      <c r="K726" s="12" t="n">
        <v>2</v>
      </c>
      <c r="L726" s="196" t="n">
        <v>86.025641025641</v>
      </c>
      <c r="M726" s="194" t="n">
        <v>72</v>
      </c>
      <c r="N726" s="12"/>
      <c r="O726" s="195" t="n">
        <v>72</v>
      </c>
      <c r="P726" s="197" t="n">
        <v>86.5692307692307</v>
      </c>
      <c r="Q726" s="34" t="s">
        <v>955</v>
      </c>
      <c r="R726" s="14" t="n">
        <v>6</v>
      </c>
      <c r="S726" s="11" t="s">
        <v>956</v>
      </c>
      <c r="T726" s="19"/>
      <c r="U726" s="198"/>
    </row>
    <row r="727" customFormat="false" ht="20.25" hidden="false" customHeight="true" outlineLevel="0" collapsed="false">
      <c r="A727" s="192" t="s">
        <v>22</v>
      </c>
      <c r="B727" s="9" t="s">
        <v>942</v>
      </c>
      <c r="C727" s="14" t="n">
        <v>28</v>
      </c>
      <c r="D727" s="8" t="s">
        <v>943</v>
      </c>
      <c r="E727" s="14" t="n">
        <v>1402022033</v>
      </c>
      <c r="F727" s="193" t="s">
        <v>957</v>
      </c>
      <c r="G727" s="194" t="n">
        <v>93</v>
      </c>
      <c r="H727" s="12" t="n">
        <v>3</v>
      </c>
      <c r="I727" s="195" t="n">
        <v>96</v>
      </c>
      <c r="J727" s="194" t="n">
        <v>84.1538461538461</v>
      </c>
      <c r="K727" s="12" t="n">
        <v>2</v>
      </c>
      <c r="L727" s="196" t="n">
        <v>86.1538461538461</v>
      </c>
      <c r="M727" s="194" t="n">
        <v>67</v>
      </c>
      <c r="N727" s="12"/>
      <c r="O727" s="195" t="n">
        <v>67</v>
      </c>
      <c r="P727" s="197" t="n">
        <v>85.7153846153846</v>
      </c>
      <c r="Q727" s="34" t="s">
        <v>958</v>
      </c>
      <c r="R727" s="14" t="n">
        <v>5</v>
      </c>
      <c r="S727" s="11" t="s">
        <v>956</v>
      </c>
      <c r="T727" s="19"/>
      <c r="U727" s="198"/>
    </row>
    <row r="728" customFormat="false" ht="20.25" hidden="false" customHeight="true" outlineLevel="0" collapsed="false">
      <c r="A728" s="192" t="s">
        <v>22</v>
      </c>
      <c r="B728" s="9" t="s">
        <v>942</v>
      </c>
      <c r="C728" s="14" t="n">
        <v>28</v>
      </c>
      <c r="D728" s="8" t="s">
        <v>943</v>
      </c>
      <c r="E728" s="14" t="n">
        <v>1402022003</v>
      </c>
      <c r="F728" s="193" t="s">
        <v>959</v>
      </c>
      <c r="G728" s="194" t="n">
        <v>93</v>
      </c>
      <c r="H728" s="12" t="n">
        <v>8.5</v>
      </c>
      <c r="I728" s="195" t="n">
        <v>99</v>
      </c>
      <c r="J728" s="194" t="n">
        <v>81.4102564102564</v>
      </c>
      <c r="K728" s="12" t="n">
        <v>1.5</v>
      </c>
      <c r="L728" s="196" t="n">
        <v>82.9102564102564</v>
      </c>
      <c r="M728" s="194" t="n">
        <v>84</v>
      </c>
      <c r="N728" s="12"/>
      <c r="O728" s="195" t="n">
        <v>84</v>
      </c>
      <c r="P728" s="197" t="n">
        <v>85.4326923076923</v>
      </c>
      <c r="Q728" s="34" t="s">
        <v>960</v>
      </c>
      <c r="R728" s="14" t="n">
        <v>8</v>
      </c>
      <c r="S728" s="11" t="s">
        <v>956</v>
      </c>
      <c r="T728" s="19"/>
      <c r="U728" s="198"/>
    </row>
    <row r="729" customFormat="false" ht="20.25" hidden="false" customHeight="true" outlineLevel="0" collapsed="false">
      <c r="A729" s="192" t="s">
        <v>22</v>
      </c>
      <c r="B729" s="9" t="s">
        <v>942</v>
      </c>
      <c r="C729" s="14" t="n">
        <v>28</v>
      </c>
      <c r="D729" s="8" t="s">
        <v>943</v>
      </c>
      <c r="E729" s="14" t="n">
        <v>1402022006</v>
      </c>
      <c r="F729" s="193" t="s">
        <v>961</v>
      </c>
      <c r="G729" s="194" t="n">
        <v>93</v>
      </c>
      <c r="H729" s="12" t="n">
        <v>7.5</v>
      </c>
      <c r="I729" s="195" t="n">
        <v>99</v>
      </c>
      <c r="J729" s="194" t="n">
        <v>82.4358974358974</v>
      </c>
      <c r="K729" s="12" t="n">
        <v>1</v>
      </c>
      <c r="L729" s="196" t="n">
        <v>83.4358974358974</v>
      </c>
      <c r="M729" s="194" t="n">
        <v>79</v>
      </c>
      <c r="N729" s="12"/>
      <c r="O729" s="195" t="n">
        <v>79</v>
      </c>
      <c r="P729" s="197" t="n">
        <v>85.3269230769231</v>
      </c>
      <c r="Q729" s="34" t="s">
        <v>962</v>
      </c>
      <c r="R729" s="14" t="n">
        <v>7</v>
      </c>
      <c r="S729" s="11" t="s">
        <v>956</v>
      </c>
      <c r="T729" s="19"/>
      <c r="U729" s="198"/>
    </row>
    <row r="730" customFormat="false" ht="20.25" hidden="false" customHeight="true" outlineLevel="0" collapsed="false">
      <c r="A730" s="192" t="s">
        <v>22</v>
      </c>
      <c r="B730" s="9" t="s">
        <v>942</v>
      </c>
      <c r="C730" s="14" t="n">
        <v>28</v>
      </c>
      <c r="D730" s="8" t="s">
        <v>943</v>
      </c>
      <c r="E730" s="14" t="n">
        <v>1402022024</v>
      </c>
      <c r="F730" s="193" t="s">
        <v>963</v>
      </c>
      <c r="G730" s="194" t="n">
        <v>93</v>
      </c>
      <c r="H730" s="12" t="n">
        <v>4</v>
      </c>
      <c r="I730" s="195" t="n">
        <v>97</v>
      </c>
      <c r="J730" s="194" t="n">
        <v>78.1282051282051</v>
      </c>
      <c r="K730" s="12" t="n">
        <v>2</v>
      </c>
      <c r="L730" s="196" t="n">
        <v>80.1282051282051</v>
      </c>
      <c r="M730" s="194" t="n">
        <v>66</v>
      </c>
      <c r="N730" s="12"/>
      <c r="O730" s="195" t="n">
        <v>66</v>
      </c>
      <c r="P730" s="197" t="n">
        <v>81.2461538461538</v>
      </c>
      <c r="Q730" s="34" t="s">
        <v>964</v>
      </c>
      <c r="R730" s="14" t="n">
        <v>10</v>
      </c>
      <c r="S730" s="11" t="s">
        <v>956</v>
      </c>
      <c r="T730" s="19"/>
      <c r="U730" s="198"/>
    </row>
    <row r="731" customFormat="false" ht="20.25" hidden="false" customHeight="true" outlineLevel="0" collapsed="false">
      <c r="A731" s="192" t="s">
        <v>22</v>
      </c>
      <c r="B731" s="9" t="s">
        <v>942</v>
      </c>
      <c r="C731" s="14" t="n">
        <v>28</v>
      </c>
      <c r="D731" s="8" t="s">
        <v>943</v>
      </c>
      <c r="E731" s="14" t="n">
        <v>1402022009</v>
      </c>
      <c r="F731" s="193" t="s">
        <v>965</v>
      </c>
      <c r="G731" s="194" t="n">
        <v>93</v>
      </c>
      <c r="H731" s="12" t="n">
        <v>1</v>
      </c>
      <c r="I731" s="195" t="n">
        <v>94</v>
      </c>
      <c r="J731" s="194" t="n">
        <v>80.3589743589744</v>
      </c>
      <c r="K731" s="12"/>
      <c r="L731" s="196" t="n">
        <v>80.3589743589744</v>
      </c>
      <c r="M731" s="194" t="n">
        <v>67</v>
      </c>
      <c r="N731" s="12"/>
      <c r="O731" s="195" t="n">
        <v>67</v>
      </c>
      <c r="P731" s="197" t="n">
        <v>81.0692307692308</v>
      </c>
      <c r="Q731" s="34" t="s">
        <v>966</v>
      </c>
      <c r="R731" s="14" t="n">
        <v>9</v>
      </c>
      <c r="S731" s="11" t="s">
        <v>967</v>
      </c>
      <c r="T731" s="19"/>
      <c r="U731" s="198"/>
    </row>
    <row r="732" customFormat="false" ht="20.25" hidden="false" customHeight="true" outlineLevel="0" collapsed="false">
      <c r="A732" s="192" t="s">
        <v>22</v>
      </c>
      <c r="B732" s="9" t="s">
        <v>942</v>
      </c>
      <c r="C732" s="14" t="n">
        <v>28</v>
      </c>
      <c r="D732" s="8" t="s">
        <v>943</v>
      </c>
      <c r="E732" s="14" t="n">
        <v>1402022005</v>
      </c>
      <c r="F732" s="193" t="s">
        <v>968</v>
      </c>
      <c r="G732" s="194" t="n">
        <v>93</v>
      </c>
      <c r="H732" s="12" t="n">
        <v>2.5</v>
      </c>
      <c r="I732" s="195" t="n">
        <v>95.5</v>
      </c>
      <c r="J732" s="194" t="n">
        <v>77.1282051282051</v>
      </c>
      <c r="K732" s="12" t="n">
        <v>1.5</v>
      </c>
      <c r="L732" s="196" t="n">
        <v>78.6282051282051</v>
      </c>
      <c r="M732" s="194" t="n">
        <v>77</v>
      </c>
      <c r="N732" s="12"/>
      <c r="O732" s="195" t="n">
        <v>77</v>
      </c>
      <c r="P732" s="197" t="n">
        <v>80.9961538461538</v>
      </c>
      <c r="Q732" s="34" t="s">
        <v>969</v>
      </c>
      <c r="R732" s="14" t="n">
        <v>11</v>
      </c>
      <c r="S732" s="11" t="s">
        <v>967</v>
      </c>
      <c r="T732" s="19"/>
      <c r="U732" s="198"/>
    </row>
    <row r="733" customFormat="false" ht="20.25" hidden="false" customHeight="true" outlineLevel="0" collapsed="false">
      <c r="A733" s="192" t="s">
        <v>22</v>
      </c>
      <c r="B733" s="9" t="s">
        <v>942</v>
      </c>
      <c r="C733" s="14" t="n">
        <v>28</v>
      </c>
      <c r="D733" s="8" t="s">
        <v>943</v>
      </c>
      <c r="E733" s="14" t="n">
        <v>1402022022</v>
      </c>
      <c r="F733" s="193" t="s">
        <v>970</v>
      </c>
      <c r="G733" s="194" t="n">
        <v>93</v>
      </c>
      <c r="H733" s="12" t="n">
        <v>1</v>
      </c>
      <c r="I733" s="195" t="n">
        <v>94</v>
      </c>
      <c r="J733" s="194" t="n">
        <v>74.3846153846154</v>
      </c>
      <c r="K733" s="12" t="n">
        <v>3.5</v>
      </c>
      <c r="L733" s="196" t="n">
        <v>77.8846153846154</v>
      </c>
      <c r="M733" s="194" t="n">
        <v>82</v>
      </c>
      <c r="N733" s="12"/>
      <c r="O733" s="195" t="n">
        <v>82</v>
      </c>
      <c r="P733" s="197" t="n">
        <v>80.7134615384615</v>
      </c>
      <c r="Q733" s="34" t="s">
        <v>971</v>
      </c>
      <c r="R733" s="14" t="n">
        <v>13</v>
      </c>
      <c r="S733" s="11" t="s">
        <v>956</v>
      </c>
      <c r="T733" s="19"/>
      <c r="U733" s="198"/>
    </row>
    <row r="734" customFormat="false" ht="20.25" hidden="false" customHeight="true" outlineLevel="0" collapsed="false">
      <c r="A734" s="192" t="s">
        <v>22</v>
      </c>
      <c r="B734" s="9" t="s">
        <v>942</v>
      </c>
      <c r="C734" s="14" t="n">
        <v>28</v>
      </c>
      <c r="D734" s="8" t="s">
        <v>943</v>
      </c>
      <c r="E734" s="14" t="n">
        <v>1402022030</v>
      </c>
      <c r="F734" s="193" t="s">
        <v>972</v>
      </c>
      <c r="G734" s="194" t="n">
        <v>93</v>
      </c>
      <c r="H734" s="12" t="n">
        <v>2</v>
      </c>
      <c r="I734" s="195" t="n">
        <v>95</v>
      </c>
      <c r="J734" s="194" t="n">
        <v>77.4871794871795</v>
      </c>
      <c r="K734" s="12" t="n">
        <v>0</v>
      </c>
      <c r="L734" s="196" t="n">
        <v>77.4871794871795</v>
      </c>
      <c r="M734" s="194" t="n">
        <v>75</v>
      </c>
      <c r="N734" s="12"/>
      <c r="O734" s="195" t="n">
        <v>75</v>
      </c>
      <c r="P734" s="197" t="n">
        <v>79.8653846153846</v>
      </c>
      <c r="Q734" s="34" t="s">
        <v>973</v>
      </c>
      <c r="R734" s="14" t="n">
        <v>14</v>
      </c>
      <c r="S734" s="11" t="s">
        <v>956</v>
      </c>
      <c r="T734" s="19"/>
      <c r="U734" s="198"/>
    </row>
    <row r="735" customFormat="false" ht="20.25" hidden="false" customHeight="true" outlineLevel="0" collapsed="false">
      <c r="A735" s="192" t="s">
        <v>22</v>
      </c>
      <c r="B735" s="9" t="s">
        <v>942</v>
      </c>
      <c r="C735" s="14" t="n">
        <v>28</v>
      </c>
      <c r="D735" s="8" t="s">
        <v>943</v>
      </c>
      <c r="E735" s="14" t="n">
        <v>1402022018</v>
      </c>
      <c r="F735" s="193" t="s">
        <v>974</v>
      </c>
      <c r="G735" s="194" t="n">
        <v>93</v>
      </c>
      <c r="H735" s="12" t="n">
        <v>1</v>
      </c>
      <c r="I735" s="195" t="n">
        <v>94</v>
      </c>
      <c r="J735" s="194" t="n">
        <v>74.6153846153846</v>
      </c>
      <c r="K735" s="12" t="n">
        <v>2</v>
      </c>
      <c r="L735" s="196" t="n">
        <v>76.6153846153846</v>
      </c>
      <c r="M735" s="194" t="n">
        <v>69</v>
      </c>
      <c r="N735" s="12"/>
      <c r="O735" s="195" t="n">
        <v>69</v>
      </c>
      <c r="P735" s="197" t="n">
        <v>78.4615384615385</v>
      </c>
      <c r="Q735" s="34" t="s">
        <v>975</v>
      </c>
      <c r="R735" s="14" t="n">
        <v>16</v>
      </c>
      <c r="S735" s="11"/>
      <c r="T735" s="19"/>
      <c r="U735" s="198"/>
    </row>
    <row r="736" customFormat="false" ht="20.25" hidden="false" customHeight="true" outlineLevel="0" collapsed="false">
      <c r="A736" s="192" t="s">
        <v>22</v>
      </c>
      <c r="B736" s="9" t="s">
        <v>942</v>
      </c>
      <c r="C736" s="14" t="n">
        <v>28</v>
      </c>
      <c r="D736" s="8" t="s">
        <v>943</v>
      </c>
      <c r="E736" s="14" t="n">
        <v>1302022008</v>
      </c>
      <c r="F736" s="193" t="s">
        <v>976</v>
      </c>
      <c r="G736" s="194" t="n">
        <v>93</v>
      </c>
      <c r="H736" s="12" t="n">
        <v>1</v>
      </c>
      <c r="I736" s="195" t="n">
        <v>94</v>
      </c>
      <c r="J736" s="194" t="n">
        <v>76.8461538461539</v>
      </c>
      <c r="K736" s="12" t="n">
        <v>1.1</v>
      </c>
      <c r="L736" s="196" t="n">
        <v>77.9461538461539</v>
      </c>
      <c r="M736" s="194" t="n">
        <v>53</v>
      </c>
      <c r="N736" s="12"/>
      <c r="O736" s="195" t="n">
        <v>53</v>
      </c>
      <c r="P736" s="197" t="n">
        <v>77.8596153846154</v>
      </c>
      <c r="Q736" s="34" t="s">
        <v>977</v>
      </c>
      <c r="R736" s="14" t="n">
        <v>12</v>
      </c>
      <c r="S736" s="11"/>
      <c r="T736" s="19"/>
      <c r="U736" s="198"/>
    </row>
    <row r="737" customFormat="false" ht="20.25" hidden="false" customHeight="true" outlineLevel="0" collapsed="false">
      <c r="A737" s="192" t="s">
        <v>22</v>
      </c>
      <c r="B737" s="9" t="s">
        <v>942</v>
      </c>
      <c r="C737" s="14" t="n">
        <v>28</v>
      </c>
      <c r="D737" s="8" t="s">
        <v>943</v>
      </c>
      <c r="E737" s="14" t="n">
        <v>1402022002</v>
      </c>
      <c r="F737" s="193" t="s">
        <v>978</v>
      </c>
      <c r="G737" s="194" t="n">
        <v>93</v>
      </c>
      <c r="H737" s="12"/>
      <c r="I737" s="195" t="n">
        <v>93</v>
      </c>
      <c r="J737" s="194" t="n">
        <v>76.8717948717949</v>
      </c>
      <c r="K737" s="12"/>
      <c r="L737" s="196" t="n">
        <v>76.8717948717949</v>
      </c>
      <c r="M737" s="194" t="n">
        <v>53</v>
      </c>
      <c r="N737" s="12"/>
      <c r="O737" s="195" t="n">
        <v>53</v>
      </c>
      <c r="P737" s="197" t="n">
        <v>76.9038461538462</v>
      </c>
      <c r="Q737" s="34" t="s">
        <v>979</v>
      </c>
      <c r="R737" s="14" t="n">
        <v>15</v>
      </c>
      <c r="S737" s="11"/>
      <c r="T737" s="19"/>
      <c r="U737" s="198"/>
    </row>
    <row r="738" customFormat="false" ht="20.25" hidden="false" customHeight="true" outlineLevel="0" collapsed="false">
      <c r="A738" s="192" t="s">
        <v>22</v>
      </c>
      <c r="B738" s="9" t="s">
        <v>942</v>
      </c>
      <c r="C738" s="14" t="n">
        <v>28</v>
      </c>
      <c r="D738" s="8" t="s">
        <v>943</v>
      </c>
      <c r="E738" s="14" t="n">
        <v>1402022017</v>
      </c>
      <c r="F738" s="193" t="s">
        <v>980</v>
      </c>
      <c r="G738" s="194" t="n">
        <v>93</v>
      </c>
      <c r="H738" s="12"/>
      <c r="I738" s="195" t="n">
        <v>93</v>
      </c>
      <c r="J738" s="194" t="n">
        <v>72.4871794871795</v>
      </c>
      <c r="K738" s="12" t="n">
        <v>1</v>
      </c>
      <c r="L738" s="196" t="n">
        <v>73.4871794871795</v>
      </c>
      <c r="M738" s="194" t="n">
        <v>74</v>
      </c>
      <c r="N738" s="12"/>
      <c r="O738" s="195" t="n">
        <v>74</v>
      </c>
      <c r="P738" s="197" t="n">
        <v>76.4653846153846</v>
      </c>
      <c r="Q738" s="34" t="s">
        <v>981</v>
      </c>
      <c r="R738" s="14" t="n">
        <v>18</v>
      </c>
      <c r="S738" s="11"/>
      <c r="T738" s="19"/>
      <c r="U738" s="198"/>
    </row>
    <row r="739" customFormat="false" ht="20.25" hidden="false" customHeight="true" outlineLevel="0" collapsed="false">
      <c r="A739" s="192" t="s">
        <v>22</v>
      </c>
      <c r="B739" s="9" t="s">
        <v>942</v>
      </c>
      <c r="C739" s="14" t="n">
        <v>28</v>
      </c>
      <c r="D739" s="8" t="s">
        <v>943</v>
      </c>
      <c r="E739" s="14" t="n">
        <v>1402022031</v>
      </c>
      <c r="F739" s="193" t="s">
        <v>982</v>
      </c>
      <c r="G739" s="194" t="n">
        <v>93</v>
      </c>
      <c r="H739" s="12" t="n">
        <v>0.5</v>
      </c>
      <c r="I739" s="195" t="n">
        <v>93.5</v>
      </c>
      <c r="J739" s="194" t="n">
        <v>71.3076923076923</v>
      </c>
      <c r="K739" s="12" t="n">
        <v>3.5</v>
      </c>
      <c r="L739" s="196" t="n">
        <v>74.8076923076923</v>
      </c>
      <c r="M739" s="194" t="n">
        <v>63</v>
      </c>
      <c r="N739" s="12"/>
      <c r="O739" s="195" t="n">
        <v>63</v>
      </c>
      <c r="P739" s="197" t="n">
        <v>76.4307692307692</v>
      </c>
      <c r="Q739" s="34" t="s">
        <v>983</v>
      </c>
      <c r="R739" s="14" t="n">
        <v>17</v>
      </c>
      <c r="S739" s="11"/>
      <c r="T739" s="19"/>
      <c r="U739" s="198"/>
    </row>
    <row r="740" customFormat="false" ht="20.25" hidden="false" customHeight="true" outlineLevel="0" collapsed="false">
      <c r="A740" s="192" t="s">
        <v>22</v>
      </c>
      <c r="B740" s="9" t="s">
        <v>942</v>
      </c>
      <c r="C740" s="14" t="n">
        <v>28</v>
      </c>
      <c r="D740" s="8" t="s">
        <v>943</v>
      </c>
      <c r="E740" s="14" t="n">
        <v>1402022004</v>
      </c>
      <c r="F740" s="193" t="s">
        <v>984</v>
      </c>
      <c r="G740" s="194" t="n">
        <v>93</v>
      </c>
      <c r="H740" s="12" t="n">
        <v>1</v>
      </c>
      <c r="I740" s="195" t="n">
        <v>94</v>
      </c>
      <c r="J740" s="194" t="n">
        <v>72.6923076923077</v>
      </c>
      <c r="K740" s="12"/>
      <c r="L740" s="196" t="n">
        <v>72.6923076923077</v>
      </c>
      <c r="M740" s="194" t="n">
        <v>77</v>
      </c>
      <c r="N740" s="12"/>
      <c r="O740" s="195" t="n">
        <v>77</v>
      </c>
      <c r="P740" s="197" t="n">
        <v>76.3192307692308</v>
      </c>
      <c r="Q740" s="34" t="s">
        <v>985</v>
      </c>
      <c r="R740" s="14" t="n">
        <v>19</v>
      </c>
      <c r="S740" s="11"/>
      <c r="T740" s="19"/>
      <c r="U740" s="198"/>
    </row>
    <row r="741" customFormat="false" ht="20.25" hidden="false" customHeight="true" outlineLevel="0" collapsed="false">
      <c r="A741" s="192" t="s">
        <v>22</v>
      </c>
      <c r="B741" s="9" t="s">
        <v>942</v>
      </c>
      <c r="C741" s="14" t="n">
        <v>28</v>
      </c>
      <c r="D741" s="8" t="s">
        <v>943</v>
      </c>
      <c r="E741" s="14" t="n">
        <v>1402022016</v>
      </c>
      <c r="F741" s="193" t="s">
        <v>986</v>
      </c>
      <c r="G741" s="194" t="n">
        <v>93</v>
      </c>
      <c r="H741" s="12"/>
      <c r="I741" s="195" t="n">
        <v>93</v>
      </c>
      <c r="J741" s="194" t="n">
        <v>70.7948717948718</v>
      </c>
      <c r="K741" s="12"/>
      <c r="L741" s="196" t="n">
        <v>70.7948717948718</v>
      </c>
      <c r="M741" s="194" t="n">
        <v>68</v>
      </c>
      <c r="N741" s="12"/>
      <c r="O741" s="195" t="n">
        <v>68</v>
      </c>
      <c r="P741" s="197" t="n">
        <v>73.8461538461538</v>
      </c>
      <c r="Q741" s="34" t="s">
        <v>987</v>
      </c>
      <c r="R741" s="14" t="n">
        <v>20</v>
      </c>
      <c r="S741" s="11"/>
      <c r="T741" s="19"/>
      <c r="U741" s="198"/>
    </row>
    <row r="742" customFormat="false" ht="20.25" hidden="false" customHeight="true" outlineLevel="0" collapsed="false">
      <c r="A742" s="192" t="s">
        <v>22</v>
      </c>
      <c r="B742" s="9" t="s">
        <v>942</v>
      </c>
      <c r="C742" s="14" t="n">
        <v>28</v>
      </c>
      <c r="D742" s="8" t="s">
        <v>943</v>
      </c>
      <c r="E742" s="14" t="n">
        <v>1402022035</v>
      </c>
      <c r="F742" s="193" t="s">
        <v>988</v>
      </c>
      <c r="G742" s="194" t="n">
        <v>93</v>
      </c>
      <c r="H742" s="12"/>
      <c r="I742" s="195" t="n">
        <v>93</v>
      </c>
      <c r="J742" s="194" t="n">
        <v>68.4615384615385</v>
      </c>
      <c r="K742" s="12" t="n">
        <v>1</v>
      </c>
      <c r="L742" s="196" t="n">
        <v>69.4615384615385</v>
      </c>
      <c r="M742" s="194" t="n">
        <v>70</v>
      </c>
      <c r="N742" s="12"/>
      <c r="O742" s="195" t="n">
        <v>70</v>
      </c>
      <c r="P742" s="197" t="n">
        <v>73.0461538461539</v>
      </c>
      <c r="Q742" s="34" t="s">
        <v>989</v>
      </c>
      <c r="R742" s="14" t="n">
        <v>21</v>
      </c>
      <c r="S742" s="11"/>
      <c r="T742" s="19"/>
      <c r="U742" s="198"/>
    </row>
    <row r="743" customFormat="false" ht="20.25" hidden="false" customHeight="true" outlineLevel="0" collapsed="false">
      <c r="A743" s="192" t="s">
        <v>22</v>
      </c>
      <c r="B743" s="9" t="s">
        <v>942</v>
      </c>
      <c r="C743" s="14" t="n">
        <v>28</v>
      </c>
      <c r="D743" s="8" t="s">
        <v>943</v>
      </c>
      <c r="E743" s="14" t="n">
        <v>1402022007</v>
      </c>
      <c r="F743" s="193" t="s">
        <v>990</v>
      </c>
      <c r="G743" s="194" t="n">
        <v>93</v>
      </c>
      <c r="H743" s="12" t="n">
        <v>3</v>
      </c>
      <c r="I743" s="195" t="n">
        <v>96</v>
      </c>
      <c r="J743" s="194" t="n">
        <v>66.6666666666667</v>
      </c>
      <c r="K743" s="12"/>
      <c r="L743" s="196" t="n">
        <v>66.6666666666667</v>
      </c>
      <c r="M743" s="194" t="n">
        <v>76</v>
      </c>
      <c r="N743" s="12"/>
      <c r="O743" s="195" t="n">
        <v>76</v>
      </c>
      <c r="P743" s="197" t="n">
        <v>72</v>
      </c>
      <c r="Q743" s="34" t="s">
        <v>991</v>
      </c>
      <c r="R743" s="14" t="n">
        <v>23</v>
      </c>
      <c r="S743" s="11"/>
      <c r="T743" s="19"/>
      <c r="U743" s="198"/>
    </row>
    <row r="744" customFormat="false" ht="20.25" hidden="false" customHeight="true" outlineLevel="0" collapsed="false">
      <c r="A744" s="192" t="s">
        <v>22</v>
      </c>
      <c r="B744" s="9" t="s">
        <v>942</v>
      </c>
      <c r="C744" s="14" t="n">
        <v>28</v>
      </c>
      <c r="D744" s="8" t="s">
        <v>943</v>
      </c>
      <c r="E744" s="14" t="n">
        <v>1402022026</v>
      </c>
      <c r="F744" s="193" t="s">
        <v>992</v>
      </c>
      <c r="G744" s="194" t="n">
        <v>93</v>
      </c>
      <c r="H744" s="12"/>
      <c r="I744" s="195" t="n">
        <v>93</v>
      </c>
      <c r="J744" s="194" t="n">
        <v>65.8205128205128</v>
      </c>
      <c r="K744" s="12"/>
      <c r="L744" s="196" t="n">
        <v>65.8205128205128</v>
      </c>
      <c r="M744" s="194" t="n">
        <v>68</v>
      </c>
      <c r="N744" s="12"/>
      <c r="O744" s="195" t="n">
        <v>68</v>
      </c>
      <c r="P744" s="197" t="n">
        <v>70.1153846153846</v>
      </c>
      <c r="Q744" s="34" t="s">
        <v>993</v>
      </c>
      <c r="R744" s="14" t="n">
        <v>24</v>
      </c>
      <c r="S744" s="11"/>
      <c r="T744" s="19"/>
      <c r="U744" s="198"/>
    </row>
    <row r="745" customFormat="false" ht="20.25" hidden="false" customHeight="true" outlineLevel="0" collapsed="false">
      <c r="A745" s="192" t="s">
        <v>22</v>
      </c>
      <c r="B745" s="9" t="s">
        <v>942</v>
      </c>
      <c r="C745" s="14" t="n">
        <v>28</v>
      </c>
      <c r="D745" s="8" t="s">
        <v>943</v>
      </c>
      <c r="E745" s="14" t="n">
        <v>1402022029</v>
      </c>
      <c r="F745" s="193" t="s">
        <v>994</v>
      </c>
      <c r="G745" s="194" t="n">
        <v>93</v>
      </c>
      <c r="H745" s="12"/>
      <c r="I745" s="195" t="n">
        <v>93</v>
      </c>
      <c r="J745" s="194" t="n">
        <v>67.1025641025641</v>
      </c>
      <c r="K745" s="12"/>
      <c r="L745" s="196" t="n">
        <v>67.1025641025641</v>
      </c>
      <c r="M745" s="194" t="n">
        <v>55</v>
      </c>
      <c r="N745" s="12"/>
      <c r="O745" s="195" t="n">
        <v>55</v>
      </c>
      <c r="P745" s="197" t="n">
        <v>69.7769230769231</v>
      </c>
      <c r="Q745" s="34" t="s">
        <v>995</v>
      </c>
      <c r="R745" s="14" t="n">
        <v>22</v>
      </c>
      <c r="S745" s="11"/>
      <c r="T745" s="19"/>
      <c r="U745" s="198"/>
    </row>
    <row r="746" customFormat="false" ht="20.25" hidden="false" customHeight="true" outlineLevel="0" collapsed="false">
      <c r="A746" s="192" t="s">
        <v>22</v>
      </c>
      <c r="B746" s="9" t="s">
        <v>942</v>
      </c>
      <c r="C746" s="14" t="n">
        <v>28</v>
      </c>
      <c r="D746" s="8" t="s">
        <v>943</v>
      </c>
      <c r="E746" s="14" t="n">
        <v>1402022008</v>
      </c>
      <c r="F746" s="193" t="s">
        <v>996</v>
      </c>
      <c r="G746" s="194" t="n">
        <v>93</v>
      </c>
      <c r="H746" s="12"/>
      <c r="I746" s="195" t="n">
        <v>93</v>
      </c>
      <c r="J746" s="194" t="n">
        <v>65.5897435897436</v>
      </c>
      <c r="K746" s="12"/>
      <c r="L746" s="196" t="n">
        <v>65.5897435897436</v>
      </c>
      <c r="M746" s="194" t="n">
        <v>61</v>
      </c>
      <c r="N746" s="12"/>
      <c r="O746" s="195" t="n">
        <v>61</v>
      </c>
      <c r="P746" s="197" t="n">
        <v>69.2423076923077</v>
      </c>
      <c r="Q746" s="34" t="s">
        <v>997</v>
      </c>
      <c r="R746" s="14" t="n">
        <v>25</v>
      </c>
      <c r="S746" s="11"/>
      <c r="T746" s="19"/>
      <c r="U746" s="198"/>
    </row>
    <row r="747" customFormat="false" ht="20.25" hidden="false" customHeight="true" outlineLevel="0" collapsed="false">
      <c r="A747" s="192" t="s">
        <v>22</v>
      </c>
      <c r="B747" s="9" t="s">
        <v>942</v>
      </c>
      <c r="C747" s="14" t="n">
        <v>28</v>
      </c>
      <c r="D747" s="8" t="s">
        <v>943</v>
      </c>
      <c r="E747" s="14" t="n">
        <v>1402022023</v>
      </c>
      <c r="F747" s="193" t="s">
        <v>998</v>
      </c>
      <c r="G747" s="194" t="n">
        <v>93</v>
      </c>
      <c r="H747" s="12"/>
      <c r="I747" s="195" t="n">
        <v>93</v>
      </c>
      <c r="J747" s="194" t="n">
        <v>60.3589743589744</v>
      </c>
      <c r="K747" s="12" t="n">
        <v>2.5</v>
      </c>
      <c r="L747" s="196" t="n">
        <v>62.8589743589744</v>
      </c>
      <c r="M747" s="194" t="n">
        <v>69</v>
      </c>
      <c r="N747" s="12"/>
      <c r="O747" s="195" t="n">
        <v>69</v>
      </c>
      <c r="P747" s="197" t="n">
        <v>67.9942307692308</v>
      </c>
      <c r="Q747" s="34" t="s">
        <v>999</v>
      </c>
      <c r="R747" s="14" t="n">
        <v>26</v>
      </c>
      <c r="S747" s="11"/>
      <c r="T747" s="19"/>
      <c r="U747" s="198"/>
    </row>
    <row r="748" customFormat="false" ht="20.25" hidden="false" customHeight="true" outlineLevel="0" collapsed="false">
      <c r="A748" s="192" t="s">
        <v>22</v>
      </c>
      <c r="B748" s="9" t="s">
        <v>942</v>
      </c>
      <c r="C748" s="14" t="n">
        <v>28</v>
      </c>
      <c r="D748" s="8" t="s">
        <v>943</v>
      </c>
      <c r="E748" s="14" t="n">
        <v>1402022025</v>
      </c>
      <c r="F748" s="193" t="s">
        <v>1000</v>
      </c>
      <c r="G748" s="194" t="n">
        <v>93</v>
      </c>
      <c r="H748" s="12"/>
      <c r="I748" s="195" t="n">
        <v>93</v>
      </c>
      <c r="J748" s="194" t="n">
        <v>61.974358974359</v>
      </c>
      <c r="K748" s="12"/>
      <c r="L748" s="196" t="n">
        <v>61.974358974359</v>
      </c>
      <c r="M748" s="194" t="n">
        <v>66</v>
      </c>
      <c r="N748" s="12"/>
      <c r="O748" s="195" t="n">
        <v>66</v>
      </c>
      <c r="P748" s="197" t="n">
        <v>67.0307692307692</v>
      </c>
      <c r="Q748" s="34" t="s">
        <v>1001</v>
      </c>
      <c r="R748" s="14" t="n">
        <v>27</v>
      </c>
      <c r="S748" s="11"/>
      <c r="T748" s="19"/>
      <c r="U748" s="198"/>
    </row>
    <row r="749" customFormat="false" ht="20.25" hidden="false" customHeight="true" outlineLevel="0" collapsed="false">
      <c r="A749" s="192" t="s">
        <v>22</v>
      </c>
      <c r="B749" s="9" t="s">
        <v>942</v>
      </c>
      <c r="C749" s="14" t="n">
        <v>28</v>
      </c>
      <c r="D749" s="8" t="s">
        <v>943</v>
      </c>
      <c r="E749" s="14" t="n">
        <v>1402022032</v>
      </c>
      <c r="F749" s="193" t="s">
        <v>1002</v>
      </c>
      <c r="G749" s="194" t="n">
        <v>93</v>
      </c>
      <c r="H749" s="12"/>
      <c r="I749" s="195" t="n">
        <v>93</v>
      </c>
      <c r="J749" s="194" t="n">
        <v>61.5641025641026</v>
      </c>
      <c r="K749" s="12"/>
      <c r="L749" s="196" t="n">
        <v>61.5641025641026</v>
      </c>
      <c r="M749" s="194" t="n">
        <v>64</v>
      </c>
      <c r="N749" s="12"/>
      <c r="O749" s="195" t="n">
        <v>64</v>
      </c>
      <c r="P749" s="197" t="n">
        <v>66.523076923077</v>
      </c>
      <c r="Q749" s="34" t="s">
        <v>1003</v>
      </c>
      <c r="R749" s="14" t="n">
        <v>28</v>
      </c>
      <c r="S749" s="11"/>
      <c r="T749" s="19"/>
      <c r="U749" s="198"/>
    </row>
    <row r="750" customFormat="false" ht="26.25" hidden="false" customHeight="true" outlineLevel="0" collapsed="false">
      <c r="A750" s="7" t="s">
        <v>1004</v>
      </c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</row>
    <row r="751" customFormat="false" ht="18.75" hidden="false" customHeight="true" outlineLevel="0" collapsed="false">
      <c r="A751" s="167" t="s">
        <v>1</v>
      </c>
      <c r="B751" s="168" t="s">
        <v>2</v>
      </c>
      <c r="C751" s="169" t="s">
        <v>3</v>
      </c>
      <c r="D751" s="170" t="s">
        <v>4</v>
      </c>
      <c r="E751" s="170" t="s">
        <v>5</v>
      </c>
      <c r="F751" s="200" t="s">
        <v>6</v>
      </c>
      <c r="G751" s="172" t="s">
        <v>7</v>
      </c>
      <c r="H751" s="173" t="s">
        <v>8</v>
      </c>
      <c r="I751" s="174" t="s">
        <v>9</v>
      </c>
      <c r="J751" s="172" t="s">
        <v>10</v>
      </c>
      <c r="K751" s="173" t="s">
        <v>11</v>
      </c>
      <c r="L751" s="175" t="s">
        <v>12</v>
      </c>
      <c r="M751" s="172" t="s">
        <v>13</v>
      </c>
      <c r="N751" s="173" t="s">
        <v>14</v>
      </c>
      <c r="O751" s="174" t="s">
        <v>15</v>
      </c>
      <c r="P751" s="201" t="s">
        <v>16</v>
      </c>
      <c r="Q751" s="176" t="s">
        <v>17</v>
      </c>
      <c r="R751" s="169" t="s">
        <v>18</v>
      </c>
      <c r="S751" s="202" t="s">
        <v>19</v>
      </c>
      <c r="T751" s="203" t="s">
        <v>20</v>
      </c>
      <c r="U751" s="175" t="s">
        <v>21</v>
      </c>
    </row>
    <row r="752" customFormat="false" ht="18.75" hidden="false" customHeight="true" outlineLevel="0" collapsed="false">
      <c r="A752" s="167"/>
      <c r="B752" s="168"/>
      <c r="C752" s="169"/>
      <c r="D752" s="170"/>
      <c r="E752" s="170"/>
      <c r="F752" s="200"/>
      <c r="G752" s="172"/>
      <c r="H752" s="173"/>
      <c r="I752" s="174"/>
      <c r="J752" s="172"/>
      <c r="K752" s="173"/>
      <c r="L752" s="175"/>
      <c r="M752" s="172"/>
      <c r="N752" s="173"/>
      <c r="O752" s="174"/>
      <c r="P752" s="201"/>
      <c r="Q752" s="176"/>
      <c r="R752" s="169"/>
      <c r="S752" s="202"/>
      <c r="T752" s="203"/>
      <c r="U752" s="175"/>
    </row>
    <row r="753" customFormat="false" ht="20.25" hidden="false" customHeight="true" outlineLevel="0" collapsed="false">
      <c r="A753" s="192" t="s">
        <v>22</v>
      </c>
      <c r="B753" s="9" t="s">
        <v>1005</v>
      </c>
      <c r="C753" s="14" t="n">
        <v>36</v>
      </c>
      <c r="D753" s="8" t="s">
        <v>1005</v>
      </c>
      <c r="E753" s="14" t="s">
        <v>1006</v>
      </c>
      <c r="F753" s="193" t="s">
        <v>1007</v>
      </c>
      <c r="G753" s="194" t="n">
        <v>93</v>
      </c>
      <c r="H753" s="12" t="n">
        <v>3.5</v>
      </c>
      <c r="I753" s="195" t="n">
        <v>96.5</v>
      </c>
      <c r="J753" s="194" t="n">
        <v>90.1951219512195</v>
      </c>
      <c r="K753" s="12" t="n">
        <v>10.7</v>
      </c>
      <c r="L753" s="196" t="n">
        <v>100</v>
      </c>
      <c r="M753" s="194" t="n">
        <v>75</v>
      </c>
      <c r="N753" s="12" t="n">
        <v>0</v>
      </c>
      <c r="O753" s="195" t="n">
        <v>75</v>
      </c>
      <c r="P753" s="197" t="n">
        <v>96.975</v>
      </c>
      <c r="Q753" s="34" t="n">
        <v>1</v>
      </c>
      <c r="R753" s="14" t="n">
        <v>1</v>
      </c>
      <c r="S753" s="11" t="s">
        <v>25</v>
      </c>
      <c r="T753" s="19"/>
      <c r="U753" s="198" t="s">
        <v>785</v>
      </c>
    </row>
    <row r="754" customFormat="false" ht="20.25" hidden="false" customHeight="true" outlineLevel="0" collapsed="false">
      <c r="A754" s="192" t="s">
        <v>22</v>
      </c>
      <c r="B754" s="9" t="s">
        <v>1005</v>
      </c>
      <c r="C754" s="14" t="n">
        <v>36</v>
      </c>
      <c r="D754" s="8" t="s">
        <v>1005</v>
      </c>
      <c r="E754" s="14" t="s">
        <v>1008</v>
      </c>
      <c r="F754" s="193" t="s">
        <v>1009</v>
      </c>
      <c r="G754" s="194" t="n">
        <v>93</v>
      </c>
      <c r="H754" s="12" t="n">
        <v>5.5</v>
      </c>
      <c r="I754" s="195" t="n">
        <v>98.5</v>
      </c>
      <c r="J754" s="194" t="n">
        <v>83.6585365853659</v>
      </c>
      <c r="K754" s="12" t="n">
        <v>3.05</v>
      </c>
      <c r="L754" s="196" t="n">
        <v>86.7085365853659</v>
      </c>
      <c r="M754" s="194" t="n">
        <v>92</v>
      </c>
      <c r="N754" s="12" t="n">
        <v>3</v>
      </c>
      <c r="O754" s="195" t="n">
        <v>95</v>
      </c>
      <c r="P754" s="197" t="n">
        <v>89.3064024390244</v>
      </c>
      <c r="Q754" s="34" t="n">
        <v>2</v>
      </c>
      <c r="R754" s="14" t="n">
        <v>6</v>
      </c>
      <c r="S754" s="11" t="s">
        <v>25</v>
      </c>
      <c r="T754" s="19"/>
      <c r="U754" s="198"/>
    </row>
    <row r="755" customFormat="false" ht="20.25" hidden="false" customHeight="true" outlineLevel="0" collapsed="false">
      <c r="A755" s="192" t="s">
        <v>22</v>
      </c>
      <c r="B755" s="9" t="s">
        <v>1005</v>
      </c>
      <c r="C755" s="14" t="n">
        <v>36</v>
      </c>
      <c r="D755" s="8" t="s">
        <v>1005</v>
      </c>
      <c r="E755" s="14" t="s">
        <v>1010</v>
      </c>
      <c r="F755" s="193" t="s">
        <v>1011</v>
      </c>
      <c r="G755" s="194" t="n">
        <v>93</v>
      </c>
      <c r="H755" s="12" t="n">
        <v>0.5</v>
      </c>
      <c r="I755" s="195" t="n">
        <v>93.5</v>
      </c>
      <c r="J755" s="194" t="n">
        <v>87.9756097560976</v>
      </c>
      <c r="K755" s="12" t="n">
        <v>1.3</v>
      </c>
      <c r="L755" s="196" t="n">
        <v>89.2756097560976</v>
      </c>
      <c r="M755" s="194" t="n">
        <v>83</v>
      </c>
      <c r="N755" s="12" t="n">
        <v>0</v>
      </c>
      <c r="O755" s="195" t="n">
        <v>83</v>
      </c>
      <c r="P755" s="197" t="n">
        <v>89.2817073170732</v>
      </c>
      <c r="Q755" s="34" t="n">
        <v>3</v>
      </c>
      <c r="R755" s="14" t="n">
        <v>2</v>
      </c>
      <c r="S755" s="11" t="s">
        <v>30</v>
      </c>
      <c r="T755" s="19"/>
      <c r="U755" s="198" t="s">
        <v>269</v>
      </c>
    </row>
    <row r="756" customFormat="false" ht="20.25" hidden="false" customHeight="true" outlineLevel="0" collapsed="false">
      <c r="A756" s="192" t="s">
        <v>22</v>
      </c>
      <c r="B756" s="9" t="s">
        <v>1005</v>
      </c>
      <c r="C756" s="14" t="n">
        <v>36</v>
      </c>
      <c r="D756" s="8" t="s">
        <v>1005</v>
      </c>
      <c r="E756" s="14" t="s">
        <v>1012</v>
      </c>
      <c r="F756" s="193" t="s">
        <v>1013</v>
      </c>
      <c r="G756" s="194" t="n">
        <v>93</v>
      </c>
      <c r="H756" s="12" t="n">
        <v>0</v>
      </c>
      <c r="I756" s="195" t="n">
        <v>93</v>
      </c>
      <c r="J756" s="194" t="n">
        <v>85.5121951219512</v>
      </c>
      <c r="K756" s="12" t="n">
        <v>3.5</v>
      </c>
      <c r="L756" s="196" t="n">
        <v>89.0121951219512</v>
      </c>
      <c r="M756" s="194" t="n">
        <v>79</v>
      </c>
      <c r="N756" s="12" t="n">
        <v>0</v>
      </c>
      <c r="O756" s="195" t="n">
        <v>79</v>
      </c>
      <c r="P756" s="197" t="n">
        <v>88.6091463414634</v>
      </c>
      <c r="Q756" s="34" t="n">
        <v>4</v>
      </c>
      <c r="R756" s="14" t="n">
        <v>3</v>
      </c>
      <c r="S756" s="11" t="s">
        <v>30</v>
      </c>
      <c r="T756" s="19"/>
      <c r="U756" s="198" t="s">
        <v>269</v>
      </c>
    </row>
    <row r="757" customFormat="false" ht="20.25" hidden="false" customHeight="true" outlineLevel="0" collapsed="false">
      <c r="A757" s="192" t="s">
        <v>22</v>
      </c>
      <c r="B757" s="9" t="s">
        <v>1005</v>
      </c>
      <c r="C757" s="14" t="n">
        <v>36</v>
      </c>
      <c r="D757" s="8" t="s">
        <v>1005</v>
      </c>
      <c r="E757" s="14" t="s">
        <v>1014</v>
      </c>
      <c r="F757" s="193" t="s">
        <v>1015</v>
      </c>
      <c r="G757" s="194" t="n">
        <v>93</v>
      </c>
      <c r="H757" s="12" t="n">
        <v>4.5</v>
      </c>
      <c r="I757" s="195" t="n">
        <v>97.5</v>
      </c>
      <c r="J757" s="194" t="n">
        <v>83.6829268292683</v>
      </c>
      <c r="K757" s="12" t="n">
        <v>3.05</v>
      </c>
      <c r="L757" s="196" t="n">
        <v>86.7329268292683</v>
      </c>
      <c r="M757" s="194" t="n">
        <v>86</v>
      </c>
      <c r="N757" s="12" t="n">
        <v>0</v>
      </c>
      <c r="O757" s="195" t="n">
        <v>86</v>
      </c>
      <c r="P757" s="197" t="n">
        <v>88.2746951219512</v>
      </c>
      <c r="Q757" s="34" t="n">
        <v>5</v>
      </c>
      <c r="R757" s="14" t="n">
        <v>5</v>
      </c>
      <c r="S757" s="11" t="s">
        <v>30</v>
      </c>
      <c r="T757" s="19"/>
      <c r="U757" s="198"/>
    </row>
    <row r="758" customFormat="false" ht="20.25" hidden="false" customHeight="true" outlineLevel="0" collapsed="false">
      <c r="A758" s="192" t="s">
        <v>22</v>
      </c>
      <c r="B758" s="9" t="s">
        <v>1005</v>
      </c>
      <c r="C758" s="14" t="n">
        <v>36</v>
      </c>
      <c r="D758" s="8" t="s">
        <v>1005</v>
      </c>
      <c r="E758" s="14" t="s">
        <v>1016</v>
      </c>
      <c r="F758" s="193" t="s">
        <v>1017</v>
      </c>
      <c r="G758" s="194" t="n">
        <v>93</v>
      </c>
      <c r="H758" s="12" t="n">
        <v>1</v>
      </c>
      <c r="I758" s="195" t="n">
        <v>94</v>
      </c>
      <c r="J758" s="194" t="n">
        <v>85.4390243902439</v>
      </c>
      <c r="K758" s="12" t="n">
        <v>2.3</v>
      </c>
      <c r="L758" s="196" t="n">
        <v>87.7390243902439</v>
      </c>
      <c r="M758" s="194" t="n">
        <v>82</v>
      </c>
      <c r="N758" s="12" t="n">
        <v>0</v>
      </c>
      <c r="O758" s="195" t="n">
        <v>82</v>
      </c>
      <c r="P758" s="197" t="n">
        <v>88.1042682926829</v>
      </c>
      <c r="Q758" s="34" t="n">
        <v>6</v>
      </c>
      <c r="R758" s="14" t="n">
        <v>4</v>
      </c>
      <c r="S758" s="11" t="s">
        <v>36</v>
      </c>
      <c r="T758" s="19"/>
      <c r="U758" s="198"/>
    </row>
    <row r="759" customFormat="false" ht="20.25" hidden="false" customHeight="true" outlineLevel="0" collapsed="false">
      <c r="A759" s="192" t="s">
        <v>22</v>
      </c>
      <c r="B759" s="9" t="s">
        <v>1005</v>
      </c>
      <c r="C759" s="14" t="n">
        <v>36</v>
      </c>
      <c r="D759" s="8" t="s">
        <v>1005</v>
      </c>
      <c r="E759" s="14" t="s">
        <v>1018</v>
      </c>
      <c r="F759" s="193" t="s">
        <v>1019</v>
      </c>
      <c r="G759" s="194" t="n">
        <v>93</v>
      </c>
      <c r="H759" s="12" t="n">
        <v>6</v>
      </c>
      <c r="I759" s="195" t="n">
        <v>99</v>
      </c>
      <c r="J759" s="194" t="n">
        <v>80.1219512195122</v>
      </c>
      <c r="K759" s="12" t="n">
        <v>8.7</v>
      </c>
      <c r="L759" s="196" t="n">
        <v>88.8219512195122</v>
      </c>
      <c r="M759" s="194" t="n">
        <v>65</v>
      </c>
      <c r="N759" s="12" t="n">
        <v>0</v>
      </c>
      <c r="O759" s="195" t="n">
        <v>65</v>
      </c>
      <c r="P759" s="197" t="n">
        <v>87.9664634146342</v>
      </c>
      <c r="Q759" s="34" t="n">
        <v>7</v>
      </c>
      <c r="R759" s="14" t="n">
        <v>15</v>
      </c>
      <c r="S759" s="11" t="s">
        <v>36</v>
      </c>
      <c r="T759" s="19"/>
      <c r="U759" s="198"/>
    </row>
    <row r="760" customFormat="false" ht="20.25" hidden="false" customHeight="true" outlineLevel="0" collapsed="false">
      <c r="A760" s="192" t="s">
        <v>22</v>
      </c>
      <c r="B760" s="9" t="s">
        <v>1005</v>
      </c>
      <c r="C760" s="14" t="n">
        <v>36</v>
      </c>
      <c r="D760" s="8" t="s">
        <v>1005</v>
      </c>
      <c r="E760" s="14" t="s">
        <v>1020</v>
      </c>
      <c r="F760" s="193" t="s">
        <v>1021</v>
      </c>
      <c r="G760" s="194" t="n">
        <v>93</v>
      </c>
      <c r="H760" s="12" t="n">
        <v>4.5</v>
      </c>
      <c r="I760" s="195" t="n">
        <v>97.5</v>
      </c>
      <c r="J760" s="194" t="n">
        <v>81.9756097560976</v>
      </c>
      <c r="K760" s="12" t="n">
        <v>2.25</v>
      </c>
      <c r="L760" s="196" t="n">
        <v>84.2256097560976</v>
      </c>
      <c r="M760" s="194" t="n">
        <v>103</v>
      </c>
      <c r="N760" s="12" t="n">
        <v>0</v>
      </c>
      <c r="O760" s="195" t="n">
        <v>100</v>
      </c>
      <c r="P760" s="197" t="n">
        <v>87.7942073170732</v>
      </c>
      <c r="Q760" s="34" t="n">
        <v>8</v>
      </c>
      <c r="R760" s="14" t="n">
        <v>9</v>
      </c>
      <c r="S760" s="11" t="s">
        <v>36</v>
      </c>
      <c r="T760" s="19"/>
      <c r="U760" s="198"/>
    </row>
    <row r="761" customFormat="false" ht="20.25" hidden="false" customHeight="true" outlineLevel="0" collapsed="false">
      <c r="A761" s="192" t="s">
        <v>22</v>
      </c>
      <c r="B761" s="9" t="s">
        <v>1005</v>
      </c>
      <c r="C761" s="14" t="n">
        <v>36</v>
      </c>
      <c r="D761" s="8" t="s">
        <v>1005</v>
      </c>
      <c r="E761" s="14" t="s">
        <v>1022</v>
      </c>
      <c r="F761" s="193" t="s">
        <v>1023</v>
      </c>
      <c r="G761" s="194" t="n">
        <v>93</v>
      </c>
      <c r="H761" s="12" t="n">
        <v>3.5</v>
      </c>
      <c r="I761" s="195" t="n">
        <v>96.5</v>
      </c>
      <c r="J761" s="194" t="n">
        <v>80.3414634146341</v>
      </c>
      <c r="K761" s="12" t="n">
        <v>7.45</v>
      </c>
      <c r="L761" s="196" t="n">
        <v>87.7914634146341</v>
      </c>
      <c r="M761" s="194" t="n">
        <v>73</v>
      </c>
      <c r="N761" s="12" t="n">
        <v>0</v>
      </c>
      <c r="O761" s="195" t="n">
        <v>73</v>
      </c>
      <c r="P761" s="197" t="n">
        <v>87.6185975609756</v>
      </c>
      <c r="Q761" s="34" t="n">
        <v>9</v>
      </c>
      <c r="R761" s="14" t="n">
        <v>14</v>
      </c>
      <c r="S761" s="11" t="s">
        <v>36</v>
      </c>
      <c r="T761" s="19"/>
      <c r="U761" s="198"/>
    </row>
    <row r="762" customFormat="false" ht="20.25" hidden="false" customHeight="true" outlineLevel="0" collapsed="false">
      <c r="A762" s="192" t="s">
        <v>22</v>
      </c>
      <c r="B762" s="9" t="s">
        <v>1005</v>
      </c>
      <c r="C762" s="14" t="n">
        <v>36</v>
      </c>
      <c r="D762" s="8" t="s">
        <v>1005</v>
      </c>
      <c r="E762" s="14" t="s">
        <v>1024</v>
      </c>
      <c r="F762" s="193" t="s">
        <v>1025</v>
      </c>
      <c r="G762" s="194" t="n">
        <v>93</v>
      </c>
      <c r="H762" s="12" t="n">
        <v>6</v>
      </c>
      <c r="I762" s="195" t="n">
        <v>99</v>
      </c>
      <c r="J762" s="194" t="n">
        <v>81.4878048780488</v>
      </c>
      <c r="K762" s="12" t="n">
        <v>3.2</v>
      </c>
      <c r="L762" s="196" t="n">
        <v>84.6878048780488</v>
      </c>
      <c r="M762" s="194" t="n">
        <v>88</v>
      </c>
      <c r="N762" s="12" t="n">
        <v>0</v>
      </c>
      <c r="O762" s="195" t="n">
        <v>88</v>
      </c>
      <c r="P762" s="197" t="n">
        <v>87.1658536585366</v>
      </c>
      <c r="Q762" s="34" t="n">
        <v>10</v>
      </c>
      <c r="R762" s="14" t="n">
        <v>11</v>
      </c>
      <c r="S762" s="11" t="s">
        <v>36</v>
      </c>
      <c r="T762" s="19"/>
      <c r="U762" s="198"/>
    </row>
    <row r="763" customFormat="false" ht="20.25" hidden="false" customHeight="true" outlineLevel="0" collapsed="false">
      <c r="A763" s="192" t="s">
        <v>22</v>
      </c>
      <c r="B763" s="9" t="s">
        <v>1005</v>
      </c>
      <c r="C763" s="14" t="n">
        <v>36</v>
      </c>
      <c r="D763" s="8" t="s">
        <v>1005</v>
      </c>
      <c r="E763" s="14" t="s">
        <v>1026</v>
      </c>
      <c r="F763" s="193" t="s">
        <v>1027</v>
      </c>
      <c r="G763" s="194" t="n">
        <v>93</v>
      </c>
      <c r="H763" s="12" t="n">
        <v>2.5</v>
      </c>
      <c r="I763" s="195" t="n">
        <v>95.5</v>
      </c>
      <c r="J763" s="194" t="n">
        <v>81.7560975609756</v>
      </c>
      <c r="K763" s="12" t="n">
        <v>3</v>
      </c>
      <c r="L763" s="196" t="n">
        <v>84.7560975609756</v>
      </c>
      <c r="M763" s="194" t="n">
        <v>87</v>
      </c>
      <c r="N763" s="12" t="n">
        <v>0</v>
      </c>
      <c r="O763" s="195" t="n">
        <v>87</v>
      </c>
      <c r="P763" s="197" t="n">
        <v>86.5920731707317</v>
      </c>
      <c r="Q763" s="34" t="n">
        <v>11</v>
      </c>
      <c r="R763" s="14" t="n">
        <v>10</v>
      </c>
      <c r="S763" s="11" t="s">
        <v>36</v>
      </c>
      <c r="T763" s="19"/>
      <c r="U763" s="198"/>
    </row>
    <row r="764" customFormat="false" ht="20.25" hidden="false" customHeight="true" outlineLevel="0" collapsed="false">
      <c r="A764" s="192" t="s">
        <v>22</v>
      </c>
      <c r="B764" s="9" t="s">
        <v>1005</v>
      </c>
      <c r="C764" s="14" t="n">
        <v>36</v>
      </c>
      <c r="D764" s="8" t="s">
        <v>1005</v>
      </c>
      <c r="E764" s="14" t="s">
        <v>1028</v>
      </c>
      <c r="F764" s="193" t="s">
        <v>1029</v>
      </c>
      <c r="G764" s="194" t="n">
        <v>93</v>
      </c>
      <c r="H764" s="12" t="n">
        <v>4.5</v>
      </c>
      <c r="I764" s="195" t="n">
        <v>97.5</v>
      </c>
      <c r="J764" s="194" t="n">
        <v>79.9756097560976</v>
      </c>
      <c r="K764" s="12" t="n">
        <v>3</v>
      </c>
      <c r="L764" s="196" t="n">
        <v>82.9756097560976</v>
      </c>
      <c r="M764" s="194" t="n">
        <v>84</v>
      </c>
      <c r="N764" s="12" t="n">
        <v>0</v>
      </c>
      <c r="O764" s="195" t="n">
        <v>84</v>
      </c>
      <c r="P764" s="197" t="n">
        <v>85.2567073170732</v>
      </c>
      <c r="Q764" s="34" t="n">
        <v>12</v>
      </c>
      <c r="R764" s="14" t="n">
        <v>17</v>
      </c>
      <c r="S764" s="11" t="s">
        <v>36</v>
      </c>
      <c r="T764" s="19"/>
      <c r="U764" s="198"/>
    </row>
    <row r="765" customFormat="false" ht="20.25" hidden="false" customHeight="true" outlineLevel="0" collapsed="false">
      <c r="A765" s="192" t="s">
        <v>22</v>
      </c>
      <c r="B765" s="9" t="s">
        <v>1005</v>
      </c>
      <c r="C765" s="14" t="n">
        <v>36</v>
      </c>
      <c r="D765" s="8" t="s">
        <v>1005</v>
      </c>
      <c r="E765" s="14" t="s">
        <v>1030</v>
      </c>
      <c r="F765" s="193" t="s">
        <v>1031</v>
      </c>
      <c r="G765" s="194" t="n">
        <v>93</v>
      </c>
      <c r="H765" s="12" t="n">
        <v>5</v>
      </c>
      <c r="I765" s="195" t="n">
        <v>98</v>
      </c>
      <c r="J765" s="194" t="n">
        <v>80.7317073170732</v>
      </c>
      <c r="K765" s="12" t="n">
        <v>3.45</v>
      </c>
      <c r="L765" s="196" t="n">
        <v>84.1817073170732</v>
      </c>
      <c r="M765" s="194" t="n">
        <v>73</v>
      </c>
      <c r="N765" s="12" t="n">
        <v>0</v>
      </c>
      <c r="O765" s="195" t="n">
        <v>73</v>
      </c>
      <c r="P765" s="197" t="n">
        <v>85.1362804878049</v>
      </c>
      <c r="Q765" s="34" t="n">
        <v>13</v>
      </c>
      <c r="R765" s="14" t="n">
        <v>13</v>
      </c>
      <c r="S765" s="11" t="s">
        <v>36</v>
      </c>
      <c r="T765" s="19"/>
      <c r="U765" s="198"/>
    </row>
    <row r="766" customFormat="false" ht="20.25" hidden="false" customHeight="true" outlineLevel="0" collapsed="false">
      <c r="A766" s="192" t="s">
        <v>22</v>
      </c>
      <c r="B766" s="9" t="s">
        <v>1005</v>
      </c>
      <c r="C766" s="14" t="n">
        <v>36</v>
      </c>
      <c r="D766" s="8" t="s">
        <v>1005</v>
      </c>
      <c r="E766" s="14" t="s">
        <v>1032</v>
      </c>
      <c r="F766" s="193" t="s">
        <v>1033</v>
      </c>
      <c r="G766" s="194" t="n">
        <v>93</v>
      </c>
      <c r="H766" s="12" t="n">
        <v>1</v>
      </c>
      <c r="I766" s="195" t="n">
        <v>94</v>
      </c>
      <c r="J766" s="194" t="n">
        <v>82.5853658536585</v>
      </c>
      <c r="K766" s="12" t="n">
        <v>1</v>
      </c>
      <c r="L766" s="196" t="n">
        <v>83.5853658536585</v>
      </c>
      <c r="M766" s="194" t="n">
        <v>83</v>
      </c>
      <c r="N766" s="12" t="n">
        <v>0</v>
      </c>
      <c r="O766" s="195" t="n">
        <v>83</v>
      </c>
      <c r="P766" s="197" t="n">
        <v>85.0890243902439</v>
      </c>
      <c r="Q766" s="34" t="n">
        <v>14</v>
      </c>
      <c r="R766" s="14" t="n">
        <v>7</v>
      </c>
      <c r="S766" s="11" t="s">
        <v>36</v>
      </c>
      <c r="T766" s="19"/>
      <c r="U766" s="198"/>
    </row>
    <row r="767" customFormat="false" ht="20.25" hidden="false" customHeight="true" outlineLevel="0" collapsed="false">
      <c r="A767" s="192" t="s">
        <v>22</v>
      </c>
      <c r="B767" s="9" t="s">
        <v>1005</v>
      </c>
      <c r="C767" s="14" t="n">
        <v>36</v>
      </c>
      <c r="D767" s="8" t="s">
        <v>1005</v>
      </c>
      <c r="E767" s="14" t="s">
        <v>1034</v>
      </c>
      <c r="F767" s="193" t="s">
        <v>1035</v>
      </c>
      <c r="G767" s="194" t="n">
        <v>93</v>
      </c>
      <c r="H767" s="12" t="n">
        <v>1</v>
      </c>
      <c r="I767" s="195" t="n">
        <v>94</v>
      </c>
      <c r="J767" s="194" t="n">
        <v>82.1219512195122</v>
      </c>
      <c r="K767" s="12" t="n">
        <v>1</v>
      </c>
      <c r="L767" s="196" t="n">
        <v>83.1219512195122</v>
      </c>
      <c r="M767" s="194" t="n">
        <v>77</v>
      </c>
      <c r="N767" s="12" t="n">
        <v>0</v>
      </c>
      <c r="O767" s="195" t="n">
        <v>77</v>
      </c>
      <c r="P767" s="197" t="n">
        <v>84.1414634146342</v>
      </c>
      <c r="Q767" s="34" t="n">
        <v>15</v>
      </c>
      <c r="R767" s="14" t="n">
        <v>8</v>
      </c>
      <c r="S767" s="11"/>
      <c r="T767" s="19"/>
      <c r="U767" s="198"/>
    </row>
    <row r="768" customFormat="false" ht="20.25" hidden="false" customHeight="true" outlineLevel="0" collapsed="false">
      <c r="A768" s="192" t="s">
        <v>22</v>
      </c>
      <c r="B768" s="9" t="s">
        <v>1005</v>
      </c>
      <c r="C768" s="14" t="n">
        <v>36</v>
      </c>
      <c r="D768" s="8" t="s">
        <v>1005</v>
      </c>
      <c r="E768" s="14" t="s">
        <v>1036</v>
      </c>
      <c r="F768" s="193" t="s">
        <v>1037</v>
      </c>
      <c r="G768" s="194" t="n">
        <v>93</v>
      </c>
      <c r="H768" s="12" t="n">
        <v>2</v>
      </c>
      <c r="I768" s="195" t="n">
        <v>95</v>
      </c>
      <c r="J768" s="194" t="n">
        <v>80.0975609756098</v>
      </c>
      <c r="K768" s="12" t="n">
        <v>2.25</v>
      </c>
      <c r="L768" s="196" t="n">
        <v>82.3475609756098</v>
      </c>
      <c r="M768" s="194" t="n">
        <v>80</v>
      </c>
      <c r="N768" s="12" t="n">
        <v>0</v>
      </c>
      <c r="O768" s="195" t="n">
        <v>80</v>
      </c>
      <c r="P768" s="197" t="n">
        <v>84.0106707317074</v>
      </c>
      <c r="Q768" s="34" t="n">
        <v>16</v>
      </c>
      <c r="R768" s="14" t="n">
        <v>16</v>
      </c>
      <c r="S768" s="11"/>
      <c r="T768" s="19"/>
      <c r="U768" s="198"/>
    </row>
    <row r="769" customFormat="false" ht="20.25" hidden="false" customHeight="true" outlineLevel="0" collapsed="false">
      <c r="A769" s="192" t="s">
        <v>22</v>
      </c>
      <c r="B769" s="9" t="s">
        <v>1005</v>
      </c>
      <c r="C769" s="14" t="n">
        <v>36</v>
      </c>
      <c r="D769" s="8" t="s">
        <v>1005</v>
      </c>
      <c r="E769" s="14" t="s">
        <v>1038</v>
      </c>
      <c r="F769" s="193" t="s">
        <v>1039</v>
      </c>
      <c r="G769" s="194" t="n">
        <v>93</v>
      </c>
      <c r="H769" s="12" t="n">
        <v>0</v>
      </c>
      <c r="I769" s="195" t="n">
        <v>93</v>
      </c>
      <c r="J769" s="194" t="n">
        <v>81.4146341463415</v>
      </c>
      <c r="K769" s="12" t="n">
        <v>0</v>
      </c>
      <c r="L769" s="196" t="n">
        <v>81.4146341463415</v>
      </c>
      <c r="M769" s="194" t="n">
        <v>81</v>
      </c>
      <c r="N769" s="12" t="n">
        <v>0</v>
      </c>
      <c r="O769" s="195" t="n">
        <v>81</v>
      </c>
      <c r="P769" s="197" t="n">
        <v>83.1109756097561</v>
      </c>
      <c r="Q769" s="34" t="n">
        <v>17</v>
      </c>
      <c r="R769" s="14" t="n">
        <v>12</v>
      </c>
      <c r="S769" s="11"/>
      <c r="T769" s="19"/>
      <c r="U769" s="198"/>
    </row>
    <row r="770" customFormat="false" ht="20.25" hidden="false" customHeight="true" outlineLevel="0" collapsed="false">
      <c r="A770" s="192" t="s">
        <v>22</v>
      </c>
      <c r="B770" s="9" t="s">
        <v>1005</v>
      </c>
      <c r="C770" s="14" t="n">
        <v>36</v>
      </c>
      <c r="D770" s="8" t="s">
        <v>1005</v>
      </c>
      <c r="E770" s="14" t="s">
        <v>1040</v>
      </c>
      <c r="F770" s="193" t="s">
        <v>1041</v>
      </c>
      <c r="G770" s="194" t="n">
        <v>93</v>
      </c>
      <c r="H770" s="12" t="n">
        <v>0</v>
      </c>
      <c r="I770" s="195" t="n">
        <v>93</v>
      </c>
      <c r="J770" s="194" t="n">
        <v>77.9756097560976</v>
      </c>
      <c r="K770" s="12" t="n">
        <v>2.1</v>
      </c>
      <c r="L770" s="196" t="n">
        <v>80.0756097560976</v>
      </c>
      <c r="M770" s="194" t="n">
        <v>82</v>
      </c>
      <c r="N770" s="12" t="n">
        <v>0</v>
      </c>
      <c r="O770" s="195" t="n">
        <v>82</v>
      </c>
      <c r="P770" s="197" t="n">
        <v>82.2067073170732</v>
      </c>
      <c r="Q770" s="34" t="n">
        <v>18</v>
      </c>
      <c r="R770" s="14" t="n">
        <v>19</v>
      </c>
      <c r="S770" s="11"/>
      <c r="T770" s="19"/>
      <c r="U770" s="198"/>
    </row>
    <row r="771" customFormat="false" ht="20.25" hidden="false" customHeight="true" outlineLevel="0" collapsed="false">
      <c r="A771" s="192" t="s">
        <v>22</v>
      </c>
      <c r="B771" s="9" t="s">
        <v>1005</v>
      </c>
      <c r="C771" s="14" t="n">
        <v>36</v>
      </c>
      <c r="D771" s="8" t="s">
        <v>1005</v>
      </c>
      <c r="E771" s="14" t="s">
        <v>1042</v>
      </c>
      <c r="F771" s="193" t="s">
        <v>1043</v>
      </c>
      <c r="G771" s="194" t="n">
        <v>93</v>
      </c>
      <c r="H771" s="12" t="n">
        <v>2</v>
      </c>
      <c r="I771" s="195" t="n">
        <v>95</v>
      </c>
      <c r="J771" s="194" t="n">
        <v>77.5121951219512</v>
      </c>
      <c r="K771" s="12" t="n">
        <v>2.25</v>
      </c>
      <c r="L771" s="196" t="n">
        <v>79.7621951219512</v>
      </c>
      <c r="M771" s="194" t="n">
        <v>69</v>
      </c>
      <c r="N771" s="12" t="n">
        <v>0</v>
      </c>
      <c r="O771" s="195" t="n">
        <v>69</v>
      </c>
      <c r="P771" s="197" t="n">
        <v>80.9716463414634</v>
      </c>
      <c r="Q771" s="34" t="n">
        <v>19</v>
      </c>
      <c r="R771" s="14" t="n">
        <v>20</v>
      </c>
      <c r="S771" s="11"/>
      <c r="T771" s="19"/>
      <c r="U771" s="198"/>
    </row>
    <row r="772" customFormat="false" ht="20.25" hidden="false" customHeight="true" outlineLevel="0" collapsed="false">
      <c r="A772" s="192" t="s">
        <v>22</v>
      </c>
      <c r="B772" s="9" t="s">
        <v>1005</v>
      </c>
      <c r="C772" s="14" t="n">
        <v>36</v>
      </c>
      <c r="D772" s="8" t="s">
        <v>1005</v>
      </c>
      <c r="E772" s="14" t="s">
        <v>1044</v>
      </c>
      <c r="F772" s="193" t="s">
        <v>1045</v>
      </c>
      <c r="G772" s="194" t="n">
        <v>93</v>
      </c>
      <c r="H772" s="12" t="n">
        <v>3</v>
      </c>
      <c r="I772" s="195" t="n">
        <v>96</v>
      </c>
      <c r="J772" s="194" t="n">
        <v>73.1219512195122</v>
      </c>
      <c r="K772" s="12" t="n">
        <v>2.1</v>
      </c>
      <c r="L772" s="196" t="n">
        <v>75.2219512195122</v>
      </c>
      <c r="M772" s="194" t="n">
        <v>88</v>
      </c>
      <c r="N772" s="12" t="n">
        <v>9</v>
      </c>
      <c r="O772" s="195" t="n">
        <v>97</v>
      </c>
      <c r="P772" s="197" t="n">
        <v>80.5164634146342</v>
      </c>
      <c r="Q772" s="34" t="n">
        <v>20</v>
      </c>
      <c r="R772" s="14" t="n">
        <v>25</v>
      </c>
      <c r="S772" s="11"/>
      <c r="T772" s="19"/>
      <c r="U772" s="198"/>
    </row>
    <row r="773" customFormat="false" ht="20.25" hidden="false" customHeight="true" outlineLevel="0" collapsed="false">
      <c r="A773" s="192" t="s">
        <v>22</v>
      </c>
      <c r="B773" s="9" t="s">
        <v>1005</v>
      </c>
      <c r="C773" s="14" t="n">
        <v>36</v>
      </c>
      <c r="D773" s="8" t="s">
        <v>1005</v>
      </c>
      <c r="E773" s="14" t="s">
        <v>1046</v>
      </c>
      <c r="F773" s="193" t="s">
        <v>1047</v>
      </c>
      <c r="G773" s="194" t="n">
        <v>93</v>
      </c>
      <c r="H773" s="12" t="n">
        <v>0</v>
      </c>
      <c r="I773" s="195" t="n">
        <v>93</v>
      </c>
      <c r="J773" s="194" t="n">
        <v>78.3414634146341</v>
      </c>
      <c r="K773" s="12" t="n">
        <v>0</v>
      </c>
      <c r="L773" s="196" t="n">
        <v>78.3414634146341</v>
      </c>
      <c r="M773" s="194" t="n">
        <v>76</v>
      </c>
      <c r="N773" s="12" t="n">
        <v>0</v>
      </c>
      <c r="O773" s="195" t="n">
        <v>76</v>
      </c>
      <c r="P773" s="197" t="n">
        <v>80.3060975609756</v>
      </c>
      <c r="Q773" s="34" t="n">
        <v>21</v>
      </c>
      <c r="R773" s="14" t="n">
        <v>18</v>
      </c>
      <c r="S773" s="11"/>
      <c r="T773" s="19"/>
      <c r="U773" s="198"/>
    </row>
    <row r="774" customFormat="false" ht="20.25" hidden="false" customHeight="true" outlineLevel="0" collapsed="false">
      <c r="A774" s="192" t="s">
        <v>22</v>
      </c>
      <c r="B774" s="9" t="s">
        <v>1005</v>
      </c>
      <c r="C774" s="14" t="n">
        <v>36</v>
      </c>
      <c r="D774" s="8" t="s">
        <v>1005</v>
      </c>
      <c r="E774" s="14" t="s">
        <v>1048</v>
      </c>
      <c r="F774" s="193" t="s">
        <v>1049</v>
      </c>
      <c r="G774" s="194" t="n">
        <v>93</v>
      </c>
      <c r="H774" s="12" t="n">
        <v>1</v>
      </c>
      <c r="I774" s="195" t="n">
        <v>94</v>
      </c>
      <c r="J774" s="194" t="n">
        <v>76.8048780487805</v>
      </c>
      <c r="K774" s="12" t="n">
        <v>2</v>
      </c>
      <c r="L774" s="196" t="n">
        <v>78.8048780487805</v>
      </c>
      <c r="M774" s="194" t="n">
        <v>60</v>
      </c>
      <c r="N774" s="12" t="n">
        <v>0</v>
      </c>
      <c r="O774" s="195" t="n">
        <v>60</v>
      </c>
      <c r="P774" s="197" t="n">
        <v>79.2036585365854</v>
      </c>
      <c r="Q774" s="34" t="n">
        <v>22</v>
      </c>
      <c r="R774" s="14" t="n">
        <v>21</v>
      </c>
      <c r="S774" s="11"/>
      <c r="T774" s="19"/>
      <c r="U774" s="198"/>
    </row>
    <row r="775" customFormat="false" ht="20.25" hidden="false" customHeight="true" outlineLevel="0" collapsed="false">
      <c r="A775" s="192" t="s">
        <v>22</v>
      </c>
      <c r="B775" s="9" t="s">
        <v>1005</v>
      </c>
      <c r="C775" s="14" t="n">
        <v>36</v>
      </c>
      <c r="D775" s="8" t="s">
        <v>1005</v>
      </c>
      <c r="E775" s="14" t="s">
        <v>1050</v>
      </c>
      <c r="F775" s="193" t="s">
        <v>1051</v>
      </c>
      <c r="G775" s="194" t="n">
        <v>93</v>
      </c>
      <c r="H775" s="12" t="n">
        <v>0</v>
      </c>
      <c r="I775" s="195" t="n">
        <v>93</v>
      </c>
      <c r="J775" s="194" t="n">
        <v>75.9024390243902</v>
      </c>
      <c r="K775" s="12" t="n">
        <v>0</v>
      </c>
      <c r="L775" s="196" t="n">
        <v>75.9024390243902</v>
      </c>
      <c r="M775" s="194" t="n">
        <v>79</v>
      </c>
      <c r="N775" s="12" t="n">
        <v>0</v>
      </c>
      <c r="O775" s="195" t="n">
        <v>79</v>
      </c>
      <c r="P775" s="197" t="n">
        <v>78.7768292682927</v>
      </c>
      <c r="Q775" s="34" t="n">
        <v>23</v>
      </c>
      <c r="R775" s="14" t="n">
        <v>22</v>
      </c>
      <c r="S775" s="11"/>
      <c r="T775" s="19"/>
      <c r="U775" s="198"/>
    </row>
    <row r="776" customFormat="false" ht="20.25" hidden="false" customHeight="true" outlineLevel="0" collapsed="false">
      <c r="A776" s="192" t="s">
        <v>22</v>
      </c>
      <c r="B776" s="9" t="s">
        <v>1005</v>
      </c>
      <c r="C776" s="14" t="n">
        <v>36</v>
      </c>
      <c r="D776" s="8" t="s">
        <v>1005</v>
      </c>
      <c r="E776" s="14" t="s">
        <v>1052</v>
      </c>
      <c r="F776" s="193" t="s">
        <v>1053</v>
      </c>
      <c r="G776" s="194" t="n">
        <v>93</v>
      </c>
      <c r="H776" s="12" t="n">
        <v>0</v>
      </c>
      <c r="I776" s="195" t="n">
        <v>93</v>
      </c>
      <c r="J776" s="194" t="n">
        <v>75.1707317073171</v>
      </c>
      <c r="K776" s="12" t="n">
        <v>0</v>
      </c>
      <c r="L776" s="196" t="n">
        <v>75.1707317073171</v>
      </c>
      <c r="M776" s="194" t="n">
        <v>78</v>
      </c>
      <c r="N776" s="12" t="n">
        <v>0</v>
      </c>
      <c r="O776" s="195" t="n">
        <v>78</v>
      </c>
      <c r="P776" s="197" t="n">
        <v>78.1280487804878</v>
      </c>
      <c r="Q776" s="34" t="n">
        <v>25</v>
      </c>
      <c r="R776" s="14" t="n">
        <v>23</v>
      </c>
      <c r="S776" s="11"/>
      <c r="T776" s="19"/>
      <c r="U776" s="198"/>
    </row>
    <row r="777" customFormat="false" ht="20.25" hidden="false" customHeight="true" outlineLevel="0" collapsed="false">
      <c r="A777" s="192" t="s">
        <v>22</v>
      </c>
      <c r="B777" s="9" t="s">
        <v>1005</v>
      </c>
      <c r="C777" s="14" t="n">
        <v>36</v>
      </c>
      <c r="D777" s="8" t="s">
        <v>1005</v>
      </c>
      <c r="E777" s="14" t="s">
        <v>1054</v>
      </c>
      <c r="F777" s="193" t="s">
        <v>1055</v>
      </c>
      <c r="G777" s="194" t="n">
        <v>93</v>
      </c>
      <c r="H777" s="12" t="n">
        <v>0</v>
      </c>
      <c r="I777" s="195" t="n">
        <v>93</v>
      </c>
      <c r="J777" s="194" t="n">
        <v>73.9024390243902</v>
      </c>
      <c r="K777" s="12" t="n">
        <v>2</v>
      </c>
      <c r="L777" s="196" t="n">
        <v>75.9024390243902</v>
      </c>
      <c r="M777" s="194" t="n">
        <v>66</v>
      </c>
      <c r="N777" s="12" t="n">
        <v>0</v>
      </c>
      <c r="O777" s="195" t="n">
        <v>66</v>
      </c>
      <c r="P777" s="197" t="n">
        <v>77.4768292682927</v>
      </c>
      <c r="Q777" s="34" t="n">
        <v>26</v>
      </c>
      <c r="R777" s="14" t="n">
        <v>24</v>
      </c>
      <c r="S777" s="11"/>
      <c r="T777" s="19"/>
      <c r="U777" s="198"/>
    </row>
    <row r="778" customFormat="false" ht="20.25" hidden="false" customHeight="true" outlineLevel="0" collapsed="false">
      <c r="A778" s="192" t="s">
        <v>22</v>
      </c>
      <c r="B778" s="9" t="s">
        <v>1005</v>
      </c>
      <c r="C778" s="14" t="n">
        <v>36</v>
      </c>
      <c r="D778" s="8" t="s">
        <v>1005</v>
      </c>
      <c r="E778" s="14" t="s">
        <v>1056</v>
      </c>
      <c r="F778" s="193" t="s">
        <v>1057</v>
      </c>
      <c r="G778" s="194" t="n">
        <v>93</v>
      </c>
      <c r="H778" s="12" t="n">
        <v>0</v>
      </c>
      <c r="I778" s="195" t="n">
        <v>93</v>
      </c>
      <c r="J778" s="194" t="n">
        <v>71.4878048780488</v>
      </c>
      <c r="K778" s="12" t="n">
        <v>0</v>
      </c>
      <c r="L778" s="196" t="n">
        <v>71.4878048780488</v>
      </c>
      <c r="M778" s="194" t="n">
        <v>73</v>
      </c>
      <c r="N778" s="12" t="n">
        <v>0</v>
      </c>
      <c r="O778" s="195" t="n">
        <v>73</v>
      </c>
      <c r="P778" s="197" t="n">
        <v>74.8658536585366</v>
      </c>
      <c r="Q778" s="34" t="n">
        <v>26</v>
      </c>
      <c r="R778" s="14" t="n">
        <v>28</v>
      </c>
      <c r="S778" s="11"/>
      <c r="T778" s="19"/>
      <c r="U778" s="198"/>
    </row>
    <row r="779" customFormat="false" ht="20.25" hidden="false" customHeight="true" outlineLevel="0" collapsed="false">
      <c r="A779" s="192" t="s">
        <v>22</v>
      </c>
      <c r="B779" s="9" t="s">
        <v>1005</v>
      </c>
      <c r="C779" s="14" t="n">
        <v>36</v>
      </c>
      <c r="D779" s="8" t="s">
        <v>1005</v>
      </c>
      <c r="E779" s="14" t="s">
        <v>1058</v>
      </c>
      <c r="F779" s="193" t="s">
        <v>1059</v>
      </c>
      <c r="G779" s="194" t="n">
        <v>93</v>
      </c>
      <c r="H779" s="12" t="n">
        <v>0</v>
      </c>
      <c r="I779" s="195" t="n">
        <v>93</v>
      </c>
      <c r="J779" s="194" t="n">
        <v>72.1707317073171</v>
      </c>
      <c r="K779" s="12" t="n">
        <v>0</v>
      </c>
      <c r="L779" s="196" t="n">
        <v>72.1707317073171</v>
      </c>
      <c r="M779" s="194" t="n">
        <v>66</v>
      </c>
      <c r="N779" s="12" t="n">
        <v>0</v>
      </c>
      <c r="O779" s="195" t="n">
        <v>66</v>
      </c>
      <c r="P779" s="197" t="n">
        <v>74.6780487804878</v>
      </c>
      <c r="Q779" s="34" t="n">
        <v>27</v>
      </c>
      <c r="R779" s="14" t="n">
        <v>26</v>
      </c>
      <c r="S779" s="11"/>
      <c r="T779" s="19"/>
      <c r="U779" s="198"/>
    </row>
    <row r="780" customFormat="false" ht="20.25" hidden="false" customHeight="true" outlineLevel="0" collapsed="false">
      <c r="A780" s="192" t="s">
        <v>22</v>
      </c>
      <c r="B780" s="9" t="s">
        <v>1005</v>
      </c>
      <c r="C780" s="14" t="n">
        <v>36</v>
      </c>
      <c r="D780" s="8" t="s">
        <v>1005</v>
      </c>
      <c r="E780" s="14" t="s">
        <v>1060</v>
      </c>
      <c r="F780" s="193" t="s">
        <v>1061</v>
      </c>
      <c r="G780" s="194" t="n">
        <v>93</v>
      </c>
      <c r="H780" s="12" t="n">
        <v>0</v>
      </c>
      <c r="I780" s="195" t="n">
        <v>93</v>
      </c>
      <c r="J780" s="194" t="n">
        <v>70.0487804878049</v>
      </c>
      <c r="K780" s="12" t="n">
        <v>0</v>
      </c>
      <c r="L780" s="196" t="n">
        <v>70.0487804878049</v>
      </c>
      <c r="M780" s="194" t="n">
        <v>80</v>
      </c>
      <c r="N780" s="12" t="n">
        <v>0</v>
      </c>
      <c r="O780" s="195" t="n">
        <v>80</v>
      </c>
      <c r="P780" s="197" t="n">
        <v>74.4865853658537</v>
      </c>
      <c r="Q780" s="34" t="n">
        <v>28</v>
      </c>
      <c r="R780" s="14" t="n">
        <v>30</v>
      </c>
      <c r="S780" s="11"/>
      <c r="T780" s="19"/>
      <c r="U780" s="198"/>
    </row>
    <row r="781" customFormat="false" ht="20.25" hidden="false" customHeight="true" outlineLevel="0" collapsed="false">
      <c r="A781" s="192" t="s">
        <v>22</v>
      </c>
      <c r="B781" s="9" t="s">
        <v>1005</v>
      </c>
      <c r="C781" s="14" t="n">
        <v>36</v>
      </c>
      <c r="D781" s="8" t="s">
        <v>1005</v>
      </c>
      <c r="E781" s="14" t="s">
        <v>1062</v>
      </c>
      <c r="F781" s="193" t="s">
        <v>1063</v>
      </c>
      <c r="G781" s="194" t="n">
        <v>93</v>
      </c>
      <c r="H781" s="12" t="n">
        <v>0.5</v>
      </c>
      <c r="I781" s="195" t="n">
        <v>93.5</v>
      </c>
      <c r="J781" s="194" t="n">
        <v>71.7073170731707</v>
      </c>
      <c r="K781" s="12" t="n">
        <v>0</v>
      </c>
      <c r="L781" s="196" t="n">
        <v>71.7073170731707</v>
      </c>
      <c r="M781" s="194" t="n">
        <v>66</v>
      </c>
      <c r="N781" s="12" t="n">
        <v>0</v>
      </c>
      <c r="O781" s="195" t="n">
        <v>66</v>
      </c>
      <c r="P781" s="197" t="n">
        <v>74.405487804878</v>
      </c>
      <c r="Q781" s="34" t="n">
        <v>29</v>
      </c>
      <c r="R781" s="14" t="n">
        <v>27</v>
      </c>
      <c r="S781" s="11"/>
      <c r="T781" s="19"/>
      <c r="U781" s="198"/>
    </row>
    <row r="782" customFormat="false" ht="20.25" hidden="false" customHeight="true" outlineLevel="0" collapsed="false">
      <c r="A782" s="192" t="s">
        <v>22</v>
      </c>
      <c r="B782" s="9" t="s">
        <v>1005</v>
      </c>
      <c r="C782" s="14" t="n">
        <v>36</v>
      </c>
      <c r="D782" s="8" t="s">
        <v>1005</v>
      </c>
      <c r="E782" s="14" t="s">
        <v>1064</v>
      </c>
      <c r="F782" s="193" t="s">
        <v>1065</v>
      </c>
      <c r="G782" s="194" t="n">
        <v>93</v>
      </c>
      <c r="H782" s="12" t="n">
        <v>0</v>
      </c>
      <c r="I782" s="195" t="n">
        <v>93</v>
      </c>
      <c r="J782" s="194" t="n">
        <v>69.1951219512195</v>
      </c>
      <c r="K782" s="12" t="n">
        <v>1</v>
      </c>
      <c r="L782" s="196" t="n">
        <v>70.1951219512195</v>
      </c>
      <c r="M782" s="194" t="n">
        <v>74</v>
      </c>
      <c r="N782" s="12" t="n">
        <v>0</v>
      </c>
      <c r="O782" s="195" t="n">
        <v>74</v>
      </c>
      <c r="P782" s="197" t="n">
        <v>73.9963414634146</v>
      </c>
      <c r="Q782" s="34" t="n">
        <v>30</v>
      </c>
      <c r="R782" s="14" t="n">
        <v>31</v>
      </c>
      <c r="S782" s="11"/>
      <c r="T782" s="19"/>
      <c r="U782" s="198"/>
    </row>
    <row r="783" customFormat="false" ht="20.25" hidden="false" customHeight="true" outlineLevel="0" collapsed="false">
      <c r="A783" s="192" t="s">
        <v>22</v>
      </c>
      <c r="B783" s="9" t="s">
        <v>1005</v>
      </c>
      <c r="C783" s="14" t="n">
        <v>36</v>
      </c>
      <c r="D783" s="8" t="s">
        <v>1005</v>
      </c>
      <c r="E783" s="14" t="s">
        <v>1066</v>
      </c>
      <c r="F783" s="193" t="s">
        <v>1067</v>
      </c>
      <c r="G783" s="194" t="n">
        <v>93</v>
      </c>
      <c r="H783" s="12" t="n">
        <v>4</v>
      </c>
      <c r="I783" s="195" t="n">
        <v>97</v>
      </c>
      <c r="J783" s="194" t="n">
        <v>70.6829268292683</v>
      </c>
      <c r="K783" s="12" t="n">
        <v>0</v>
      </c>
      <c r="L783" s="196" t="n">
        <v>70.6829268292683</v>
      </c>
      <c r="M783" s="194" t="n">
        <v>60</v>
      </c>
      <c r="N783" s="12" t="n">
        <v>0</v>
      </c>
      <c r="O783" s="195" t="n">
        <v>60</v>
      </c>
      <c r="P783" s="197" t="n">
        <v>73.5621951219512</v>
      </c>
      <c r="Q783" s="34" t="n">
        <v>31</v>
      </c>
      <c r="R783" s="14" t="n">
        <v>29</v>
      </c>
      <c r="S783" s="11"/>
      <c r="T783" s="19"/>
      <c r="U783" s="198"/>
    </row>
    <row r="784" customFormat="false" ht="20.25" hidden="false" customHeight="true" outlineLevel="0" collapsed="false">
      <c r="A784" s="192" t="s">
        <v>22</v>
      </c>
      <c r="B784" s="9" t="s">
        <v>1005</v>
      </c>
      <c r="C784" s="14" t="n">
        <v>36</v>
      </c>
      <c r="D784" s="8" t="s">
        <v>1005</v>
      </c>
      <c r="E784" s="14" t="s">
        <v>1068</v>
      </c>
      <c r="F784" s="193" t="s">
        <v>1069</v>
      </c>
      <c r="G784" s="194" t="n">
        <v>93</v>
      </c>
      <c r="H784" s="12" t="n">
        <v>0</v>
      </c>
      <c r="I784" s="195" t="n">
        <v>93</v>
      </c>
      <c r="J784" s="194" t="n">
        <v>67.4390243902439</v>
      </c>
      <c r="K784" s="12" t="n">
        <v>0</v>
      </c>
      <c r="L784" s="196" t="n">
        <v>67.4390243902439</v>
      </c>
      <c r="M784" s="194" t="n">
        <v>59</v>
      </c>
      <c r="N784" s="12" t="n">
        <v>0</v>
      </c>
      <c r="O784" s="195" t="n">
        <v>59</v>
      </c>
      <c r="P784" s="197" t="n">
        <v>70.4292682926829</v>
      </c>
      <c r="Q784" s="34" t="n">
        <v>32</v>
      </c>
      <c r="R784" s="14" t="n">
        <v>32</v>
      </c>
      <c r="S784" s="11"/>
      <c r="T784" s="19"/>
      <c r="U784" s="198"/>
    </row>
    <row r="785" customFormat="false" ht="20.25" hidden="false" customHeight="true" outlineLevel="0" collapsed="false">
      <c r="A785" s="192" t="s">
        <v>22</v>
      </c>
      <c r="B785" s="9" t="s">
        <v>1005</v>
      </c>
      <c r="C785" s="14" t="n">
        <v>36</v>
      </c>
      <c r="D785" s="8" t="s">
        <v>1005</v>
      </c>
      <c r="E785" s="14" t="s">
        <v>1070</v>
      </c>
      <c r="F785" s="193" t="s">
        <v>1071</v>
      </c>
      <c r="G785" s="194" t="n">
        <v>93</v>
      </c>
      <c r="H785" s="12" t="n">
        <v>0</v>
      </c>
      <c r="I785" s="195" t="n">
        <v>93</v>
      </c>
      <c r="J785" s="194" t="n">
        <v>65.4390243902439</v>
      </c>
      <c r="K785" s="12" t="n">
        <v>0</v>
      </c>
      <c r="L785" s="196" t="n">
        <v>65.4390243902439</v>
      </c>
      <c r="M785" s="194" t="n">
        <v>74</v>
      </c>
      <c r="N785" s="12" t="n">
        <v>0</v>
      </c>
      <c r="O785" s="195" t="n">
        <v>74</v>
      </c>
      <c r="P785" s="197" t="n">
        <v>70.4292682926829</v>
      </c>
      <c r="Q785" s="34" t="n">
        <v>33</v>
      </c>
      <c r="R785" s="14" t="n">
        <v>34</v>
      </c>
      <c r="S785" s="11"/>
      <c r="T785" s="19"/>
      <c r="U785" s="198"/>
    </row>
    <row r="786" customFormat="false" ht="20.25" hidden="false" customHeight="true" outlineLevel="0" collapsed="false">
      <c r="A786" s="192" t="s">
        <v>22</v>
      </c>
      <c r="B786" s="9" t="s">
        <v>1005</v>
      </c>
      <c r="C786" s="14" t="n">
        <v>36</v>
      </c>
      <c r="D786" s="8" t="s">
        <v>1005</v>
      </c>
      <c r="E786" s="14" t="s">
        <v>1072</v>
      </c>
      <c r="F786" s="193" t="s">
        <v>1073</v>
      </c>
      <c r="G786" s="194" t="n">
        <v>93</v>
      </c>
      <c r="H786" s="12" t="n">
        <v>0</v>
      </c>
      <c r="I786" s="195" t="n">
        <v>93</v>
      </c>
      <c r="J786" s="194" t="n">
        <v>66.780487804878</v>
      </c>
      <c r="K786" s="12" t="n">
        <v>0</v>
      </c>
      <c r="L786" s="196" t="n">
        <v>66.780487804878</v>
      </c>
      <c r="M786" s="194" t="n">
        <v>58</v>
      </c>
      <c r="N786" s="12" t="n">
        <v>0</v>
      </c>
      <c r="O786" s="195" t="n">
        <v>58</v>
      </c>
      <c r="P786" s="197" t="n">
        <v>69.8353658536585</v>
      </c>
      <c r="Q786" s="34" t="n">
        <v>34</v>
      </c>
      <c r="R786" s="14" t="n">
        <v>33</v>
      </c>
      <c r="S786" s="11"/>
      <c r="T786" s="19"/>
      <c r="U786" s="198"/>
    </row>
    <row r="787" customFormat="false" ht="20.25" hidden="false" customHeight="true" outlineLevel="0" collapsed="false">
      <c r="A787" s="192" t="s">
        <v>22</v>
      </c>
      <c r="B787" s="9" t="s">
        <v>1005</v>
      </c>
      <c r="C787" s="14" t="n">
        <v>36</v>
      </c>
      <c r="D787" s="8" t="s">
        <v>1005</v>
      </c>
      <c r="E787" s="14" t="s">
        <v>1074</v>
      </c>
      <c r="F787" s="193" t="s">
        <v>1075</v>
      </c>
      <c r="G787" s="194" t="n">
        <v>93</v>
      </c>
      <c r="H787" s="12" t="n">
        <v>0</v>
      </c>
      <c r="I787" s="195" t="n">
        <v>93</v>
      </c>
      <c r="J787" s="194" t="n">
        <v>58.1463414634146</v>
      </c>
      <c r="K787" s="12" t="n">
        <v>0</v>
      </c>
      <c r="L787" s="196" t="n">
        <v>58.1463414634146</v>
      </c>
      <c r="M787" s="194" t="n">
        <v>43</v>
      </c>
      <c r="N787" s="12" t="n">
        <v>0</v>
      </c>
      <c r="O787" s="195" t="n">
        <v>43</v>
      </c>
      <c r="P787" s="197" t="n">
        <v>61.859756097561</v>
      </c>
      <c r="Q787" s="34" t="n">
        <v>35</v>
      </c>
      <c r="R787" s="14" t="n">
        <v>35</v>
      </c>
      <c r="S787" s="11"/>
      <c r="T787" s="19"/>
      <c r="U787" s="198"/>
    </row>
    <row r="788" customFormat="false" ht="20.25" hidden="false" customHeight="true" outlineLevel="0" collapsed="false">
      <c r="A788" s="192" t="s">
        <v>22</v>
      </c>
      <c r="B788" s="9" t="s">
        <v>1005</v>
      </c>
      <c r="C788" s="14" t="n">
        <v>36</v>
      </c>
      <c r="D788" s="8" t="s">
        <v>1005</v>
      </c>
      <c r="E788" s="14" t="s">
        <v>1076</v>
      </c>
      <c r="F788" s="193" t="s">
        <v>1077</v>
      </c>
      <c r="G788" s="194" t="n">
        <v>93</v>
      </c>
      <c r="H788" s="12" t="n">
        <v>0</v>
      </c>
      <c r="I788" s="195" t="n">
        <v>93</v>
      </c>
      <c r="J788" s="194" t="n">
        <v>52.9756097560976</v>
      </c>
      <c r="K788" s="12" t="n">
        <v>0</v>
      </c>
      <c r="L788" s="196" t="n">
        <v>52.9756097560976</v>
      </c>
      <c r="M788" s="194" t="n">
        <v>53</v>
      </c>
      <c r="N788" s="12" t="n">
        <v>0</v>
      </c>
      <c r="O788" s="195" t="n">
        <v>53</v>
      </c>
      <c r="P788" s="197" t="n">
        <v>58.9817073170732</v>
      </c>
      <c r="Q788" s="34" t="n">
        <v>36</v>
      </c>
      <c r="R788" s="14" t="n">
        <v>36</v>
      </c>
      <c r="S788" s="11"/>
      <c r="T788" s="19"/>
      <c r="U788" s="198"/>
    </row>
    <row r="789" customFormat="false" ht="26.25" hidden="false" customHeight="true" outlineLevel="0" collapsed="false">
      <c r="A789" s="7" t="s">
        <v>1078</v>
      </c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</row>
    <row r="790" customFormat="false" ht="18.75" hidden="false" customHeight="true" outlineLevel="0" collapsed="false">
      <c r="A790" s="167" t="s">
        <v>1</v>
      </c>
      <c r="B790" s="168" t="s">
        <v>2</v>
      </c>
      <c r="C790" s="169" t="s">
        <v>3</v>
      </c>
      <c r="D790" s="170" t="s">
        <v>4</v>
      </c>
      <c r="E790" s="170" t="s">
        <v>5</v>
      </c>
      <c r="F790" s="200" t="s">
        <v>6</v>
      </c>
      <c r="G790" s="172" t="s">
        <v>7</v>
      </c>
      <c r="H790" s="173" t="s">
        <v>8</v>
      </c>
      <c r="I790" s="174" t="s">
        <v>9</v>
      </c>
      <c r="J790" s="172" t="s">
        <v>10</v>
      </c>
      <c r="K790" s="173" t="s">
        <v>11</v>
      </c>
      <c r="L790" s="175" t="s">
        <v>12</v>
      </c>
      <c r="M790" s="172" t="s">
        <v>13</v>
      </c>
      <c r="N790" s="173" t="s">
        <v>14</v>
      </c>
      <c r="O790" s="174" t="s">
        <v>15</v>
      </c>
      <c r="P790" s="201" t="s">
        <v>16</v>
      </c>
      <c r="Q790" s="176" t="s">
        <v>17</v>
      </c>
      <c r="R790" s="169" t="s">
        <v>18</v>
      </c>
      <c r="S790" s="202" t="s">
        <v>19</v>
      </c>
      <c r="T790" s="203" t="s">
        <v>20</v>
      </c>
      <c r="U790" s="175" t="s">
        <v>21</v>
      </c>
    </row>
    <row r="791" customFormat="false" ht="18.75" hidden="false" customHeight="true" outlineLevel="0" collapsed="false">
      <c r="A791" s="167"/>
      <c r="B791" s="168"/>
      <c r="C791" s="169"/>
      <c r="D791" s="170"/>
      <c r="E791" s="170"/>
      <c r="F791" s="200"/>
      <c r="G791" s="172"/>
      <c r="H791" s="173"/>
      <c r="I791" s="174"/>
      <c r="J791" s="172"/>
      <c r="K791" s="173"/>
      <c r="L791" s="175"/>
      <c r="M791" s="172"/>
      <c r="N791" s="173"/>
      <c r="O791" s="174"/>
      <c r="P791" s="201"/>
      <c r="Q791" s="176"/>
      <c r="R791" s="169"/>
      <c r="S791" s="202"/>
      <c r="T791" s="203"/>
      <c r="U791" s="175"/>
    </row>
    <row r="792" customFormat="false" ht="20.25" hidden="false" customHeight="true" outlineLevel="0" collapsed="false">
      <c r="A792" s="192" t="s">
        <v>22</v>
      </c>
      <c r="B792" s="9" t="s">
        <v>1079</v>
      </c>
      <c r="C792" s="14" t="n">
        <v>25</v>
      </c>
      <c r="D792" s="8" t="s">
        <v>1080</v>
      </c>
      <c r="E792" s="14" t="n">
        <v>1402042012</v>
      </c>
      <c r="F792" s="193" t="s">
        <v>1081</v>
      </c>
      <c r="G792" s="194" t="n">
        <v>90</v>
      </c>
      <c r="H792" s="12" t="n">
        <v>6.5</v>
      </c>
      <c r="I792" s="195" t="n">
        <v>9.65</v>
      </c>
      <c r="J792" s="194" t="n">
        <v>93.4814814814815</v>
      </c>
      <c r="K792" s="12" t="n">
        <v>2.2</v>
      </c>
      <c r="L792" s="196" t="n">
        <v>71.7611111111111</v>
      </c>
      <c r="M792" s="194" t="n">
        <v>73</v>
      </c>
      <c r="N792" s="12" t="n">
        <v>0</v>
      </c>
      <c r="O792" s="195" t="n">
        <v>10.95</v>
      </c>
      <c r="P792" s="197" t="n">
        <v>92.3611111111111</v>
      </c>
      <c r="Q792" s="34" t="n">
        <v>1</v>
      </c>
      <c r="R792" s="14" t="n">
        <v>1</v>
      </c>
      <c r="S792" s="11" t="s">
        <v>25</v>
      </c>
      <c r="T792" s="19"/>
      <c r="U792" s="198" t="s">
        <v>785</v>
      </c>
    </row>
    <row r="793" customFormat="false" ht="20.25" hidden="false" customHeight="true" outlineLevel="0" collapsed="false">
      <c r="A793" s="192" t="s">
        <v>22</v>
      </c>
      <c r="B793" s="9" t="s">
        <v>1079</v>
      </c>
      <c r="C793" s="14" t="n">
        <v>25</v>
      </c>
      <c r="D793" s="8" t="s">
        <v>1080</v>
      </c>
      <c r="E793" s="14" t="n">
        <v>1402042007</v>
      </c>
      <c r="F793" s="193" t="s">
        <v>1082</v>
      </c>
      <c r="G793" s="194" t="n">
        <v>90</v>
      </c>
      <c r="H793" s="12" t="n">
        <v>1</v>
      </c>
      <c r="I793" s="195" t="n">
        <v>9.1</v>
      </c>
      <c r="J793" s="194" t="n">
        <v>90.1481481481482</v>
      </c>
      <c r="K793" s="12" t="n">
        <v>1</v>
      </c>
      <c r="L793" s="196" t="n">
        <v>68.3611111111111</v>
      </c>
      <c r="M793" s="194" t="n">
        <v>77</v>
      </c>
      <c r="N793" s="12" t="n">
        <v>0</v>
      </c>
      <c r="O793" s="195" t="n">
        <v>11.55</v>
      </c>
      <c r="P793" s="197" t="n">
        <v>89.0111111111111</v>
      </c>
      <c r="Q793" s="34" t="n">
        <v>2</v>
      </c>
      <c r="R793" s="14" t="n">
        <v>2</v>
      </c>
      <c r="S793" s="11" t="s">
        <v>30</v>
      </c>
      <c r="T793" s="19"/>
      <c r="U793" s="198" t="s">
        <v>269</v>
      </c>
    </row>
    <row r="794" customFormat="false" ht="20.25" hidden="false" customHeight="true" outlineLevel="0" collapsed="false">
      <c r="A794" s="192" t="s">
        <v>22</v>
      </c>
      <c r="B794" s="9" t="s">
        <v>1079</v>
      </c>
      <c r="C794" s="14" t="n">
        <v>25</v>
      </c>
      <c r="D794" s="8" t="s">
        <v>1080</v>
      </c>
      <c r="E794" s="14" t="n">
        <v>1402042013</v>
      </c>
      <c r="F794" s="193" t="s">
        <v>1083</v>
      </c>
      <c r="G794" s="194" t="n">
        <v>90</v>
      </c>
      <c r="H794" s="12" t="n">
        <v>0</v>
      </c>
      <c r="I794" s="195" t="n">
        <v>9</v>
      </c>
      <c r="J794" s="194" t="n">
        <v>87.8333333333333</v>
      </c>
      <c r="K794" s="12" t="n">
        <v>2.2</v>
      </c>
      <c r="L794" s="196" t="n">
        <v>67.525</v>
      </c>
      <c r="M794" s="194" t="n">
        <v>80</v>
      </c>
      <c r="N794" s="12" t="n">
        <v>0</v>
      </c>
      <c r="O794" s="195" t="n">
        <v>12</v>
      </c>
      <c r="P794" s="197" t="n">
        <v>88.525</v>
      </c>
      <c r="Q794" s="34" t="n">
        <v>3</v>
      </c>
      <c r="R794" s="14" t="n">
        <v>3</v>
      </c>
      <c r="S794" s="11" t="s">
        <v>30</v>
      </c>
      <c r="T794" s="19"/>
      <c r="U794" s="198" t="s">
        <v>269</v>
      </c>
    </row>
    <row r="795" customFormat="false" ht="20.25" hidden="false" customHeight="true" outlineLevel="0" collapsed="false">
      <c r="A795" s="192" t="s">
        <v>22</v>
      </c>
      <c r="B795" s="9" t="s">
        <v>1079</v>
      </c>
      <c r="C795" s="14" t="n">
        <v>25</v>
      </c>
      <c r="D795" s="8" t="s">
        <v>1080</v>
      </c>
      <c r="E795" s="14" t="n">
        <v>1402042009</v>
      </c>
      <c r="F795" s="193" t="s">
        <v>1084</v>
      </c>
      <c r="G795" s="194" t="n">
        <v>90</v>
      </c>
      <c r="H795" s="12" t="n">
        <v>1</v>
      </c>
      <c r="I795" s="195" t="n">
        <v>9.1</v>
      </c>
      <c r="J795" s="194" t="n">
        <v>87.037037037037</v>
      </c>
      <c r="K795" s="12" t="n">
        <v>2</v>
      </c>
      <c r="L795" s="196" t="n">
        <v>66.7777777777778</v>
      </c>
      <c r="M795" s="194" t="n">
        <v>71</v>
      </c>
      <c r="N795" s="12" t="n">
        <v>0</v>
      </c>
      <c r="O795" s="195" t="n">
        <v>10.65</v>
      </c>
      <c r="P795" s="197" t="n">
        <v>86.5277777777778</v>
      </c>
      <c r="Q795" s="34" t="n">
        <v>4</v>
      </c>
      <c r="R795" s="14" t="n">
        <v>4</v>
      </c>
      <c r="S795" s="11" t="s">
        <v>30</v>
      </c>
      <c r="T795" s="19"/>
      <c r="U795" s="198"/>
    </row>
    <row r="796" customFormat="false" ht="20.25" hidden="false" customHeight="true" outlineLevel="0" collapsed="false">
      <c r="A796" s="192" t="s">
        <v>22</v>
      </c>
      <c r="B796" s="9" t="s">
        <v>1079</v>
      </c>
      <c r="C796" s="14" t="n">
        <v>25</v>
      </c>
      <c r="D796" s="8" t="s">
        <v>1080</v>
      </c>
      <c r="E796" s="14" t="n">
        <v>1402042011</v>
      </c>
      <c r="F796" s="193" t="s">
        <v>1085</v>
      </c>
      <c r="G796" s="194" t="n">
        <v>90</v>
      </c>
      <c r="H796" s="12" t="n">
        <v>4</v>
      </c>
      <c r="I796" s="195" t="n">
        <v>9.4</v>
      </c>
      <c r="J796" s="194" t="n">
        <v>80.4444444444444</v>
      </c>
      <c r="K796" s="12" t="n">
        <v>1</v>
      </c>
      <c r="L796" s="196" t="n">
        <v>61.0833333333333</v>
      </c>
      <c r="M796" s="194" t="n">
        <v>90</v>
      </c>
      <c r="N796" s="12" t="n">
        <v>9</v>
      </c>
      <c r="O796" s="195" t="n">
        <v>14.85</v>
      </c>
      <c r="P796" s="197" t="n">
        <v>85.3333333333333</v>
      </c>
      <c r="Q796" s="34" t="n">
        <v>5</v>
      </c>
      <c r="R796" s="14" t="n">
        <v>11</v>
      </c>
      <c r="S796" s="11" t="s">
        <v>55</v>
      </c>
      <c r="T796" s="19"/>
      <c r="U796" s="198"/>
    </row>
    <row r="797" customFormat="false" ht="20.25" hidden="false" customHeight="true" outlineLevel="0" collapsed="false">
      <c r="A797" s="192" t="s">
        <v>22</v>
      </c>
      <c r="B797" s="9" t="s">
        <v>1079</v>
      </c>
      <c r="C797" s="14" t="n">
        <v>25</v>
      </c>
      <c r="D797" s="8" t="s">
        <v>1080</v>
      </c>
      <c r="E797" s="14" t="n">
        <v>1402042005</v>
      </c>
      <c r="F797" s="193" t="s">
        <v>1086</v>
      </c>
      <c r="G797" s="194" t="n">
        <v>90</v>
      </c>
      <c r="H797" s="12" t="n">
        <v>7.5</v>
      </c>
      <c r="I797" s="195" t="n">
        <v>9.75</v>
      </c>
      <c r="J797" s="194" t="n">
        <v>82.537037037037</v>
      </c>
      <c r="K797" s="12" t="n">
        <v>2</v>
      </c>
      <c r="L797" s="196" t="n">
        <v>63.4027777777778</v>
      </c>
      <c r="M797" s="194" t="n">
        <v>79</v>
      </c>
      <c r="N797" s="12" t="n">
        <v>0</v>
      </c>
      <c r="O797" s="195" t="n">
        <v>11.85</v>
      </c>
      <c r="P797" s="197" t="n">
        <v>85.0027777777778</v>
      </c>
      <c r="Q797" s="34" t="n">
        <v>6</v>
      </c>
      <c r="R797" s="14" t="n">
        <v>9</v>
      </c>
      <c r="S797" s="11" t="s">
        <v>55</v>
      </c>
      <c r="T797" s="19"/>
      <c r="U797" s="198"/>
    </row>
    <row r="798" customFormat="false" ht="20.25" hidden="false" customHeight="true" outlineLevel="0" collapsed="false">
      <c r="A798" s="192" t="s">
        <v>22</v>
      </c>
      <c r="B798" s="9" t="s">
        <v>1079</v>
      </c>
      <c r="C798" s="14" t="n">
        <v>25</v>
      </c>
      <c r="D798" s="8" t="s">
        <v>1080</v>
      </c>
      <c r="E798" s="14" t="n">
        <v>1402042006</v>
      </c>
      <c r="F798" s="193" t="s">
        <v>1087</v>
      </c>
      <c r="G798" s="194" t="n">
        <v>90</v>
      </c>
      <c r="H798" s="12" t="n">
        <v>5</v>
      </c>
      <c r="I798" s="195" t="n">
        <v>9.5</v>
      </c>
      <c r="J798" s="194" t="n">
        <v>83.3148148148148</v>
      </c>
      <c r="K798" s="12" t="n">
        <v>1</v>
      </c>
      <c r="L798" s="196" t="n">
        <v>63.2361111111111</v>
      </c>
      <c r="M798" s="194" t="n">
        <v>78</v>
      </c>
      <c r="N798" s="12" t="n">
        <v>0</v>
      </c>
      <c r="O798" s="195" t="n">
        <v>11.7</v>
      </c>
      <c r="P798" s="197" t="n">
        <v>84.4361111111111</v>
      </c>
      <c r="Q798" s="34" t="n">
        <v>7</v>
      </c>
      <c r="R798" s="14" t="n">
        <v>6</v>
      </c>
      <c r="S798" s="11" t="s">
        <v>36</v>
      </c>
      <c r="T798" s="19"/>
      <c r="U798" s="198"/>
    </row>
    <row r="799" customFormat="false" ht="20.25" hidden="false" customHeight="true" outlineLevel="0" collapsed="false">
      <c r="A799" s="192" t="s">
        <v>22</v>
      </c>
      <c r="B799" s="9" t="s">
        <v>1079</v>
      </c>
      <c r="C799" s="14" t="n">
        <v>25</v>
      </c>
      <c r="D799" s="8" t="s">
        <v>1080</v>
      </c>
      <c r="E799" s="14" t="n">
        <v>1402042002</v>
      </c>
      <c r="F799" s="193" t="s">
        <v>1088</v>
      </c>
      <c r="G799" s="194" t="n">
        <v>90</v>
      </c>
      <c r="H799" s="12" t="n">
        <v>0</v>
      </c>
      <c r="I799" s="195" t="n">
        <v>9</v>
      </c>
      <c r="J799" s="194" t="n">
        <v>83.7222222222222</v>
      </c>
      <c r="K799" s="12" t="n">
        <v>2</v>
      </c>
      <c r="L799" s="196" t="n">
        <v>64.2916666666667</v>
      </c>
      <c r="M799" s="194" t="n">
        <v>72</v>
      </c>
      <c r="N799" s="12" t="n">
        <v>0</v>
      </c>
      <c r="O799" s="195" t="n">
        <v>10.8</v>
      </c>
      <c r="P799" s="197" t="n">
        <v>84.0916666666667</v>
      </c>
      <c r="Q799" s="34" t="n">
        <v>8</v>
      </c>
      <c r="R799" s="14" t="n">
        <v>5</v>
      </c>
      <c r="S799" s="11" t="s">
        <v>55</v>
      </c>
      <c r="T799" s="19"/>
      <c r="U799" s="198"/>
    </row>
    <row r="800" customFormat="false" ht="20.25" hidden="false" customHeight="true" outlineLevel="0" collapsed="false">
      <c r="A800" s="192" t="s">
        <v>22</v>
      </c>
      <c r="B800" s="9" t="s">
        <v>1079</v>
      </c>
      <c r="C800" s="14" t="n">
        <v>25</v>
      </c>
      <c r="D800" s="8" t="s">
        <v>1080</v>
      </c>
      <c r="E800" s="14" t="n">
        <v>1402042020</v>
      </c>
      <c r="F800" s="193" t="s">
        <v>1089</v>
      </c>
      <c r="G800" s="194" t="n">
        <v>90</v>
      </c>
      <c r="H800" s="12" t="n">
        <v>5.5</v>
      </c>
      <c r="I800" s="195" t="n">
        <v>9.55</v>
      </c>
      <c r="J800" s="194" t="n">
        <v>81.7222222222222</v>
      </c>
      <c r="K800" s="12" t="n">
        <v>1</v>
      </c>
      <c r="L800" s="196" t="n">
        <v>62.0416666666667</v>
      </c>
      <c r="M800" s="194" t="n">
        <v>70</v>
      </c>
      <c r="N800" s="12" t="n">
        <v>0</v>
      </c>
      <c r="O800" s="195" t="n">
        <v>10.5</v>
      </c>
      <c r="P800" s="197" t="n">
        <v>82.0916666666667</v>
      </c>
      <c r="Q800" s="34" t="n">
        <v>9</v>
      </c>
      <c r="R800" s="14" t="n">
        <v>10</v>
      </c>
      <c r="S800" s="11" t="s">
        <v>36</v>
      </c>
      <c r="T800" s="19"/>
      <c r="U800" s="198"/>
    </row>
    <row r="801" customFormat="false" ht="20.25" hidden="false" customHeight="true" outlineLevel="0" collapsed="false">
      <c r="A801" s="192" t="s">
        <v>22</v>
      </c>
      <c r="B801" s="9" t="s">
        <v>1079</v>
      </c>
      <c r="C801" s="14" t="n">
        <v>25</v>
      </c>
      <c r="D801" s="8" t="s">
        <v>1080</v>
      </c>
      <c r="E801" s="14" t="n">
        <v>1402042035</v>
      </c>
      <c r="F801" s="193" t="s">
        <v>1090</v>
      </c>
      <c r="G801" s="194" t="n">
        <v>90</v>
      </c>
      <c r="H801" s="12" t="n">
        <v>2</v>
      </c>
      <c r="I801" s="195" t="n">
        <v>9.2</v>
      </c>
      <c r="J801" s="194" t="n">
        <v>82.8148148148148</v>
      </c>
      <c r="K801" s="12" t="n">
        <v>2.2</v>
      </c>
      <c r="L801" s="196" t="n">
        <v>63.7611111111111</v>
      </c>
      <c r="M801" s="194" t="n">
        <v>55</v>
      </c>
      <c r="N801" s="12" t="n">
        <v>0</v>
      </c>
      <c r="O801" s="195" t="n">
        <v>8.25</v>
      </c>
      <c r="P801" s="197" t="n">
        <v>81.2111111111111</v>
      </c>
      <c r="Q801" s="34" t="n">
        <v>10</v>
      </c>
      <c r="R801" s="14" t="n">
        <v>7</v>
      </c>
      <c r="S801" s="11" t="s">
        <v>55</v>
      </c>
      <c r="T801" s="19"/>
      <c r="U801" s="198"/>
    </row>
    <row r="802" customFormat="false" ht="20.25" hidden="false" customHeight="true" outlineLevel="0" collapsed="false">
      <c r="A802" s="192" t="s">
        <v>22</v>
      </c>
      <c r="B802" s="9" t="s">
        <v>1079</v>
      </c>
      <c r="C802" s="14" t="n">
        <v>25</v>
      </c>
      <c r="D802" s="8" t="s">
        <v>1080</v>
      </c>
      <c r="E802" s="14" t="n">
        <v>1402042001</v>
      </c>
      <c r="F802" s="193" t="s">
        <v>1091</v>
      </c>
      <c r="G802" s="194" t="n">
        <v>90</v>
      </c>
      <c r="H802" s="12" t="n">
        <v>4</v>
      </c>
      <c r="I802" s="195" t="n">
        <v>9.4</v>
      </c>
      <c r="J802" s="194" t="n">
        <v>82.5925925925926</v>
      </c>
      <c r="K802" s="12" t="n">
        <v>1</v>
      </c>
      <c r="L802" s="196" t="n">
        <v>62.6944444444444</v>
      </c>
      <c r="M802" s="194" t="n">
        <v>60</v>
      </c>
      <c r="N802" s="12" t="n">
        <v>0</v>
      </c>
      <c r="O802" s="195" t="n">
        <v>9</v>
      </c>
      <c r="P802" s="197" t="n">
        <v>81.0944444444445</v>
      </c>
      <c r="Q802" s="34" t="n">
        <v>11</v>
      </c>
      <c r="R802" s="14" t="n">
        <v>8</v>
      </c>
      <c r="S802" s="11" t="s">
        <v>36</v>
      </c>
      <c r="T802" s="19"/>
      <c r="U802" s="198"/>
    </row>
    <row r="803" customFormat="false" ht="20.25" hidden="false" customHeight="true" outlineLevel="0" collapsed="false">
      <c r="A803" s="192" t="s">
        <v>22</v>
      </c>
      <c r="B803" s="9" t="s">
        <v>1079</v>
      </c>
      <c r="C803" s="14" t="n">
        <v>25</v>
      </c>
      <c r="D803" s="8" t="s">
        <v>1080</v>
      </c>
      <c r="E803" s="14" t="n">
        <v>1402042003</v>
      </c>
      <c r="F803" s="193" t="s">
        <v>1092</v>
      </c>
      <c r="G803" s="194" t="n">
        <v>90</v>
      </c>
      <c r="H803" s="12" t="n">
        <v>0</v>
      </c>
      <c r="I803" s="195" t="n">
        <v>9</v>
      </c>
      <c r="J803" s="194" t="n">
        <v>80.3703703703704</v>
      </c>
      <c r="K803" s="12" t="n">
        <v>2</v>
      </c>
      <c r="L803" s="196" t="n">
        <v>61.7777777777778</v>
      </c>
      <c r="M803" s="194" t="n">
        <v>66</v>
      </c>
      <c r="N803" s="12" t="n">
        <v>0</v>
      </c>
      <c r="O803" s="195" t="n">
        <v>9.9</v>
      </c>
      <c r="P803" s="197" t="n">
        <v>80.6777777777778</v>
      </c>
      <c r="Q803" s="34" t="n">
        <v>12</v>
      </c>
      <c r="R803" s="14" t="n">
        <v>12</v>
      </c>
      <c r="S803" s="11" t="s">
        <v>36</v>
      </c>
      <c r="T803" s="19"/>
      <c r="U803" s="198"/>
    </row>
    <row r="804" customFormat="false" ht="20.25" hidden="false" customHeight="true" outlineLevel="0" collapsed="false">
      <c r="A804" s="192" t="s">
        <v>22</v>
      </c>
      <c r="B804" s="9" t="s">
        <v>1079</v>
      </c>
      <c r="C804" s="14" t="n">
        <v>25</v>
      </c>
      <c r="D804" s="8" t="s">
        <v>1080</v>
      </c>
      <c r="E804" s="14" t="n">
        <v>1402042008</v>
      </c>
      <c r="F804" s="193" t="s">
        <v>1093</v>
      </c>
      <c r="G804" s="194" t="n">
        <v>90</v>
      </c>
      <c r="H804" s="12" t="n">
        <v>3</v>
      </c>
      <c r="I804" s="195" t="n">
        <v>9.3</v>
      </c>
      <c r="J804" s="194" t="n">
        <v>78.4814814814815</v>
      </c>
      <c r="K804" s="12" t="n">
        <v>0</v>
      </c>
      <c r="L804" s="196" t="n">
        <v>58.8611111111111</v>
      </c>
      <c r="M804" s="194" t="n">
        <v>81</v>
      </c>
      <c r="N804" s="12" t="n">
        <v>0</v>
      </c>
      <c r="O804" s="195" t="n">
        <v>12.15</v>
      </c>
      <c r="P804" s="197" t="n">
        <v>80.3111111111111</v>
      </c>
      <c r="Q804" s="34" t="n">
        <v>13</v>
      </c>
      <c r="R804" s="14" t="n">
        <v>13</v>
      </c>
      <c r="S804" s="11" t="s">
        <v>55</v>
      </c>
      <c r="T804" s="19"/>
      <c r="U804" s="198"/>
    </row>
    <row r="805" customFormat="false" ht="20.25" hidden="false" customHeight="true" outlineLevel="0" collapsed="false">
      <c r="A805" s="192" t="s">
        <v>22</v>
      </c>
      <c r="B805" s="9" t="s">
        <v>1079</v>
      </c>
      <c r="C805" s="14" t="n">
        <v>25</v>
      </c>
      <c r="D805" s="8" t="s">
        <v>1080</v>
      </c>
      <c r="E805" s="14" t="n">
        <v>1402042024</v>
      </c>
      <c r="F805" s="193" t="s">
        <v>1094</v>
      </c>
      <c r="G805" s="194" t="n">
        <v>90</v>
      </c>
      <c r="H805" s="12" t="n">
        <v>3</v>
      </c>
      <c r="I805" s="195" t="n">
        <v>9.3</v>
      </c>
      <c r="J805" s="194" t="n">
        <v>78.0555555555556</v>
      </c>
      <c r="K805" s="12" t="n">
        <v>1</v>
      </c>
      <c r="L805" s="196" t="n">
        <v>59.2916666666667</v>
      </c>
      <c r="M805" s="194" t="n">
        <v>72</v>
      </c>
      <c r="N805" s="12" t="n">
        <v>0</v>
      </c>
      <c r="O805" s="195" t="n">
        <v>10.8</v>
      </c>
      <c r="P805" s="197" t="n">
        <v>79.3916666666667</v>
      </c>
      <c r="Q805" s="34" t="n">
        <v>14</v>
      </c>
      <c r="R805" s="14" t="n">
        <v>16</v>
      </c>
      <c r="S805" s="11"/>
      <c r="T805" s="19"/>
      <c r="U805" s="198"/>
    </row>
    <row r="806" customFormat="false" ht="20.25" hidden="false" customHeight="true" outlineLevel="0" collapsed="false">
      <c r="A806" s="192" t="s">
        <v>22</v>
      </c>
      <c r="B806" s="9" t="s">
        <v>1079</v>
      </c>
      <c r="C806" s="14" t="n">
        <v>25</v>
      </c>
      <c r="D806" s="8" t="s">
        <v>1080</v>
      </c>
      <c r="E806" s="14" t="n">
        <v>1402042026</v>
      </c>
      <c r="F806" s="193" t="s">
        <v>1095</v>
      </c>
      <c r="G806" s="194" t="n">
        <v>90</v>
      </c>
      <c r="H806" s="12" t="n">
        <v>0</v>
      </c>
      <c r="I806" s="195" t="n">
        <v>9</v>
      </c>
      <c r="J806" s="194" t="n">
        <v>78.3148148148148</v>
      </c>
      <c r="K806" s="12" t="n">
        <v>1</v>
      </c>
      <c r="L806" s="196" t="n">
        <v>59.4861111111111</v>
      </c>
      <c r="M806" s="194" t="n">
        <v>69</v>
      </c>
      <c r="N806" s="12" t="n">
        <v>0</v>
      </c>
      <c r="O806" s="195" t="n">
        <v>10.35</v>
      </c>
      <c r="P806" s="197" t="n">
        <v>78.8361111111111</v>
      </c>
      <c r="Q806" s="34" t="n">
        <v>15</v>
      </c>
      <c r="R806" s="14" t="n">
        <v>14</v>
      </c>
      <c r="S806" s="11"/>
      <c r="T806" s="19"/>
      <c r="U806" s="198"/>
    </row>
    <row r="807" customFormat="false" ht="20.25" hidden="false" customHeight="true" outlineLevel="0" collapsed="false">
      <c r="A807" s="192" t="s">
        <v>22</v>
      </c>
      <c r="B807" s="9" t="s">
        <v>1079</v>
      </c>
      <c r="C807" s="14" t="n">
        <v>25</v>
      </c>
      <c r="D807" s="8" t="s">
        <v>1080</v>
      </c>
      <c r="E807" s="14" t="n">
        <v>1402042010</v>
      </c>
      <c r="F807" s="193" t="s">
        <v>1096</v>
      </c>
      <c r="G807" s="194" t="n">
        <v>90</v>
      </c>
      <c r="H807" s="12" t="n">
        <v>0</v>
      </c>
      <c r="I807" s="195" t="n">
        <v>9</v>
      </c>
      <c r="J807" s="194" t="n">
        <v>78.0925925925926</v>
      </c>
      <c r="K807" s="12" t="n">
        <v>1</v>
      </c>
      <c r="L807" s="196" t="n">
        <v>59.3194444444444</v>
      </c>
      <c r="M807" s="194" t="n">
        <v>66</v>
      </c>
      <c r="N807" s="12" t="n">
        <v>0</v>
      </c>
      <c r="O807" s="195" t="n">
        <v>9.9</v>
      </c>
      <c r="P807" s="197" t="n">
        <v>78.2194444444445</v>
      </c>
      <c r="Q807" s="34" t="n">
        <v>16</v>
      </c>
      <c r="R807" s="14" t="n">
        <v>15</v>
      </c>
      <c r="S807" s="11"/>
      <c r="T807" s="19"/>
      <c r="U807" s="198"/>
    </row>
    <row r="808" customFormat="false" ht="20.25" hidden="false" customHeight="true" outlineLevel="0" collapsed="false">
      <c r="A808" s="192" t="s">
        <v>22</v>
      </c>
      <c r="B808" s="9" t="s">
        <v>1079</v>
      </c>
      <c r="C808" s="14" t="n">
        <v>25</v>
      </c>
      <c r="D808" s="8" t="s">
        <v>1080</v>
      </c>
      <c r="E808" s="14" t="n">
        <v>1402042022</v>
      </c>
      <c r="F808" s="193" t="s">
        <v>1097</v>
      </c>
      <c r="G808" s="194" t="n">
        <v>90</v>
      </c>
      <c r="H808" s="12" t="n">
        <v>1</v>
      </c>
      <c r="I808" s="195" t="n">
        <v>9.1</v>
      </c>
      <c r="J808" s="194" t="n">
        <v>73.8148148148148</v>
      </c>
      <c r="K808" s="12" t="n">
        <v>1</v>
      </c>
      <c r="L808" s="196" t="n">
        <v>56.1111111111111</v>
      </c>
      <c r="M808" s="194" t="n">
        <v>66</v>
      </c>
      <c r="N808" s="12" t="n">
        <v>0</v>
      </c>
      <c r="O808" s="195" t="n">
        <v>9.9</v>
      </c>
      <c r="P808" s="197" t="n">
        <v>75.1111111111111</v>
      </c>
      <c r="Q808" s="34" t="n">
        <v>17</v>
      </c>
      <c r="R808" s="14" t="n">
        <v>19</v>
      </c>
      <c r="S808" s="11"/>
      <c r="T808" s="19"/>
      <c r="U808" s="198"/>
    </row>
    <row r="809" customFormat="false" ht="20.25" hidden="false" customHeight="true" outlineLevel="0" collapsed="false">
      <c r="A809" s="192" t="s">
        <v>22</v>
      </c>
      <c r="B809" s="9" t="s">
        <v>1079</v>
      </c>
      <c r="C809" s="14" t="n">
        <v>25</v>
      </c>
      <c r="D809" s="8" t="s">
        <v>1080</v>
      </c>
      <c r="E809" s="14" t="n">
        <v>1402042032</v>
      </c>
      <c r="F809" s="193" t="s">
        <v>1098</v>
      </c>
      <c r="G809" s="194" t="n">
        <v>90</v>
      </c>
      <c r="H809" s="12" t="n">
        <v>1</v>
      </c>
      <c r="I809" s="195" t="n">
        <v>9.1</v>
      </c>
      <c r="J809" s="194" t="n">
        <v>75.5555555555556</v>
      </c>
      <c r="K809" s="12" t="n">
        <v>0</v>
      </c>
      <c r="L809" s="196" t="n">
        <v>56.6666666666667</v>
      </c>
      <c r="M809" s="194" t="n">
        <v>58</v>
      </c>
      <c r="N809" s="12" t="n">
        <v>0</v>
      </c>
      <c r="O809" s="195" t="n">
        <v>8.7</v>
      </c>
      <c r="P809" s="197" t="n">
        <v>74.4666666666667</v>
      </c>
      <c r="Q809" s="34" t="n">
        <v>18</v>
      </c>
      <c r="R809" s="14" t="n">
        <v>17</v>
      </c>
      <c r="S809" s="11"/>
      <c r="T809" s="19"/>
      <c r="U809" s="198"/>
    </row>
    <row r="810" customFormat="false" ht="20.25" hidden="false" customHeight="true" outlineLevel="0" collapsed="false">
      <c r="A810" s="192" t="s">
        <v>22</v>
      </c>
      <c r="B810" s="9" t="s">
        <v>1079</v>
      </c>
      <c r="C810" s="14" t="n">
        <v>25</v>
      </c>
      <c r="D810" s="8" t="s">
        <v>1080</v>
      </c>
      <c r="E810" s="14" t="n">
        <v>1402042029</v>
      </c>
      <c r="F810" s="193" t="s">
        <v>1099</v>
      </c>
      <c r="G810" s="194" t="n">
        <v>90</v>
      </c>
      <c r="H810" s="12" t="n">
        <v>0</v>
      </c>
      <c r="I810" s="195" t="n">
        <v>9</v>
      </c>
      <c r="J810" s="194" t="n">
        <v>73.1481481481482</v>
      </c>
      <c r="K810" s="12" t="n">
        <v>1</v>
      </c>
      <c r="L810" s="196" t="n">
        <v>55.6111111111111</v>
      </c>
      <c r="M810" s="194" t="n">
        <v>63</v>
      </c>
      <c r="N810" s="12" t="n">
        <v>0</v>
      </c>
      <c r="O810" s="195" t="n">
        <v>9.45</v>
      </c>
      <c r="P810" s="197" t="n">
        <v>74.0611111111111</v>
      </c>
      <c r="Q810" s="34" t="n">
        <v>19</v>
      </c>
      <c r="R810" s="14" t="n">
        <v>22</v>
      </c>
      <c r="S810" s="11"/>
      <c r="T810" s="19"/>
      <c r="U810" s="198"/>
    </row>
    <row r="811" customFormat="false" ht="20.25" hidden="false" customHeight="true" outlineLevel="0" collapsed="false">
      <c r="A811" s="192" t="s">
        <v>22</v>
      </c>
      <c r="B811" s="9" t="s">
        <v>1079</v>
      </c>
      <c r="C811" s="14" t="n">
        <v>25</v>
      </c>
      <c r="D811" s="8" t="s">
        <v>1080</v>
      </c>
      <c r="E811" s="14" t="n">
        <v>1402042021</v>
      </c>
      <c r="F811" s="193" t="s">
        <v>1100</v>
      </c>
      <c r="G811" s="194" t="n">
        <v>90</v>
      </c>
      <c r="H811" s="12" t="n">
        <v>2</v>
      </c>
      <c r="I811" s="195" t="n">
        <v>9.2</v>
      </c>
      <c r="J811" s="194" t="n">
        <v>73.5555555555556</v>
      </c>
      <c r="K811" s="12" t="n">
        <v>1</v>
      </c>
      <c r="L811" s="196" t="n">
        <v>55.9166666666667</v>
      </c>
      <c r="M811" s="194" t="n">
        <v>59</v>
      </c>
      <c r="N811" s="12" t="n">
        <v>0</v>
      </c>
      <c r="O811" s="195" t="n">
        <v>8.85</v>
      </c>
      <c r="P811" s="197" t="n">
        <v>73.9666666666667</v>
      </c>
      <c r="Q811" s="34" t="n">
        <v>20</v>
      </c>
      <c r="R811" s="14" t="n">
        <v>20</v>
      </c>
      <c r="S811" s="11"/>
      <c r="T811" s="19"/>
      <c r="U811" s="198"/>
    </row>
    <row r="812" customFormat="false" ht="20.25" hidden="false" customHeight="true" outlineLevel="0" collapsed="false">
      <c r="A812" s="192" t="s">
        <v>22</v>
      </c>
      <c r="B812" s="9" t="s">
        <v>1079</v>
      </c>
      <c r="C812" s="14" t="n">
        <v>25</v>
      </c>
      <c r="D812" s="8" t="s">
        <v>1080</v>
      </c>
      <c r="E812" s="14" t="n">
        <v>1402042034</v>
      </c>
      <c r="F812" s="193" t="s">
        <v>1101</v>
      </c>
      <c r="G812" s="194" t="n">
        <v>90</v>
      </c>
      <c r="H812" s="12" t="n">
        <v>0</v>
      </c>
      <c r="I812" s="195" t="n">
        <v>9</v>
      </c>
      <c r="J812" s="194" t="n">
        <v>69.9259259259259</v>
      </c>
      <c r="K812" s="12" t="n">
        <v>1</v>
      </c>
      <c r="L812" s="196" t="n">
        <v>53.1944444444444</v>
      </c>
      <c r="M812" s="194" t="n">
        <v>77</v>
      </c>
      <c r="N812" s="12" t="n">
        <v>0</v>
      </c>
      <c r="O812" s="195" t="n">
        <v>11.55</v>
      </c>
      <c r="P812" s="197" t="n">
        <v>73.7444444444444</v>
      </c>
      <c r="Q812" s="34" t="n">
        <v>21</v>
      </c>
      <c r="R812" s="14" t="n">
        <v>25</v>
      </c>
      <c r="S812" s="11"/>
      <c r="T812" s="19"/>
      <c r="U812" s="198"/>
    </row>
    <row r="813" customFormat="false" ht="20.25" hidden="false" customHeight="true" outlineLevel="0" collapsed="false">
      <c r="A813" s="192" t="s">
        <v>22</v>
      </c>
      <c r="B813" s="9" t="s">
        <v>1079</v>
      </c>
      <c r="C813" s="14" t="n">
        <v>25</v>
      </c>
      <c r="D813" s="8" t="s">
        <v>1080</v>
      </c>
      <c r="E813" s="14" t="n">
        <v>1402042033</v>
      </c>
      <c r="F813" s="193" t="s">
        <v>1102</v>
      </c>
      <c r="G813" s="194" t="n">
        <v>90</v>
      </c>
      <c r="H813" s="12" t="n">
        <v>1</v>
      </c>
      <c r="I813" s="195" t="n">
        <v>9.1</v>
      </c>
      <c r="J813" s="194" t="n">
        <v>74.962962962963</v>
      </c>
      <c r="K813" s="12" t="n">
        <v>0</v>
      </c>
      <c r="L813" s="196" t="n">
        <v>56.2222222222222</v>
      </c>
      <c r="M813" s="194" t="n">
        <v>55</v>
      </c>
      <c r="N813" s="12" t="n">
        <v>0</v>
      </c>
      <c r="O813" s="195" t="n">
        <v>8.25</v>
      </c>
      <c r="P813" s="197" t="n">
        <v>73.5722222222222</v>
      </c>
      <c r="Q813" s="34" t="n">
        <v>22</v>
      </c>
      <c r="R813" s="14" t="n">
        <v>18</v>
      </c>
      <c r="S813" s="11"/>
      <c r="T813" s="19"/>
      <c r="U813" s="198"/>
    </row>
    <row r="814" customFormat="false" ht="20.25" hidden="false" customHeight="true" outlineLevel="0" collapsed="false">
      <c r="A814" s="192" t="s">
        <v>22</v>
      </c>
      <c r="B814" s="9" t="s">
        <v>1079</v>
      </c>
      <c r="C814" s="14" t="n">
        <v>25</v>
      </c>
      <c r="D814" s="8" t="s">
        <v>1080</v>
      </c>
      <c r="E814" s="14" t="n">
        <v>1402042017</v>
      </c>
      <c r="F814" s="193" t="s">
        <v>1103</v>
      </c>
      <c r="G814" s="194" t="n">
        <v>90</v>
      </c>
      <c r="H814" s="12" t="n">
        <v>0</v>
      </c>
      <c r="I814" s="195" t="n">
        <v>9</v>
      </c>
      <c r="J814" s="194" t="n">
        <v>71.8333333333333</v>
      </c>
      <c r="K814" s="12" t="n">
        <v>0</v>
      </c>
      <c r="L814" s="196" t="n">
        <v>53.875</v>
      </c>
      <c r="M814" s="194" t="n">
        <v>68</v>
      </c>
      <c r="N814" s="12" t="n">
        <v>0</v>
      </c>
      <c r="O814" s="195" t="n">
        <v>10.2</v>
      </c>
      <c r="P814" s="197" t="n">
        <v>73.075</v>
      </c>
      <c r="Q814" s="34" t="n">
        <v>23</v>
      </c>
      <c r="R814" s="14" t="n">
        <v>23</v>
      </c>
      <c r="S814" s="11"/>
      <c r="T814" s="19"/>
      <c r="U814" s="198"/>
    </row>
    <row r="815" customFormat="false" ht="20.25" hidden="false" customHeight="true" outlineLevel="0" collapsed="false">
      <c r="A815" s="192" t="s">
        <v>22</v>
      </c>
      <c r="B815" s="9" t="s">
        <v>1079</v>
      </c>
      <c r="C815" s="14" t="n">
        <v>25</v>
      </c>
      <c r="D815" s="8" t="s">
        <v>1080</v>
      </c>
      <c r="E815" s="14" t="n">
        <v>1402042023</v>
      </c>
      <c r="F815" s="193" t="s">
        <v>1104</v>
      </c>
      <c r="G815" s="194" t="n">
        <v>90</v>
      </c>
      <c r="H815" s="12" t="n">
        <v>0</v>
      </c>
      <c r="I815" s="195" t="n">
        <v>9</v>
      </c>
      <c r="J815" s="194" t="n">
        <v>70.2037037037037</v>
      </c>
      <c r="K815" s="12" t="n">
        <v>1</v>
      </c>
      <c r="L815" s="196" t="n">
        <v>53.4027777777778</v>
      </c>
      <c r="M815" s="194" t="n">
        <v>63</v>
      </c>
      <c r="N815" s="12" t="n">
        <v>0</v>
      </c>
      <c r="O815" s="195" t="n">
        <v>9.45</v>
      </c>
      <c r="P815" s="197" t="n">
        <v>71.8527777777778</v>
      </c>
      <c r="Q815" s="34" t="n">
        <v>24</v>
      </c>
      <c r="R815" s="14" t="n">
        <v>24</v>
      </c>
      <c r="S815" s="11"/>
      <c r="T815" s="19"/>
      <c r="U815" s="198"/>
    </row>
    <row r="816" customFormat="false" ht="20.25" hidden="false" customHeight="true" outlineLevel="0" collapsed="false">
      <c r="A816" s="192" t="s">
        <v>22</v>
      </c>
      <c r="B816" s="9" t="s">
        <v>1079</v>
      </c>
      <c r="C816" s="14" t="n">
        <v>25</v>
      </c>
      <c r="D816" s="8" t="s">
        <v>1080</v>
      </c>
      <c r="E816" s="14" t="n">
        <v>1402042015</v>
      </c>
      <c r="F816" s="193" t="s">
        <v>1105</v>
      </c>
      <c r="G816" s="194" t="n">
        <v>90</v>
      </c>
      <c r="H816" s="12" t="n">
        <v>0</v>
      </c>
      <c r="I816" s="195" t="n">
        <v>9</v>
      </c>
      <c r="J816" s="194" t="n">
        <v>73.3888888888889</v>
      </c>
      <c r="K816" s="12" t="n">
        <v>0</v>
      </c>
      <c r="L816" s="196" t="n">
        <v>55.0416666666667</v>
      </c>
      <c r="M816" s="194" t="n">
        <v>51</v>
      </c>
      <c r="N816" s="12" t="n">
        <v>0</v>
      </c>
      <c r="O816" s="195" t="n">
        <v>7.65</v>
      </c>
      <c r="P816" s="197" t="n">
        <v>71.6916666666667</v>
      </c>
      <c r="Q816" s="34" t="n">
        <v>25</v>
      </c>
      <c r="R816" s="14" t="n">
        <v>21</v>
      </c>
      <c r="S816" s="11"/>
      <c r="T816" s="19"/>
      <c r="U816" s="198"/>
    </row>
    <row r="817" customFormat="false" ht="26.25" hidden="false" customHeight="true" outlineLevel="0" collapsed="false">
      <c r="A817" s="7" t="s">
        <v>1106</v>
      </c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</row>
    <row r="818" customFormat="false" ht="18.75" hidden="false" customHeight="true" outlineLevel="0" collapsed="false">
      <c r="A818" s="167" t="s">
        <v>1</v>
      </c>
      <c r="B818" s="168" t="s">
        <v>2</v>
      </c>
      <c r="C818" s="169" t="s">
        <v>3</v>
      </c>
      <c r="D818" s="170" t="s">
        <v>4</v>
      </c>
      <c r="E818" s="170" t="s">
        <v>5</v>
      </c>
      <c r="F818" s="200" t="s">
        <v>6</v>
      </c>
      <c r="G818" s="172" t="s">
        <v>7</v>
      </c>
      <c r="H818" s="173" t="s">
        <v>8</v>
      </c>
      <c r="I818" s="174" t="s">
        <v>9</v>
      </c>
      <c r="J818" s="172" t="s">
        <v>10</v>
      </c>
      <c r="K818" s="173" t="s">
        <v>11</v>
      </c>
      <c r="L818" s="175" t="s">
        <v>12</v>
      </c>
      <c r="M818" s="172" t="s">
        <v>13</v>
      </c>
      <c r="N818" s="173" t="s">
        <v>14</v>
      </c>
      <c r="O818" s="174" t="s">
        <v>15</v>
      </c>
      <c r="P818" s="201" t="s">
        <v>16</v>
      </c>
      <c r="Q818" s="176" t="s">
        <v>17</v>
      </c>
      <c r="R818" s="169" t="s">
        <v>18</v>
      </c>
      <c r="S818" s="202" t="s">
        <v>19</v>
      </c>
      <c r="T818" s="203" t="s">
        <v>20</v>
      </c>
      <c r="U818" s="175" t="s">
        <v>21</v>
      </c>
    </row>
    <row r="819" customFormat="false" ht="18.75" hidden="false" customHeight="true" outlineLevel="0" collapsed="false">
      <c r="A819" s="167"/>
      <c r="B819" s="168"/>
      <c r="C819" s="169"/>
      <c r="D819" s="170"/>
      <c r="E819" s="170"/>
      <c r="F819" s="200"/>
      <c r="G819" s="172"/>
      <c r="H819" s="173"/>
      <c r="I819" s="174"/>
      <c r="J819" s="172"/>
      <c r="K819" s="173"/>
      <c r="L819" s="175"/>
      <c r="M819" s="172"/>
      <c r="N819" s="173"/>
      <c r="O819" s="174"/>
      <c r="P819" s="201"/>
      <c r="Q819" s="176"/>
      <c r="R819" s="169"/>
      <c r="S819" s="202"/>
      <c r="T819" s="203"/>
      <c r="U819" s="175"/>
    </row>
    <row r="820" customFormat="false" ht="20.25" hidden="false" customHeight="true" outlineLevel="0" collapsed="false">
      <c r="A820" s="192" t="s">
        <v>22</v>
      </c>
      <c r="B820" s="9" t="s">
        <v>1107</v>
      </c>
      <c r="C820" s="14" t="n">
        <v>29</v>
      </c>
      <c r="D820" s="8" t="s">
        <v>1107</v>
      </c>
      <c r="E820" s="14" t="s">
        <v>1108</v>
      </c>
      <c r="F820" s="193" t="s">
        <v>1109</v>
      </c>
      <c r="G820" s="194" t="n">
        <v>96.5</v>
      </c>
      <c r="H820" s="12" t="n">
        <v>1.5</v>
      </c>
      <c r="I820" s="195" t="n">
        <v>98</v>
      </c>
      <c r="J820" s="194" t="n">
        <v>87.2222222222222</v>
      </c>
      <c r="K820" s="12" t="n">
        <v>5.2</v>
      </c>
      <c r="L820" s="196" t="n">
        <v>92.4222222222222</v>
      </c>
      <c r="M820" s="194" t="n">
        <v>76</v>
      </c>
      <c r="N820" s="12"/>
      <c r="O820" s="195" t="n">
        <v>76</v>
      </c>
      <c r="P820" s="197" t="n">
        <v>91.6166666666667</v>
      </c>
      <c r="Q820" s="34" t="n">
        <v>1</v>
      </c>
      <c r="R820" s="14" t="n">
        <v>1</v>
      </c>
      <c r="S820" s="11" t="s">
        <v>25</v>
      </c>
      <c r="T820" s="19"/>
      <c r="U820" s="198" t="s">
        <v>785</v>
      </c>
    </row>
    <row r="821" customFormat="false" ht="20.25" hidden="false" customHeight="true" outlineLevel="0" collapsed="false">
      <c r="A821" s="192" t="s">
        <v>22</v>
      </c>
      <c r="B821" s="9" t="s">
        <v>1107</v>
      </c>
      <c r="C821" s="14" t="n">
        <v>29</v>
      </c>
      <c r="D821" s="8" t="s">
        <v>1107</v>
      </c>
      <c r="E821" s="14" t="s">
        <v>1110</v>
      </c>
      <c r="F821" s="193" t="s">
        <v>1111</v>
      </c>
      <c r="G821" s="194" t="n">
        <v>95</v>
      </c>
      <c r="H821" s="12"/>
      <c r="I821" s="195" t="n">
        <v>95</v>
      </c>
      <c r="J821" s="194" t="n">
        <v>86.0857142857143</v>
      </c>
      <c r="K821" s="12" t="n">
        <v>2.2</v>
      </c>
      <c r="L821" s="196" t="n">
        <v>88.2857142857143</v>
      </c>
      <c r="M821" s="194" t="n">
        <v>59</v>
      </c>
      <c r="N821" s="12"/>
      <c r="O821" s="195" t="n">
        <v>59</v>
      </c>
      <c r="P821" s="197" t="n">
        <v>86.3642857142857</v>
      </c>
      <c r="Q821" s="34" t="n">
        <v>2</v>
      </c>
      <c r="R821" s="14" t="n">
        <v>2</v>
      </c>
      <c r="S821" s="11" t="s">
        <v>55</v>
      </c>
      <c r="T821" s="19"/>
      <c r="U821" s="198"/>
    </row>
    <row r="822" customFormat="false" ht="20.25" hidden="false" customHeight="true" outlineLevel="0" collapsed="false">
      <c r="A822" s="192" t="s">
        <v>22</v>
      </c>
      <c r="B822" s="9" t="s">
        <v>1107</v>
      </c>
      <c r="C822" s="14" t="n">
        <v>29</v>
      </c>
      <c r="D822" s="8" t="s">
        <v>1107</v>
      </c>
      <c r="E822" s="14" t="s">
        <v>1112</v>
      </c>
      <c r="F822" s="193" t="s">
        <v>1113</v>
      </c>
      <c r="G822" s="194" t="n">
        <v>95.5</v>
      </c>
      <c r="H822" s="12" t="n">
        <v>1.5</v>
      </c>
      <c r="I822" s="195" t="n">
        <v>97</v>
      </c>
      <c r="J822" s="194" t="n">
        <v>82.8571428571429</v>
      </c>
      <c r="K822" s="12" t="n">
        <v>2.2</v>
      </c>
      <c r="L822" s="196" t="n">
        <v>85.0571428571429</v>
      </c>
      <c r="M822" s="194" t="n">
        <v>76</v>
      </c>
      <c r="N822" s="12"/>
      <c r="O822" s="195" t="n">
        <v>76</v>
      </c>
      <c r="P822" s="197" t="n">
        <v>85.9428571428572</v>
      </c>
      <c r="Q822" s="34" t="n">
        <v>3</v>
      </c>
      <c r="R822" s="14" t="n">
        <v>6</v>
      </c>
      <c r="S822" s="11" t="s">
        <v>30</v>
      </c>
      <c r="T822" s="19"/>
      <c r="U822" s="198"/>
    </row>
    <row r="823" customFormat="false" ht="20.25" hidden="false" customHeight="true" outlineLevel="0" collapsed="false">
      <c r="A823" s="192" t="s">
        <v>22</v>
      </c>
      <c r="B823" s="9" t="s">
        <v>1107</v>
      </c>
      <c r="C823" s="14" t="n">
        <v>29</v>
      </c>
      <c r="D823" s="8" t="s">
        <v>1107</v>
      </c>
      <c r="E823" s="14" t="s">
        <v>1114</v>
      </c>
      <c r="F823" s="193" t="s">
        <v>1115</v>
      </c>
      <c r="G823" s="194" t="n">
        <v>95.5</v>
      </c>
      <c r="H823" s="12"/>
      <c r="I823" s="195" t="n">
        <v>95.5</v>
      </c>
      <c r="J823" s="194" t="n">
        <v>84.7714285714286</v>
      </c>
      <c r="K823" s="12" t="n">
        <v>2</v>
      </c>
      <c r="L823" s="196" t="n">
        <v>86.7714285714286</v>
      </c>
      <c r="M823" s="194" t="n">
        <v>65</v>
      </c>
      <c r="N823" s="12"/>
      <c r="O823" s="195" t="n">
        <v>65</v>
      </c>
      <c r="P823" s="197" t="n">
        <v>85.9035714285714</v>
      </c>
      <c r="Q823" s="34" t="n">
        <v>4</v>
      </c>
      <c r="R823" s="14" t="n">
        <v>3</v>
      </c>
      <c r="S823" s="11" t="s">
        <v>30</v>
      </c>
      <c r="T823" s="19"/>
      <c r="U823" s="204" t="s">
        <v>269</v>
      </c>
    </row>
    <row r="824" customFormat="false" ht="20.25" hidden="false" customHeight="true" outlineLevel="0" collapsed="false">
      <c r="A824" s="192" t="s">
        <v>22</v>
      </c>
      <c r="B824" s="9" t="s">
        <v>1107</v>
      </c>
      <c r="C824" s="14" t="n">
        <v>29</v>
      </c>
      <c r="D824" s="8" t="s">
        <v>1107</v>
      </c>
      <c r="E824" s="14" t="s">
        <v>1116</v>
      </c>
      <c r="F824" s="193" t="s">
        <v>1117</v>
      </c>
      <c r="G824" s="194" t="n">
        <v>94.5</v>
      </c>
      <c r="H824" s="12" t="n">
        <v>2</v>
      </c>
      <c r="I824" s="195" t="n">
        <v>96.5</v>
      </c>
      <c r="J824" s="194" t="n">
        <v>83.5833333333333</v>
      </c>
      <c r="K824" s="12" t="n">
        <v>2</v>
      </c>
      <c r="L824" s="196" t="n">
        <v>85.5833333333333</v>
      </c>
      <c r="M824" s="194" t="n">
        <v>63</v>
      </c>
      <c r="N824" s="12"/>
      <c r="O824" s="195" t="n">
        <v>63</v>
      </c>
      <c r="P824" s="197" t="n">
        <v>84.9625</v>
      </c>
      <c r="Q824" s="34" t="n">
        <v>5</v>
      </c>
      <c r="R824" s="14" t="n">
        <v>4</v>
      </c>
      <c r="S824" s="11" t="s">
        <v>36</v>
      </c>
      <c r="T824" s="19"/>
      <c r="U824" s="198"/>
    </row>
    <row r="825" customFormat="false" ht="20.25" hidden="false" customHeight="true" outlineLevel="0" collapsed="false">
      <c r="A825" s="192" t="s">
        <v>22</v>
      </c>
      <c r="B825" s="9" t="s">
        <v>1107</v>
      </c>
      <c r="C825" s="14" t="n">
        <v>29</v>
      </c>
      <c r="D825" s="8" t="s">
        <v>1107</v>
      </c>
      <c r="E825" s="14" t="s">
        <v>1118</v>
      </c>
      <c r="F825" s="193" t="s">
        <v>1119</v>
      </c>
      <c r="G825" s="194" t="n">
        <v>97.5</v>
      </c>
      <c r="H825" s="12"/>
      <c r="I825" s="195" t="n">
        <v>97.5</v>
      </c>
      <c r="J825" s="194" t="n">
        <v>83</v>
      </c>
      <c r="K825" s="12" t="n">
        <v>1</v>
      </c>
      <c r="L825" s="196" t="n">
        <v>84</v>
      </c>
      <c r="M825" s="194" t="n">
        <v>63</v>
      </c>
      <c r="N825" s="12"/>
      <c r="O825" s="195" t="n">
        <v>63</v>
      </c>
      <c r="P825" s="197" t="n">
        <v>83.925</v>
      </c>
      <c r="Q825" s="34" t="n">
        <v>6</v>
      </c>
      <c r="R825" s="14" t="n">
        <v>5</v>
      </c>
      <c r="S825" s="11" t="s">
        <v>36</v>
      </c>
      <c r="T825" s="19"/>
      <c r="U825" s="198"/>
    </row>
    <row r="826" customFormat="false" ht="20.25" hidden="false" customHeight="true" outlineLevel="0" collapsed="false">
      <c r="A826" s="192" t="s">
        <v>22</v>
      </c>
      <c r="B826" s="9" t="s">
        <v>1107</v>
      </c>
      <c r="C826" s="14" t="n">
        <v>29</v>
      </c>
      <c r="D826" s="8" t="s">
        <v>1107</v>
      </c>
      <c r="E826" s="14" t="s">
        <v>1120</v>
      </c>
      <c r="F826" s="193" t="s">
        <v>1121</v>
      </c>
      <c r="G826" s="194" t="n">
        <v>98.5</v>
      </c>
      <c r="H826" s="12"/>
      <c r="I826" s="195" t="n">
        <v>98.5</v>
      </c>
      <c r="J826" s="194" t="n">
        <v>77.6666666666667</v>
      </c>
      <c r="K826" s="12" t="n">
        <v>2</v>
      </c>
      <c r="L826" s="196" t="n">
        <v>79.6666666666667</v>
      </c>
      <c r="M826" s="194" t="n">
        <v>84</v>
      </c>
      <c r="N826" s="12" t="n">
        <v>3</v>
      </c>
      <c r="O826" s="195" t="n">
        <v>87</v>
      </c>
      <c r="P826" s="197" t="n">
        <v>83.225</v>
      </c>
      <c r="Q826" s="34" t="n">
        <v>7</v>
      </c>
      <c r="R826" s="14" t="n">
        <v>10</v>
      </c>
      <c r="S826" s="11" t="s">
        <v>36</v>
      </c>
      <c r="T826" s="19"/>
      <c r="U826" s="198"/>
    </row>
    <row r="827" customFormat="false" ht="20.25" hidden="false" customHeight="true" outlineLevel="0" collapsed="false">
      <c r="A827" s="192" t="s">
        <v>22</v>
      </c>
      <c r="B827" s="9" t="s">
        <v>1107</v>
      </c>
      <c r="C827" s="14" t="n">
        <v>29</v>
      </c>
      <c r="D827" s="8" t="s">
        <v>1107</v>
      </c>
      <c r="E827" s="14" t="s">
        <v>1122</v>
      </c>
      <c r="F827" s="193" t="s">
        <v>1123</v>
      </c>
      <c r="G827" s="194" t="n">
        <v>97</v>
      </c>
      <c r="H827" s="12" t="n">
        <v>1.5</v>
      </c>
      <c r="I827" s="195" t="n">
        <v>98.5</v>
      </c>
      <c r="J827" s="194" t="n">
        <v>79.4</v>
      </c>
      <c r="K827" s="12" t="n">
        <v>2</v>
      </c>
      <c r="L827" s="196" t="n">
        <v>81.4</v>
      </c>
      <c r="M827" s="194" t="n">
        <v>72</v>
      </c>
      <c r="N827" s="12"/>
      <c r="O827" s="195" t="n">
        <v>72</v>
      </c>
      <c r="P827" s="197" t="n">
        <v>83.025</v>
      </c>
      <c r="Q827" s="34" t="n">
        <v>8</v>
      </c>
      <c r="R827" s="14" t="n">
        <v>7</v>
      </c>
      <c r="S827" s="11" t="s">
        <v>36</v>
      </c>
      <c r="T827" s="19"/>
      <c r="U827" s="198"/>
    </row>
    <row r="828" customFormat="false" ht="20.25" hidden="false" customHeight="true" outlineLevel="0" collapsed="false">
      <c r="A828" s="192" t="s">
        <v>22</v>
      </c>
      <c r="B828" s="9" t="s">
        <v>1107</v>
      </c>
      <c r="C828" s="14" t="n">
        <v>29</v>
      </c>
      <c r="D828" s="8" t="s">
        <v>1107</v>
      </c>
      <c r="E828" s="14" t="s">
        <v>1124</v>
      </c>
      <c r="F828" s="193" t="s">
        <v>1125</v>
      </c>
      <c r="G828" s="194" t="n">
        <v>94</v>
      </c>
      <c r="H828" s="12" t="n">
        <v>2.5</v>
      </c>
      <c r="I828" s="195" t="n">
        <v>96.5</v>
      </c>
      <c r="J828" s="194" t="n">
        <v>79.2051282051282</v>
      </c>
      <c r="K828" s="12" t="n">
        <v>2.2</v>
      </c>
      <c r="L828" s="196" t="n">
        <v>81.4051282051282</v>
      </c>
      <c r="M828" s="194" t="n">
        <v>74</v>
      </c>
      <c r="N828" s="12"/>
      <c r="O828" s="195" t="n">
        <v>74</v>
      </c>
      <c r="P828" s="197" t="n">
        <v>82.9288461538462</v>
      </c>
      <c r="Q828" s="34" t="n">
        <v>9</v>
      </c>
      <c r="R828" s="14" t="n">
        <v>8</v>
      </c>
      <c r="S828" s="11" t="s">
        <v>36</v>
      </c>
      <c r="T828" s="19"/>
      <c r="U828" s="198"/>
    </row>
    <row r="829" customFormat="false" ht="20.25" hidden="false" customHeight="true" outlineLevel="0" collapsed="false">
      <c r="A829" s="192" t="s">
        <v>22</v>
      </c>
      <c r="B829" s="9" t="s">
        <v>1107</v>
      </c>
      <c r="C829" s="14" t="n">
        <v>29</v>
      </c>
      <c r="D829" s="8" t="s">
        <v>1107</v>
      </c>
      <c r="E829" s="14" t="s">
        <v>1126</v>
      </c>
      <c r="F829" s="193" t="s">
        <v>1127</v>
      </c>
      <c r="G829" s="194" t="n">
        <v>95.5</v>
      </c>
      <c r="H829" s="12"/>
      <c r="I829" s="195" t="n">
        <v>95.5</v>
      </c>
      <c r="J829" s="194" t="n">
        <v>78.0571428571429</v>
      </c>
      <c r="K829" s="12" t="n">
        <v>0</v>
      </c>
      <c r="L829" s="196" t="n">
        <v>78.0571428571429</v>
      </c>
      <c r="M829" s="194" t="n">
        <v>66</v>
      </c>
      <c r="N829" s="12"/>
      <c r="O829" s="195" t="n">
        <v>66</v>
      </c>
      <c r="P829" s="197" t="n">
        <v>79.4678571428571</v>
      </c>
      <c r="Q829" s="34" t="n">
        <v>10</v>
      </c>
      <c r="R829" s="14" t="n">
        <v>9</v>
      </c>
      <c r="S829" s="11" t="s">
        <v>36</v>
      </c>
      <c r="T829" s="19"/>
      <c r="U829" s="198"/>
    </row>
    <row r="830" customFormat="false" ht="20.25" hidden="false" customHeight="true" outlineLevel="0" collapsed="false">
      <c r="A830" s="192" t="s">
        <v>22</v>
      </c>
      <c r="B830" s="9" t="s">
        <v>1107</v>
      </c>
      <c r="C830" s="14" t="n">
        <v>29</v>
      </c>
      <c r="D830" s="8" t="s">
        <v>1107</v>
      </c>
      <c r="E830" s="14" t="s">
        <v>1128</v>
      </c>
      <c r="F830" s="193" t="s">
        <v>1129</v>
      </c>
      <c r="G830" s="194" t="n">
        <v>96</v>
      </c>
      <c r="H830" s="12"/>
      <c r="I830" s="195" t="n">
        <v>96</v>
      </c>
      <c r="J830" s="194" t="n">
        <v>73.8285714285714</v>
      </c>
      <c r="K830" s="12" t="n">
        <v>2.2</v>
      </c>
      <c r="L830" s="196" t="n">
        <v>76.0285714285714</v>
      </c>
      <c r="M830" s="194" t="n">
        <v>74</v>
      </c>
      <c r="N830" s="12"/>
      <c r="O830" s="195" t="n">
        <v>74</v>
      </c>
      <c r="P830" s="197" t="n">
        <v>78.8214285714286</v>
      </c>
      <c r="Q830" s="34" t="n">
        <v>11</v>
      </c>
      <c r="R830" s="14" t="n">
        <v>16</v>
      </c>
      <c r="S830" s="11" t="s">
        <v>36</v>
      </c>
      <c r="T830" s="19"/>
      <c r="U830" s="198"/>
    </row>
    <row r="831" customFormat="false" ht="20.25" hidden="false" customHeight="true" outlineLevel="0" collapsed="false">
      <c r="A831" s="192" t="s">
        <v>22</v>
      </c>
      <c r="B831" s="9" t="s">
        <v>1107</v>
      </c>
      <c r="C831" s="14" t="n">
        <v>29</v>
      </c>
      <c r="D831" s="8" t="s">
        <v>1107</v>
      </c>
      <c r="E831" s="14" t="s">
        <v>1130</v>
      </c>
      <c r="F831" s="193" t="s">
        <v>1131</v>
      </c>
      <c r="G831" s="194" t="n">
        <v>94.5</v>
      </c>
      <c r="H831" s="12" t="n">
        <v>1.5</v>
      </c>
      <c r="I831" s="195" t="n">
        <v>96</v>
      </c>
      <c r="J831" s="194" t="n">
        <v>74.4166666666667</v>
      </c>
      <c r="K831" s="12" t="n">
        <v>2</v>
      </c>
      <c r="L831" s="196" t="n">
        <v>76.4166666666667</v>
      </c>
      <c r="M831" s="194" t="n">
        <v>71</v>
      </c>
      <c r="N831" s="12"/>
      <c r="O831" s="195" t="n">
        <v>71</v>
      </c>
      <c r="P831" s="197" t="n">
        <v>78.8125</v>
      </c>
      <c r="Q831" s="34" t="n">
        <v>12</v>
      </c>
      <c r="R831" s="14" t="n">
        <v>15</v>
      </c>
      <c r="S831" s="11" t="s">
        <v>55</v>
      </c>
      <c r="T831" s="19"/>
      <c r="U831" s="198"/>
    </row>
    <row r="832" customFormat="false" ht="20.25" hidden="false" customHeight="true" outlineLevel="0" collapsed="false">
      <c r="A832" s="192" t="s">
        <v>22</v>
      </c>
      <c r="B832" s="9" t="s">
        <v>1107</v>
      </c>
      <c r="C832" s="14" t="n">
        <v>29</v>
      </c>
      <c r="D832" s="8" t="s">
        <v>1107</v>
      </c>
      <c r="E832" s="14" t="s">
        <v>1132</v>
      </c>
      <c r="F832" s="193" t="s">
        <v>1133</v>
      </c>
      <c r="G832" s="194" t="n">
        <v>95.5</v>
      </c>
      <c r="H832" s="12"/>
      <c r="I832" s="195" t="n">
        <v>95.5</v>
      </c>
      <c r="J832" s="194" t="n">
        <v>76.0857142857143</v>
      </c>
      <c r="K832" s="12" t="n">
        <v>2</v>
      </c>
      <c r="L832" s="196" t="n">
        <v>78.0857142857143</v>
      </c>
      <c r="M832" s="194" t="n">
        <v>57</v>
      </c>
      <c r="N832" s="12"/>
      <c r="O832" s="195" t="n">
        <v>57</v>
      </c>
      <c r="P832" s="197" t="n">
        <v>78.5892857142857</v>
      </c>
      <c r="Q832" s="34" t="n">
        <v>13</v>
      </c>
      <c r="R832" s="14" t="n">
        <v>11</v>
      </c>
      <c r="S832" s="11"/>
      <c r="T832" s="19"/>
      <c r="U832" s="198"/>
    </row>
    <row r="833" customFormat="false" ht="20.25" hidden="false" customHeight="true" outlineLevel="0" collapsed="false">
      <c r="A833" s="192" t="s">
        <v>22</v>
      </c>
      <c r="B833" s="9" t="s">
        <v>1107</v>
      </c>
      <c r="C833" s="14" t="n">
        <v>29</v>
      </c>
      <c r="D833" s="8" t="s">
        <v>1107</v>
      </c>
      <c r="E833" s="14" t="s">
        <v>1134</v>
      </c>
      <c r="F833" s="193" t="s">
        <v>1135</v>
      </c>
      <c r="G833" s="194" t="n">
        <v>95.5</v>
      </c>
      <c r="H833" s="12"/>
      <c r="I833" s="195" t="n">
        <v>95.5</v>
      </c>
      <c r="J833" s="194" t="n">
        <v>74.6857142857143</v>
      </c>
      <c r="K833" s="12" t="n">
        <v>2</v>
      </c>
      <c r="L833" s="196" t="n">
        <v>76.6857142857143</v>
      </c>
      <c r="M833" s="194" t="n">
        <v>65</v>
      </c>
      <c r="N833" s="12"/>
      <c r="O833" s="195" t="n">
        <v>65</v>
      </c>
      <c r="P833" s="197" t="n">
        <v>78.3392857142857</v>
      </c>
      <c r="Q833" s="34" t="n">
        <v>14</v>
      </c>
      <c r="R833" s="14" t="n">
        <v>13</v>
      </c>
      <c r="S833" s="11"/>
      <c r="T833" s="19"/>
      <c r="U833" s="198"/>
    </row>
    <row r="834" customFormat="false" ht="20.25" hidden="false" customHeight="true" outlineLevel="0" collapsed="false">
      <c r="A834" s="192" t="s">
        <v>22</v>
      </c>
      <c r="B834" s="9" t="s">
        <v>1107</v>
      </c>
      <c r="C834" s="14" t="n">
        <v>29</v>
      </c>
      <c r="D834" s="8" t="s">
        <v>1107</v>
      </c>
      <c r="E834" s="14" t="s">
        <v>1136</v>
      </c>
      <c r="F834" s="193" t="s">
        <v>1137</v>
      </c>
      <c r="G834" s="194" t="n">
        <v>93</v>
      </c>
      <c r="H834" s="12"/>
      <c r="I834" s="195" t="n">
        <v>93</v>
      </c>
      <c r="J834" s="194" t="n">
        <v>75.2820512820513</v>
      </c>
      <c r="K834" s="12" t="n">
        <v>2</v>
      </c>
      <c r="L834" s="196" t="n">
        <v>77.2820512820513</v>
      </c>
      <c r="M834" s="194" t="n">
        <v>60</v>
      </c>
      <c r="N834" s="12"/>
      <c r="O834" s="195" t="n">
        <v>60</v>
      </c>
      <c r="P834" s="197" t="n">
        <v>77.9115384615385</v>
      </c>
      <c r="Q834" s="34" t="n">
        <v>15</v>
      </c>
      <c r="R834" s="14" t="n">
        <v>12</v>
      </c>
      <c r="S834" s="11"/>
      <c r="T834" s="19"/>
      <c r="U834" s="198"/>
    </row>
    <row r="835" customFormat="false" ht="20.25" hidden="false" customHeight="true" outlineLevel="0" collapsed="false">
      <c r="A835" s="192" t="s">
        <v>22</v>
      </c>
      <c r="B835" s="9" t="s">
        <v>1107</v>
      </c>
      <c r="C835" s="14" t="n">
        <v>29</v>
      </c>
      <c r="D835" s="8" t="s">
        <v>1107</v>
      </c>
      <c r="E835" s="14" t="s">
        <v>1138</v>
      </c>
      <c r="F835" s="193" t="s">
        <v>1139</v>
      </c>
      <c r="G835" s="194" t="n">
        <v>93</v>
      </c>
      <c r="H835" s="12"/>
      <c r="I835" s="195" t="n">
        <v>93</v>
      </c>
      <c r="J835" s="194" t="n">
        <v>74.421052631579</v>
      </c>
      <c r="K835" s="12" t="n">
        <v>1</v>
      </c>
      <c r="L835" s="196" t="n">
        <v>75.421052631579</v>
      </c>
      <c r="M835" s="194" t="n">
        <v>68</v>
      </c>
      <c r="N835" s="12"/>
      <c r="O835" s="195" t="n">
        <v>68</v>
      </c>
      <c r="P835" s="197" t="n">
        <v>77.3157894736842</v>
      </c>
      <c r="Q835" s="34" t="n">
        <v>16</v>
      </c>
      <c r="R835" s="14" t="n">
        <v>14</v>
      </c>
      <c r="S835" s="11"/>
      <c r="T835" s="19"/>
      <c r="U835" s="198"/>
    </row>
    <row r="836" customFormat="false" ht="20.25" hidden="false" customHeight="true" outlineLevel="0" collapsed="false">
      <c r="A836" s="192" t="s">
        <v>22</v>
      </c>
      <c r="B836" s="9" t="s">
        <v>1107</v>
      </c>
      <c r="C836" s="14" t="n">
        <v>29</v>
      </c>
      <c r="D836" s="8" t="s">
        <v>1107</v>
      </c>
      <c r="E836" s="14" t="s">
        <v>1140</v>
      </c>
      <c r="F836" s="193" t="s">
        <v>1141</v>
      </c>
      <c r="G836" s="194" t="n">
        <v>95.5</v>
      </c>
      <c r="H836" s="12" t="n">
        <v>0.5</v>
      </c>
      <c r="I836" s="195" t="n">
        <v>96</v>
      </c>
      <c r="J836" s="194" t="n">
        <v>72.1428571428571</v>
      </c>
      <c r="K836" s="12" t="n">
        <v>1</v>
      </c>
      <c r="L836" s="196" t="n">
        <v>73.1428571428571</v>
      </c>
      <c r="M836" s="194" t="n">
        <v>70</v>
      </c>
      <c r="N836" s="12"/>
      <c r="O836" s="195" t="n">
        <v>70</v>
      </c>
      <c r="P836" s="197" t="n">
        <v>76.2571428571429</v>
      </c>
      <c r="Q836" s="34" t="n">
        <v>17</v>
      </c>
      <c r="R836" s="14" t="n">
        <v>17</v>
      </c>
      <c r="S836" s="11"/>
      <c r="T836" s="19"/>
      <c r="U836" s="198"/>
    </row>
    <row r="837" customFormat="false" ht="20.25" hidden="false" customHeight="true" outlineLevel="0" collapsed="false">
      <c r="A837" s="192" t="s">
        <v>22</v>
      </c>
      <c r="B837" s="9" t="s">
        <v>1107</v>
      </c>
      <c r="C837" s="14" t="n">
        <v>29</v>
      </c>
      <c r="D837" s="8" t="s">
        <v>1107</v>
      </c>
      <c r="E837" s="14" t="s">
        <v>1142</v>
      </c>
      <c r="F837" s="193" t="s">
        <v>1143</v>
      </c>
      <c r="G837" s="194" t="n">
        <v>96</v>
      </c>
      <c r="H837" s="12" t="n">
        <v>0.5</v>
      </c>
      <c r="I837" s="195" t="n">
        <v>96.5</v>
      </c>
      <c r="J837" s="194" t="n">
        <v>69.5833333333333</v>
      </c>
      <c r="K837" s="12" t="n">
        <v>0</v>
      </c>
      <c r="L837" s="196" t="n">
        <v>69.5833333333333</v>
      </c>
      <c r="M837" s="194" t="n">
        <v>66</v>
      </c>
      <c r="N837" s="12"/>
      <c r="O837" s="195" t="n">
        <v>66</v>
      </c>
      <c r="P837" s="197" t="n">
        <v>73.2625</v>
      </c>
      <c r="Q837" s="34" t="n">
        <v>18</v>
      </c>
      <c r="R837" s="14" t="n">
        <v>18</v>
      </c>
      <c r="S837" s="11"/>
      <c r="T837" s="19"/>
      <c r="U837" s="198"/>
    </row>
    <row r="838" customFormat="false" ht="20.25" hidden="false" customHeight="true" outlineLevel="0" collapsed="false">
      <c r="A838" s="192" t="s">
        <v>22</v>
      </c>
      <c r="B838" s="9" t="s">
        <v>1107</v>
      </c>
      <c r="C838" s="14" t="n">
        <v>29</v>
      </c>
      <c r="D838" s="8" t="s">
        <v>1107</v>
      </c>
      <c r="E838" s="14" t="s">
        <v>1144</v>
      </c>
      <c r="F838" s="193" t="s">
        <v>1145</v>
      </c>
      <c r="G838" s="194" t="n">
        <v>97.5</v>
      </c>
      <c r="H838" s="12"/>
      <c r="I838" s="195" t="n">
        <v>97.5</v>
      </c>
      <c r="J838" s="194" t="n">
        <v>63.3243243243243</v>
      </c>
      <c r="K838" s="12" t="n">
        <v>1</v>
      </c>
      <c r="L838" s="196" t="n">
        <v>64.3243243243243</v>
      </c>
      <c r="M838" s="194" t="n">
        <v>64</v>
      </c>
      <c r="N838" s="12"/>
      <c r="O838" s="195" t="n">
        <v>64</v>
      </c>
      <c r="P838" s="197" t="n">
        <v>69.2682432432432</v>
      </c>
      <c r="Q838" s="34" t="n">
        <v>19</v>
      </c>
      <c r="R838" s="14" t="n">
        <v>20</v>
      </c>
      <c r="S838" s="11"/>
      <c r="T838" s="19"/>
      <c r="U838" s="198"/>
    </row>
    <row r="839" customFormat="false" ht="20.25" hidden="false" customHeight="true" outlineLevel="0" collapsed="false">
      <c r="A839" s="192" t="s">
        <v>22</v>
      </c>
      <c r="B839" s="9" t="s">
        <v>1107</v>
      </c>
      <c r="C839" s="14" t="n">
        <v>29</v>
      </c>
      <c r="D839" s="8" t="s">
        <v>1107</v>
      </c>
      <c r="E839" s="14" t="s">
        <v>1146</v>
      </c>
      <c r="F839" s="193" t="s">
        <v>1147</v>
      </c>
      <c r="G839" s="194" t="n">
        <v>94</v>
      </c>
      <c r="H839" s="12"/>
      <c r="I839" s="195" t="n">
        <v>94</v>
      </c>
      <c r="J839" s="194" t="n">
        <v>61.8157894736842</v>
      </c>
      <c r="K839" s="12" t="n">
        <v>2.2</v>
      </c>
      <c r="L839" s="196" t="n">
        <v>64.0157894736842</v>
      </c>
      <c r="M839" s="194" t="n">
        <v>60</v>
      </c>
      <c r="N839" s="12"/>
      <c r="O839" s="195" t="n">
        <v>60</v>
      </c>
      <c r="P839" s="197" t="n">
        <v>68.1118421052632</v>
      </c>
      <c r="Q839" s="34" t="n">
        <v>20</v>
      </c>
      <c r="R839" s="14" t="n">
        <v>21</v>
      </c>
      <c r="S839" s="11"/>
      <c r="T839" s="19"/>
      <c r="U839" s="198"/>
    </row>
    <row r="840" customFormat="false" ht="20.25" hidden="false" customHeight="true" outlineLevel="0" collapsed="false">
      <c r="A840" s="192" t="s">
        <v>22</v>
      </c>
      <c r="B840" s="9" t="s">
        <v>1107</v>
      </c>
      <c r="C840" s="14" t="n">
        <v>29</v>
      </c>
      <c r="D840" s="8" t="s">
        <v>1107</v>
      </c>
      <c r="E840" s="14" t="s">
        <v>1148</v>
      </c>
      <c r="F840" s="193" t="s">
        <v>1149</v>
      </c>
      <c r="G840" s="194" t="n">
        <v>91</v>
      </c>
      <c r="H840" s="12"/>
      <c r="I840" s="195" t="n">
        <v>91</v>
      </c>
      <c r="J840" s="194" t="n">
        <v>64.0833333333333</v>
      </c>
      <c r="K840" s="12" t="n">
        <v>1</v>
      </c>
      <c r="L840" s="196" t="n">
        <v>65.0833333333333</v>
      </c>
      <c r="M840" s="194" t="n">
        <v>38</v>
      </c>
      <c r="N840" s="12"/>
      <c r="O840" s="195" t="n">
        <v>38</v>
      </c>
      <c r="P840" s="197" t="n">
        <v>66.2625</v>
      </c>
      <c r="Q840" s="34" t="n">
        <v>21</v>
      </c>
      <c r="R840" s="14" t="n">
        <v>19</v>
      </c>
      <c r="S840" s="11"/>
      <c r="T840" s="19"/>
      <c r="U840" s="198"/>
    </row>
    <row r="841" customFormat="false" ht="20.25" hidden="false" customHeight="true" outlineLevel="0" collapsed="false">
      <c r="A841" s="192" t="s">
        <v>22</v>
      </c>
      <c r="B841" s="9" t="s">
        <v>1107</v>
      </c>
      <c r="C841" s="14" t="n">
        <v>29</v>
      </c>
      <c r="D841" s="8" t="s">
        <v>1107</v>
      </c>
      <c r="E841" s="14" t="s">
        <v>1150</v>
      </c>
      <c r="F841" s="193" t="s">
        <v>1151</v>
      </c>
      <c r="G841" s="194" t="n">
        <v>95.5</v>
      </c>
      <c r="H841" s="12" t="n">
        <v>0.5</v>
      </c>
      <c r="I841" s="195" t="n">
        <v>96</v>
      </c>
      <c r="J841" s="194" t="n">
        <v>56.7692307692308</v>
      </c>
      <c r="K841" s="12" t="n">
        <v>0</v>
      </c>
      <c r="L841" s="196" t="n">
        <v>56.7692307692308</v>
      </c>
      <c r="M841" s="194" t="n">
        <v>66</v>
      </c>
      <c r="N841" s="12"/>
      <c r="O841" s="195" t="n">
        <v>66</v>
      </c>
      <c r="P841" s="197" t="n">
        <v>63.5769230769231</v>
      </c>
      <c r="Q841" s="34" t="n">
        <v>22</v>
      </c>
      <c r="R841" s="14" t="n">
        <v>22</v>
      </c>
      <c r="S841" s="11"/>
      <c r="T841" s="19"/>
      <c r="U841" s="198"/>
    </row>
    <row r="842" customFormat="false" ht="20.25" hidden="false" customHeight="true" outlineLevel="0" collapsed="false">
      <c r="A842" s="192" t="s">
        <v>22</v>
      </c>
      <c r="B842" s="9" t="s">
        <v>1107</v>
      </c>
      <c r="C842" s="14" t="n">
        <v>29</v>
      </c>
      <c r="D842" s="8" t="s">
        <v>1107</v>
      </c>
      <c r="E842" s="14" t="s">
        <v>1152</v>
      </c>
      <c r="F842" s="193" t="s">
        <v>1153</v>
      </c>
      <c r="G842" s="194" t="n">
        <v>96.5</v>
      </c>
      <c r="H842" s="12"/>
      <c r="I842" s="195" t="n">
        <v>96.5</v>
      </c>
      <c r="J842" s="194" t="n">
        <v>55.2857142857143</v>
      </c>
      <c r="K842" s="12" t="n">
        <v>2</v>
      </c>
      <c r="L842" s="196" t="n">
        <v>57.2857142857143</v>
      </c>
      <c r="M842" s="194" t="n">
        <v>58</v>
      </c>
      <c r="N842" s="12"/>
      <c r="O842" s="195" t="n">
        <v>58</v>
      </c>
      <c r="P842" s="197" t="n">
        <v>63.2392857142857</v>
      </c>
      <c r="Q842" s="34" t="n">
        <v>23</v>
      </c>
      <c r="R842" s="14" t="n">
        <v>23</v>
      </c>
      <c r="S842" s="11"/>
      <c r="T842" s="19"/>
      <c r="U842" s="198"/>
    </row>
    <row r="843" customFormat="false" ht="20.25" hidden="false" customHeight="true" outlineLevel="0" collapsed="false">
      <c r="A843" s="192" t="s">
        <v>22</v>
      </c>
      <c r="B843" s="9" t="s">
        <v>1107</v>
      </c>
      <c r="C843" s="14" t="n">
        <v>29</v>
      </c>
      <c r="D843" s="8" t="s">
        <v>1107</v>
      </c>
      <c r="E843" s="14" t="s">
        <v>1154</v>
      </c>
      <c r="F843" s="193" t="s">
        <v>1155</v>
      </c>
      <c r="G843" s="194" t="n">
        <v>94</v>
      </c>
      <c r="H843" s="12" t="n">
        <v>1.5</v>
      </c>
      <c r="I843" s="195" t="n">
        <v>95.5</v>
      </c>
      <c r="J843" s="194" t="n">
        <v>52</v>
      </c>
      <c r="K843" s="12" t="n">
        <v>0</v>
      </c>
      <c r="L843" s="196" t="n">
        <v>52</v>
      </c>
      <c r="M843" s="194" t="n">
        <v>76</v>
      </c>
      <c r="N843" s="12"/>
      <c r="O843" s="195" t="n">
        <v>76</v>
      </c>
      <c r="P843" s="197" t="n">
        <v>60.925</v>
      </c>
      <c r="Q843" s="34" t="n">
        <v>24</v>
      </c>
      <c r="R843" s="14" t="n">
        <v>25</v>
      </c>
      <c r="S843" s="11"/>
      <c r="T843" s="19"/>
      <c r="U843" s="198"/>
    </row>
    <row r="844" customFormat="false" ht="20.25" hidden="false" customHeight="true" outlineLevel="0" collapsed="false">
      <c r="A844" s="192" t="s">
        <v>22</v>
      </c>
      <c r="B844" s="9" t="s">
        <v>1107</v>
      </c>
      <c r="C844" s="14" t="n">
        <v>29</v>
      </c>
      <c r="D844" s="8" t="s">
        <v>1107</v>
      </c>
      <c r="E844" s="14" t="s">
        <v>1156</v>
      </c>
      <c r="F844" s="193" t="s">
        <v>1157</v>
      </c>
      <c r="G844" s="194" t="n">
        <v>94.5</v>
      </c>
      <c r="H844" s="12"/>
      <c r="I844" s="195" t="n">
        <v>94.5</v>
      </c>
      <c r="J844" s="194" t="n">
        <v>52.7368421052632</v>
      </c>
      <c r="K844" s="12" t="n">
        <v>1</v>
      </c>
      <c r="L844" s="196" t="n">
        <v>53.7368421052632</v>
      </c>
      <c r="M844" s="194" t="n">
        <v>62</v>
      </c>
      <c r="N844" s="12"/>
      <c r="O844" s="195" t="n">
        <v>62</v>
      </c>
      <c r="P844" s="197" t="n">
        <v>60.6776315789474</v>
      </c>
      <c r="Q844" s="34" t="n">
        <v>25</v>
      </c>
      <c r="R844" s="14" t="n">
        <v>24</v>
      </c>
      <c r="S844" s="11"/>
      <c r="T844" s="19"/>
      <c r="U844" s="198"/>
    </row>
    <row r="845" customFormat="false" ht="20.25" hidden="false" customHeight="true" outlineLevel="0" collapsed="false">
      <c r="A845" s="192" t="s">
        <v>22</v>
      </c>
      <c r="B845" s="9" t="s">
        <v>1107</v>
      </c>
      <c r="C845" s="14" t="n">
        <v>29</v>
      </c>
      <c r="D845" s="8" t="s">
        <v>1107</v>
      </c>
      <c r="E845" s="14" t="s">
        <v>1158</v>
      </c>
      <c r="F845" s="193" t="s">
        <v>1159</v>
      </c>
      <c r="G845" s="194" t="n">
        <v>96</v>
      </c>
      <c r="H845" s="12" t="n">
        <v>0.5</v>
      </c>
      <c r="I845" s="195" t="n">
        <v>96.5</v>
      </c>
      <c r="J845" s="194" t="n">
        <v>43.6857142857143</v>
      </c>
      <c r="K845" s="12" t="n">
        <v>2</v>
      </c>
      <c r="L845" s="196" t="n">
        <v>45.6857142857143</v>
      </c>
      <c r="M845" s="194" t="n">
        <v>56</v>
      </c>
      <c r="N845" s="12"/>
      <c r="O845" s="195" t="n">
        <v>56</v>
      </c>
      <c r="P845" s="197" t="n">
        <v>54.3392857142857</v>
      </c>
      <c r="Q845" s="34" t="n">
        <v>26</v>
      </c>
      <c r="R845" s="14" t="n">
        <v>26</v>
      </c>
      <c r="S845" s="11"/>
      <c r="T845" s="19"/>
      <c r="U845" s="198"/>
    </row>
    <row r="846" customFormat="false" ht="20.25" hidden="false" customHeight="true" outlineLevel="0" collapsed="false">
      <c r="A846" s="192" t="s">
        <v>22</v>
      </c>
      <c r="B846" s="9" t="s">
        <v>1107</v>
      </c>
      <c r="C846" s="14" t="n">
        <v>29</v>
      </c>
      <c r="D846" s="8" t="s">
        <v>1107</v>
      </c>
      <c r="E846" s="14" t="s">
        <v>1160</v>
      </c>
      <c r="F846" s="193" t="s">
        <v>1161</v>
      </c>
      <c r="G846" s="194" t="n">
        <v>97.5</v>
      </c>
      <c r="H846" s="12"/>
      <c r="I846" s="195" t="n">
        <v>97.5</v>
      </c>
      <c r="J846" s="194" t="n">
        <v>33.7142857142857</v>
      </c>
      <c r="K846" s="12" t="n">
        <v>1</v>
      </c>
      <c r="L846" s="196" t="n">
        <v>34.7142857142857</v>
      </c>
      <c r="M846" s="194" t="n">
        <v>56</v>
      </c>
      <c r="N846" s="12"/>
      <c r="O846" s="195" t="n">
        <v>56</v>
      </c>
      <c r="P846" s="197" t="n">
        <v>46.2607142857143</v>
      </c>
      <c r="Q846" s="34" t="n">
        <v>27</v>
      </c>
      <c r="R846" s="14" t="n">
        <v>27</v>
      </c>
      <c r="S846" s="11"/>
      <c r="T846" s="19"/>
      <c r="U846" s="198"/>
    </row>
    <row r="847" customFormat="false" ht="20.25" hidden="false" customHeight="true" outlineLevel="0" collapsed="false">
      <c r="A847" s="192" t="s">
        <v>22</v>
      </c>
      <c r="B847" s="9" t="s">
        <v>1107</v>
      </c>
      <c r="C847" s="14" t="n">
        <v>29</v>
      </c>
      <c r="D847" s="8" t="s">
        <v>1107</v>
      </c>
      <c r="E847" s="14" t="s">
        <v>1162</v>
      </c>
      <c r="F847" s="193" t="s">
        <v>1163</v>
      </c>
      <c r="G847" s="194" t="n">
        <v>92</v>
      </c>
      <c r="H847" s="12"/>
      <c r="I847" s="195" t="n">
        <v>92</v>
      </c>
      <c r="J847" s="194" t="n">
        <v>20.3658536585366</v>
      </c>
      <c r="K847" s="12" t="n">
        <v>1</v>
      </c>
      <c r="L847" s="196" t="n">
        <v>21.3658536585366</v>
      </c>
      <c r="M847" s="194" t="n">
        <v>61</v>
      </c>
      <c r="N847" s="12" t="n">
        <v>3</v>
      </c>
      <c r="O847" s="195" t="n">
        <v>64</v>
      </c>
      <c r="P847" s="197" t="n">
        <v>36.2243902439024</v>
      </c>
      <c r="Q847" s="34" t="n">
        <v>28</v>
      </c>
      <c r="R847" s="14" t="n">
        <v>28</v>
      </c>
      <c r="S847" s="11"/>
      <c r="T847" s="19"/>
      <c r="U847" s="198"/>
    </row>
    <row r="848" customFormat="false" ht="20.25" hidden="false" customHeight="true" outlineLevel="0" collapsed="false">
      <c r="A848" s="192" t="s">
        <v>22</v>
      </c>
      <c r="B848" s="9" t="s">
        <v>1107</v>
      </c>
      <c r="C848" s="14" t="n">
        <v>29</v>
      </c>
      <c r="D848" s="8" t="s">
        <v>1107</v>
      </c>
      <c r="E848" s="14" t="s">
        <v>1164</v>
      </c>
      <c r="F848" s="193" t="s">
        <v>1165</v>
      </c>
      <c r="G848" s="194" t="n">
        <v>92</v>
      </c>
      <c r="H848" s="12"/>
      <c r="I848" s="195" t="n">
        <v>92</v>
      </c>
      <c r="J848" s="194" t="n">
        <v>12.2857142857143</v>
      </c>
      <c r="K848" s="12" t="n">
        <v>2</v>
      </c>
      <c r="L848" s="196" t="n">
        <v>14.2857142857143</v>
      </c>
      <c r="M848" s="194" t="n">
        <v>15</v>
      </c>
      <c r="N848" s="12"/>
      <c r="O848" s="195" t="n">
        <v>15</v>
      </c>
      <c r="P848" s="197" t="n">
        <v>26.0142857142857</v>
      </c>
      <c r="Q848" s="34" t="n">
        <v>29</v>
      </c>
      <c r="R848" s="14" t="n">
        <v>29</v>
      </c>
      <c r="S848" s="11"/>
      <c r="T848" s="19"/>
      <c r="U848" s="198"/>
    </row>
    <row r="849" customFormat="false" ht="26.25" hidden="false" customHeight="true" outlineLevel="0" collapsed="false">
      <c r="A849" s="7" t="s">
        <v>1166</v>
      </c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</row>
    <row r="850" customFormat="false" ht="18.75" hidden="false" customHeight="true" outlineLevel="0" collapsed="false">
      <c r="A850" s="167" t="s">
        <v>1</v>
      </c>
      <c r="B850" s="168" t="s">
        <v>2</v>
      </c>
      <c r="C850" s="169" t="s">
        <v>3</v>
      </c>
      <c r="D850" s="170" t="s">
        <v>4</v>
      </c>
      <c r="E850" s="170" t="s">
        <v>5</v>
      </c>
      <c r="F850" s="200" t="s">
        <v>6</v>
      </c>
      <c r="G850" s="172" t="s">
        <v>7</v>
      </c>
      <c r="H850" s="173" t="s">
        <v>8</v>
      </c>
      <c r="I850" s="174" t="s">
        <v>9</v>
      </c>
      <c r="J850" s="172" t="s">
        <v>10</v>
      </c>
      <c r="K850" s="173" t="s">
        <v>11</v>
      </c>
      <c r="L850" s="175" t="s">
        <v>12</v>
      </c>
      <c r="M850" s="172" t="s">
        <v>13</v>
      </c>
      <c r="N850" s="173" t="s">
        <v>14</v>
      </c>
      <c r="O850" s="174" t="s">
        <v>15</v>
      </c>
      <c r="P850" s="201" t="s">
        <v>16</v>
      </c>
      <c r="Q850" s="176" t="s">
        <v>17</v>
      </c>
      <c r="R850" s="169" t="s">
        <v>18</v>
      </c>
      <c r="S850" s="202" t="s">
        <v>19</v>
      </c>
      <c r="T850" s="203" t="s">
        <v>20</v>
      </c>
      <c r="U850" s="175" t="s">
        <v>21</v>
      </c>
    </row>
    <row r="851" customFormat="false" ht="18.75" hidden="false" customHeight="true" outlineLevel="0" collapsed="false">
      <c r="A851" s="167"/>
      <c r="B851" s="168"/>
      <c r="C851" s="169"/>
      <c r="D851" s="170"/>
      <c r="E851" s="170"/>
      <c r="F851" s="200"/>
      <c r="G851" s="172"/>
      <c r="H851" s="173"/>
      <c r="I851" s="174"/>
      <c r="J851" s="172"/>
      <c r="K851" s="173"/>
      <c r="L851" s="175"/>
      <c r="M851" s="172"/>
      <c r="N851" s="173"/>
      <c r="O851" s="174"/>
      <c r="P851" s="201"/>
      <c r="Q851" s="176"/>
      <c r="R851" s="169"/>
      <c r="S851" s="202"/>
      <c r="T851" s="203"/>
      <c r="U851" s="175"/>
    </row>
    <row r="852" customFormat="false" ht="20.25" hidden="false" customHeight="true" outlineLevel="0" collapsed="false">
      <c r="A852" s="192" t="s">
        <v>22</v>
      </c>
      <c r="B852" s="9" t="s">
        <v>1167</v>
      </c>
      <c r="C852" s="14" t="n">
        <v>57</v>
      </c>
      <c r="D852" s="8" t="s">
        <v>1168</v>
      </c>
      <c r="E852" s="14" t="s">
        <v>1169</v>
      </c>
      <c r="F852" s="193" t="s">
        <v>1170</v>
      </c>
      <c r="G852" s="194" t="n">
        <v>87</v>
      </c>
      <c r="H852" s="12" t="n">
        <v>10.5</v>
      </c>
      <c r="I852" s="195" t="n">
        <v>97.5</v>
      </c>
      <c r="J852" s="194" t="n">
        <v>87.4791666666667</v>
      </c>
      <c r="K852" s="12" t="n">
        <v>6.8</v>
      </c>
      <c r="L852" s="196" t="n">
        <v>94.2791666666667</v>
      </c>
      <c r="M852" s="194" t="n">
        <v>72</v>
      </c>
      <c r="N852" s="12"/>
      <c r="O852" s="195" t="n">
        <v>72</v>
      </c>
      <c r="P852" s="197" t="n">
        <v>92.534375</v>
      </c>
      <c r="Q852" s="34" t="n">
        <v>1</v>
      </c>
      <c r="R852" s="14" t="n">
        <v>5</v>
      </c>
      <c r="S852" s="11" t="s">
        <v>25</v>
      </c>
      <c r="T852" s="19"/>
      <c r="U852" s="198" t="s">
        <v>789</v>
      </c>
    </row>
    <row r="853" customFormat="false" ht="20.25" hidden="false" customHeight="true" outlineLevel="0" collapsed="false">
      <c r="A853" s="192" t="s">
        <v>22</v>
      </c>
      <c r="B853" s="9" t="s">
        <v>1167</v>
      </c>
      <c r="C853" s="14" t="n">
        <v>57</v>
      </c>
      <c r="D853" s="8" t="s">
        <v>1171</v>
      </c>
      <c r="E853" s="14" t="s">
        <v>1172</v>
      </c>
      <c r="F853" s="193" t="s">
        <v>1173</v>
      </c>
      <c r="G853" s="194" t="n">
        <v>87</v>
      </c>
      <c r="H853" s="12" t="n">
        <v>9.5</v>
      </c>
      <c r="I853" s="195" t="n">
        <v>96.5</v>
      </c>
      <c r="J853" s="194" t="n">
        <v>89.4166666666667</v>
      </c>
      <c r="K853" s="12" t="n">
        <v>3.5</v>
      </c>
      <c r="L853" s="196" t="n">
        <v>92.9166666666667</v>
      </c>
      <c r="M853" s="194" t="n">
        <v>75</v>
      </c>
      <c r="N853" s="12"/>
      <c r="O853" s="195" t="n">
        <v>75</v>
      </c>
      <c r="P853" s="197" t="n">
        <v>91.6625</v>
      </c>
      <c r="Q853" s="34" t="n">
        <v>2</v>
      </c>
      <c r="R853" s="14" t="n">
        <v>2</v>
      </c>
      <c r="S853" s="11" t="s">
        <v>25</v>
      </c>
      <c r="T853" s="19"/>
      <c r="U853" s="198" t="s">
        <v>789</v>
      </c>
    </row>
    <row r="854" customFormat="false" ht="20.25" hidden="false" customHeight="true" outlineLevel="0" collapsed="false">
      <c r="A854" s="192" t="s">
        <v>22</v>
      </c>
      <c r="B854" s="9" t="s">
        <v>1167</v>
      </c>
      <c r="C854" s="14" t="n">
        <v>57</v>
      </c>
      <c r="D854" s="8" t="s">
        <v>1171</v>
      </c>
      <c r="E854" s="14" t="s">
        <v>1174</v>
      </c>
      <c r="F854" s="193" t="s">
        <v>1175</v>
      </c>
      <c r="G854" s="194" t="n">
        <v>87</v>
      </c>
      <c r="H854" s="12" t="n">
        <v>5</v>
      </c>
      <c r="I854" s="195" t="n">
        <v>92</v>
      </c>
      <c r="J854" s="194" t="n">
        <v>89.3846153846154</v>
      </c>
      <c r="K854" s="12" t="n">
        <v>4.8</v>
      </c>
      <c r="L854" s="196" t="n">
        <v>94.1846153846154</v>
      </c>
      <c r="M854" s="194" t="n">
        <v>72</v>
      </c>
      <c r="N854" s="12"/>
      <c r="O854" s="195" t="n">
        <v>72</v>
      </c>
      <c r="P854" s="197" t="n">
        <v>91.6384615384615</v>
      </c>
      <c r="Q854" s="34" t="n">
        <v>3</v>
      </c>
      <c r="R854" s="14" t="n">
        <v>3</v>
      </c>
      <c r="S854" s="11" t="s">
        <v>25</v>
      </c>
      <c r="T854" s="19"/>
      <c r="U854" s="198" t="s">
        <v>789</v>
      </c>
    </row>
    <row r="855" customFormat="false" ht="20.25" hidden="false" customHeight="true" outlineLevel="0" collapsed="false">
      <c r="A855" s="192" t="s">
        <v>22</v>
      </c>
      <c r="B855" s="9" t="s">
        <v>1167</v>
      </c>
      <c r="C855" s="14" t="n">
        <v>57</v>
      </c>
      <c r="D855" s="8" t="s">
        <v>1171</v>
      </c>
      <c r="E855" s="14" t="s">
        <v>1176</v>
      </c>
      <c r="F855" s="193" t="s">
        <v>1177</v>
      </c>
      <c r="G855" s="194" t="n">
        <v>87</v>
      </c>
      <c r="H855" s="12" t="n">
        <v>5.5</v>
      </c>
      <c r="I855" s="195" t="n">
        <v>92.5</v>
      </c>
      <c r="J855" s="194" t="n">
        <v>90.9583333333333</v>
      </c>
      <c r="K855" s="12" t="n">
        <v>2.2</v>
      </c>
      <c r="L855" s="196" t="n">
        <v>93.1583333333333</v>
      </c>
      <c r="M855" s="194" t="n">
        <v>66</v>
      </c>
      <c r="N855" s="12"/>
      <c r="O855" s="195" t="n">
        <v>66</v>
      </c>
      <c r="P855" s="197" t="n">
        <v>90.34375</v>
      </c>
      <c r="Q855" s="34" t="n">
        <v>4</v>
      </c>
      <c r="R855" s="14" t="n">
        <v>1</v>
      </c>
      <c r="S855" s="11" t="s">
        <v>30</v>
      </c>
      <c r="T855" s="19"/>
      <c r="U855" s="198" t="s">
        <v>789</v>
      </c>
    </row>
    <row r="856" customFormat="false" ht="20.25" hidden="false" customHeight="true" outlineLevel="0" collapsed="false">
      <c r="A856" s="192" t="s">
        <v>22</v>
      </c>
      <c r="B856" s="9" t="s">
        <v>1167</v>
      </c>
      <c r="C856" s="14" t="n">
        <v>57</v>
      </c>
      <c r="D856" s="8" t="s">
        <v>1171</v>
      </c>
      <c r="E856" s="14" t="s">
        <v>1178</v>
      </c>
      <c r="F856" s="193" t="s">
        <v>1179</v>
      </c>
      <c r="G856" s="194" t="n">
        <v>87</v>
      </c>
      <c r="H856" s="12" t="n">
        <v>5</v>
      </c>
      <c r="I856" s="195" t="n">
        <v>92</v>
      </c>
      <c r="J856" s="194" t="n">
        <v>86.3396226415094</v>
      </c>
      <c r="K856" s="12" t="n">
        <v>6.9</v>
      </c>
      <c r="L856" s="196" t="n">
        <v>93.2396226415094</v>
      </c>
      <c r="M856" s="194" t="n">
        <v>64</v>
      </c>
      <c r="N856" s="12"/>
      <c r="O856" s="195" t="n">
        <v>64</v>
      </c>
      <c r="P856" s="197" t="n">
        <v>90.129716981132</v>
      </c>
      <c r="Q856" s="34" t="n">
        <v>5</v>
      </c>
      <c r="R856" s="14" t="n">
        <v>7</v>
      </c>
      <c r="S856" s="11" t="s">
        <v>30</v>
      </c>
      <c r="T856" s="19"/>
      <c r="U856" s="198"/>
    </row>
    <row r="857" customFormat="false" ht="20.25" hidden="false" customHeight="true" outlineLevel="0" collapsed="false">
      <c r="A857" s="192" t="s">
        <v>22</v>
      </c>
      <c r="B857" s="9" t="s">
        <v>1167</v>
      </c>
      <c r="C857" s="14" t="n">
        <v>57</v>
      </c>
      <c r="D857" s="8" t="s">
        <v>1171</v>
      </c>
      <c r="E857" s="14" t="s">
        <v>1180</v>
      </c>
      <c r="F857" s="193" t="s">
        <v>1181</v>
      </c>
      <c r="G857" s="194" t="n">
        <v>87</v>
      </c>
      <c r="H857" s="12" t="n">
        <v>10.5</v>
      </c>
      <c r="I857" s="195" t="n">
        <v>97.5</v>
      </c>
      <c r="J857" s="194" t="n">
        <v>87.8125</v>
      </c>
      <c r="K857" s="12" t="n">
        <v>2.2</v>
      </c>
      <c r="L857" s="196" t="n">
        <v>90.0125</v>
      </c>
      <c r="M857" s="194" t="n">
        <v>72</v>
      </c>
      <c r="N857" s="12"/>
      <c r="O857" s="195" t="n">
        <v>72</v>
      </c>
      <c r="P857" s="197" t="n">
        <v>89.334375</v>
      </c>
      <c r="Q857" s="34" t="n">
        <v>6</v>
      </c>
      <c r="R857" s="14" t="n">
        <v>4</v>
      </c>
      <c r="S857" s="11" t="s">
        <v>30</v>
      </c>
      <c r="T857" s="19"/>
      <c r="U857" s="36" t="s">
        <v>271</v>
      </c>
    </row>
    <row r="858" customFormat="false" ht="20.25" hidden="false" customHeight="true" outlineLevel="0" collapsed="false">
      <c r="A858" s="192" t="s">
        <v>22</v>
      </c>
      <c r="B858" s="9" t="s">
        <v>1167</v>
      </c>
      <c r="C858" s="14" t="n">
        <v>57</v>
      </c>
      <c r="D858" s="8" t="s">
        <v>1171</v>
      </c>
      <c r="E858" s="14" t="s">
        <v>1182</v>
      </c>
      <c r="F858" s="193" t="s">
        <v>1183</v>
      </c>
      <c r="G858" s="194" t="n">
        <v>87</v>
      </c>
      <c r="H858" s="12" t="n">
        <v>5.5</v>
      </c>
      <c r="I858" s="195" t="n">
        <v>92.5</v>
      </c>
      <c r="J858" s="194" t="n">
        <v>86.2291666666667</v>
      </c>
      <c r="K858" s="12" t="n">
        <v>4.3</v>
      </c>
      <c r="L858" s="196" t="n">
        <v>90.5291666666667</v>
      </c>
      <c r="M858" s="194" t="n">
        <v>58</v>
      </c>
      <c r="N858" s="12"/>
      <c r="O858" s="195" t="n">
        <v>58</v>
      </c>
      <c r="P858" s="197" t="n">
        <v>87.571875</v>
      </c>
      <c r="Q858" s="34" t="n">
        <v>7</v>
      </c>
      <c r="R858" s="14" t="n">
        <v>8</v>
      </c>
      <c r="S858" s="11" t="s">
        <v>55</v>
      </c>
      <c r="T858" s="19"/>
      <c r="U858" s="198"/>
    </row>
    <row r="859" customFormat="false" ht="20.25" hidden="false" customHeight="true" outlineLevel="0" collapsed="false">
      <c r="A859" s="192" t="s">
        <v>22</v>
      </c>
      <c r="B859" s="9" t="s">
        <v>1167</v>
      </c>
      <c r="C859" s="14" t="n">
        <v>57</v>
      </c>
      <c r="D859" s="8" t="s">
        <v>1168</v>
      </c>
      <c r="E859" s="14" t="s">
        <v>1184</v>
      </c>
      <c r="F859" s="193" t="s">
        <v>1185</v>
      </c>
      <c r="G859" s="194" t="n">
        <v>87</v>
      </c>
      <c r="H859" s="12" t="n">
        <v>8</v>
      </c>
      <c r="I859" s="195" t="n">
        <v>95</v>
      </c>
      <c r="J859" s="194" t="n">
        <v>81.25</v>
      </c>
      <c r="K859" s="12" t="n">
        <v>6.8</v>
      </c>
      <c r="L859" s="196" t="n">
        <v>88.05</v>
      </c>
      <c r="M859" s="194" t="n">
        <v>71</v>
      </c>
      <c r="N859" s="12"/>
      <c r="O859" s="195" t="n">
        <v>71</v>
      </c>
      <c r="P859" s="197" t="n">
        <v>87.3875</v>
      </c>
      <c r="Q859" s="34" t="n">
        <v>8</v>
      </c>
      <c r="R859" s="14" t="n">
        <v>19</v>
      </c>
      <c r="S859" s="11" t="s">
        <v>30</v>
      </c>
      <c r="T859" s="19"/>
      <c r="U859" s="198"/>
    </row>
    <row r="860" customFormat="false" ht="20.25" hidden="false" customHeight="true" outlineLevel="0" collapsed="false">
      <c r="A860" s="192" t="s">
        <v>22</v>
      </c>
      <c r="B860" s="9" t="s">
        <v>1167</v>
      </c>
      <c r="C860" s="14" t="n">
        <v>57</v>
      </c>
      <c r="D860" s="8" t="s">
        <v>1168</v>
      </c>
      <c r="E860" s="14" t="s">
        <v>1186</v>
      </c>
      <c r="F860" s="193" t="s">
        <v>1187</v>
      </c>
      <c r="G860" s="194" t="n">
        <v>87</v>
      </c>
      <c r="H860" s="12" t="n">
        <v>5</v>
      </c>
      <c r="I860" s="195" t="n">
        <v>92</v>
      </c>
      <c r="J860" s="194" t="n">
        <v>81.6458333333333</v>
      </c>
      <c r="K860" s="12" t="n">
        <v>6.6</v>
      </c>
      <c r="L860" s="196" t="n">
        <v>88.2458333333333</v>
      </c>
      <c r="M860" s="194" t="n">
        <v>71</v>
      </c>
      <c r="N860" s="12"/>
      <c r="O860" s="195" t="n">
        <v>71</v>
      </c>
      <c r="P860" s="197" t="n">
        <v>87.084375</v>
      </c>
      <c r="Q860" s="34" t="n">
        <v>9</v>
      </c>
      <c r="R860" s="14" t="n">
        <v>17</v>
      </c>
      <c r="S860" s="11" t="s">
        <v>30</v>
      </c>
      <c r="T860" s="19"/>
      <c r="U860" s="198"/>
    </row>
    <row r="861" customFormat="false" ht="20.25" hidden="false" customHeight="true" outlineLevel="0" collapsed="false">
      <c r="A861" s="192" t="s">
        <v>22</v>
      </c>
      <c r="B861" s="9" t="s">
        <v>1167</v>
      </c>
      <c r="C861" s="14" t="n">
        <v>57</v>
      </c>
      <c r="D861" s="8" t="s">
        <v>1168</v>
      </c>
      <c r="E861" s="14" t="s">
        <v>1188</v>
      </c>
      <c r="F861" s="193" t="s">
        <v>1189</v>
      </c>
      <c r="G861" s="194" t="n">
        <v>87</v>
      </c>
      <c r="H861" s="12" t="n">
        <v>3</v>
      </c>
      <c r="I861" s="195" t="n">
        <v>90</v>
      </c>
      <c r="J861" s="194" t="n">
        <v>84.0208333333333</v>
      </c>
      <c r="K861" s="12" t="n">
        <v>3.7</v>
      </c>
      <c r="L861" s="196" t="n">
        <v>87.7208333333333</v>
      </c>
      <c r="M861" s="194" t="n">
        <v>72</v>
      </c>
      <c r="N861" s="12"/>
      <c r="O861" s="195" t="n">
        <v>72</v>
      </c>
      <c r="P861" s="197" t="n">
        <v>86.490625</v>
      </c>
      <c r="Q861" s="34" t="n">
        <v>10</v>
      </c>
      <c r="R861" s="14" t="n">
        <v>9</v>
      </c>
      <c r="S861" s="11" t="s">
        <v>36</v>
      </c>
      <c r="T861" s="19"/>
      <c r="U861" s="198"/>
    </row>
    <row r="862" customFormat="false" ht="20.25" hidden="false" customHeight="true" outlineLevel="0" collapsed="false">
      <c r="A862" s="192" t="s">
        <v>22</v>
      </c>
      <c r="B862" s="9" t="s">
        <v>1167</v>
      </c>
      <c r="C862" s="14" t="n">
        <v>57</v>
      </c>
      <c r="D862" s="8" t="s">
        <v>1168</v>
      </c>
      <c r="E862" s="14" t="s">
        <v>1190</v>
      </c>
      <c r="F862" s="193" t="s">
        <v>1191</v>
      </c>
      <c r="G862" s="194" t="n">
        <v>87</v>
      </c>
      <c r="H862" s="12" t="n">
        <v>8.5</v>
      </c>
      <c r="I862" s="195" t="n">
        <v>95.5</v>
      </c>
      <c r="J862" s="194" t="n">
        <v>82.2291666666667</v>
      </c>
      <c r="K862" s="12" t="n">
        <v>2.7</v>
      </c>
      <c r="L862" s="196" t="n">
        <v>84.9291666666667</v>
      </c>
      <c r="M862" s="194" t="n">
        <v>77</v>
      </c>
      <c r="N862" s="12"/>
      <c r="O862" s="195" t="n">
        <v>77</v>
      </c>
      <c r="P862" s="197" t="n">
        <v>85.721875</v>
      </c>
      <c r="Q862" s="34" t="n">
        <v>11</v>
      </c>
      <c r="R862" s="14" t="n">
        <v>15</v>
      </c>
      <c r="S862" s="11" t="s">
        <v>36</v>
      </c>
      <c r="T862" s="19"/>
      <c r="U862" s="198"/>
    </row>
    <row r="863" customFormat="false" ht="20.25" hidden="false" customHeight="true" outlineLevel="0" collapsed="false">
      <c r="A863" s="192" t="s">
        <v>22</v>
      </c>
      <c r="B863" s="9" t="s">
        <v>1167</v>
      </c>
      <c r="C863" s="14" t="n">
        <v>57</v>
      </c>
      <c r="D863" s="8" t="s">
        <v>1168</v>
      </c>
      <c r="E863" s="14" t="s">
        <v>1192</v>
      </c>
      <c r="F863" s="193" t="s">
        <v>1193</v>
      </c>
      <c r="G863" s="194" t="n">
        <v>87</v>
      </c>
      <c r="H863" s="12" t="n">
        <v>6</v>
      </c>
      <c r="I863" s="195" t="n">
        <v>93</v>
      </c>
      <c r="J863" s="194" t="n">
        <v>83.531914893617</v>
      </c>
      <c r="K863" s="12" t="n">
        <v>3</v>
      </c>
      <c r="L863" s="196" t="n">
        <v>86.531914893617</v>
      </c>
      <c r="M863" s="194" t="n">
        <v>66</v>
      </c>
      <c r="N863" s="12"/>
      <c r="O863" s="195" t="n">
        <v>66</v>
      </c>
      <c r="P863" s="197" t="n">
        <v>85.4489361702127</v>
      </c>
      <c r="Q863" s="34" t="n">
        <v>12</v>
      </c>
      <c r="R863" s="14" t="n">
        <v>12</v>
      </c>
      <c r="S863" s="11" t="s">
        <v>36</v>
      </c>
      <c r="T863" s="19"/>
      <c r="U863" s="198"/>
    </row>
    <row r="864" customFormat="false" ht="20.25" hidden="false" customHeight="true" outlineLevel="0" collapsed="false">
      <c r="A864" s="192" t="s">
        <v>22</v>
      </c>
      <c r="B864" s="9" t="s">
        <v>1167</v>
      </c>
      <c r="C864" s="14" t="n">
        <v>57</v>
      </c>
      <c r="D864" s="8" t="s">
        <v>1171</v>
      </c>
      <c r="E864" s="14" t="s">
        <v>1194</v>
      </c>
      <c r="F864" s="193" t="s">
        <v>1195</v>
      </c>
      <c r="G864" s="194" t="n">
        <v>87</v>
      </c>
      <c r="H864" s="12" t="n">
        <v>5</v>
      </c>
      <c r="I864" s="195" t="n">
        <v>92</v>
      </c>
      <c r="J864" s="194" t="n">
        <v>86.6041666666667</v>
      </c>
      <c r="K864" s="12" t="n">
        <v>1.1</v>
      </c>
      <c r="L864" s="196" t="n">
        <v>87.7041666666667</v>
      </c>
      <c r="M864" s="194" t="n">
        <v>56</v>
      </c>
      <c r="N864" s="12"/>
      <c r="O864" s="195" t="n">
        <v>56</v>
      </c>
      <c r="P864" s="197" t="n">
        <v>85.178125</v>
      </c>
      <c r="Q864" s="34" t="n">
        <v>13</v>
      </c>
      <c r="R864" s="14" t="n">
        <v>6</v>
      </c>
      <c r="S864" s="11" t="s">
        <v>55</v>
      </c>
      <c r="T864" s="19"/>
      <c r="U864" s="198"/>
    </row>
    <row r="865" customFormat="false" ht="20.25" hidden="false" customHeight="true" outlineLevel="0" collapsed="false">
      <c r="A865" s="192" t="s">
        <v>22</v>
      </c>
      <c r="B865" s="9" t="s">
        <v>1167</v>
      </c>
      <c r="C865" s="14" t="n">
        <v>57</v>
      </c>
      <c r="D865" s="8" t="s">
        <v>1171</v>
      </c>
      <c r="E865" s="14" t="s">
        <v>1196</v>
      </c>
      <c r="F865" s="193" t="s">
        <v>1197</v>
      </c>
      <c r="G865" s="194" t="n">
        <v>87</v>
      </c>
      <c r="H865" s="12" t="n">
        <v>5</v>
      </c>
      <c r="I865" s="195" t="n">
        <v>92</v>
      </c>
      <c r="J865" s="194" t="n">
        <v>82.75</v>
      </c>
      <c r="K865" s="12" t="n">
        <v>3.2</v>
      </c>
      <c r="L865" s="196" t="n">
        <v>85.95</v>
      </c>
      <c r="M865" s="194" t="n">
        <v>68</v>
      </c>
      <c r="N865" s="12"/>
      <c r="O865" s="195" t="n">
        <v>68</v>
      </c>
      <c r="P865" s="197" t="n">
        <v>85.0625</v>
      </c>
      <c r="Q865" s="34" t="n">
        <v>14</v>
      </c>
      <c r="R865" s="14" t="n">
        <v>13</v>
      </c>
      <c r="S865" s="11" t="s">
        <v>36</v>
      </c>
      <c r="T865" s="19"/>
      <c r="U865" s="198"/>
    </row>
    <row r="866" customFormat="false" ht="20.25" hidden="false" customHeight="true" outlineLevel="0" collapsed="false">
      <c r="A866" s="192" t="s">
        <v>22</v>
      </c>
      <c r="B866" s="9" t="s">
        <v>1167</v>
      </c>
      <c r="C866" s="14" t="n">
        <v>57</v>
      </c>
      <c r="D866" s="8" t="s">
        <v>1171</v>
      </c>
      <c r="E866" s="14" t="s">
        <v>1198</v>
      </c>
      <c r="F866" s="193" t="s">
        <v>1199</v>
      </c>
      <c r="G866" s="194" t="n">
        <v>87</v>
      </c>
      <c r="H866" s="12" t="n">
        <v>4.5</v>
      </c>
      <c r="I866" s="195" t="n">
        <v>91.5</v>
      </c>
      <c r="J866" s="194" t="n">
        <v>83.7254901960784</v>
      </c>
      <c r="K866" s="12" t="n">
        <v>2.3</v>
      </c>
      <c r="L866" s="196" t="n">
        <v>86.0254901960784</v>
      </c>
      <c r="M866" s="194" t="n">
        <v>68</v>
      </c>
      <c r="N866" s="12"/>
      <c r="O866" s="195" t="n">
        <v>68</v>
      </c>
      <c r="P866" s="197" t="n">
        <v>85.0441176470588</v>
      </c>
      <c r="Q866" s="34" t="n">
        <v>15</v>
      </c>
      <c r="R866" s="14" t="n">
        <v>10</v>
      </c>
      <c r="S866" s="11" t="s">
        <v>36</v>
      </c>
      <c r="T866" s="19"/>
      <c r="U866" s="198"/>
    </row>
    <row r="867" customFormat="false" ht="20.25" hidden="false" customHeight="true" outlineLevel="0" collapsed="false">
      <c r="A867" s="192" t="s">
        <v>22</v>
      </c>
      <c r="B867" s="9" t="s">
        <v>1167</v>
      </c>
      <c r="C867" s="14" t="n">
        <v>57</v>
      </c>
      <c r="D867" s="8" t="s">
        <v>1171</v>
      </c>
      <c r="E867" s="14" t="s">
        <v>1200</v>
      </c>
      <c r="F867" s="193" t="s">
        <v>1201</v>
      </c>
      <c r="G867" s="194" t="n">
        <v>87</v>
      </c>
      <c r="H867" s="12" t="n">
        <v>6</v>
      </c>
      <c r="I867" s="195" t="n">
        <v>93</v>
      </c>
      <c r="J867" s="194" t="n">
        <v>83.6041666666667</v>
      </c>
      <c r="K867" s="12" t="n">
        <v>2.2</v>
      </c>
      <c r="L867" s="196" t="n">
        <v>85.8041666666667</v>
      </c>
      <c r="M867" s="194" t="n">
        <v>65</v>
      </c>
      <c r="N867" s="12"/>
      <c r="O867" s="195" t="n">
        <v>65</v>
      </c>
      <c r="P867" s="197" t="n">
        <v>84.803125</v>
      </c>
      <c r="Q867" s="34" t="n">
        <v>16</v>
      </c>
      <c r="R867" s="14" t="n">
        <v>11</v>
      </c>
      <c r="S867" s="11" t="s">
        <v>36</v>
      </c>
      <c r="T867" s="19"/>
      <c r="U867" s="198"/>
    </row>
    <row r="868" customFormat="false" ht="20.25" hidden="false" customHeight="true" outlineLevel="0" collapsed="false">
      <c r="A868" s="192" t="s">
        <v>22</v>
      </c>
      <c r="B868" s="9" t="s">
        <v>1167</v>
      </c>
      <c r="C868" s="14" t="n">
        <v>57</v>
      </c>
      <c r="D868" s="8" t="s">
        <v>1171</v>
      </c>
      <c r="E868" s="14" t="s">
        <v>1202</v>
      </c>
      <c r="F868" s="193" t="s">
        <v>1203</v>
      </c>
      <c r="G868" s="194" t="n">
        <v>87</v>
      </c>
      <c r="H868" s="12" t="n">
        <v>7.5</v>
      </c>
      <c r="I868" s="195" t="n">
        <v>94.5</v>
      </c>
      <c r="J868" s="194" t="n">
        <v>82.6041666666667</v>
      </c>
      <c r="K868" s="12" t="n">
        <v>3.3</v>
      </c>
      <c r="L868" s="196" t="n">
        <v>85.9041666666667</v>
      </c>
      <c r="M868" s="194" t="n">
        <v>60</v>
      </c>
      <c r="N868" s="12"/>
      <c r="O868" s="195" t="n">
        <v>60</v>
      </c>
      <c r="P868" s="197" t="n">
        <v>84.603125</v>
      </c>
      <c r="Q868" s="34" t="n">
        <v>17</v>
      </c>
      <c r="R868" s="14" t="n">
        <v>14</v>
      </c>
      <c r="S868" s="11" t="s">
        <v>36</v>
      </c>
      <c r="T868" s="19"/>
      <c r="U868" s="198"/>
    </row>
    <row r="869" customFormat="false" ht="20.25" hidden="false" customHeight="true" outlineLevel="0" collapsed="false">
      <c r="A869" s="192" t="s">
        <v>22</v>
      </c>
      <c r="B869" s="9" t="s">
        <v>1167</v>
      </c>
      <c r="C869" s="14" t="n">
        <v>57</v>
      </c>
      <c r="D869" s="8" t="s">
        <v>1168</v>
      </c>
      <c r="E869" s="14" t="s">
        <v>1204</v>
      </c>
      <c r="F869" s="193" t="s">
        <v>1205</v>
      </c>
      <c r="G869" s="194" t="n">
        <v>87</v>
      </c>
      <c r="H869" s="12" t="n">
        <v>4.5</v>
      </c>
      <c r="I869" s="195" t="n">
        <v>91.5</v>
      </c>
      <c r="J869" s="194" t="n">
        <v>80.5625</v>
      </c>
      <c r="K869" s="12" t="n">
        <v>5.2</v>
      </c>
      <c r="L869" s="196" t="n">
        <v>85.7625</v>
      </c>
      <c r="M869" s="194" t="n">
        <v>64</v>
      </c>
      <c r="N869" s="12"/>
      <c r="O869" s="195" t="n">
        <v>64</v>
      </c>
      <c r="P869" s="197" t="n">
        <v>84.446875</v>
      </c>
      <c r="Q869" s="34" t="n">
        <v>18</v>
      </c>
      <c r="R869" s="14" t="n">
        <v>22</v>
      </c>
      <c r="S869" s="11" t="s">
        <v>36</v>
      </c>
      <c r="T869" s="19"/>
      <c r="U869" s="198"/>
    </row>
    <row r="870" customFormat="false" ht="20.25" hidden="false" customHeight="true" outlineLevel="0" collapsed="false">
      <c r="A870" s="192" t="s">
        <v>22</v>
      </c>
      <c r="B870" s="9" t="s">
        <v>1167</v>
      </c>
      <c r="C870" s="14" t="n">
        <v>57</v>
      </c>
      <c r="D870" s="8" t="s">
        <v>1168</v>
      </c>
      <c r="E870" s="14" t="s">
        <v>1206</v>
      </c>
      <c r="F870" s="193" t="s">
        <v>1207</v>
      </c>
      <c r="G870" s="194" t="n">
        <v>87</v>
      </c>
      <c r="H870" s="12" t="n">
        <v>8</v>
      </c>
      <c r="I870" s="195" t="n">
        <v>95</v>
      </c>
      <c r="J870" s="194" t="n">
        <v>81.1875</v>
      </c>
      <c r="K870" s="12" t="n">
        <v>2.5</v>
      </c>
      <c r="L870" s="196" t="n">
        <v>83.6875</v>
      </c>
      <c r="M870" s="194" t="n">
        <v>64</v>
      </c>
      <c r="N870" s="12"/>
      <c r="O870" s="195" t="n">
        <v>64</v>
      </c>
      <c r="P870" s="197" t="n">
        <v>83.415625</v>
      </c>
      <c r="Q870" s="34" t="n">
        <v>19</v>
      </c>
      <c r="R870" s="14" t="n">
        <v>20</v>
      </c>
      <c r="S870" s="11" t="s">
        <v>36</v>
      </c>
      <c r="T870" s="19"/>
      <c r="U870" s="198"/>
    </row>
    <row r="871" customFormat="false" ht="20.25" hidden="false" customHeight="true" outlineLevel="0" collapsed="false">
      <c r="A871" s="192" t="s">
        <v>22</v>
      </c>
      <c r="B871" s="9" t="s">
        <v>1167</v>
      </c>
      <c r="C871" s="14" t="n">
        <v>57</v>
      </c>
      <c r="D871" s="8" t="s">
        <v>1171</v>
      </c>
      <c r="E871" s="14" t="s">
        <v>1208</v>
      </c>
      <c r="F871" s="193" t="s">
        <v>1209</v>
      </c>
      <c r="G871" s="194" t="n">
        <v>87</v>
      </c>
      <c r="H871" s="12" t="n">
        <v>6</v>
      </c>
      <c r="I871" s="195" t="n">
        <v>93</v>
      </c>
      <c r="J871" s="194" t="n">
        <v>81.56</v>
      </c>
      <c r="K871" s="12" t="n">
        <v>2.6</v>
      </c>
      <c r="L871" s="196" t="n">
        <v>84.16</v>
      </c>
      <c r="M871" s="194" t="n">
        <v>62</v>
      </c>
      <c r="N871" s="12"/>
      <c r="O871" s="195" t="n">
        <v>62</v>
      </c>
      <c r="P871" s="197" t="n">
        <v>83.27</v>
      </c>
      <c r="Q871" s="34" t="n">
        <v>20</v>
      </c>
      <c r="R871" s="14" t="n">
        <v>18</v>
      </c>
      <c r="S871" s="11" t="s">
        <v>36</v>
      </c>
      <c r="T871" s="19"/>
      <c r="U871" s="198"/>
    </row>
    <row r="872" customFormat="false" ht="20.25" hidden="false" customHeight="true" outlineLevel="0" collapsed="false">
      <c r="A872" s="192" t="s">
        <v>22</v>
      </c>
      <c r="B872" s="9" t="s">
        <v>1167</v>
      </c>
      <c r="C872" s="14" t="n">
        <v>57</v>
      </c>
      <c r="D872" s="8" t="s">
        <v>1168</v>
      </c>
      <c r="E872" s="14" t="s">
        <v>1210</v>
      </c>
      <c r="F872" s="193" t="s">
        <v>1211</v>
      </c>
      <c r="G872" s="194" t="n">
        <v>87</v>
      </c>
      <c r="H872" s="12" t="n">
        <v>7</v>
      </c>
      <c r="I872" s="195" t="n">
        <v>94</v>
      </c>
      <c r="J872" s="194" t="n">
        <v>79.7291666666667</v>
      </c>
      <c r="K872" s="12" t="n">
        <v>3</v>
      </c>
      <c r="L872" s="196" t="n">
        <v>82.7291666666667</v>
      </c>
      <c r="M872" s="194" t="n">
        <v>67</v>
      </c>
      <c r="N872" s="12"/>
      <c r="O872" s="195" t="n">
        <v>67</v>
      </c>
      <c r="P872" s="197" t="n">
        <v>82.846875</v>
      </c>
      <c r="Q872" s="34" t="n">
        <v>21</v>
      </c>
      <c r="R872" s="14" t="n">
        <v>24</v>
      </c>
      <c r="S872" s="11" t="s">
        <v>36</v>
      </c>
      <c r="T872" s="19"/>
      <c r="U872" s="198"/>
    </row>
    <row r="873" customFormat="false" ht="20.25" hidden="false" customHeight="true" outlineLevel="0" collapsed="false">
      <c r="A873" s="192" t="s">
        <v>22</v>
      </c>
      <c r="B873" s="9" t="s">
        <v>1167</v>
      </c>
      <c r="C873" s="14" t="n">
        <v>57</v>
      </c>
      <c r="D873" s="8" t="s">
        <v>1168</v>
      </c>
      <c r="E873" s="14" t="s">
        <v>1212</v>
      </c>
      <c r="F873" s="193" t="s">
        <v>1213</v>
      </c>
      <c r="G873" s="194" t="n">
        <v>87</v>
      </c>
      <c r="H873" s="12" t="n">
        <v>2.5</v>
      </c>
      <c r="I873" s="195" t="n">
        <v>89.5</v>
      </c>
      <c r="J873" s="194" t="n">
        <v>81.7446808510638</v>
      </c>
      <c r="K873" s="12" t="n">
        <v>2.2</v>
      </c>
      <c r="L873" s="196" t="n">
        <v>83.9446808510638</v>
      </c>
      <c r="M873" s="194" t="n">
        <v>63</v>
      </c>
      <c r="N873" s="12"/>
      <c r="O873" s="195" t="n">
        <v>63</v>
      </c>
      <c r="P873" s="197" t="n">
        <v>82.6835106382978</v>
      </c>
      <c r="Q873" s="34" t="n">
        <v>22</v>
      </c>
      <c r="R873" s="14" t="n">
        <v>16</v>
      </c>
      <c r="S873" s="11" t="s">
        <v>36</v>
      </c>
      <c r="T873" s="19"/>
      <c r="U873" s="198"/>
    </row>
    <row r="874" customFormat="false" ht="20.25" hidden="false" customHeight="true" outlineLevel="0" collapsed="false">
      <c r="A874" s="192" t="s">
        <v>22</v>
      </c>
      <c r="B874" s="9" t="s">
        <v>1167</v>
      </c>
      <c r="C874" s="14" t="n">
        <v>57</v>
      </c>
      <c r="D874" s="8" t="s">
        <v>1171</v>
      </c>
      <c r="E874" s="14" t="s">
        <v>1214</v>
      </c>
      <c r="F874" s="193" t="s">
        <v>1215</v>
      </c>
      <c r="G874" s="194" t="n">
        <v>87</v>
      </c>
      <c r="H874" s="12" t="n">
        <v>9.5</v>
      </c>
      <c r="I874" s="195" t="n">
        <v>96.5</v>
      </c>
      <c r="J874" s="194" t="n">
        <v>79.2916666666667</v>
      </c>
      <c r="K874" s="12" t="n">
        <v>2.3</v>
      </c>
      <c r="L874" s="196" t="n">
        <v>81.5916666666667</v>
      </c>
      <c r="M874" s="194" t="n">
        <v>70</v>
      </c>
      <c r="N874" s="12"/>
      <c r="O874" s="195" t="n">
        <v>70</v>
      </c>
      <c r="P874" s="197" t="n">
        <v>82.66875</v>
      </c>
      <c r="Q874" s="34" t="n">
        <v>23</v>
      </c>
      <c r="R874" s="14" t="n">
        <v>25</v>
      </c>
      <c r="S874" s="11" t="s">
        <v>36</v>
      </c>
      <c r="T874" s="19"/>
      <c r="U874" s="198"/>
    </row>
    <row r="875" customFormat="false" ht="20.25" hidden="false" customHeight="true" outlineLevel="0" collapsed="false">
      <c r="A875" s="192" t="s">
        <v>22</v>
      </c>
      <c r="B875" s="9" t="s">
        <v>1167</v>
      </c>
      <c r="C875" s="14" t="n">
        <v>57</v>
      </c>
      <c r="D875" s="8" t="s">
        <v>1171</v>
      </c>
      <c r="E875" s="14" t="s">
        <v>1216</v>
      </c>
      <c r="F875" s="193" t="s">
        <v>1217</v>
      </c>
      <c r="G875" s="194" t="n">
        <v>87</v>
      </c>
      <c r="H875" s="12" t="n">
        <v>10.5</v>
      </c>
      <c r="I875" s="195" t="n">
        <v>97.5</v>
      </c>
      <c r="J875" s="194" t="n">
        <v>76.7708333333333</v>
      </c>
      <c r="K875" s="12" t="n">
        <v>5.1</v>
      </c>
      <c r="L875" s="196" t="n">
        <v>81.8708333333333</v>
      </c>
      <c r="M875" s="194" t="n">
        <v>65</v>
      </c>
      <c r="N875" s="12"/>
      <c r="O875" s="195" t="n">
        <v>65</v>
      </c>
      <c r="P875" s="197" t="n">
        <v>82.528125</v>
      </c>
      <c r="Q875" s="34" t="n">
        <v>24</v>
      </c>
      <c r="R875" s="14" t="n">
        <v>32</v>
      </c>
      <c r="S875" s="11" t="s">
        <v>36</v>
      </c>
      <c r="T875" s="19"/>
      <c r="U875" s="198"/>
    </row>
    <row r="876" customFormat="false" ht="20.25" hidden="false" customHeight="true" outlineLevel="0" collapsed="false">
      <c r="A876" s="192" t="s">
        <v>22</v>
      </c>
      <c r="B876" s="9" t="s">
        <v>1167</v>
      </c>
      <c r="C876" s="14" t="n">
        <v>57</v>
      </c>
      <c r="D876" s="8" t="s">
        <v>1168</v>
      </c>
      <c r="E876" s="14" t="s">
        <v>1218</v>
      </c>
      <c r="F876" s="193" t="s">
        <v>1219</v>
      </c>
      <c r="G876" s="194" t="n">
        <v>87</v>
      </c>
      <c r="H876" s="12" t="n">
        <v>2.5</v>
      </c>
      <c r="I876" s="195" t="n">
        <v>89.5</v>
      </c>
      <c r="J876" s="194" t="n">
        <v>80.12</v>
      </c>
      <c r="K876" s="12" t="n">
        <v>2.2</v>
      </c>
      <c r="L876" s="196" t="n">
        <v>82.32</v>
      </c>
      <c r="M876" s="194" t="n">
        <v>69</v>
      </c>
      <c r="N876" s="12"/>
      <c r="O876" s="195" t="n">
        <v>69</v>
      </c>
      <c r="P876" s="197" t="n">
        <v>82.065</v>
      </c>
      <c r="Q876" s="34" t="n">
        <v>25</v>
      </c>
      <c r="R876" s="14" t="n">
        <v>23</v>
      </c>
      <c r="S876" s="11"/>
      <c r="T876" s="19"/>
      <c r="U876" s="198"/>
    </row>
    <row r="877" customFormat="false" ht="20.25" hidden="false" customHeight="true" outlineLevel="0" collapsed="false">
      <c r="A877" s="192" t="s">
        <v>22</v>
      </c>
      <c r="B877" s="9" t="s">
        <v>1167</v>
      </c>
      <c r="C877" s="14" t="n">
        <v>57</v>
      </c>
      <c r="D877" s="8" t="s">
        <v>1168</v>
      </c>
      <c r="E877" s="14" t="s">
        <v>1220</v>
      </c>
      <c r="F877" s="193" t="s">
        <v>1221</v>
      </c>
      <c r="G877" s="194" t="n">
        <v>87</v>
      </c>
      <c r="H877" s="12" t="n">
        <v>4</v>
      </c>
      <c r="I877" s="195" t="n">
        <v>91</v>
      </c>
      <c r="J877" s="194" t="n">
        <v>78.7708333333333</v>
      </c>
      <c r="K877" s="12" t="n">
        <v>2.1</v>
      </c>
      <c r="L877" s="196" t="n">
        <v>80.8708333333333</v>
      </c>
      <c r="M877" s="194" t="n">
        <v>69</v>
      </c>
      <c r="N877" s="12"/>
      <c r="O877" s="195" t="n">
        <v>69</v>
      </c>
      <c r="P877" s="197" t="n">
        <v>81.203125</v>
      </c>
      <c r="Q877" s="34" t="n">
        <v>26</v>
      </c>
      <c r="R877" s="14" t="n">
        <v>26</v>
      </c>
      <c r="S877" s="11"/>
      <c r="T877" s="19"/>
      <c r="U877" s="198"/>
    </row>
    <row r="878" customFormat="false" ht="20.25" hidden="false" customHeight="true" outlineLevel="0" collapsed="false">
      <c r="A878" s="192" t="s">
        <v>22</v>
      </c>
      <c r="B878" s="9" t="s">
        <v>1167</v>
      </c>
      <c r="C878" s="14" t="n">
        <v>57</v>
      </c>
      <c r="D878" s="8" t="s">
        <v>1168</v>
      </c>
      <c r="E878" s="14" t="s">
        <v>1222</v>
      </c>
      <c r="F878" s="193" t="s">
        <v>1223</v>
      </c>
      <c r="G878" s="194" t="n">
        <v>87</v>
      </c>
      <c r="H878" s="12" t="n">
        <v>1</v>
      </c>
      <c r="I878" s="195" t="n">
        <v>88</v>
      </c>
      <c r="J878" s="194" t="n">
        <v>80.7708333333333</v>
      </c>
      <c r="K878" s="12" t="n">
        <v>2</v>
      </c>
      <c r="L878" s="196" t="n">
        <v>82.7708333333333</v>
      </c>
      <c r="M878" s="194" t="n">
        <v>59</v>
      </c>
      <c r="N878" s="12"/>
      <c r="O878" s="195" t="n">
        <v>59</v>
      </c>
      <c r="P878" s="197" t="n">
        <v>81.178125</v>
      </c>
      <c r="Q878" s="34" t="n">
        <v>27</v>
      </c>
      <c r="R878" s="14" t="n">
        <v>21</v>
      </c>
      <c r="S878" s="11"/>
      <c r="T878" s="19"/>
      <c r="U878" s="198"/>
    </row>
    <row r="879" customFormat="false" ht="20.25" hidden="false" customHeight="true" outlineLevel="0" collapsed="false">
      <c r="A879" s="192" t="s">
        <v>22</v>
      </c>
      <c r="B879" s="9" t="s">
        <v>1167</v>
      </c>
      <c r="C879" s="14" t="n">
        <v>57</v>
      </c>
      <c r="D879" s="8" t="s">
        <v>1168</v>
      </c>
      <c r="E879" s="14" t="s">
        <v>1224</v>
      </c>
      <c r="F879" s="193" t="s">
        <v>1225</v>
      </c>
      <c r="G879" s="194" t="n">
        <v>87</v>
      </c>
      <c r="H879" s="12" t="n">
        <v>6.5</v>
      </c>
      <c r="I879" s="195" t="n">
        <v>93.5</v>
      </c>
      <c r="J879" s="194" t="n">
        <v>77.1458333333333</v>
      </c>
      <c r="K879" s="12" t="n">
        <v>2.5</v>
      </c>
      <c r="L879" s="196" t="n">
        <v>79.6458333333333</v>
      </c>
      <c r="M879" s="194" t="n">
        <v>73</v>
      </c>
      <c r="N879" s="12"/>
      <c r="O879" s="195" t="n">
        <v>73</v>
      </c>
      <c r="P879" s="197" t="n">
        <v>81.059375</v>
      </c>
      <c r="Q879" s="34" t="n">
        <v>28</v>
      </c>
      <c r="R879" s="14" t="n">
        <v>30</v>
      </c>
      <c r="S879" s="11"/>
      <c r="T879" s="19"/>
      <c r="U879" s="198"/>
    </row>
    <row r="880" customFormat="false" ht="20.25" hidden="false" customHeight="true" outlineLevel="0" collapsed="false">
      <c r="A880" s="192" t="s">
        <v>22</v>
      </c>
      <c r="B880" s="9" t="s">
        <v>1167</v>
      </c>
      <c r="C880" s="14" t="n">
        <v>57</v>
      </c>
      <c r="D880" s="8" t="s">
        <v>1168</v>
      </c>
      <c r="E880" s="14" t="s">
        <v>1226</v>
      </c>
      <c r="F880" s="193" t="s">
        <v>1227</v>
      </c>
      <c r="G880" s="194" t="n">
        <v>87</v>
      </c>
      <c r="H880" s="12" t="n">
        <v>5</v>
      </c>
      <c r="I880" s="195" t="n">
        <v>92</v>
      </c>
      <c r="J880" s="194" t="n">
        <v>78.2708333333333</v>
      </c>
      <c r="K880" s="12" t="n">
        <v>3</v>
      </c>
      <c r="L880" s="196" t="n">
        <v>81.2708333333333</v>
      </c>
      <c r="M880" s="194" t="n">
        <v>63</v>
      </c>
      <c r="N880" s="12"/>
      <c r="O880" s="195" t="n">
        <v>63</v>
      </c>
      <c r="P880" s="197" t="n">
        <v>81.053125</v>
      </c>
      <c r="Q880" s="34" t="n">
        <v>29</v>
      </c>
      <c r="R880" s="14" t="n">
        <v>27</v>
      </c>
      <c r="S880" s="11"/>
      <c r="T880" s="19"/>
      <c r="U880" s="198"/>
    </row>
    <row r="881" customFormat="false" ht="20.25" hidden="false" customHeight="true" outlineLevel="0" collapsed="false">
      <c r="A881" s="192" t="s">
        <v>22</v>
      </c>
      <c r="B881" s="9" t="s">
        <v>1167</v>
      </c>
      <c r="C881" s="14" t="n">
        <v>57</v>
      </c>
      <c r="D881" s="8" t="s">
        <v>1168</v>
      </c>
      <c r="E881" s="14" t="s">
        <v>1228</v>
      </c>
      <c r="F881" s="193" t="s">
        <v>1229</v>
      </c>
      <c r="G881" s="194" t="n">
        <v>87</v>
      </c>
      <c r="H881" s="12" t="n">
        <v>6</v>
      </c>
      <c r="I881" s="195" t="n">
        <v>93</v>
      </c>
      <c r="J881" s="194" t="n">
        <v>78.063829787234</v>
      </c>
      <c r="K881" s="12" t="n">
        <v>1.1</v>
      </c>
      <c r="L881" s="196" t="n">
        <v>79.163829787234</v>
      </c>
      <c r="M881" s="194" t="n">
        <v>70</v>
      </c>
      <c r="N881" s="12"/>
      <c r="O881" s="195" t="n">
        <v>70</v>
      </c>
      <c r="P881" s="197" t="n">
        <v>80.3228723404255</v>
      </c>
      <c r="Q881" s="34" t="n">
        <v>30</v>
      </c>
      <c r="R881" s="14" t="n">
        <v>28</v>
      </c>
      <c r="S881" s="11"/>
      <c r="T881" s="19"/>
      <c r="U881" s="198"/>
    </row>
    <row r="882" customFormat="false" ht="20.25" hidden="false" customHeight="true" outlineLevel="0" collapsed="false">
      <c r="A882" s="192" t="s">
        <v>22</v>
      </c>
      <c r="B882" s="9" t="s">
        <v>1167</v>
      </c>
      <c r="C882" s="14" t="n">
        <v>57</v>
      </c>
      <c r="D882" s="8" t="s">
        <v>1171</v>
      </c>
      <c r="E882" s="14" t="s">
        <v>1230</v>
      </c>
      <c r="F882" s="193" t="s">
        <v>1231</v>
      </c>
      <c r="G882" s="194" t="n">
        <v>87</v>
      </c>
      <c r="H882" s="12" t="n">
        <v>4</v>
      </c>
      <c r="I882" s="195" t="n">
        <v>91</v>
      </c>
      <c r="J882" s="194" t="n">
        <v>76.875</v>
      </c>
      <c r="K882" s="12" t="n">
        <v>3.2</v>
      </c>
      <c r="L882" s="196" t="n">
        <v>80.075</v>
      </c>
      <c r="M882" s="194" t="n">
        <v>53</v>
      </c>
      <c r="N882" s="12"/>
      <c r="O882" s="195" t="n">
        <v>53</v>
      </c>
      <c r="P882" s="197" t="n">
        <v>79.00625</v>
      </c>
      <c r="Q882" s="34" t="n">
        <v>31</v>
      </c>
      <c r="R882" s="14" t="n">
        <v>31</v>
      </c>
      <c r="S882" s="11"/>
      <c r="T882" s="19"/>
      <c r="U882" s="198"/>
    </row>
    <row r="883" customFormat="false" ht="20.25" hidden="false" customHeight="true" outlineLevel="0" collapsed="false">
      <c r="A883" s="192" t="s">
        <v>22</v>
      </c>
      <c r="B883" s="9" t="s">
        <v>1167</v>
      </c>
      <c r="C883" s="14" t="n">
        <v>57</v>
      </c>
      <c r="D883" s="8" t="s">
        <v>1168</v>
      </c>
      <c r="E883" s="14" t="s">
        <v>1232</v>
      </c>
      <c r="F883" s="193" t="s">
        <v>1233</v>
      </c>
      <c r="G883" s="194" t="n">
        <v>87</v>
      </c>
      <c r="H883" s="12" t="n">
        <v>7.5</v>
      </c>
      <c r="I883" s="195" t="n">
        <v>94.5</v>
      </c>
      <c r="J883" s="194" t="n">
        <v>74.0816326530612</v>
      </c>
      <c r="K883" s="12" t="n">
        <v>2.6</v>
      </c>
      <c r="L883" s="196" t="n">
        <v>76.6816326530612</v>
      </c>
      <c r="M883" s="194" t="n">
        <v>71</v>
      </c>
      <c r="N883" s="12"/>
      <c r="O883" s="195" t="n">
        <v>71</v>
      </c>
      <c r="P883" s="197" t="n">
        <v>78.7862244897959</v>
      </c>
      <c r="Q883" s="34" t="n">
        <v>32</v>
      </c>
      <c r="R883" s="14" t="n">
        <v>36</v>
      </c>
      <c r="S883" s="11"/>
      <c r="T883" s="19"/>
      <c r="U883" s="198"/>
    </row>
    <row r="884" customFormat="false" ht="20.25" hidden="false" customHeight="true" outlineLevel="0" collapsed="false">
      <c r="A884" s="192" t="s">
        <v>22</v>
      </c>
      <c r="B884" s="9" t="s">
        <v>1167</v>
      </c>
      <c r="C884" s="14" t="n">
        <v>57</v>
      </c>
      <c r="D884" s="8" t="s">
        <v>1171</v>
      </c>
      <c r="E884" s="14" t="s">
        <v>1234</v>
      </c>
      <c r="F884" s="193" t="s">
        <v>1235</v>
      </c>
      <c r="G884" s="194" t="n">
        <v>87</v>
      </c>
      <c r="H884" s="12" t="n">
        <v>3.5</v>
      </c>
      <c r="I884" s="195" t="n">
        <v>90.5</v>
      </c>
      <c r="J884" s="194" t="n">
        <v>73.8510638297872</v>
      </c>
      <c r="K884" s="12" t="n">
        <v>2.2</v>
      </c>
      <c r="L884" s="196" t="n">
        <v>76.0510638297872</v>
      </c>
      <c r="M884" s="194" t="n">
        <v>79</v>
      </c>
      <c r="N884" s="12"/>
      <c r="O884" s="195" t="n">
        <v>79</v>
      </c>
      <c r="P884" s="197" t="n">
        <v>78.5132978723404</v>
      </c>
      <c r="Q884" s="34" t="n">
        <v>33</v>
      </c>
      <c r="R884" s="14" t="n">
        <v>37</v>
      </c>
      <c r="S884" s="11"/>
      <c r="T884" s="19"/>
      <c r="U884" s="198"/>
    </row>
    <row r="885" customFormat="false" ht="20.25" hidden="false" customHeight="true" outlineLevel="0" collapsed="false">
      <c r="A885" s="192" t="s">
        <v>22</v>
      </c>
      <c r="B885" s="9" t="s">
        <v>1167</v>
      </c>
      <c r="C885" s="14" t="n">
        <v>57</v>
      </c>
      <c r="D885" s="8" t="s">
        <v>1171</v>
      </c>
      <c r="E885" s="14" t="s">
        <v>1236</v>
      </c>
      <c r="F885" s="193" t="s">
        <v>1237</v>
      </c>
      <c r="G885" s="194" t="n">
        <v>87</v>
      </c>
      <c r="H885" s="12" t="n">
        <v>4</v>
      </c>
      <c r="I885" s="195" t="n">
        <v>91</v>
      </c>
      <c r="J885" s="194" t="n">
        <v>78</v>
      </c>
      <c r="K885" s="12" t="n">
        <v>1</v>
      </c>
      <c r="L885" s="196" t="n">
        <v>79</v>
      </c>
      <c r="M885" s="194" t="n">
        <v>55</v>
      </c>
      <c r="N885" s="12"/>
      <c r="O885" s="195" t="n">
        <v>55</v>
      </c>
      <c r="P885" s="197" t="n">
        <v>78.4</v>
      </c>
      <c r="Q885" s="34" t="n">
        <v>34</v>
      </c>
      <c r="R885" s="14" t="n">
        <v>29</v>
      </c>
      <c r="S885" s="11"/>
      <c r="T885" s="19"/>
      <c r="U885" s="198"/>
    </row>
    <row r="886" customFormat="false" ht="20.25" hidden="false" customHeight="true" outlineLevel="0" collapsed="false">
      <c r="A886" s="192" t="s">
        <v>22</v>
      </c>
      <c r="B886" s="9" t="s">
        <v>1167</v>
      </c>
      <c r="C886" s="14" t="n">
        <v>57</v>
      </c>
      <c r="D886" s="8" t="s">
        <v>1168</v>
      </c>
      <c r="E886" s="14" t="s">
        <v>1238</v>
      </c>
      <c r="F886" s="193" t="s">
        <v>1239</v>
      </c>
      <c r="G886" s="194" t="n">
        <v>87</v>
      </c>
      <c r="H886" s="12" t="n">
        <v>1.5</v>
      </c>
      <c r="I886" s="195" t="n">
        <v>88.5</v>
      </c>
      <c r="J886" s="194" t="n">
        <v>75.14</v>
      </c>
      <c r="K886" s="12" t="n">
        <v>2.2</v>
      </c>
      <c r="L886" s="196" t="n">
        <v>77.34</v>
      </c>
      <c r="M886" s="194" t="n">
        <v>71</v>
      </c>
      <c r="N886" s="12"/>
      <c r="O886" s="195" t="n">
        <v>71</v>
      </c>
      <c r="P886" s="197" t="n">
        <v>78.38</v>
      </c>
      <c r="Q886" s="34" t="n">
        <v>35</v>
      </c>
      <c r="R886" s="14" t="n">
        <v>33</v>
      </c>
      <c r="S886" s="11"/>
      <c r="T886" s="19"/>
      <c r="U886" s="198"/>
    </row>
    <row r="887" customFormat="false" ht="20.25" hidden="false" customHeight="true" outlineLevel="0" collapsed="false">
      <c r="A887" s="192" t="s">
        <v>22</v>
      </c>
      <c r="B887" s="9" t="s">
        <v>1167</v>
      </c>
      <c r="C887" s="14" t="n">
        <v>57</v>
      </c>
      <c r="D887" s="8" t="s">
        <v>1168</v>
      </c>
      <c r="E887" s="14" t="s">
        <v>1240</v>
      </c>
      <c r="F887" s="193" t="s">
        <v>1241</v>
      </c>
      <c r="G887" s="194" t="n">
        <v>87</v>
      </c>
      <c r="H887" s="12" t="n">
        <v>1</v>
      </c>
      <c r="I887" s="195" t="n">
        <v>88</v>
      </c>
      <c r="J887" s="194" t="n">
        <v>73.8085106382979</v>
      </c>
      <c r="K887" s="12" t="n">
        <v>1.2</v>
      </c>
      <c r="L887" s="196" t="n">
        <v>75.0085106382979</v>
      </c>
      <c r="M887" s="194" t="n">
        <v>79</v>
      </c>
      <c r="N887" s="12"/>
      <c r="O887" s="195" t="n">
        <v>79</v>
      </c>
      <c r="P887" s="197" t="n">
        <v>77.3563829787234</v>
      </c>
      <c r="Q887" s="34" t="n">
        <v>36</v>
      </c>
      <c r="R887" s="14" t="n">
        <v>38</v>
      </c>
      <c r="S887" s="11"/>
      <c r="T887" s="19"/>
      <c r="U887" s="198"/>
    </row>
    <row r="888" customFormat="false" ht="20.25" hidden="false" customHeight="true" outlineLevel="0" collapsed="false">
      <c r="A888" s="192" t="s">
        <v>22</v>
      </c>
      <c r="B888" s="9" t="s">
        <v>1167</v>
      </c>
      <c r="C888" s="14" t="n">
        <v>57</v>
      </c>
      <c r="D888" s="8" t="s">
        <v>1168</v>
      </c>
      <c r="E888" s="14" t="s">
        <v>1242</v>
      </c>
      <c r="F888" s="193" t="s">
        <v>1243</v>
      </c>
      <c r="G888" s="194" t="n">
        <v>87</v>
      </c>
      <c r="H888" s="12" t="n">
        <v>1</v>
      </c>
      <c r="I888" s="195" t="n">
        <v>88</v>
      </c>
      <c r="J888" s="194" t="n">
        <v>74.52</v>
      </c>
      <c r="K888" s="12" t="n">
        <v>2</v>
      </c>
      <c r="L888" s="196" t="n">
        <v>76.52</v>
      </c>
      <c r="M888" s="194" t="n">
        <v>63</v>
      </c>
      <c r="N888" s="12"/>
      <c r="O888" s="195" t="n">
        <v>63</v>
      </c>
      <c r="P888" s="197" t="n">
        <v>76.89</v>
      </c>
      <c r="Q888" s="34" t="n">
        <v>37</v>
      </c>
      <c r="R888" s="14" t="n">
        <v>35</v>
      </c>
      <c r="S888" s="11"/>
      <c r="T888" s="19"/>
      <c r="U888" s="198"/>
    </row>
    <row r="889" customFormat="false" ht="20.25" hidden="false" customHeight="true" outlineLevel="0" collapsed="false">
      <c r="A889" s="192" t="s">
        <v>22</v>
      </c>
      <c r="B889" s="9" t="s">
        <v>1167</v>
      </c>
      <c r="C889" s="14" t="n">
        <v>57</v>
      </c>
      <c r="D889" s="8" t="s">
        <v>1168</v>
      </c>
      <c r="E889" s="14" t="s">
        <v>1244</v>
      </c>
      <c r="F889" s="193" t="s">
        <v>1245</v>
      </c>
      <c r="G889" s="194" t="n">
        <v>87</v>
      </c>
      <c r="H889" s="12" t="n">
        <v>3</v>
      </c>
      <c r="I889" s="195" t="n">
        <v>90</v>
      </c>
      <c r="J889" s="194" t="n">
        <v>74.7551020408163</v>
      </c>
      <c r="K889" s="12" t="n">
        <v>2</v>
      </c>
      <c r="L889" s="196" t="n">
        <v>76.7551020408163</v>
      </c>
      <c r="M889" s="194" t="n">
        <v>54</v>
      </c>
      <c r="N889" s="12"/>
      <c r="O889" s="195" t="n">
        <v>54</v>
      </c>
      <c r="P889" s="197" t="n">
        <v>76.4663265306122</v>
      </c>
      <c r="Q889" s="34" t="n">
        <v>38</v>
      </c>
      <c r="R889" s="14" t="n">
        <v>34</v>
      </c>
      <c r="S889" s="11"/>
      <c r="T889" s="19"/>
      <c r="U889" s="198"/>
    </row>
    <row r="890" customFormat="false" ht="20.25" hidden="false" customHeight="true" outlineLevel="0" collapsed="false">
      <c r="A890" s="192" t="s">
        <v>22</v>
      </c>
      <c r="B890" s="9" t="s">
        <v>1167</v>
      </c>
      <c r="C890" s="14" t="n">
        <v>57</v>
      </c>
      <c r="D890" s="8" t="s">
        <v>1171</v>
      </c>
      <c r="E890" s="14" t="s">
        <v>1246</v>
      </c>
      <c r="F890" s="193" t="s">
        <v>1247</v>
      </c>
      <c r="G890" s="194" t="n">
        <v>87</v>
      </c>
      <c r="H890" s="12" t="n">
        <v>4</v>
      </c>
      <c r="I890" s="195" t="n">
        <v>91</v>
      </c>
      <c r="J890" s="194" t="n">
        <v>72.8</v>
      </c>
      <c r="K890" s="12" t="n">
        <v>1</v>
      </c>
      <c r="L890" s="196" t="n">
        <v>73.8</v>
      </c>
      <c r="M890" s="194" t="n">
        <v>68</v>
      </c>
      <c r="N890" s="12"/>
      <c r="O890" s="195" t="n">
        <v>68</v>
      </c>
      <c r="P890" s="197" t="n">
        <v>75.8</v>
      </c>
      <c r="Q890" s="34" t="n">
        <v>39</v>
      </c>
      <c r="R890" s="14" t="n">
        <v>39</v>
      </c>
      <c r="S890" s="11"/>
      <c r="T890" s="19"/>
      <c r="U890" s="198"/>
    </row>
    <row r="891" customFormat="false" ht="20.25" hidden="false" customHeight="true" outlineLevel="0" collapsed="false">
      <c r="A891" s="192" t="s">
        <v>22</v>
      </c>
      <c r="B891" s="9" t="s">
        <v>1167</v>
      </c>
      <c r="C891" s="14" t="n">
        <v>57</v>
      </c>
      <c r="D891" s="8" t="s">
        <v>1168</v>
      </c>
      <c r="E891" s="14" t="s">
        <v>1248</v>
      </c>
      <c r="F891" s="193" t="s">
        <v>1249</v>
      </c>
      <c r="G891" s="194" t="n">
        <v>87</v>
      </c>
      <c r="H891" s="12" t="n">
        <v>3</v>
      </c>
      <c r="I891" s="195" t="n">
        <v>90</v>
      </c>
      <c r="J891" s="194" t="n">
        <v>72.5416666666667</v>
      </c>
      <c r="K891" s="12" t="n">
        <v>1</v>
      </c>
      <c r="L891" s="196" t="n">
        <v>73.5416666666667</v>
      </c>
      <c r="M891" s="194" t="n">
        <v>70</v>
      </c>
      <c r="N891" s="12"/>
      <c r="O891" s="195" t="n">
        <v>70</v>
      </c>
      <c r="P891" s="197" t="n">
        <v>75.65625</v>
      </c>
      <c r="Q891" s="34" t="n">
        <v>40</v>
      </c>
      <c r="R891" s="14" t="n">
        <v>40</v>
      </c>
      <c r="S891" s="11"/>
      <c r="T891" s="19"/>
      <c r="U891" s="198"/>
    </row>
    <row r="892" customFormat="false" ht="20.25" hidden="false" customHeight="true" outlineLevel="0" collapsed="false">
      <c r="A892" s="192" t="s">
        <v>22</v>
      </c>
      <c r="B892" s="9" t="s">
        <v>1167</v>
      </c>
      <c r="C892" s="14" t="n">
        <v>57</v>
      </c>
      <c r="D892" s="8" t="s">
        <v>1171</v>
      </c>
      <c r="E892" s="14" t="s">
        <v>1250</v>
      </c>
      <c r="F892" s="193" t="s">
        <v>1251</v>
      </c>
      <c r="G892" s="194" t="n">
        <v>87</v>
      </c>
      <c r="H892" s="12" t="n">
        <v>4</v>
      </c>
      <c r="I892" s="195" t="n">
        <v>91</v>
      </c>
      <c r="J892" s="194" t="n">
        <v>72.4893617021277</v>
      </c>
      <c r="K892" s="12" t="n">
        <v>2</v>
      </c>
      <c r="L892" s="196" t="n">
        <v>74.4893617021277</v>
      </c>
      <c r="M892" s="194" t="n">
        <v>59</v>
      </c>
      <c r="N892" s="12"/>
      <c r="O892" s="195" t="n">
        <v>59</v>
      </c>
      <c r="P892" s="197" t="n">
        <v>75.4170212765958</v>
      </c>
      <c r="Q892" s="34" t="n">
        <v>41</v>
      </c>
      <c r="R892" s="14" t="n">
        <v>41</v>
      </c>
      <c r="S892" s="11"/>
      <c r="T892" s="19"/>
      <c r="U892" s="198"/>
    </row>
    <row r="893" customFormat="false" ht="20.25" hidden="false" customHeight="true" outlineLevel="0" collapsed="false">
      <c r="A893" s="192" t="s">
        <v>22</v>
      </c>
      <c r="B893" s="9" t="s">
        <v>1167</v>
      </c>
      <c r="C893" s="14" t="n">
        <v>57</v>
      </c>
      <c r="D893" s="8" t="s">
        <v>1168</v>
      </c>
      <c r="E893" s="14" t="s">
        <v>1252</v>
      </c>
      <c r="F893" s="193" t="s">
        <v>1253</v>
      </c>
      <c r="G893" s="194" t="n">
        <v>87</v>
      </c>
      <c r="H893" s="12" t="n">
        <v>2</v>
      </c>
      <c r="I893" s="195" t="n">
        <v>89</v>
      </c>
      <c r="J893" s="194" t="n">
        <v>71.5416666666667</v>
      </c>
      <c r="K893" s="12" t="n">
        <v>2.1</v>
      </c>
      <c r="L893" s="196" t="n">
        <v>73.6416666666667</v>
      </c>
      <c r="M893" s="194" t="n">
        <v>64</v>
      </c>
      <c r="N893" s="12" t="n">
        <v>3</v>
      </c>
      <c r="O893" s="195" t="n">
        <v>67</v>
      </c>
      <c r="P893" s="197" t="n">
        <v>74.98125</v>
      </c>
      <c r="Q893" s="34" t="n">
        <v>42</v>
      </c>
      <c r="R893" s="14" t="n">
        <v>44</v>
      </c>
      <c r="S893" s="11"/>
      <c r="T893" s="19"/>
      <c r="U893" s="198"/>
    </row>
    <row r="894" customFormat="false" ht="20.25" hidden="false" customHeight="true" outlineLevel="0" collapsed="false">
      <c r="A894" s="192" t="s">
        <v>22</v>
      </c>
      <c r="B894" s="9" t="s">
        <v>1167</v>
      </c>
      <c r="C894" s="14" t="n">
        <v>57</v>
      </c>
      <c r="D894" s="8" t="s">
        <v>1168</v>
      </c>
      <c r="E894" s="14" t="s">
        <v>1254</v>
      </c>
      <c r="F894" s="193" t="s">
        <v>845</v>
      </c>
      <c r="G894" s="194" t="n">
        <v>87</v>
      </c>
      <c r="H894" s="12" t="n">
        <v>1.5</v>
      </c>
      <c r="I894" s="195" t="n">
        <v>88.5</v>
      </c>
      <c r="J894" s="194" t="n">
        <v>72.3673469387755</v>
      </c>
      <c r="K894" s="12" t="n">
        <v>2</v>
      </c>
      <c r="L894" s="196" t="n">
        <v>74.3673469387755</v>
      </c>
      <c r="M894" s="194" t="n">
        <v>59</v>
      </c>
      <c r="N894" s="12"/>
      <c r="O894" s="195" t="n">
        <v>59</v>
      </c>
      <c r="P894" s="197" t="n">
        <v>74.9505102040816</v>
      </c>
      <c r="Q894" s="34" t="n">
        <v>43</v>
      </c>
      <c r="R894" s="14" t="n">
        <v>42</v>
      </c>
      <c r="S894" s="11"/>
      <c r="T894" s="19"/>
      <c r="U894" s="198"/>
    </row>
    <row r="895" customFormat="false" ht="20.25" hidden="false" customHeight="true" outlineLevel="0" collapsed="false">
      <c r="A895" s="192" t="s">
        <v>22</v>
      </c>
      <c r="B895" s="9" t="s">
        <v>1167</v>
      </c>
      <c r="C895" s="14" t="n">
        <v>57</v>
      </c>
      <c r="D895" s="8" t="s">
        <v>1168</v>
      </c>
      <c r="E895" s="14" t="s">
        <v>1255</v>
      </c>
      <c r="F895" s="193" t="s">
        <v>1256</v>
      </c>
      <c r="G895" s="194" t="n">
        <v>87</v>
      </c>
      <c r="H895" s="12" t="n">
        <v>2</v>
      </c>
      <c r="I895" s="195" t="n">
        <v>89</v>
      </c>
      <c r="J895" s="194" t="n">
        <v>71.86</v>
      </c>
      <c r="K895" s="12" t="n">
        <v>2.1</v>
      </c>
      <c r="L895" s="196" t="n">
        <v>73.96</v>
      </c>
      <c r="M895" s="194" t="n">
        <v>61</v>
      </c>
      <c r="N895" s="12"/>
      <c r="O895" s="195" t="n">
        <v>61</v>
      </c>
      <c r="P895" s="197" t="n">
        <v>74.92</v>
      </c>
      <c r="Q895" s="34" t="n">
        <v>44</v>
      </c>
      <c r="R895" s="14" t="n">
        <v>43</v>
      </c>
      <c r="S895" s="11"/>
      <c r="T895" s="19"/>
      <c r="U895" s="198"/>
    </row>
    <row r="896" customFormat="false" ht="20.25" hidden="false" customHeight="true" outlineLevel="0" collapsed="false">
      <c r="A896" s="192" t="s">
        <v>22</v>
      </c>
      <c r="B896" s="9" t="s">
        <v>1167</v>
      </c>
      <c r="C896" s="14" t="n">
        <v>57</v>
      </c>
      <c r="D896" s="8" t="s">
        <v>1171</v>
      </c>
      <c r="E896" s="14" t="s">
        <v>1257</v>
      </c>
      <c r="F896" s="193" t="s">
        <v>1258</v>
      </c>
      <c r="G896" s="194" t="n">
        <v>87</v>
      </c>
      <c r="H896" s="12" t="n">
        <v>4</v>
      </c>
      <c r="I896" s="195" t="n">
        <v>91</v>
      </c>
      <c r="J896" s="194" t="n">
        <v>69.7659574468085</v>
      </c>
      <c r="K896" s="12" t="n">
        <v>1</v>
      </c>
      <c r="L896" s="196" t="n">
        <v>70.7659574468085</v>
      </c>
      <c r="M896" s="194" t="n">
        <v>73</v>
      </c>
      <c r="N896" s="12"/>
      <c r="O896" s="195" t="n">
        <v>73</v>
      </c>
      <c r="P896" s="197" t="n">
        <v>74.0244680851064</v>
      </c>
      <c r="Q896" s="34" t="n">
        <v>45</v>
      </c>
      <c r="R896" s="14" t="n">
        <v>46</v>
      </c>
      <c r="S896" s="11"/>
      <c r="T896" s="19"/>
      <c r="U896" s="198"/>
    </row>
    <row r="897" customFormat="false" ht="20.25" hidden="false" customHeight="true" outlineLevel="0" collapsed="false">
      <c r="A897" s="192" t="s">
        <v>22</v>
      </c>
      <c r="B897" s="9" t="s">
        <v>1167</v>
      </c>
      <c r="C897" s="14" t="n">
        <v>57</v>
      </c>
      <c r="D897" s="8" t="s">
        <v>1171</v>
      </c>
      <c r="E897" s="14" t="s">
        <v>1259</v>
      </c>
      <c r="F897" s="193" t="s">
        <v>1260</v>
      </c>
      <c r="G897" s="194" t="n">
        <v>87</v>
      </c>
      <c r="H897" s="12" t="n">
        <v>3</v>
      </c>
      <c r="I897" s="195" t="n">
        <v>90</v>
      </c>
      <c r="J897" s="194" t="n">
        <v>69.8936170212766</v>
      </c>
      <c r="K897" s="12" t="n">
        <v>2</v>
      </c>
      <c r="L897" s="196" t="n">
        <v>71.8936170212766</v>
      </c>
      <c r="M897" s="194" t="n">
        <v>66</v>
      </c>
      <c r="N897" s="12"/>
      <c r="O897" s="195" t="n">
        <v>66</v>
      </c>
      <c r="P897" s="197" t="n">
        <v>74.0202127659574</v>
      </c>
      <c r="Q897" s="34" t="n">
        <v>46</v>
      </c>
      <c r="R897" s="14" t="n">
        <v>45</v>
      </c>
      <c r="S897" s="11"/>
      <c r="T897" s="19"/>
      <c r="U897" s="198"/>
    </row>
    <row r="898" customFormat="false" ht="20.25" hidden="false" customHeight="true" outlineLevel="0" collapsed="false">
      <c r="A898" s="192" t="s">
        <v>22</v>
      </c>
      <c r="B898" s="9" t="s">
        <v>1167</v>
      </c>
      <c r="C898" s="14" t="n">
        <v>57</v>
      </c>
      <c r="D898" s="8" t="s">
        <v>1168</v>
      </c>
      <c r="E898" s="14" t="s">
        <v>1261</v>
      </c>
      <c r="F898" s="193" t="s">
        <v>1262</v>
      </c>
      <c r="G898" s="194" t="n">
        <v>87</v>
      </c>
      <c r="H898" s="12" t="n">
        <v>2</v>
      </c>
      <c r="I898" s="195" t="n">
        <v>89</v>
      </c>
      <c r="J898" s="194" t="n">
        <v>68.06</v>
      </c>
      <c r="K898" s="12" t="n">
        <v>1</v>
      </c>
      <c r="L898" s="196" t="n">
        <v>69.06</v>
      </c>
      <c r="M898" s="194" t="n">
        <v>70</v>
      </c>
      <c r="N898" s="12"/>
      <c r="O898" s="195" t="n">
        <v>70</v>
      </c>
      <c r="P898" s="197" t="n">
        <v>72.145</v>
      </c>
      <c r="Q898" s="34" t="n">
        <v>47</v>
      </c>
      <c r="R898" s="14" t="n">
        <v>49</v>
      </c>
      <c r="S898" s="11"/>
      <c r="T898" s="19"/>
      <c r="U898" s="198"/>
    </row>
    <row r="899" customFormat="false" ht="20.25" hidden="false" customHeight="true" outlineLevel="0" collapsed="false">
      <c r="A899" s="192" t="s">
        <v>22</v>
      </c>
      <c r="B899" s="9" t="s">
        <v>1167</v>
      </c>
      <c r="C899" s="14" t="n">
        <v>57</v>
      </c>
      <c r="D899" s="8" t="s">
        <v>1171</v>
      </c>
      <c r="E899" s="14" t="s">
        <v>1263</v>
      </c>
      <c r="F899" s="193" t="s">
        <v>1264</v>
      </c>
      <c r="G899" s="194" t="n">
        <v>87</v>
      </c>
      <c r="H899" s="12" t="n">
        <v>3</v>
      </c>
      <c r="I899" s="195" t="n">
        <v>90</v>
      </c>
      <c r="J899" s="194" t="n">
        <v>68.0212765957447</v>
      </c>
      <c r="K899" s="12" t="n">
        <v>1</v>
      </c>
      <c r="L899" s="196" t="n">
        <v>69.0212765957447</v>
      </c>
      <c r="M899" s="194" t="n">
        <v>68</v>
      </c>
      <c r="N899" s="12"/>
      <c r="O899" s="195" t="n">
        <v>68</v>
      </c>
      <c r="P899" s="197" t="n">
        <v>72.0659574468085</v>
      </c>
      <c r="Q899" s="34" t="n">
        <v>48</v>
      </c>
      <c r="R899" s="14" t="n">
        <v>50</v>
      </c>
      <c r="S899" s="11"/>
      <c r="T899" s="19"/>
      <c r="U899" s="198"/>
    </row>
    <row r="900" customFormat="false" ht="20.25" hidden="false" customHeight="true" outlineLevel="0" collapsed="false">
      <c r="A900" s="192" t="s">
        <v>22</v>
      </c>
      <c r="B900" s="9" t="s">
        <v>1167</v>
      </c>
      <c r="C900" s="14" t="n">
        <v>57</v>
      </c>
      <c r="D900" s="8" t="s">
        <v>1168</v>
      </c>
      <c r="E900" s="14" t="s">
        <v>1265</v>
      </c>
      <c r="F900" s="193" t="s">
        <v>1266</v>
      </c>
      <c r="G900" s="194" t="n">
        <v>87</v>
      </c>
      <c r="H900" s="12" t="n">
        <v>2</v>
      </c>
      <c r="I900" s="195" t="n">
        <v>89</v>
      </c>
      <c r="J900" s="194" t="n">
        <v>69.1224489795918</v>
      </c>
      <c r="K900" s="12" t="n">
        <v>0</v>
      </c>
      <c r="L900" s="196" t="n">
        <v>69.1224489795918</v>
      </c>
      <c r="M900" s="194" t="n">
        <v>60</v>
      </c>
      <c r="N900" s="12"/>
      <c r="O900" s="195" t="n">
        <v>60</v>
      </c>
      <c r="P900" s="197" t="n">
        <v>71.1918367346938</v>
      </c>
      <c r="Q900" s="34" t="n">
        <v>49</v>
      </c>
      <c r="R900" s="14" t="n">
        <v>47</v>
      </c>
      <c r="S900" s="11"/>
      <c r="T900" s="19"/>
      <c r="U900" s="198"/>
    </row>
    <row r="901" customFormat="false" ht="20.25" hidden="false" customHeight="true" outlineLevel="0" collapsed="false">
      <c r="A901" s="192" t="s">
        <v>22</v>
      </c>
      <c r="B901" s="9" t="s">
        <v>1167</v>
      </c>
      <c r="C901" s="14" t="n">
        <v>57</v>
      </c>
      <c r="D901" s="8" t="s">
        <v>1171</v>
      </c>
      <c r="E901" s="14" t="s">
        <v>1267</v>
      </c>
      <c r="F901" s="193" t="s">
        <v>1268</v>
      </c>
      <c r="G901" s="194" t="n">
        <v>87</v>
      </c>
      <c r="H901" s="12" t="n">
        <v>4</v>
      </c>
      <c r="I901" s="195" t="n">
        <v>91</v>
      </c>
      <c r="J901" s="194" t="n">
        <v>65.6808510638298</v>
      </c>
      <c r="K901" s="12" t="n">
        <v>2</v>
      </c>
      <c r="L901" s="196" t="n">
        <v>67.6808510638298</v>
      </c>
      <c r="M901" s="194" t="n">
        <v>67</v>
      </c>
      <c r="N901" s="12"/>
      <c r="O901" s="195" t="n">
        <v>67</v>
      </c>
      <c r="P901" s="197" t="n">
        <v>71.1106382978724</v>
      </c>
      <c r="Q901" s="34" t="n">
        <v>50</v>
      </c>
      <c r="R901" s="14" t="n">
        <v>52</v>
      </c>
      <c r="S901" s="11"/>
      <c r="T901" s="19"/>
      <c r="U901" s="198"/>
    </row>
    <row r="902" customFormat="false" ht="20.25" hidden="false" customHeight="true" outlineLevel="0" collapsed="false">
      <c r="A902" s="192" t="s">
        <v>22</v>
      </c>
      <c r="B902" s="9" t="s">
        <v>1167</v>
      </c>
      <c r="C902" s="14" t="n">
        <v>57</v>
      </c>
      <c r="D902" s="8" t="s">
        <v>1171</v>
      </c>
      <c r="E902" s="14" t="s">
        <v>1269</v>
      </c>
      <c r="F902" s="193" t="s">
        <v>1270</v>
      </c>
      <c r="G902" s="194" t="n">
        <v>87</v>
      </c>
      <c r="H902" s="12" t="n">
        <v>4</v>
      </c>
      <c r="I902" s="195" t="n">
        <v>91</v>
      </c>
      <c r="J902" s="194" t="n">
        <v>68.5</v>
      </c>
      <c r="K902" s="12" t="n">
        <v>1</v>
      </c>
      <c r="L902" s="196" t="n">
        <v>69.5</v>
      </c>
      <c r="M902" s="194" t="n">
        <v>49</v>
      </c>
      <c r="N902" s="12"/>
      <c r="O902" s="195" t="n">
        <v>49</v>
      </c>
      <c r="P902" s="197" t="n">
        <v>70.675</v>
      </c>
      <c r="Q902" s="34" t="n">
        <v>51</v>
      </c>
      <c r="R902" s="14" t="n">
        <v>48</v>
      </c>
      <c r="S902" s="11"/>
      <c r="T902" s="19"/>
      <c r="U902" s="198"/>
    </row>
    <row r="903" customFormat="false" ht="20.25" hidden="false" customHeight="true" outlineLevel="0" collapsed="false">
      <c r="A903" s="192" t="s">
        <v>22</v>
      </c>
      <c r="B903" s="9" t="s">
        <v>1167</v>
      </c>
      <c r="C903" s="14" t="n">
        <v>57</v>
      </c>
      <c r="D903" s="8" t="s">
        <v>1168</v>
      </c>
      <c r="E903" s="14" t="s">
        <v>1271</v>
      </c>
      <c r="F903" s="193" t="s">
        <v>1272</v>
      </c>
      <c r="G903" s="194" t="n">
        <v>87</v>
      </c>
      <c r="H903" s="12" t="n">
        <v>2</v>
      </c>
      <c r="I903" s="195" t="n">
        <v>89</v>
      </c>
      <c r="J903" s="194" t="n">
        <v>67.2765957446808</v>
      </c>
      <c r="K903" s="12" t="n">
        <v>1.1</v>
      </c>
      <c r="L903" s="196" t="n">
        <v>68.3765957446808</v>
      </c>
      <c r="M903" s="194" t="n">
        <v>60</v>
      </c>
      <c r="N903" s="12"/>
      <c r="O903" s="195" t="n">
        <v>60</v>
      </c>
      <c r="P903" s="197" t="n">
        <v>70.6324468085106</v>
      </c>
      <c r="Q903" s="34" t="n">
        <v>52</v>
      </c>
      <c r="R903" s="14" t="n">
        <v>51</v>
      </c>
      <c r="S903" s="11"/>
      <c r="T903" s="19"/>
      <c r="U903" s="198"/>
    </row>
    <row r="904" customFormat="false" ht="20.25" hidden="false" customHeight="true" outlineLevel="0" collapsed="false">
      <c r="A904" s="192" t="s">
        <v>22</v>
      </c>
      <c r="B904" s="9" t="s">
        <v>1167</v>
      </c>
      <c r="C904" s="14" t="n">
        <v>57</v>
      </c>
      <c r="D904" s="8" t="s">
        <v>1171</v>
      </c>
      <c r="E904" s="14" t="s">
        <v>1273</v>
      </c>
      <c r="F904" s="193" t="s">
        <v>1274</v>
      </c>
      <c r="G904" s="194" t="n">
        <v>87</v>
      </c>
      <c r="H904" s="12" t="n">
        <v>6.5</v>
      </c>
      <c r="I904" s="195" t="n">
        <v>93.5</v>
      </c>
      <c r="J904" s="194" t="n">
        <v>63.0208333333333</v>
      </c>
      <c r="K904" s="12" t="n">
        <v>2.1</v>
      </c>
      <c r="L904" s="196" t="n">
        <v>65.1208333333333</v>
      </c>
      <c r="M904" s="194" t="n">
        <v>75</v>
      </c>
      <c r="N904" s="12"/>
      <c r="O904" s="195" t="n">
        <v>75</v>
      </c>
      <c r="P904" s="197" t="n">
        <v>70.365625</v>
      </c>
      <c r="Q904" s="34" t="n">
        <v>53</v>
      </c>
      <c r="R904" s="14" t="n">
        <v>55</v>
      </c>
      <c r="S904" s="11"/>
      <c r="T904" s="19"/>
      <c r="U904" s="198"/>
    </row>
    <row r="905" customFormat="false" ht="20.25" hidden="false" customHeight="true" outlineLevel="0" collapsed="false">
      <c r="A905" s="192" t="s">
        <v>22</v>
      </c>
      <c r="B905" s="9" t="s">
        <v>1167</v>
      </c>
      <c r="C905" s="14" t="n">
        <v>57</v>
      </c>
      <c r="D905" s="8" t="s">
        <v>1168</v>
      </c>
      <c r="E905" s="14" t="s">
        <v>1275</v>
      </c>
      <c r="F905" s="193" t="s">
        <v>1276</v>
      </c>
      <c r="G905" s="194" t="n">
        <v>87</v>
      </c>
      <c r="H905" s="12" t="n">
        <v>1</v>
      </c>
      <c r="I905" s="195" t="n">
        <v>88</v>
      </c>
      <c r="J905" s="194" t="n">
        <v>64.3469387755102</v>
      </c>
      <c r="K905" s="12" t="n">
        <v>1.2</v>
      </c>
      <c r="L905" s="196" t="n">
        <v>65.5469387755102</v>
      </c>
      <c r="M905" s="194" t="n">
        <v>64</v>
      </c>
      <c r="N905" s="12"/>
      <c r="O905" s="195" t="n">
        <v>64</v>
      </c>
      <c r="P905" s="197" t="n">
        <v>68.7602040816327</v>
      </c>
      <c r="Q905" s="34" t="n">
        <v>54</v>
      </c>
      <c r="R905" s="14" t="n">
        <v>54</v>
      </c>
      <c r="S905" s="11"/>
      <c r="T905" s="19"/>
      <c r="U905" s="198"/>
    </row>
    <row r="906" customFormat="false" ht="20.25" hidden="false" customHeight="true" outlineLevel="0" collapsed="false">
      <c r="A906" s="192" t="s">
        <v>22</v>
      </c>
      <c r="B906" s="9" t="s">
        <v>1167</v>
      </c>
      <c r="C906" s="14" t="n">
        <v>57</v>
      </c>
      <c r="D906" s="8" t="s">
        <v>1171</v>
      </c>
      <c r="E906" s="14" t="s">
        <v>1277</v>
      </c>
      <c r="F906" s="193" t="s">
        <v>1278</v>
      </c>
      <c r="G906" s="194" t="n">
        <v>87</v>
      </c>
      <c r="H906" s="12" t="n">
        <v>5</v>
      </c>
      <c r="I906" s="195" t="n">
        <v>92</v>
      </c>
      <c r="J906" s="194" t="n">
        <v>64.62</v>
      </c>
      <c r="K906" s="12"/>
      <c r="L906" s="196" t="n">
        <v>64.62</v>
      </c>
      <c r="M906" s="194" t="n">
        <v>60</v>
      </c>
      <c r="N906" s="12"/>
      <c r="O906" s="195" t="n">
        <v>60</v>
      </c>
      <c r="P906" s="197" t="n">
        <v>68.265</v>
      </c>
      <c r="Q906" s="34" t="n">
        <v>55</v>
      </c>
      <c r="R906" s="14" t="n">
        <v>53</v>
      </c>
      <c r="S906" s="11"/>
      <c r="T906" s="19"/>
      <c r="U906" s="198"/>
    </row>
    <row r="907" customFormat="false" ht="20.25" hidden="false" customHeight="true" outlineLevel="0" collapsed="false">
      <c r="A907" s="192" t="s">
        <v>22</v>
      </c>
      <c r="B907" s="9" t="s">
        <v>1167</v>
      </c>
      <c r="C907" s="14" t="n">
        <v>57</v>
      </c>
      <c r="D907" s="8" t="s">
        <v>1168</v>
      </c>
      <c r="E907" s="14" t="s">
        <v>1279</v>
      </c>
      <c r="F907" s="193" t="s">
        <v>1280</v>
      </c>
      <c r="G907" s="194" t="n">
        <v>87</v>
      </c>
      <c r="H907" s="12" t="n">
        <v>4</v>
      </c>
      <c r="I907" s="195" t="n">
        <v>91</v>
      </c>
      <c r="J907" s="194" t="n">
        <v>57.5714285714286</v>
      </c>
      <c r="K907" s="12" t="n">
        <v>1</v>
      </c>
      <c r="L907" s="196" t="n">
        <v>58.5714285714286</v>
      </c>
      <c r="M907" s="194" t="n">
        <v>60</v>
      </c>
      <c r="N907" s="12"/>
      <c r="O907" s="195" t="n">
        <v>60</v>
      </c>
      <c r="P907" s="197" t="n">
        <v>63.5785714285714</v>
      </c>
      <c r="Q907" s="34" t="n">
        <v>56</v>
      </c>
      <c r="R907" s="14" t="n">
        <v>56</v>
      </c>
      <c r="S907" s="11"/>
      <c r="T907" s="19"/>
      <c r="U907" s="198"/>
    </row>
    <row r="908" customFormat="false" ht="20.25" hidden="false" customHeight="true" outlineLevel="0" collapsed="false">
      <c r="A908" s="192" t="s">
        <v>22</v>
      </c>
      <c r="B908" s="9" t="s">
        <v>1167</v>
      </c>
      <c r="C908" s="14" t="n">
        <v>57</v>
      </c>
      <c r="D908" s="8" t="s">
        <v>1171</v>
      </c>
      <c r="E908" s="14" t="s">
        <v>1281</v>
      </c>
      <c r="F908" s="193" t="s">
        <v>1282</v>
      </c>
      <c r="G908" s="194" t="n">
        <v>87</v>
      </c>
      <c r="H908" s="12" t="n">
        <v>3</v>
      </c>
      <c r="I908" s="195" t="n">
        <v>90</v>
      </c>
      <c r="J908" s="194" t="n">
        <v>50.6382978723404</v>
      </c>
      <c r="K908" s="12" t="n">
        <v>1</v>
      </c>
      <c r="L908" s="196" t="n">
        <v>51.6382978723404</v>
      </c>
      <c r="M908" s="194" t="n">
        <v>60</v>
      </c>
      <c r="N908" s="12"/>
      <c r="O908" s="195" t="n">
        <v>60</v>
      </c>
      <c r="P908" s="197" t="n">
        <v>58.2287234042553</v>
      </c>
      <c r="Q908" s="34" t="n">
        <v>57</v>
      </c>
      <c r="R908" s="14" t="n">
        <v>57</v>
      </c>
      <c r="S908" s="11"/>
      <c r="T908" s="19"/>
      <c r="U908" s="198"/>
    </row>
    <row r="909" customFormat="false" ht="12" hidden="false" customHeight="true" outlineLevel="0" collapsed="false">
      <c r="Q909" s="205"/>
    </row>
    <row r="910" customFormat="false" ht="12" hidden="false" customHeight="true" outlineLevel="0" collapsed="false">
      <c r="Q910" s="205"/>
    </row>
  </sheetData>
  <mergeCells count="37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52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A95:O95"/>
    <mergeCell ref="A135:U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A177:U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A219:T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A264:U264"/>
    <mergeCell ref="A326:U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P327:P328"/>
    <mergeCell ref="Q327:Q328"/>
    <mergeCell ref="R327:R328"/>
    <mergeCell ref="S327:S328"/>
    <mergeCell ref="T327:T328"/>
    <mergeCell ref="U327:U328"/>
    <mergeCell ref="A418:U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A456:U456"/>
    <mergeCell ref="A457:A458"/>
    <mergeCell ref="B457:B458"/>
    <mergeCell ref="C457:C458"/>
    <mergeCell ref="D457:D458"/>
    <mergeCell ref="E457:E458"/>
    <mergeCell ref="F457:F458"/>
    <mergeCell ref="G457:G458"/>
    <mergeCell ref="H457:H458"/>
    <mergeCell ref="I457:I458"/>
    <mergeCell ref="J457:J458"/>
    <mergeCell ref="K457:K458"/>
    <mergeCell ref="L457:L458"/>
    <mergeCell ref="M457:M458"/>
    <mergeCell ref="N457:N458"/>
    <mergeCell ref="O457:O458"/>
    <mergeCell ref="P457:P458"/>
    <mergeCell ref="Q457:Q458"/>
    <mergeCell ref="R457:R458"/>
    <mergeCell ref="S457:S458"/>
    <mergeCell ref="T457:T458"/>
    <mergeCell ref="U457:U458"/>
    <mergeCell ref="A493:U493"/>
    <mergeCell ref="A494:A495"/>
    <mergeCell ref="B494:B495"/>
    <mergeCell ref="C494:C495"/>
    <mergeCell ref="D494:D495"/>
    <mergeCell ref="E494:E495"/>
    <mergeCell ref="F494:F495"/>
    <mergeCell ref="G494:G495"/>
    <mergeCell ref="H494:H495"/>
    <mergeCell ref="I494:I495"/>
    <mergeCell ref="J494:J495"/>
    <mergeCell ref="K494:K495"/>
    <mergeCell ref="L494:L495"/>
    <mergeCell ref="M494:M495"/>
    <mergeCell ref="N494:N495"/>
    <mergeCell ref="O494:O495"/>
    <mergeCell ref="P494:P495"/>
    <mergeCell ref="Q494:Q495"/>
    <mergeCell ref="R494:R495"/>
    <mergeCell ref="S494:S495"/>
    <mergeCell ref="T494:T495"/>
    <mergeCell ref="U494:U495"/>
    <mergeCell ref="A529:U529"/>
    <mergeCell ref="A530:A531"/>
    <mergeCell ref="B530:B531"/>
    <mergeCell ref="C530:C531"/>
    <mergeCell ref="D530:D531"/>
    <mergeCell ref="E530:E531"/>
    <mergeCell ref="F530:F531"/>
    <mergeCell ref="G530:G531"/>
    <mergeCell ref="H530:H531"/>
    <mergeCell ref="I530:I531"/>
    <mergeCell ref="J530:J531"/>
    <mergeCell ref="K530:K531"/>
    <mergeCell ref="L530:L531"/>
    <mergeCell ref="M530:M531"/>
    <mergeCell ref="N530:N531"/>
    <mergeCell ref="O530:O531"/>
    <mergeCell ref="P530:P531"/>
    <mergeCell ref="Q530:Q531"/>
    <mergeCell ref="R530:R531"/>
    <mergeCell ref="S530:S531"/>
    <mergeCell ref="T530:T531"/>
    <mergeCell ref="U530:U531"/>
    <mergeCell ref="A575:U575"/>
    <mergeCell ref="A576:A577"/>
    <mergeCell ref="B576:B577"/>
    <mergeCell ref="C576:C577"/>
    <mergeCell ref="D576:D577"/>
    <mergeCell ref="E576:E577"/>
    <mergeCell ref="F576:F577"/>
    <mergeCell ref="G576:G577"/>
    <mergeCell ref="H576:H577"/>
    <mergeCell ref="I576:I577"/>
    <mergeCell ref="J576:J577"/>
    <mergeCell ref="K576:K577"/>
    <mergeCell ref="L576:L577"/>
    <mergeCell ref="M576:M577"/>
    <mergeCell ref="N576:N577"/>
    <mergeCell ref="O576:O577"/>
    <mergeCell ref="P576:P577"/>
    <mergeCell ref="Q576:Q577"/>
    <mergeCell ref="R576:R577"/>
    <mergeCell ref="S576:S577"/>
    <mergeCell ref="T576:T577"/>
    <mergeCell ref="U576:U577"/>
    <mergeCell ref="A636:U636"/>
    <mergeCell ref="A637:A638"/>
    <mergeCell ref="B637:B638"/>
    <mergeCell ref="C637:C638"/>
    <mergeCell ref="D637:D638"/>
    <mergeCell ref="E637:E638"/>
    <mergeCell ref="F637:F638"/>
    <mergeCell ref="G637:G638"/>
    <mergeCell ref="H637:H638"/>
    <mergeCell ref="I637:I638"/>
    <mergeCell ref="J637:J638"/>
    <mergeCell ref="K637:K638"/>
    <mergeCell ref="L637:L638"/>
    <mergeCell ref="M637:M638"/>
    <mergeCell ref="N637:N638"/>
    <mergeCell ref="O637:O638"/>
    <mergeCell ref="P637:P638"/>
    <mergeCell ref="Q637:Q638"/>
    <mergeCell ref="R637:R638"/>
    <mergeCell ref="S637:S638"/>
    <mergeCell ref="T637:T638"/>
    <mergeCell ref="U637:U638"/>
    <mergeCell ref="A719:U719"/>
    <mergeCell ref="A720:A721"/>
    <mergeCell ref="B720:B721"/>
    <mergeCell ref="C720:C721"/>
    <mergeCell ref="D720:D721"/>
    <mergeCell ref="E720:E721"/>
    <mergeCell ref="F720:F721"/>
    <mergeCell ref="G720:G721"/>
    <mergeCell ref="H720:H721"/>
    <mergeCell ref="I720:I721"/>
    <mergeCell ref="J720:J721"/>
    <mergeCell ref="K720:K721"/>
    <mergeCell ref="L720:L721"/>
    <mergeCell ref="M720:M721"/>
    <mergeCell ref="N720:N721"/>
    <mergeCell ref="O720:O721"/>
    <mergeCell ref="P720:P721"/>
    <mergeCell ref="Q720:Q721"/>
    <mergeCell ref="R720:R721"/>
    <mergeCell ref="S720:S721"/>
    <mergeCell ref="T720:T721"/>
    <mergeCell ref="U720:U721"/>
    <mergeCell ref="A750:U750"/>
    <mergeCell ref="A751:A752"/>
    <mergeCell ref="B751:B752"/>
    <mergeCell ref="C751:C752"/>
    <mergeCell ref="D751:D752"/>
    <mergeCell ref="E751:E752"/>
    <mergeCell ref="F751:F752"/>
    <mergeCell ref="G751:G752"/>
    <mergeCell ref="H751:H752"/>
    <mergeCell ref="I751:I752"/>
    <mergeCell ref="J751:J752"/>
    <mergeCell ref="K751:K752"/>
    <mergeCell ref="L751:L752"/>
    <mergeCell ref="M751:M752"/>
    <mergeCell ref="N751:N752"/>
    <mergeCell ref="O751:O752"/>
    <mergeCell ref="P751:P752"/>
    <mergeCell ref="Q751:Q752"/>
    <mergeCell ref="R751:R752"/>
    <mergeCell ref="S751:S752"/>
    <mergeCell ref="T751:T752"/>
    <mergeCell ref="U751:U752"/>
    <mergeCell ref="A789:U789"/>
    <mergeCell ref="A790:A791"/>
    <mergeCell ref="B790:B791"/>
    <mergeCell ref="C790:C791"/>
    <mergeCell ref="D790:D791"/>
    <mergeCell ref="E790:E791"/>
    <mergeCell ref="F790:F791"/>
    <mergeCell ref="G790:G791"/>
    <mergeCell ref="H790:H791"/>
    <mergeCell ref="I790:I791"/>
    <mergeCell ref="J790:J791"/>
    <mergeCell ref="K790:K791"/>
    <mergeCell ref="L790:L791"/>
    <mergeCell ref="M790:M791"/>
    <mergeCell ref="N790:N791"/>
    <mergeCell ref="O790:O791"/>
    <mergeCell ref="P790:P791"/>
    <mergeCell ref="Q790:Q791"/>
    <mergeCell ref="R790:R791"/>
    <mergeCell ref="S790:S791"/>
    <mergeCell ref="T790:T791"/>
    <mergeCell ref="U790:U791"/>
    <mergeCell ref="A817:U817"/>
    <mergeCell ref="A818:A819"/>
    <mergeCell ref="B818:B819"/>
    <mergeCell ref="C818:C819"/>
    <mergeCell ref="D818:D819"/>
    <mergeCell ref="E818:E819"/>
    <mergeCell ref="F818:F819"/>
    <mergeCell ref="G818:G819"/>
    <mergeCell ref="H818:H819"/>
    <mergeCell ref="I818:I819"/>
    <mergeCell ref="J818:J819"/>
    <mergeCell ref="K818:K819"/>
    <mergeCell ref="L818:L819"/>
    <mergeCell ref="M818:M819"/>
    <mergeCell ref="N818:N819"/>
    <mergeCell ref="O818:O819"/>
    <mergeCell ref="P818:P819"/>
    <mergeCell ref="Q818:Q819"/>
    <mergeCell ref="R818:R819"/>
    <mergeCell ref="S818:S819"/>
    <mergeCell ref="T818:T819"/>
    <mergeCell ref="U818:U819"/>
    <mergeCell ref="A849:U849"/>
    <mergeCell ref="A850:A851"/>
    <mergeCell ref="B850:B851"/>
    <mergeCell ref="C850:C851"/>
    <mergeCell ref="D850:D851"/>
    <mergeCell ref="E850:E851"/>
    <mergeCell ref="F850:F851"/>
    <mergeCell ref="G850:G851"/>
    <mergeCell ref="H850:H851"/>
    <mergeCell ref="I850:I851"/>
    <mergeCell ref="J850:J851"/>
    <mergeCell ref="K850:K851"/>
    <mergeCell ref="L850:L851"/>
    <mergeCell ref="M850:M851"/>
    <mergeCell ref="N850:N851"/>
    <mergeCell ref="O850:O851"/>
    <mergeCell ref="P850:P851"/>
    <mergeCell ref="Q850:Q851"/>
    <mergeCell ref="R850:R851"/>
    <mergeCell ref="S850:S851"/>
    <mergeCell ref="T850:T851"/>
    <mergeCell ref="U850:U851"/>
  </mergeCells>
  <dataValidations count="25">
    <dataValidation allowBlank="true" errorStyle="stop" operator="between" showDropDown="false" showErrorMessage="true" showInputMessage="false" sqref="U2:U51 U100:U134 U266:U276 U911:U1908" type="list">
      <formula1>#REF!</formula1>
      <formula2>0</formula2>
    </dataValidation>
    <dataValidation allowBlank="true" errorStyle="stop" operator="between" showDropDown="false" showErrorMessage="true" showInputMessage="false" sqref="S1 S4:S51 S100:S134 S911:S1908" type="list">
      <formula1>#REF!</formula1>
      <formula2>0</formula2>
    </dataValidation>
    <dataValidation allowBlank="true" errorStyle="stop" operator="between" showDropDown="false" showErrorMessage="true" showInputMessage="false" sqref="T1 T4:T51 T100:T134 T911:T1908" type="list">
      <formula1>#REF!</formula1>
      <formula2>0</formula2>
    </dataValidation>
    <dataValidation allowBlank="true" errorStyle="stop" operator="between" showDropDown="false" showErrorMessage="true" showInputMessage="false" sqref="U329:U339 U637 U639:U718 U720:U749 U751:U788 U790:U816 U818:U848 U850:U856 U858:U910" type="list">
      <formula1>#REF!</formula1>
      <formula2>0</formula2>
    </dataValidation>
    <dataValidation allowBlank="true" errorStyle="stop" operator="between" showDropDown="false" showErrorMessage="true" showInputMessage="false" sqref="S639:S651 S653:S654 S656:S658 S660:S671 S673:S719 S722:S750 S753:S789 S792:S817 S820:S849 S852:S910" type="list">
      <formula1>#REF!</formula1>
      <formula2>0</formula2>
    </dataValidation>
    <dataValidation allowBlank="true" errorStyle="stop" operator="between" showDropDown="false" showErrorMessage="true" showInputMessage="false" sqref="T639:T676 T678:T683 T685:T687 T689:T719 T722:T750 T753:T789 T792:T817 T820:T849 T852:T910" type="list">
      <formula1>#REF!</formula1>
      <formula2>0</formula2>
    </dataValidation>
    <dataValidation allowBlank="true" errorStyle="stop" operator="between" showDropDown="false" showErrorMessage="true" showInputMessage="false" sqref="U421:U455 U574 U578:U635" type="list">
      <formula1>$CH$8:$CH$10</formula1>
      <formula2>0</formula2>
    </dataValidation>
    <dataValidation allowBlank="true" errorStyle="stop" operator="between" showDropDown="false" showErrorMessage="true" showInputMessage="false" sqref="T418 T421:T455 T574:T575 T578:T635" type="list">
      <formula1>$CI$8:$CI$11</formula1>
      <formula2>0</formula2>
    </dataValidation>
    <dataValidation allowBlank="true" errorStyle="stop" operator="between" showDropDown="false" showErrorMessage="true" showInputMessage="false" sqref="S418 S421:S455 S574:S575 S578:S635" type="list">
      <formula1>$CG$8:$CG$13</formula1>
      <formula2>0</formula2>
    </dataValidation>
    <dataValidation allowBlank="true" errorStyle="stop" operator="between" showDropDown="false" showErrorMessage="true" showInputMessage="false" sqref="S326:S417 S419:S420 S457:S458 S494:S495 S530:S531 S576:S577" type="none">
      <formula1>0</formula1>
      <formula2>0</formula2>
    </dataValidation>
    <dataValidation allowBlank="true" errorStyle="stop" operator="between" showDropDown="false" showErrorMessage="true" showInputMessage="false" sqref="S264:T264 U265 T267:T273 T275:T325 U277:U325" type="list">
      <formula1>#REF!</formula1>
      <formula2>0</formula2>
    </dataValidation>
    <dataValidation allowBlank="true" errorStyle="stop" operator="between" showDropDown="false" showErrorMessage="true" showInputMessage="false" sqref="T222:T243 T249:T263" type="list">
      <formula1>#REF!</formula1>
      <formula2>0</formula2>
    </dataValidation>
    <dataValidation allowBlank="true" errorStyle="stop" operator="between" showDropDown="false" showErrorMessage="true" showInputMessage="false" sqref="T219" type="list">
      <formula1>#REF!</formula1>
      <formula2>0</formula2>
    </dataValidation>
    <dataValidation allowBlank="true" errorStyle="stop" operator="between" showDropDown="false" showErrorMessage="true" showInputMessage="false" sqref="T99 T135 T138:T177 T180:T218" type="list">
      <formula1>#REF!</formula1>
      <formula2>0</formula2>
    </dataValidation>
    <dataValidation allowBlank="true" errorStyle="stop" operator="between" showDropDown="false" showErrorMessage="true" showInputMessage="false" sqref="U99 U136:U176 U178:U218" type="list">
      <formula1>#REF!</formula1>
      <formula2>0</formula2>
    </dataValidation>
    <dataValidation allowBlank="true" errorStyle="stop" operator="between" showDropDown="false" showErrorMessage="true" showInputMessage="false" sqref="S55:S94 S99 S135:S218" type="list">
      <formula1>#REF!</formula1>
      <formula2>0</formula2>
    </dataValidation>
    <dataValidation allowBlank="true" errorStyle="stop" operator="between" showDropDown="false" showErrorMessage="true" showInputMessage="false" sqref="T326" type="list">
      <formula1>$CI$7:$CI$74</formula1>
      <formula2>0</formula2>
    </dataValidation>
    <dataValidation allowBlank="true" errorStyle="stop" operator="between" showDropDown="false" showErrorMessage="true" showInputMessage="false" sqref="T329:T331 T333:T417" type="list">
      <formula1>$CI$8:$CI$75</formula1>
      <formula2>0</formula2>
    </dataValidation>
    <dataValidation allowBlank="true" errorStyle="stop" operator="between" showDropDown="false" showErrorMessage="true" showInputMessage="false" sqref="U327:U328 U340:U417 U419:U420 U457:U458 U494:U495 U530:U531 U576:U577" type="list">
      <formula1>$CH$8:$CH$10</formula1>
      <formula2>0</formula2>
    </dataValidation>
    <dataValidation allowBlank="true" errorStyle="stop" operator="between" showDropDown="false" showErrorMessage="true" showInputMessage="false" sqref="U459:U492 U532:U573" type="list">
      <formula1>$CH$9:$CH$11</formula1>
      <formula2>0</formula2>
    </dataValidation>
    <dataValidation allowBlank="true" errorStyle="stop" operator="between" showDropDown="false" showErrorMessage="true" showInputMessage="false" sqref="T456 T459:T493 T529 T532:T573" type="list">
      <formula1>$CI$9:$CI$12</formula1>
      <formula2>0</formula2>
    </dataValidation>
    <dataValidation allowBlank="true" errorStyle="stop" operator="between" showDropDown="false" showErrorMessage="true" showInputMessage="false" sqref="S456 S459:S493 S529 S532:S573" type="list">
      <formula1>$CG$9:$CG$14</formula1>
      <formula2>0</formula2>
    </dataValidation>
    <dataValidation allowBlank="true" errorStyle="stop" operator="between" showDropDown="false" showErrorMessage="true" showInputMessage="false" sqref="U496:U528" type="list">
      <formula1>$CH$31:$CH$33</formula1>
      <formula2>0</formula2>
    </dataValidation>
    <dataValidation allowBlank="true" errorStyle="stop" operator="between" showDropDown="false" showErrorMessage="true" showInputMessage="false" sqref="S496:S528" type="list">
      <formula1>$CG$31:$CG$36</formula1>
      <formula2>0</formula2>
    </dataValidation>
    <dataValidation allowBlank="true" errorStyle="stop" operator="between" showDropDown="false" showErrorMessage="true" showInputMessage="false" sqref="T496:T528" type="list">
      <formula1>$CI$31:$CI$34</formula1>
      <formula2>0</formula2>
    </dataValidation>
  </dataValidations>
  <printOptions headings="false" gridLines="false" gridLinesSet="true" horizontalCentered="true" verticalCentered="true"/>
  <pageMargins left="0.2" right="0.2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系统管理员</cp:lastModifiedBy>
  <cp:lastPrinted>2017-09-12T03:20:14Z</cp:lastPrinted>
  <dcterms:modified xsi:type="dcterms:W3CDTF">2017-09-12T05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