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师范" sheetId="1" state="visible" r:id="rId2"/>
    <sheet name="信计" sheetId="2" state="visible" r:id="rId3"/>
    <sheet name="统计" sheetId="3" state="visible" r:id="rId4"/>
    <sheet name="物理师范" sheetId="4" state="visible" r:id="rId5"/>
    <sheet name="光电" sheetId="5" state="visible" r:id="rId6"/>
    <sheet name="应物" sheetId="6" state="visible" r:id="rId7"/>
    <sheet name="总表" sheetId="7" state="visible" r:id="rId8"/>
  </sheets>
  <definedNames>
    <definedName function="false" hidden="false" localSheetId="1" name="_xlnm.Print_Titles" vbProcedure="false">信计!$3:$3</definedName>
    <definedName function="false" hidden="true" localSheetId="1" name="_xlnm._FilterDatabase" vbProcedure="false">信计!$A$3:$O$42</definedName>
    <definedName function="false" hidden="false" localSheetId="4" name="_xlnm.Print_Titles" vbProcedure="false">光电!$3:$3</definedName>
    <definedName function="false" hidden="true" localSheetId="4" name="_xlnm._FilterDatabase" vbProcedure="false">光电!$A$3:$O$64</definedName>
    <definedName function="false" hidden="false" localSheetId="5" name="_xlnm.Print_Titles" vbProcedure="false">应物!$3:$3</definedName>
    <definedName function="false" hidden="true" localSheetId="5" name="_xlnm._FilterDatabase" vbProcedure="false">应物!$A$3:$O$50</definedName>
    <definedName function="false" hidden="false" localSheetId="6" name="_xlnm.Print_Titles" vbProcedure="false">总表!$3:$3</definedName>
    <definedName function="false" hidden="true" localSheetId="6" name="_xlnm._FilterDatabase" vbProcedure="false">总表!$A$3:$O$289</definedName>
    <definedName function="false" hidden="false" localSheetId="0" name="_xlnm.Print_Titles" vbProcedure="false">数学师范!$3:$3</definedName>
    <definedName function="false" hidden="true" localSheetId="0" name="_xlnm._FilterDatabase" vbProcedure="false">数学师范!$A$3:$O$95</definedName>
    <definedName function="false" hidden="false" localSheetId="3" name="_xlnm.Print_Titles" vbProcedure="false">物理师范!$3:$3</definedName>
    <definedName function="false" hidden="true" localSheetId="3" name="_xlnm._FilterDatabase" vbProcedure="false">物理师范!$A$3:$O$40</definedName>
    <definedName function="false" hidden="false" localSheetId="2" name="_xlnm.Print_Titles" vbProcedure="false">统计!$3:$3</definedName>
    <definedName function="false" hidden="true" localSheetId="2" name="_xlnm._FilterDatabase" vbProcedure="false">统计!$A$3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598">
  <si>
    <r>
      <rPr>
        <b val="true"/>
        <u val="single"/>
        <sz val="16"/>
        <rFont val="Noto Sans"/>
        <family val="2"/>
      </rPr>
      <t xml:space="preserve">    理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数学与应用数学（师范）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数学与应用数学（师范）</t>
    </r>
    <r>
      <rPr>
        <sz val="9"/>
        <rFont val="宋体"/>
        <family val="0"/>
        <charset val="134"/>
      </rPr>
      <t xml:space="preserve">15</t>
    </r>
  </si>
  <si>
    <t xml:space="preserve">赵细雨</t>
  </si>
  <si>
    <t xml:space="preserve">1502012075</t>
  </si>
  <si>
    <t xml:space="preserve">否</t>
  </si>
  <si>
    <t xml:space="preserve">是</t>
  </si>
  <si>
    <t xml:space="preserve">周玉娟</t>
  </si>
  <si>
    <t xml:space="preserve">1502012064</t>
  </si>
  <si>
    <t xml:space="preserve">何京泽</t>
  </si>
  <si>
    <t xml:space="preserve">1502012067</t>
  </si>
  <si>
    <t xml:space="preserve">陈嫱</t>
  </si>
  <si>
    <t xml:space="preserve">1502012048</t>
  </si>
  <si>
    <t xml:space="preserve">薛佳慧</t>
  </si>
  <si>
    <t xml:space="preserve">1502012070</t>
  </si>
  <si>
    <t xml:space="preserve">吴怡君</t>
  </si>
  <si>
    <t xml:space="preserve">1502012055</t>
  </si>
  <si>
    <t xml:space="preserve">肖淑琴</t>
  </si>
  <si>
    <t xml:space="preserve">1502012056</t>
  </si>
  <si>
    <t xml:space="preserve">顾阳</t>
  </si>
  <si>
    <t xml:space="preserve">1502012072</t>
  </si>
  <si>
    <t xml:space="preserve">李沁</t>
  </si>
  <si>
    <t xml:space="preserve">1502012018</t>
  </si>
  <si>
    <t xml:space="preserve">秦菲菲</t>
  </si>
  <si>
    <t xml:space="preserve">1502012046</t>
  </si>
  <si>
    <t xml:space="preserve">高晓琳</t>
  </si>
  <si>
    <t xml:space="preserve">1502012019</t>
  </si>
  <si>
    <t xml:space="preserve">曹娟</t>
  </si>
  <si>
    <t xml:space="preserve">1502012016</t>
  </si>
  <si>
    <t xml:space="preserve">曹慧</t>
  </si>
  <si>
    <t xml:space="preserve">1502012045</t>
  </si>
  <si>
    <t xml:space="preserve">陈洁</t>
  </si>
  <si>
    <t xml:space="preserve">1422012017</t>
  </si>
  <si>
    <t xml:space="preserve">童晓莹</t>
  </si>
  <si>
    <t xml:space="preserve">1502012063</t>
  </si>
  <si>
    <t xml:space="preserve">缪童童</t>
  </si>
  <si>
    <t xml:space="preserve">1502012015</t>
  </si>
  <si>
    <t xml:space="preserve">顾红芳</t>
  </si>
  <si>
    <t xml:space="preserve">1502012010</t>
  </si>
  <si>
    <t xml:space="preserve">董政</t>
  </si>
  <si>
    <t xml:space="preserve">1502012081</t>
  </si>
  <si>
    <t xml:space="preserve">陶叶瑾</t>
  </si>
  <si>
    <t xml:space="preserve">1502012066</t>
  </si>
  <si>
    <t xml:space="preserve">杨荣娟</t>
  </si>
  <si>
    <t xml:space="preserve">1502012014</t>
  </si>
  <si>
    <t xml:space="preserve">沈敏兰</t>
  </si>
  <si>
    <t xml:space="preserve">1502012011</t>
  </si>
  <si>
    <t xml:space="preserve">朱怡雯</t>
  </si>
  <si>
    <t xml:space="preserve">1502012071</t>
  </si>
  <si>
    <t xml:space="preserve">潘丽颖</t>
  </si>
  <si>
    <t xml:space="preserve">1502012068</t>
  </si>
  <si>
    <t xml:space="preserve">吴晨</t>
  </si>
  <si>
    <t xml:space="preserve">1415062095</t>
  </si>
  <si>
    <t xml:space="preserve">吉久蓉</t>
  </si>
  <si>
    <t xml:space="preserve">1502012043</t>
  </si>
  <si>
    <t xml:space="preserve">刘倩倩</t>
  </si>
  <si>
    <t xml:space="preserve">1502012065</t>
  </si>
  <si>
    <t xml:space="preserve">谢元元</t>
  </si>
  <si>
    <t xml:space="preserve">1502012057</t>
  </si>
  <si>
    <t xml:space="preserve">沈倩</t>
  </si>
  <si>
    <t xml:space="preserve">1415062066</t>
  </si>
  <si>
    <t xml:space="preserve">刘倩</t>
  </si>
  <si>
    <t xml:space="preserve">1502012038</t>
  </si>
  <si>
    <t xml:space="preserve">水石芹</t>
  </si>
  <si>
    <t xml:space="preserve">1502012040</t>
  </si>
  <si>
    <t xml:space="preserve">沈晨</t>
  </si>
  <si>
    <t xml:space="preserve">1415052008</t>
  </si>
  <si>
    <t xml:space="preserve">谢思婉</t>
  </si>
  <si>
    <t xml:space="preserve">1502012001</t>
  </si>
  <si>
    <t xml:space="preserve">王梦颖</t>
  </si>
  <si>
    <t xml:space="preserve">1502012074</t>
  </si>
  <si>
    <t xml:space="preserve">冯雨欣</t>
  </si>
  <si>
    <t xml:space="preserve">1415042015</t>
  </si>
  <si>
    <t xml:space="preserve">金笑</t>
  </si>
  <si>
    <t xml:space="preserve">1502012047</t>
  </si>
  <si>
    <t xml:space="preserve">李婷</t>
  </si>
  <si>
    <t xml:space="preserve">1502012073</t>
  </si>
  <si>
    <t xml:space="preserve">李英东</t>
  </si>
  <si>
    <t xml:space="preserve">1502012077</t>
  </si>
  <si>
    <t xml:space="preserve">高雅慧</t>
  </si>
  <si>
    <t xml:space="preserve">1502012058</t>
  </si>
  <si>
    <t xml:space="preserve">张婷玉</t>
  </si>
  <si>
    <t xml:space="preserve">1415062007</t>
  </si>
  <si>
    <t xml:space="preserve">沈晰彦</t>
  </si>
  <si>
    <t xml:space="preserve">1502012042</t>
  </si>
  <si>
    <t xml:space="preserve">陈小娅</t>
  </si>
  <si>
    <t xml:space="preserve">1502012062</t>
  </si>
  <si>
    <t xml:space="preserve">朱杰</t>
  </si>
  <si>
    <t xml:space="preserve">1408022039</t>
  </si>
  <si>
    <t xml:space="preserve">陈媛</t>
  </si>
  <si>
    <t xml:space="preserve">1502012017</t>
  </si>
  <si>
    <t xml:space="preserve">吴昊</t>
  </si>
  <si>
    <t xml:space="preserve">1502012082</t>
  </si>
  <si>
    <t xml:space="preserve">张妍</t>
  </si>
  <si>
    <t xml:space="preserve">1502012030</t>
  </si>
  <si>
    <t xml:space="preserve">陈怡雯</t>
  </si>
  <si>
    <t xml:space="preserve">1502012044</t>
  </si>
  <si>
    <t xml:space="preserve">崔方</t>
  </si>
  <si>
    <t xml:space="preserve">1502012007</t>
  </si>
  <si>
    <t xml:space="preserve">胡淑芳</t>
  </si>
  <si>
    <t xml:space="preserve">1502012002</t>
  </si>
  <si>
    <t xml:space="preserve">徐加红</t>
  </si>
  <si>
    <t xml:space="preserve">1502012020</t>
  </si>
  <si>
    <t xml:space="preserve">祝丹恒</t>
  </si>
  <si>
    <t xml:space="preserve">1502012035</t>
  </si>
  <si>
    <t xml:space="preserve">包悦瑜</t>
  </si>
  <si>
    <t xml:space="preserve">1502012069</t>
  </si>
  <si>
    <t xml:space="preserve">杨慧莎</t>
  </si>
  <si>
    <t xml:space="preserve">1502012008</t>
  </si>
  <si>
    <t xml:space="preserve">范俏彬</t>
  </si>
  <si>
    <t xml:space="preserve">1502012006</t>
  </si>
  <si>
    <t xml:space="preserve">唐庆玉</t>
  </si>
  <si>
    <t xml:space="preserve">1502012021</t>
  </si>
  <si>
    <t xml:space="preserve">迟芃暄</t>
  </si>
  <si>
    <t xml:space="preserve">1502012004</t>
  </si>
  <si>
    <t xml:space="preserve">朱春晓</t>
  </si>
  <si>
    <t xml:space="preserve">1502012037</t>
  </si>
  <si>
    <t xml:space="preserve">杨启帆</t>
  </si>
  <si>
    <t xml:space="preserve">1502012026</t>
  </si>
  <si>
    <t xml:space="preserve">顾纤纤</t>
  </si>
  <si>
    <t xml:space="preserve">1502012003</t>
  </si>
  <si>
    <t xml:space="preserve">乔翠荣</t>
  </si>
  <si>
    <t xml:space="preserve">1502012061</t>
  </si>
  <si>
    <t xml:space="preserve">陈磊</t>
  </si>
  <si>
    <t xml:space="preserve">1502012025</t>
  </si>
  <si>
    <t xml:space="preserve">崔浩琦</t>
  </si>
  <si>
    <t xml:space="preserve">1502012005</t>
  </si>
  <si>
    <t xml:space="preserve">付爽</t>
  </si>
  <si>
    <t xml:space="preserve">1502012060</t>
  </si>
  <si>
    <t xml:space="preserve">许佩红</t>
  </si>
  <si>
    <t xml:space="preserve">1502012039</t>
  </si>
  <si>
    <t xml:space="preserve">崔伟媛</t>
  </si>
  <si>
    <t xml:space="preserve">1502012059</t>
  </si>
  <si>
    <t xml:space="preserve">王笑</t>
  </si>
  <si>
    <t xml:space="preserve">1502012029</t>
  </si>
  <si>
    <t xml:space="preserve">张江</t>
  </si>
  <si>
    <t xml:space="preserve">1502012079</t>
  </si>
  <si>
    <t xml:space="preserve">袁雷燕</t>
  </si>
  <si>
    <t xml:space="preserve">1502012012</t>
  </si>
  <si>
    <t xml:space="preserve">奚成勋</t>
  </si>
  <si>
    <t xml:space="preserve">1502012027</t>
  </si>
  <si>
    <t xml:space="preserve">祝昌菊</t>
  </si>
  <si>
    <t xml:space="preserve">1502012032</t>
  </si>
  <si>
    <t xml:space="preserve">李雪鑫</t>
  </si>
  <si>
    <t xml:space="preserve">1502012028</t>
  </si>
  <si>
    <t xml:space="preserve">朱以惠</t>
  </si>
  <si>
    <t xml:space="preserve">1502012041</t>
  </si>
  <si>
    <t xml:space="preserve">田珈睿</t>
  </si>
  <si>
    <t xml:space="preserve">1502012009</t>
  </si>
  <si>
    <t xml:space="preserve">袁悦</t>
  </si>
  <si>
    <t xml:space="preserve">1502012013</t>
  </si>
  <si>
    <t xml:space="preserve">杨立雄</t>
  </si>
  <si>
    <t xml:space="preserve">1502012049</t>
  </si>
  <si>
    <t xml:space="preserve">张松</t>
  </si>
  <si>
    <t xml:space="preserve">1502012050</t>
  </si>
  <si>
    <t xml:space="preserve">杨莹莹</t>
  </si>
  <si>
    <t xml:space="preserve">1502012036</t>
  </si>
  <si>
    <t xml:space="preserve">郑镇</t>
  </si>
  <si>
    <t xml:space="preserve">1502012078</t>
  </si>
  <si>
    <t xml:space="preserve">吴家玮</t>
  </si>
  <si>
    <t xml:space="preserve">1502012033</t>
  </si>
  <si>
    <t xml:space="preserve">王芳</t>
  </si>
  <si>
    <t xml:space="preserve">1502012034</t>
  </si>
  <si>
    <t xml:space="preserve">宣琦玮</t>
  </si>
  <si>
    <t xml:space="preserve">1502012051</t>
  </si>
  <si>
    <t xml:space="preserve">张旭友</t>
  </si>
  <si>
    <t xml:space="preserve">1502012080</t>
  </si>
  <si>
    <t xml:space="preserve">陈培华</t>
  </si>
  <si>
    <t xml:space="preserve">1502012022</t>
  </si>
  <si>
    <t xml:space="preserve">侯昆</t>
  </si>
  <si>
    <t xml:space="preserve">1502012054</t>
  </si>
  <si>
    <t xml:space="preserve">谯志</t>
  </si>
  <si>
    <t xml:space="preserve">1502012024</t>
  </si>
  <si>
    <t xml:space="preserve">林宇华</t>
  </si>
  <si>
    <t xml:space="preserve">1502012023</t>
  </si>
  <si>
    <t xml:space="preserve">邢妍妍</t>
  </si>
  <si>
    <t xml:space="preserve">1502012031</t>
  </si>
  <si>
    <r>
      <rPr>
        <u val="single"/>
        <sz val="11"/>
        <rFont val="Noto Sans"/>
        <family val="2"/>
      </rPr>
      <t xml:space="preserve">公示网页链接：</t>
    </r>
    <r>
      <rPr>
        <u val="single"/>
        <sz val="11"/>
        <rFont val="宋体"/>
        <family val="0"/>
        <charset val="134"/>
      </rPr>
      <t xml:space="preserve">http://fos.ntu.edu.cn/lxy/yngs/yngs.html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    理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信息与计算科学专业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rFont val="Noto Sans"/>
        <family val="2"/>
      </rPr>
      <t xml:space="preserve">信息与计算科学 </t>
    </r>
    <r>
      <rPr>
        <sz val="9"/>
        <rFont val="宋体"/>
        <family val="0"/>
        <charset val="134"/>
      </rPr>
      <t xml:space="preserve">15</t>
    </r>
  </si>
  <si>
    <t xml:space="preserve">张虹</t>
  </si>
  <si>
    <t xml:space="preserve">1502022012</t>
  </si>
  <si>
    <t xml:space="preserve">张业爽</t>
  </si>
  <si>
    <t xml:space="preserve">1502022014</t>
  </si>
  <si>
    <t xml:space="preserve">王金金</t>
  </si>
  <si>
    <t xml:space="preserve">1502022015</t>
  </si>
  <si>
    <t xml:space="preserve">张霰月</t>
  </si>
  <si>
    <t xml:space="preserve">1502022013</t>
  </si>
  <si>
    <t xml:space="preserve">吴震</t>
  </si>
  <si>
    <t xml:space="preserve">1502022019</t>
  </si>
  <si>
    <t xml:space="preserve">袁艺珏</t>
  </si>
  <si>
    <t xml:space="preserve">1502022010</t>
  </si>
  <si>
    <t xml:space="preserve">詹梅</t>
  </si>
  <si>
    <t xml:space="preserve">1502022007</t>
  </si>
  <si>
    <t xml:space="preserve">赵洪凯</t>
  </si>
  <si>
    <t xml:space="preserve">1502022025</t>
  </si>
  <si>
    <t xml:space="preserve">孔心阳</t>
  </si>
  <si>
    <t xml:space="preserve">1502022030</t>
  </si>
  <si>
    <t xml:space="preserve">莫萍</t>
  </si>
  <si>
    <t xml:space="preserve">1502022004</t>
  </si>
  <si>
    <t xml:space="preserve">吴惠诗</t>
  </si>
  <si>
    <t xml:space="preserve">1502022001</t>
  </si>
  <si>
    <t xml:space="preserve">孙琛恺</t>
  </si>
  <si>
    <t xml:space="preserve">1502022021</t>
  </si>
  <si>
    <t xml:space="preserve">黎亚军</t>
  </si>
  <si>
    <t xml:space="preserve">1502022028</t>
  </si>
  <si>
    <t xml:space="preserve">王晶玉</t>
  </si>
  <si>
    <t xml:space="preserve">1502022003</t>
  </si>
  <si>
    <t xml:space="preserve">许乙朗</t>
  </si>
  <si>
    <t xml:space="preserve">1502022018</t>
  </si>
  <si>
    <t xml:space="preserve">陆万清</t>
  </si>
  <si>
    <t xml:space="preserve">1502022034</t>
  </si>
  <si>
    <t xml:space="preserve">秦天</t>
  </si>
  <si>
    <t xml:space="preserve">1502022029</t>
  </si>
  <si>
    <t xml:space="preserve">王梓铭</t>
  </si>
  <si>
    <t xml:space="preserve">1502022022</t>
  </si>
  <si>
    <t xml:space="preserve">周舒航</t>
  </si>
  <si>
    <t xml:space="preserve">1502022031</t>
  </si>
  <si>
    <t xml:space="preserve">梁莉苹</t>
  </si>
  <si>
    <t xml:space="preserve">1502022005</t>
  </si>
  <si>
    <t xml:space="preserve">张壮</t>
  </si>
  <si>
    <t xml:space="preserve">1502022020</t>
  </si>
  <si>
    <t xml:space="preserve">陶旭梅</t>
  </si>
  <si>
    <t xml:space="preserve">1502022009</t>
  </si>
  <si>
    <t xml:space="preserve">葛康</t>
  </si>
  <si>
    <t xml:space="preserve">1502022033</t>
  </si>
  <si>
    <t xml:space="preserve">王萱</t>
  </si>
  <si>
    <t xml:space="preserve">1502022032</t>
  </si>
  <si>
    <t xml:space="preserve">王佳丽</t>
  </si>
  <si>
    <t xml:space="preserve">1502022006</t>
  </si>
  <si>
    <t xml:space="preserve">郑艳梅</t>
  </si>
  <si>
    <t xml:space="preserve">1502022002</t>
  </si>
  <si>
    <t xml:space="preserve">王煜</t>
  </si>
  <si>
    <t xml:space="preserve">1502022035</t>
  </si>
  <si>
    <t xml:space="preserve">刁俊熙</t>
  </si>
  <si>
    <t xml:space="preserve">1502022017</t>
  </si>
  <si>
    <t xml:space="preserve">樊延青</t>
  </si>
  <si>
    <t xml:space="preserve">1502022026</t>
  </si>
  <si>
    <t xml:space="preserve">刘先涛</t>
  </si>
  <si>
    <t xml:space="preserve">1502022023</t>
  </si>
  <si>
    <t xml:space="preserve">李佩蓉</t>
  </si>
  <si>
    <t xml:space="preserve">1502022008</t>
  </si>
  <si>
    <t xml:space="preserve">李许露</t>
  </si>
  <si>
    <t xml:space="preserve">1502022011</t>
  </si>
  <si>
    <t xml:space="preserve">罗兴向</t>
  </si>
  <si>
    <t xml:space="preserve">1502022024</t>
  </si>
  <si>
    <r>
      <rPr>
        <b val="true"/>
        <u val="single"/>
        <sz val="16"/>
        <rFont val="Noto Sans"/>
        <family val="2"/>
      </rPr>
      <t xml:space="preserve">    理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应用统计学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15</t>
    </r>
  </si>
  <si>
    <t xml:space="preserve">刘安林</t>
  </si>
  <si>
    <t xml:space="preserve">1502032019</t>
  </si>
  <si>
    <t xml:space="preserve">林芳逗</t>
  </si>
  <si>
    <t xml:space="preserve">1502032001</t>
  </si>
  <si>
    <t xml:space="preserve">周陈裕</t>
  </si>
  <si>
    <t xml:space="preserve">1502032021</t>
  </si>
  <si>
    <t xml:space="preserve">刘丁楠</t>
  </si>
  <si>
    <t xml:space="preserve">1502032020</t>
  </si>
  <si>
    <t xml:space="preserve">张星玲</t>
  </si>
  <si>
    <t xml:space="preserve">1502032004</t>
  </si>
  <si>
    <t xml:space="preserve">潘子颖</t>
  </si>
  <si>
    <t xml:space="preserve">1502032023</t>
  </si>
  <si>
    <t xml:space="preserve">马宇飞</t>
  </si>
  <si>
    <t xml:space="preserve">1502032015</t>
  </si>
  <si>
    <t xml:space="preserve">叶子青</t>
  </si>
  <si>
    <t xml:space="preserve">1502032022</t>
  </si>
  <si>
    <t xml:space="preserve">肖茸</t>
  </si>
  <si>
    <t xml:space="preserve">1502032008</t>
  </si>
  <si>
    <t xml:space="preserve">陈敏慧</t>
  </si>
  <si>
    <t xml:space="preserve">1502032005</t>
  </si>
  <si>
    <t xml:space="preserve">季琛</t>
  </si>
  <si>
    <t xml:space="preserve">1502032032</t>
  </si>
  <si>
    <t xml:space="preserve">钱润康</t>
  </si>
  <si>
    <t xml:space="preserve">1502032033</t>
  </si>
  <si>
    <t xml:space="preserve">李锐敏</t>
  </si>
  <si>
    <t xml:space="preserve">1502032017</t>
  </si>
  <si>
    <t xml:space="preserve">侍艳华</t>
  </si>
  <si>
    <t xml:space="preserve">1502032018</t>
  </si>
  <si>
    <t xml:space="preserve">李海潮</t>
  </si>
  <si>
    <t xml:space="preserve">1502032016</t>
  </si>
  <si>
    <t xml:space="preserve">易灿</t>
  </si>
  <si>
    <t xml:space="preserve">1502032003</t>
  </si>
  <si>
    <t xml:space="preserve">徐文丹</t>
  </si>
  <si>
    <t xml:space="preserve">1502032024</t>
  </si>
  <si>
    <t xml:space="preserve">郭欣瑜</t>
  </si>
  <si>
    <t xml:space="preserve">1502032011</t>
  </si>
  <si>
    <t xml:space="preserve">罗爱玲</t>
  </si>
  <si>
    <t xml:space="preserve">1502032012</t>
  </si>
  <si>
    <t xml:space="preserve">李银淑</t>
  </si>
  <si>
    <t xml:space="preserve">1502032013</t>
  </si>
  <si>
    <t xml:space="preserve">袁朗</t>
  </si>
  <si>
    <t xml:space="preserve">1502032034</t>
  </si>
  <si>
    <t xml:space="preserve">朱皓</t>
  </si>
  <si>
    <t xml:space="preserve">1502032035</t>
  </si>
  <si>
    <t xml:space="preserve">李梓萱</t>
  </si>
  <si>
    <t xml:space="preserve">1502032010</t>
  </si>
  <si>
    <t xml:space="preserve">曾伟丽</t>
  </si>
  <si>
    <t xml:space="preserve">1502032009</t>
  </si>
  <si>
    <t xml:space="preserve">李航</t>
  </si>
  <si>
    <t xml:space="preserve">1502032030</t>
  </si>
  <si>
    <t xml:space="preserve">岳文岩</t>
  </si>
  <si>
    <t xml:space="preserve">1502032014</t>
  </si>
  <si>
    <t xml:space="preserve">杨帆帆</t>
  </si>
  <si>
    <t xml:space="preserve">1502032029</t>
  </si>
  <si>
    <t xml:space="preserve">黄华</t>
  </si>
  <si>
    <t xml:space="preserve">1502032006</t>
  </si>
  <si>
    <t xml:space="preserve">王慧</t>
  </si>
  <si>
    <t xml:space="preserve">1502032007</t>
  </si>
  <si>
    <t xml:space="preserve">包贤远</t>
  </si>
  <si>
    <t xml:space="preserve">1502032028</t>
  </si>
  <si>
    <t xml:space="preserve">肖洁</t>
  </si>
  <si>
    <t xml:space="preserve">1502032002</t>
  </si>
  <si>
    <t xml:space="preserve">许小刚</t>
  </si>
  <si>
    <t xml:space="preserve">1502032025</t>
  </si>
  <si>
    <t xml:space="preserve">林世杰</t>
  </si>
  <si>
    <t xml:space="preserve">1502032027</t>
  </si>
  <si>
    <t xml:space="preserve">毛顺杰</t>
  </si>
  <si>
    <t xml:space="preserve">1502032026</t>
  </si>
  <si>
    <r>
      <rPr>
        <b val="true"/>
        <u val="single"/>
        <sz val="16"/>
        <rFont val="Noto Sans"/>
        <family val="2"/>
      </rPr>
      <t xml:space="preserve">    理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物理学（师范）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rFont val="Noto Sans"/>
        <family val="2"/>
      </rPr>
      <t xml:space="preserve">物理学（师范）</t>
    </r>
    <r>
      <rPr>
        <sz val="9"/>
        <rFont val="宋体"/>
        <family val="0"/>
        <charset val="134"/>
      </rPr>
      <t xml:space="preserve">15</t>
    </r>
  </si>
  <si>
    <t xml:space="preserve">王一骁</t>
  </si>
  <si>
    <t xml:space="preserve">1502042009</t>
  </si>
  <si>
    <t xml:space="preserve">余清怡</t>
  </si>
  <si>
    <t xml:space="preserve">1502042018</t>
  </si>
  <si>
    <t xml:space="preserve">孔泽霖</t>
  </si>
  <si>
    <t xml:space="preserve">1502042035</t>
  </si>
  <si>
    <t xml:space="preserve">孙静</t>
  </si>
  <si>
    <t xml:space="preserve">1502042017</t>
  </si>
  <si>
    <t xml:space="preserve">丁妍姗</t>
  </si>
  <si>
    <t xml:space="preserve">1502042007</t>
  </si>
  <si>
    <t xml:space="preserve">罗小廉</t>
  </si>
  <si>
    <t xml:space="preserve">1502042016</t>
  </si>
  <si>
    <t xml:space="preserve">吴鹏</t>
  </si>
  <si>
    <t xml:space="preserve">1502042031</t>
  </si>
  <si>
    <t xml:space="preserve">周焱</t>
  </si>
  <si>
    <t xml:space="preserve">1502042019</t>
  </si>
  <si>
    <t xml:space="preserve">向玉银</t>
  </si>
  <si>
    <t xml:space="preserve">1502042002</t>
  </si>
  <si>
    <t xml:space="preserve">段秀娜</t>
  </si>
  <si>
    <t xml:space="preserve">1502042003</t>
  </si>
  <si>
    <t xml:space="preserve">王皖赣</t>
  </si>
  <si>
    <t xml:space="preserve">1502042005</t>
  </si>
  <si>
    <t xml:space="preserve">李瞳</t>
  </si>
  <si>
    <t xml:space="preserve">1502042004</t>
  </si>
  <si>
    <t xml:space="preserve">夏荣义</t>
  </si>
  <si>
    <t xml:space="preserve">1502042034</t>
  </si>
  <si>
    <t xml:space="preserve">杨婉华</t>
  </si>
  <si>
    <t xml:space="preserve">1502042006</t>
  </si>
  <si>
    <t xml:space="preserve">陈瑾</t>
  </si>
  <si>
    <t xml:space="preserve">1502042001</t>
  </si>
  <si>
    <t xml:space="preserve">黄依欣</t>
  </si>
  <si>
    <t xml:space="preserve">1502042008</t>
  </si>
  <si>
    <t xml:space="preserve">林凤娇</t>
  </si>
  <si>
    <t xml:space="preserve">1502042012</t>
  </si>
  <si>
    <t xml:space="preserve">杨巧</t>
  </si>
  <si>
    <t xml:space="preserve">1502042013</t>
  </si>
  <si>
    <t xml:space="preserve">王银</t>
  </si>
  <si>
    <t xml:space="preserve">1502042028</t>
  </si>
  <si>
    <t xml:space="preserve">彭晓辉</t>
  </si>
  <si>
    <t xml:space="preserve">1502042022</t>
  </si>
  <si>
    <t xml:space="preserve">齐欣蕾</t>
  </si>
  <si>
    <t xml:space="preserve">1502042010</t>
  </si>
  <si>
    <t xml:space="preserve">耿晨铎</t>
  </si>
  <si>
    <t xml:space="preserve">1502042026</t>
  </si>
  <si>
    <t xml:space="preserve">田俊</t>
  </si>
  <si>
    <t xml:space="preserve">1502042033</t>
  </si>
  <si>
    <t xml:space="preserve">高文奎</t>
  </si>
  <si>
    <t xml:space="preserve">1502042029</t>
  </si>
  <si>
    <t xml:space="preserve">黄雅倩</t>
  </si>
  <si>
    <t xml:space="preserve">1502042011</t>
  </si>
  <si>
    <t xml:space="preserve">辛静</t>
  </si>
  <si>
    <t xml:space="preserve">1502042015</t>
  </si>
  <si>
    <t xml:space="preserve">杜志坤</t>
  </si>
  <si>
    <t xml:space="preserve">1502042024</t>
  </si>
  <si>
    <t xml:space="preserve">巩玉鸿</t>
  </si>
  <si>
    <t xml:space="preserve">1502042027</t>
  </si>
  <si>
    <t xml:space="preserve">沈平</t>
  </si>
  <si>
    <t xml:space="preserve">1502042030</t>
  </si>
  <si>
    <t xml:space="preserve">张诗俊</t>
  </si>
  <si>
    <t xml:space="preserve">1502042020</t>
  </si>
  <si>
    <t xml:space="preserve">李思缘</t>
  </si>
  <si>
    <t xml:space="preserve">1402042004</t>
  </si>
  <si>
    <r>
      <rPr>
        <b val="true"/>
        <u val="single"/>
        <sz val="16"/>
        <rFont val="Noto Sans"/>
        <family val="2"/>
      </rPr>
      <t xml:space="preserve">    理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光电信息科学与工程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rFont val="Noto Sans"/>
        <family val="2"/>
      </rPr>
      <t xml:space="preserve">光电信息科学与工程</t>
    </r>
    <r>
      <rPr>
        <sz val="9"/>
        <rFont val="宋体"/>
        <family val="0"/>
        <charset val="134"/>
      </rPr>
      <t xml:space="preserve">15</t>
    </r>
  </si>
  <si>
    <t xml:space="preserve">张弛</t>
  </si>
  <si>
    <t xml:space="preserve">1502062010</t>
  </si>
  <si>
    <t xml:space="preserve">王瑞</t>
  </si>
  <si>
    <t xml:space="preserve">1502062037</t>
  </si>
  <si>
    <t xml:space="preserve">吴秋昊</t>
  </si>
  <si>
    <t xml:space="preserve">1502062018</t>
  </si>
  <si>
    <t xml:space="preserve">陶嘉琪</t>
  </si>
  <si>
    <t xml:space="preserve">1502062051</t>
  </si>
  <si>
    <t xml:space="preserve">何锦成</t>
  </si>
  <si>
    <t xml:space="preserve">1502062022</t>
  </si>
  <si>
    <t xml:space="preserve">刘栋</t>
  </si>
  <si>
    <t xml:space="preserve">1502062008</t>
  </si>
  <si>
    <t xml:space="preserve">陆永杰</t>
  </si>
  <si>
    <t xml:space="preserve">1502062009</t>
  </si>
  <si>
    <t xml:space="preserve">胡梦瑶</t>
  </si>
  <si>
    <t xml:space="preserve">1502062031</t>
  </si>
  <si>
    <t xml:space="preserve">陈琛</t>
  </si>
  <si>
    <t xml:space="preserve">1502062033</t>
  </si>
  <si>
    <t xml:space="preserve">王影</t>
  </si>
  <si>
    <t xml:space="preserve">1502062004</t>
  </si>
  <si>
    <t xml:space="preserve">李洋</t>
  </si>
  <si>
    <t xml:space="preserve">1502062007</t>
  </si>
  <si>
    <t xml:space="preserve">于新明</t>
  </si>
  <si>
    <t xml:space="preserve">1502062027</t>
  </si>
  <si>
    <t xml:space="preserve">张月</t>
  </si>
  <si>
    <t xml:space="preserve">1502062032</t>
  </si>
  <si>
    <t xml:space="preserve">范婷婷</t>
  </si>
  <si>
    <t xml:space="preserve">1502062003</t>
  </si>
  <si>
    <t xml:space="preserve">翟晶晶</t>
  </si>
  <si>
    <t xml:space="preserve">1502062024</t>
  </si>
  <si>
    <t xml:space="preserve">孙燕</t>
  </si>
  <si>
    <t xml:space="preserve">1502062035</t>
  </si>
  <si>
    <t xml:space="preserve">徐广明</t>
  </si>
  <si>
    <t xml:space="preserve">1502062059</t>
  </si>
  <si>
    <t xml:space="preserve">李露梦</t>
  </si>
  <si>
    <t xml:space="preserve">1502062005</t>
  </si>
  <si>
    <t xml:space="preserve">颜佳雯</t>
  </si>
  <si>
    <t xml:space="preserve">1502062002</t>
  </si>
  <si>
    <t xml:space="preserve">朱浩冬</t>
  </si>
  <si>
    <t xml:space="preserve">1502062041</t>
  </si>
  <si>
    <t xml:space="preserve">王傲然</t>
  </si>
  <si>
    <t xml:space="preserve">1502062013</t>
  </si>
  <si>
    <t xml:space="preserve">蔡昶</t>
  </si>
  <si>
    <t xml:space="preserve">1502062056</t>
  </si>
  <si>
    <t xml:space="preserve">李斯萌</t>
  </si>
  <si>
    <t xml:space="preserve">1502062045</t>
  </si>
  <si>
    <t xml:space="preserve">史记伟</t>
  </si>
  <si>
    <t xml:space="preserve">1502062053</t>
  </si>
  <si>
    <t xml:space="preserve">王凡</t>
  </si>
  <si>
    <t xml:space="preserve">1502062029</t>
  </si>
  <si>
    <t xml:space="preserve">翟笃志</t>
  </si>
  <si>
    <t xml:space="preserve">1502062017</t>
  </si>
  <si>
    <t xml:space="preserve">朱嘉旻</t>
  </si>
  <si>
    <t xml:space="preserve">1502062058</t>
  </si>
  <si>
    <t xml:space="preserve">范敏恒</t>
  </si>
  <si>
    <t xml:space="preserve">1502062001</t>
  </si>
  <si>
    <t xml:space="preserve">朱德军</t>
  </si>
  <si>
    <t xml:space="preserve">1502062057</t>
  </si>
  <si>
    <t xml:space="preserve">王星宇</t>
  </si>
  <si>
    <t xml:space="preserve">1502062019</t>
  </si>
  <si>
    <t xml:space="preserve">严继全</t>
  </si>
  <si>
    <t xml:space="preserve">1502062016</t>
  </si>
  <si>
    <t xml:space="preserve">赵晨</t>
  </si>
  <si>
    <t xml:space="preserve">1502062049</t>
  </si>
  <si>
    <t xml:space="preserve">朱汕</t>
  </si>
  <si>
    <t xml:space="preserve">1502062060</t>
  </si>
  <si>
    <t xml:space="preserve">刘仕顺</t>
  </si>
  <si>
    <t xml:space="preserve">1502062039</t>
  </si>
  <si>
    <t xml:space="preserve">贾强</t>
  </si>
  <si>
    <t xml:space="preserve">1502062025</t>
  </si>
  <si>
    <t xml:space="preserve">张凯</t>
  </si>
  <si>
    <t xml:space="preserve">1502062036</t>
  </si>
  <si>
    <t xml:space="preserve">盛任</t>
  </si>
  <si>
    <t xml:space="preserve">1502062038</t>
  </si>
  <si>
    <t xml:space="preserve">孙旺</t>
  </si>
  <si>
    <t xml:space="preserve">1502062048</t>
  </si>
  <si>
    <t xml:space="preserve">陈润</t>
  </si>
  <si>
    <t xml:space="preserve">1502062044</t>
  </si>
  <si>
    <t xml:space="preserve">郝达</t>
  </si>
  <si>
    <t xml:space="preserve">1502062026</t>
  </si>
  <si>
    <t xml:space="preserve">杨子君</t>
  </si>
  <si>
    <t xml:space="preserve">1502062055</t>
  </si>
  <si>
    <t xml:space="preserve">陆俊涛</t>
  </si>
  <si>
    <t xml:space="preserve">1502062011</t>
  </si>
  <si>
    <t xml:space="preserve">邓启航</t>
  </si>
  <si>
    <t xml:space="preserve">1502062015</t>
  </si>
  <si>
    <t xml:space="preserve">项磊</t>
  </si>
  <si>
    <t xml:space="preserve">1502062043</t>
  </si>
  <si>
    <t xml:space="preserve">王雷</t>
  </si>
  <si>
    <t xml:space="preserve">1502062040</t>
  </si>
  <si>
    <t xml:space="preserve">侍晓捷</t>
  </si>
  <si>
    <t xml:space="preserve">1502062028</t>
  </si>
  <si>
    <t xml:space="preserve">陈志帅</t>
  </si>
  <si>
    <t xml:space="preserve">1502062023</t>
  </si>
  <si>
    <t xml:space="preserve">冯岩</t>
  </si>
  <si>
    <t xml:space="preserve">1502062012</t>
  </si>
  <si>
    <t xml:space="preserve">王宁</t>
  </si>
  <si>
    <t xml:space="preserve">1502062020</t>
  </si>
  <si>
    <t xml:space="preserve">严冬志</t>
  </si>
  <si>
    <t xml:space="preserve">1502062050</t>
  </si>
  <si>
    <t xml:space="preserve">陈伟铮</t>
  </si>
  <si>
    <t xml:space="preserve">1502062030</t>
  </si>
  <si>
    <t xml:space="preserve">郑凡</t>
  </si>
  <si>
    <t xml:space="preserve">1502062006</t>
  </si>
  <si>
    <t xml:space="preserve">周华</t>
  </si>
  <si>
    <t xml:space="preserve">1502062046</t>
  </si>
  <si>
    <t xml:space="preserve">张正宇</t>
  </si>
  <si>
    <t xml:space="preserve">1402062037</t>
  </si>
  <si>
    <t xml:space="preserve">徐大龙</t>
  </si>
  <si>
    <t xml:space="preserve">1402062020</t>
  </si>
  <si>
    <r>
      <rPr>
        <b val="true"/>
        <u val="single"/>
        <sz val="16"/>
        <rFont val="Noto Sans"/>
        <family val="2"/>
      </rPr>
      <t xml:space="preserve">    理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应用物理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15</t>
    </r>
  </si>
  <si>
    <t xml:space="preserve">王明杰</t>
  </si>
  <si>
    <t xml:space="preserve">1502052032</t>
  </si>
  <si>
    <t xml:space="preserve">陈敏</t>
  </si>
  <si>
    <t xml:space="preserve">1502052006</t>
  </si>
  <si>
    <t xml:space="preserve">郑凯哥</t>
  </si>
  <si>
    <t xml:space="preserve">1502052040</t>
  </si>
  <si>
    <t xml:space="preserve">钱雅丽</t>
  </si>
  <si>
    <t xml:space="preserve">1502052010</t>
  </si>
  <si>
    <t xml:space="preserve">朱耿宽</t>
  </si>
  <si>
    <t xml:space="preserve">1502052034</t>
  </si>
  <si>
    <t xml:space="preserve">吴建</t>
  </si>
  <si>
    <t xml:space="preserve">1502052038</t>
  </si>
  <si>
    <t xml:space="preserve">徐立金</t>
  </si>
  <si>
    <t xml:space="preserve">1502052031</t>
  </si>
  <si>
    <t xml:space="preserve">孙宇霆</t>
  </si>
  <si>
    <t xml:space="preserve">1502052035</t>
  </si>
  <si>
    <t xml:space="preserve">周山博</t>
  </si>
  <si>
    <t xml:space="preserve">1502052029</t>
  </si>
  <si>
    <t xml:space="preserve">刘伟</t>
  </si>
  <si>
    <t xml:space="preserve">1502052033</t>
  </si>
  <si>
    <t xml:space="preserve">许田奇</t>
  </si>
  <si>
    <t xml:space="preserve">1502052008</t>
  </si>
  <si>
    <t xml:space="preserve">滕煜</t>
  </si>
  <si>
    <t xml:space="preserve">1502052042</t>
  </si>
  <si>
    <t xml:space="preserve">陈娟</t>
  </si>
  <si>
    <t xml:space="preserve">1502052002</t>
  </si>
  <si>
    <t xml:space="preserve">姜毛毛</t>
  </si>
  <si>
    <t xml:space="preserve">1502052041</t>
  </si>
  <si>
    <t xml:space="preserve">卢月</t>
  </si>
  <si>
    <t xml:space="preserve">1502052020</t>
  </si>
  <si>
    <t xml:space="preserve">车文宽</t>
  </si>
  <si>
    <t xml:space="preserve">1502052023</t>
  </si>
  <si>
    <t xml:space="preserve">吴松齐</t>
  </si>
  <si>
    <t xml:space="preserve">1502052004</t>
  </si>
  <si>
    <t xml:space="preserve">阿日贡</t>
  </si>
  <si>
    <t xml:space="preserve">1502052005</t>
  </si>
  <si>
    <t xml:space="preserve">李厚银</t>
  </si>
  <si>
    <t xml:space="preserve">1502052016</t>
  </si>
  <si>
    <t xml:space="preserve">刘增涛</t>
  </si>
  <si>
    <t xml:space="preserve">1502052030</t>
  </si>
  <si>
    <t xml:space="preserve">陈龙</t>
  </si>
  <si>
    <t xml:space="preserve">1502052039</t>
  </si>
  <si>
    <t xml:space="preserve">马燕</t>
  </si>
  <si>
    <t xml:space="preserve">1502052009</t>
  </si>
  <si>
    <t xml:space="preserve">苏延东</t>
  </si>
  <si>
    <t xml:space="preserve">1502052025</t>
  </si>
  <si>
    <t xml:space="preserve">李桂林</t>
  </si>
  <si>
    <t xml:space="preserve">1502052021</t>
  </si>
  <si>
    <t xml:space="preserve">杨超</t>
  </si>
  <si>
    <t xml:space="preserve">1502052018</t>
  </si>
  <si>
    <t xml:space="preserve">陈宇</t>
  </si>
  <si>
    <t xml:space="preserve">1502052043</t>
  </si>
  <si>
    <t xml:space="preserve">张航</t>
  </si>
  <si>
    <t xml:space="preserve">1502052022</t>
  </si>
  <si>
    <t xml:space="preserve">王得富</t>
  </si>
  <si>
    <t xml:space="preserve">1502052019</t>
  </si>
  <si>
    <t xml:space="preserve">李玉丽</t>
  </si>
  <si>
    <t xml:space="preserve">1502052003</t>
  </si>
  <si>
    <t xml:space="preserve">崇康</t>
  </si>
  <si>
    <t xml:space="preserve">1502052027</t>
  </si>
  <si>
    <t xml:space="preserve">刘明洋</t>
  </si>
  <si>
    <t xml:space="preserve">1502052014</t>
  </si>
  <si>
    <t xml:space="preserve">顾天沧</t>
  </si>
  <si>
    <t xml:space="preserve">1502052037</t>
  </si>
  <si>
    <t xml:space="preserve">李源</t>
  </si>
  <si>
    <t xml:space="preserve">1502052028</t>
  </si>
  <si>
    <t xml:space="preserve">曹晟</t>
  </si>
  <si>
    <t xml:space="preserve">1502052013</t>
  </si>
  <si>
    <t xml:space="preserve">周歧峰</t>
  </si>
  <si>
    <t xml:space="preserve">1502052036</t>
  </si>
  <si>
    <t xml:space="preserve">童启贵</t>
  </si>
  <si>
    <t xml:space="preserve">1502052024</t>
  </si>
  <si>
    <t xml:space="preserve">胡曰超</t>
  </si>
  <si>
    <t xml:space="preserve">1502052026</t>
  </si>
  <si>
    <t xml:space="preserve">黄锦波</t>
  </si>
  <si>
    <t xml:space="preserve">1402052021</t>
  </si>
  <si>
    <t xml:space="preserve">谢杭斌</t>
  </si>
  <si>
    <t xml:space="preserve">1302052035</t>
  </si>
  <si>
    <t xml:space="preserve">许朋</t>
  </si>
  <si>
    <t xml:space="preserve">1302052032</t>
  </si>
  <si>
    <t xml:space="preserve">黄鑫</t>
  </si>
  <si>
    <t xml:space="preserve">1402052032</t>
  </si>
  <si>
    <r>
      <rPr>
        <b val="true"/>
        <u val="single"/>
        <sz val="16"/>
        <rFont val="Noto Sans"/>
        <family val="2"/>
      </rPr>
      <t xml:space="preserve">    理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%"/>
    <numFmt numFmtId="167" formatCode="0.00_ "/>
    <numFmt numFmtId="168" formatCode="[$-409]m/d/yyyy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2"/>
    <col collapsed="false" customWidth="true" hidden="false" outlineLevel="0" max="3" min="3" style="0" width="6.24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0" width="9.99"/>
    <col collapsed="false" customWidth="true" hidden="tru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2" width="10.49"/>
    <col collapsed="false" customWidth="true" hidden="false" outlineLevel="0" max="14" min="14" style="3" width="10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0" t="s">
        <v>11</v>
      </c>
      <c r="K3" s="9" t="s">
        <v>12</v>
      </c>
      <c r="L3" s="10" t="s">
        <v>13</v>
      </c>
      <c r="M3" s="12" t="s">
        <v>14</v>
      </c>
      <c r="N3" s="14" t="s">
        <v>15</v>
      </c>
      <c r="O3" s="9" t="s">
        <v>16</v>
      </c>
    </row>
    <row r="4" s="15" customFormat="true" ht="13.5" hidden="false" customHeight="false" outlineLevel="0" collapsed="false">
      <c r="A4" s="16" t="n">
        <v>1</v>
      </c>
      <c r="B4" s="17" t="s">
        <v>17</v>
      </c>
      <c r="C4" s="16" t="n">
        <v>86</v>
      </c>
      <c r="D4" s="18" t="s">
        <v>18</v>
      </c>
      <c r="E4" s="19" t="s">
        <v>19</v>
      </c>
      <c r="F4" s="20" t="s">
        <v>20</v>
      </c>
      <c r="G4" s="21" t="n">
        <v>89.59</v>
      </c>
      <c r="H4" s="22" t="n">
        <v>93.85</v>
      </c>
      <c r="I4" s="23" t="n">
        <v>92.7195588235294</v>
      </c>
      <c r="J4" s="20"/>
      <c r="K4" s="18" t="n">
        <f aca="false">SUM(G4:I4)</f>
        <v>276.159558823529</v>
      </c>
      <c r="L4" s="18" t="n">
        <v>1</v>
      </c>
      <c r="M4" s="24" t="n">
        <f aca="false">L4/C4*100%</f>
        <v>0.0116279069767442</v>
      </c>
      <c r="N4" s="25" t="s">
        <v>21</v>
      </c>
      <c r="O4" s="16"/>
    </row>
    <row r="5" s="15" customFormat="true" ht="13.5" hidden="false" customHeight="false" outlineLevel="0" collapsed="false">
      <c r="A5" s="16" t="n">
        <v>2</v>
      </c>
      <c r="B5" s="17" t="s">
        <v>17</v>
      </c>
      <c r="C5" s="16" t="n">
        <v>86</v>
      </c>
      <c r="D5" s="18" t="s">
        <v>22</v>
      </c>
      <c r="E5" s="19" t="s">
        <v>23</v>
      </c>
      <c r="F5" s="20" t="s">
        <v>20</v>
      </c>
      <c r="G5" s="21" t="n">
        <v>88.64</v>
      </c>
      <c r="H5" s="22" t="n">
        <v>93.87</v>
      </c>
      <c r="I5" s="23" t="n">
        <v>92.9505882352941</v>
      </c>
      <c r="J5" s="20"/>
      <c r="K5" s="18" t="n">
        <f aca="false">SUM(G5:I5)</f>
        <v>275.460588235294</v>
      </c>
      <c r="L5" s="18" t="n">
        <v>2</v>
      </c>
      <c r="M5" s="24" t="n">
        <f aca="false">L5/C5*100%</f>
        <v>0.0232558139534884</v>
      </c>
      <c r="N5" s="25" t="s">
        <v>21</v>
      </c>
      <c r="O5" s="16"/>
    </row>
    <row r="6" s="15" customFormat="true" ht="13.5" hidden="false" customHeight="false" outlineLevel="0" collapsed="false">
      <c r="A6" s="16" t="n">
        <v>3</v>
      </c>
      <c r="B6" s="17" t="s">
        <v>17</v>
      </c>
      <c r="C6" s="16" t="n">
        <v>86</v>
      </c>
      <c r="D6" s="18" t="s">
        <v>24</v>
      </c>
      <c r="E6" s="19" t="s">
        <v>25</v>
      </c>
      <c r="F6" s="20" t="s">
        <v>21</v>
      </c>
      <c r="G6" s="21" t="n">
        <v>89.55</v>
      </c>
      <c r="H6" s="22" t="n">
        <v>91.71</v>
      </c>
      <c r="I6" s="23" t="n">
        <v>91.9798529411765</v>
      </c>
      <c r="J6" s="20"/>
      <c r="K6" s="18" t="n">
        <f aca="false">SUM(G6:I6)</f>
        <v>273.239852941177</v>
      </c>
      <c r="L6" s="18" t="n">
        <v>3</v>
      </c>
      <c r="M6" s="24" t="n">
        <f aca="false">L6/C6*100%</f>
        <v>0.0348837209302326</v>
      </c>
      <c r="N6" s="25" t="s">
        <v>21</v>
      </c>
      <c r="O6" s="16"/>
    </row>
    <row r="7" s="15" customFormat="true" ht="13.5" hidden="false" customHeight="false" outlineLevel="0" collapsed="false">
      <c r="A7" s="16" t="n">
        <v>4</v>
      </c>
      <c r="B7" s="17" t="s">
        <v>17</v>
      </c>
      <c r="C7" s="16" t="n">
        <v>86</v>
      </c>
      <c r="D7" s="18" t="s">
        <v>26</v>
      </c>
      <c r="E7" s="19" t="s">
        <v>27</v>
      </c>
      <c r="F7" s="20" t="s">
        <v>20</v>
      </c>
      <c r="G7" s="21" t="n">
        <v>88.04</v>
      </c>
      <c r="H7" s="22" t="n">
        <v>92.74</v>
      </c>
      <c r="I7" s="23" t="n">
        <v>92.1185294117647</v>
      </c>
      <c r="J7" s="20"/>
      <c r="K7" s="18" t="n">
        <f aca="false">SUM(G7:I7)</f>
        <v>272.898529411765</v>
      </c>
      <c r="L7" s="18" t="n">
        <v>4</v>
      </c>
      <c r="M7" s="24" t="n">
        <f aca="false">L7/C7*100%</f>
        <v>0.0465116279069767</v>
      </c>
      <c r="N7" s="25" t="s">
        <v>21</v>
      </c>
      <c r="O7" s="16"/>
    </row>
    <row r="8" s="15" customFormat="true" ht="13.5" hidden="false" customHeight="false" outlineLevel="0" collapsed="false">
      <c r="A8" s="16" t="n">
        <v>5</v>
      </c>
      <c r="B8" s="17" t="s">
        <v>17</v>
      </c>
      <c r="C8" s="16" t="n">
        <v>86</v>
      </c>
      <c r="D8" s="18" t="s">
        <v>28</v>
      </c>
      <c r="E8" s="19" t="s">
        <v>29</v>
      </c>
      <c r="F8" s="20" t="s">
        <v>21</v>
      </c>
      <c r="G8" s="21" t="n">
        <v>88.07</v>
      </c>
      <c r="H8" s="22" t="n">
        <v>91.77</v>
      </c>
      <c r="I8" s="23" t="n">
        <v>91.3755882352941</v>
      </c>
      <c r="J8" s="20"/>
      <c r="K8" s="18" t="n">
        <f aca="false">SUM(G8:I8)</f>
        <v>271.215588235294</v>
      </c>
      <c r="L8" s="18" t="n">
        <v>5</v>
      </c>
      <c r="M8" s="24" t="n">
        <f aca="false">L8/C8*100%</f>
        <v>0.0581395348837209</v>
      </c>
      <c r="N8" s="25" t="s">
        <v>21</v>
      </c>
      <c r="O8" s="16"/>
    </row>
    <row r="9" s="15" customFormat="true" ht="13.5" hidden="false" customHeight="false" outlineLevel="0" collapsed="false">
      <c r="A9" s="16" t="n">
        <v>6</v>
      </c>
      <c r="B9" s="17" t="s">
        <v>17</v>
      </c>
      <c r="C9" s="16" t="n">
        <v>86</v>
      </c>
      <c r="D9" s="18" t="s">
        <v>30</v>
      </c>
      <c r="E9" s="19" t="s">
        <v>31</v>
      </c>
      <c r="F9" s="20" t="s">
        <v>21</v>
      </c>
      <c r="G9" s="21" t="n">
        <v>87.81</v>
      </c>
      <c r="H9" s="22" t="n">
        <v>93.08</v>
      </c>
      <c r="I9" s="23" t="n">
        <v>89.8273529411765</v>
      </c>
      <c r="J9" s="20"/>
      <c r="K9" s="18" t="n">
        <f aca="false">SUM(G9:I9)</f>
        <v>270.717352941177</v>
      </c>
      <c r="L9" s="18" t="n">
        <v>6</v>
      </c>
      <c r="M9" s="24" t="n">
        <f aca="false">L9/C9*100%</f>
        <v>0.0697674418604651</v>
      </c>
      <c r="N9" s="25" t="s">
        <v>21</v>
      </c>
      <c r="O9" s="16"/>
    </row>
    <row r="10" s="15" customFormat="true" ht="13.5" hidden="false" customHeight="false" outlineLevel="0" collapsed="false">
      <c r="A10" s="16" t="n">
        <v>7</v>
      </c>
      <c r="B10" s="17" t="s">
        <v>17</v>
      </c>
      <c r="C10" s="16" t="n">
        <v>86</v>
      </c>
      <c r="D10" s="18" t="s">
        <v>32</v>
      </c>
      <c r="E10" s="19" t="s">
        <v>33</v>
      </c>
      <c r="F10" s="20" t="s">
        <v>20</v>
      </c>
      <c r="G10" s="21" t="n">
        <v>87.46</v>
      </c>
      <c r="H10" s="22" t="n">
        <v>91.23</v>
      </c>
      <c r="I10" s="23" t="n">
        <v>90.9847058823529</v>
      </c>
      <c r="J10" s="20"/>
      <c r="K10" s="18" t="n">
        <f aca="false">SUM(G10:I10)</f>
        <v>269.674705882353</v>
      </c>
      <c r="L10" s="18" t="n">
        <v>7</v>
      </c>
      <c r="M10" s="24" t="n">
        <f aca="false">L10/C10*100%</f>
        <v>0.0813953488372093</v>
      </c>
      <c r="N10" s="25" t="s">
        <v>21</v>
      </c>
      <c r="O10" s="16"/>
    </row>
    <row r="11" s="15" customFormat="true" ht="13.5" hidden="false" customHeight="false" outlineLevel="0" collapsed="false">
      <c r="A11" s="16" t="n">
        <v>8</v>
      </c>
      <c r="B11" s="17" t="s">
        <v>17</v>
      </c>
      <c r="C11" s="16" t="n">
        <v>86</v>
      </c>
      <c r="D11" s="18" t="s">
        <v>34</v>
      </c>
      <c r="E11" s="19" t="s">
        <v>35</v>
      </c>
      <c r="F11" s="20" t="s">
        <v>20</v>
      </c>
      <c r="G11" s="21" t="n">
        <v>86.96</v>
      </c>
      <c r="H11" s="22" t="n">
        <v>89.48</v>
      </c>
      <c r="I11" s="23" t="n">
        <v>92.3841176470588</v>
      </c>
      <c r="J11" s="20"/>
      <c r="K11" s="18" t="n">
        <f aca="false">SUM(G11:I11)</f>
        <v>268.824117647059</v>
      </c>
      <c r="L11" s="18" t="n">
        <v>8</v>
      </c>
      <c r="M11" s="24" t="n">
        <f aca="false">L11/C11*100%</f>
        <v>0.0930232558139535</v>
      </c>
      <c r="N11" s="25" t="s">
        <v>21</v>
      </c>
      <c r="O11" s="16"/>
    </row>
    <row r="12" s="15" customFormat="true" ht="13.5" hidden="false" customHeight="false" outlineLevel="0" collapsed="false">
      <c r="A12" s="16" t="n">
        <v>9</v>
      </c>
      <c r="B12" s="17" t="s">
        <v>17</v>
      </c>
      <c r="C12" s="16" t="n">
        <v>86</v>
      </c>
      <c r="D12" s="18" t="s">
        <v>36</v>
      </c>
      <c r="E12" s="19" t="s">
        <v>37</v>
      </c>
      <c r="F12" s="20" t="s">
        <v>21</v>
      </c>
      <c r="G12" s="21" t="n">
        <v>86.47</v>
      </c>
      <c r="H12" s="22" t="n">
        <v>90.55</v>
      </c>
      <c r="I12" s="23" t="n">
        <v>90.01</v>
      </c>
      <c r="J12" s="20"/>
      <c r="K12" s="18" t="n">
        <f aca="false">SUM(G12:I12)</f>
        <v>267.03</v>
      </c>
      <c r="L12" s="18" t="n">
        <v>9</v>
      </c>
      <c r="M12" s="24" t="n">
        <f aca="false">L12/C12*100%</f>
        <v>0.104651162790698</v>
      </c>
      <c r="N12" s="25" t="s">
        <v>21</v>
      </c>
      <c r="O12" s="16"/>
    </row>
    <row r="13" s="15" customFormat="true" ht="13.5" hidden="false" customHeight="false" outlineLevel="0" collapsed="false">
      <c r="A13" s="16" t="n">
        <v>10</v>
      </c>
      <c r="B13" s="17" t="s">
        <v>17</v>
      </c>
      <c r="C13" s="16" t="n">
        <v>86</v>
      </c>
      <c r="D13" s="18" t="s">
        <v>38</v>
      </c>
      <c r="E13" s="19" t="s">
        <v>39</v>
      </c>
      <c r="F13" s="20" t="s">
        <v>20</v>
      </c>
      <c r="G13" s="21" t="n">
        <v>84.78</v>
      </c>
      <c r="H13" s="22" t="n">
        <v>90.58</v>
      </c>
      <c r="I13" s="23" t="n">
        <v>90.1635294117647</v>
      </c>
      <c r="J13" s="20"/>
      <c r="K13" s="18" t="n">
        <f aca="false">SUM(G13:I13)</f>
        <v>265.523529411765</v>
      </c>
      <c r="L13" s="18" t="n">
        <v>10</v>
      </c>
      <c r="M13" s="24" t="n">
        <f aca="false">L13/C13*100%</f>
        <v>0.116279069767442</v>
      </c>
      <c r="N13" s="25" t="s">
        <v>21</v>
      </c>
      <c r="O13" s="16"/>
    </row>
    <row r="14" s="15" customFormat="true" ht="13.5" hidden="false" customHeight="false" outlineLevel="0" collapsed="false">
      <c r="A14" s="16" t="n">
        <v>11</v>
      </c>
      <c r="B14" s="17" t="s">
        <v>17</v>
      </c>
      <c r="C14" s="16" t="n">
        <v>86</v>
      </c>
      <c r="D14" s="18" t="s">
        <v>40</v>
      </c>
      <c r="E14" s="19" t="s">
        <v>41</v>
      </c>
      <c r="F14" s="20" t="s">
        <v>21</v>
      </c>
      <c r="G14" s="21" t="n">
        <v>86.9</v>
      </c>
      <c r="H14" s="22" t="n">
        <v>88.01</v>
      </c>
      <c r="I14" s="23" t="n">
        <v>89.8175</v>
      </c>
      <c r="J14" s="20"/>
      <c r="K14" s="18" t="n">
        <f aca="false">SUM(G14:I14)</f>
        <v>264.7275</v>
      </c>
      <c r="L14" s="18" t="n">
        <v>11</v>
      </c>
      <c r="M14" s="24" t="n">
        <f aca="false">L14/C14*100%</f>
        <v>0.127906976744186</v>
      </c>
      <c r="N14" s="25" t="s">
        <v>21</v>
      </c>
      <c r="O14" s="16"/>
    </row>
    <row r="15" s="15" customFormat="true" ht="13.5" hidden="false" customHeight="false" outlineLevel="0" collapsed="false">
      <c r="A15" s="16" t="n">
        <v>12</v>
      </c>
      <c r="B15" s="17" t="s">
        <v>17</v>
      </c>
      <c r="C15" s="16" t="n">
        <v>86</v>
      </c>
      <c r="D15" s="18" t="s">
        <v>42</v>
      </c>
      <c r="E15" s="19" t="s">
        <v>43</v>
      </c>
      <c r="F15" s="20" t="s">
        <v>20</v>
      </c>
      <c r="G15" s="21" t="n">
        <v>87.08</v>
      </c>
      <c r="H15" s="22" t="n">
        <v>89.52</v>
      </c>
      <c r="I15" s="23" t="n">
        <v>87.5</v>
      </c>
      <c r="J15" s="20"/>
      <c r="K15" s="18" t="n">
        <f aca="false">SUM(G15:I15)</f>
        <v>264.1</v>
      </c>
      <c r="L15" s="18" t="n">
        <v>12</v>
      </c>
      <c r="M15" s="24" t="n">
        <f aca="false">L15/C15*100%</f>
        <v>0.13953488372093</v>
      </c>
      <c r="N15" s="25" t="s">
        <v>21</v>
      </c>
      <c r="O15" s="16"/>
    </row>
    <row r="16" s="15" customFormat="true" ht="13.5" hidden="false" customHeight="false" outlineLevel="0" collapsed="false">
      <c r="A16" s="16" t="n">
        <v>13</v>
      </c>
      <c r="B16" s="17" t="s">
        <v>17</v>
      </c>
      <c r="C16" s="16" t="n">
        <v>86</v>
      </c>
      <c r="D16" s="18" t="s">
        <v>44</v>
      </c>
      <c r="E16" s="19" t="s">
        <v>45</v>
      </c>
      <c r="F16" s="20" t="s">
        <v>20</v>
      </c>
      <c r="G16" s="21" t="n">
        <v>85.96</v>
      </c>
      <c r="H16" s="22" t="n">
        <v>89.04</v>
      </c>
      <c r="I16" s="23" t="n">
        <v>88.5888235294118</v>
      </c>
      <c r="J16" s="20"/>
      <c r="K16" s="18" t="n">
        <f aca="false">SUM(G16:I16)</f>
        <v>263.588823529412</v>
      </c>
      <c r="L16" s="18" t="n">
        <v>13</v>
      </c>
      <c r="M16" s="24" t="n">
        <f aca="false">L16/C16*100%</f>
        <v>0.151162790697674</v>
      </c>
      <c r="N16" s="25" t="s">
        <v>21</v>
      </c>
      <c r="O16" s="16"/>
    </row>
    <row r="17" s="15" customFormat="true" ht="13.5" hidden="false" customHeight="false" outlineLevel="0" collapsed="false">
      <c r="A17" s="16" t="n">
        <v>14</v>
      </c>
      <c r="B17" s="17" t="s">
        <v>17</v>
      </c>
      <c r="C17" s="16" t="n">
        <v>86</v>
      </c>
      <c r="D17" s="18" t="s">
        <v>46</v>
      </c>
      <c r="E17" s="19" t="s">
        <v>47</v>
      </c>
      <c r="F17" s="20" t="s">
        <v>20</v>
      </c>
      <c r="G17" s="21" t="n">
        <v>82.5</v>
      </c>
      <c r="H17" s="22" t="n">
        <v>89.38</v>
      </c>
      <c r="I17" s="23" t="n">
        <v>91.5085294117647</v>
      </c>
      <c r="J17" s="20"/>
      <c r="K17" s="18" t="n">
        <f aca="false">SUM(G17:I17)</f>
        <v>263.388529411765</v>
      </c>
      <c r="L17" s="18" t="n">
        <v>14</v>
      </c>
      <c r="M17" s="24" t="n">
        <f aca="false">L17/C17*100%</f>
        <v>0.162790697674419</v>
      </c>
      <c r="N17" s="25" t="s">
        <v>21</v>
      </c>
      <c r="O17" s="16"/>
    </row>
    <row r="18" s="15" customFormat="true" ht="13.5" hidden="false" customHeight="false" outlineLevel="0" collapsed="false">
      <c r="A18" s="16" t="n">
        <v>15</v>
      </c>
      <c r="B18" s="17" t="s">
        <v>17</v>
      </c>
      <c r="C18" s="16" t="n">
        <v>86</v>
      </c>
      <c r="D18" s="18" t="s">
        <v>48</v>
      </c>
      <c r="E18" s="19" t="s">
        <v>49</v>
      </c>
      <c r="F18" s="20" t="s">
        <v>20</v>
      </c>
      <c r="G18" s="21" t="n">
        <v>86</v>
      </c>
      <c r="H18" s="22" t="n">
        <v>88.77</v>
      </c>
      <c r="I18" s="23" t="n">
        <v>87.735</v>
      </c>
      <c r="J18" s="20"/>
      <c r="K18" s="18" t="n">
        <f aca="false">SUM(G18:I18)</f>
        <v>262.505</v>
      </c>
      <c r="L18" s="18" t="n">
        <v>15</v>
      </c>
      <c r="M18" s="24" t="n">
        <f aca="false">L18/C18*100%</f>
        <v>0.174418604651163</v>
      </c>
      <c r="N18" s="25" t="s">
        <v>21</v>
      </c>
      <c r="O18" s="16"/>
    </row>
    <row r="19" s="15" customFormat="true" ht="13.5" hidden="false" customHeight="false" outlineLevel="0" collapsed="false">
      <c r="A19" s="16" t="n">
        <v>16</v>
      </c>
      <c r="B19" s="17" t="s">
        <v>17</v>
      </c>
      <c r="C19" s="16" t="n">
        <v>86</v>
      </c>
      <c r="D19" s="18" t="s">
        <v>50</v>
      </c>
      <c r="E19" s="19" t="s">
        <v>51</v>
      </c>
      <c r="F19" s="20" t="s">
        <v>20</v>
      </c>
      <c r="G19" s="21" t="n">
        <v>84.48</v>
      </c>
      <c r="H19" s="22" t="n">
        <v>89.06</v>
      </c>
      <c r="I19" s="23" t="n">
        <v>88.9275</v>
      </c>
      <c r="J19" s="20"/>
      <c r="K19" s="18" t="n">
        <f aca="false">SUM(G19:I19)</f>
        <v>262.4675</v>
      </c>
      <c r="L19" s="18" t="n">
        <v>16</v>
      </c>
      <c r="M19" s="24" t="n">
        <f aca="false">L19/C19*100%</f>
        <v>0.186046511627907</v>
      </c>
      <c r="N19" s="25" t="s">
        <v>21</v>
      </c>
      <c r="O19" s="16"/>
    </row>
    <row r="20" s="15" customFormat="true" ht="13.5" hidden="false" customHeight="false" outlineLevel="0" collapsed="false">
      <c r="A20" s="16" t="n">
        <v>17</v>
      </c>
      <c r="B20" s="17" t="s">
        <v>17</v>
      </c>
      <c r="C20" s="16" t="n">
        <v>86</v>
      </c>
      <c r="D20" s="18" t="s">
        <v>52</v>
      </c>
      <c r="E20" s="19" t="s">
        <v>53</v>
      </c>
      <c r="F20" s="20" t="s">
        <v>20</v>
      </c>
      <c r="G20" s="21" t="n">
        <v>84.92</v>
      </c>
      <c r="H20" s="22" t="n">
        <v>88.53</v>
      </c>
      <c r="I20" s="23" t="n">
        <v>88.8175</v>
      </c>
      <c r="J20" s="20"/>
      <c r="K20" s="18" t="n">
        <f aca="false">SUM(G20:I20)</f>
        <v>262.2675</v>
      </c>
      <c r="L20" s="18" t="n">
        <v>17</v>
      </c>
      <c r="M20" s="24" t="n">
        <f aca="false">L20/C20*100%</f>
        <v>0.197674418604651</v>
      </c>
      <c r="N20" s="25" t="s">
        <v>21</v>
      </c>
      <c r="O20" s="16"/>
    </row>
    <row r="21" s="15" customFormat="true" ht="13.5" hidden="false" customHeight="false" outlineLevel="0" collapsed="false">
      <c r="A21" s="16" t="n">
        <v>18</v>
      </c>
      <c r="B21" s="17" t="s">
        <v>17</v>
      </c>
      <c r="C21" s="16" t="n">
        <v>86</v>
      </c>
      <c r="D21" s="18" t="s">
        <v>54</v>
      </c>
      <c r="E21" s="19" t="s">
        <v>55</v>
      </c>
      <c r="F21" s="20" t="s">
        <v>20</v>
      </c>
      <c r="G21" s="21" t="n">
        <v>86.55</v>
      </c>
      <c r="H21" s="22" t="n">
        <v>87.39</v>
      </c>
      <c r="I21" s="23" t="n">
        <v>88.0519117647059</v>
      </c>
      <c r="J21" s="20"/>
      <c r="K21" s="18" t="n">
        <f aca="false">SUM(G21:I21)</f>
        <v>261.991911764706</v>
      </c>
      <c r="L21" s="18" t="n">
        <v>18</v>
      </c>
      <c r="M21" s="24" t="n">
        <f aca="false">L21/C21*100%</f>
        <v>0.209302325581395</v>
      </c>
      <c r="N21" s="25" t="s">
        <v>21</v>
      </c>
      <c r="O21" s="16"/>
    </row>
    <row r="22" s="15" customFormat="true" ht="13.5" hidden="false" customHeight="false" outlineLevel="0" collapsed="false">
      <c r="A22" s="16" t="n">
        <v>19</v>
      </c>
      <c r="B22" s="17" t="s">
        <v>17</v>
      </c>
      <c r="C22" s="16" t="n">
        <v>86</v>
      </c>
      <c r="D22" s="18" t="s">
        <v>56</v>
      </c>
      <c r="E22" s="19" t="s">
        <v>57</v>
      </c>
      <c r="F22" s="20" t="s">
        <v>20</v>
      </c>
      <c r="G22" s="21" t="n">
        <v>84.74</v>
      </c>
      <c r="H22" s="22" t="n">
        <v>89.45</v>
      </c>
      <c r="I22" s="23" t="n">
        <v>87.2185294117647</v>
      </c>
      <c r="J22" s="20"/>
      <c r="K22" s="18" t="n">
        <f aca="false">SUM(G22:I22)</f>
        <v>261.408529411765</v>
      </c>
      <c r="L22" s="18" t="n">
        <v>19</v>
      </c>
      <c r="M22" s="24" t="n">
        <f aca="false">L22/C22*100%</f>
        <v>0.22093023255814</v>
      </c>
      <c r="N22" s="25" t="s">
        <v>21</v>
      </c>
      <c r="O22" s="16"/>
    </row>
    <row r="23" s="15" customFormat="true" ht="13.5" hidden="false" customHeight="false" outlineLevel="0" collapsed="false">
      <c r="A23" s="16" t="n">
        <v>20</v>
      </c>
      <c r="B23" s="17" t="s">
        <v>17</v>
      </c>
      <c r="C23" s="16" t="n">
        <v>86</v>
      </c>
      <c r="D23" s="18" t="s">
        <v>58</v>
      </c>
      <c r="E23" s="19" t="s">
        <v>59</v>
      </c>
      <c r="F23" s="20" t="s">
        <v>20</v>
      </c>
      <c r="G23" s="21" t="n">
        <v>85.64</v>
      </c>
      <c r="H23" s="22" t="n">
        <v>86.85</v>
      </c>
      <c r="I23" s="23" t="n">
        <v>88.3425</v>
      </c>
      <c r="J23" s="20"/>
      <c r="K23" s="18" t="n">
        <f aca="false">SUM(G23:I23)</f>
        <v>260.8325</v>
      </c>
      <c r="L23" s="18" t="n">
        <v>20</v>
      </c>
      <c r="M23" s="24" t="n">
        <f aca="false">L23/C23*100%</f>
        <v>0.232558139534884</v>
      </c>
      <c r="N23" s="25" t="s">
        <v>21</v>
      </c>
      <c r="O23" s="16"/>
    </row>
    <row r="24" s="15" customFormat="true" ht="13.5" hidden="false" customHeight="false" outlineLevel="0" collapsed="false">
      <c r="A24" s="16" t="n">
        <v>21</v>
      </c>
      <c r="B24" s="17" t="s">
        <v>17</v>
      </c>
      <c r="C24" s="16" t="n">
        <v>86</v>
      </c>
      <c r="D24" s="18" t="s">
        <v>60</v>
      </c>
      <c r="E24" s="19" t="s">
        <v>61</v>
      </c>
      <c r="F24" s="20" t="s">
        <v>20</v>
      </c>
      <c r="G24" s="21" t="n">
        <v>82</v>
      </c>
      <c r="H24" s="22" t="n">
        <v>88.33</v>
      </c>
      <c r="I24" s="23" t="n">
        <v>89.2925</v>
      </c>
      <c r="J24" s="20"/>
      <c r="K24" s="18" t="n">
        <f aca="false">SUM(G24:I24)</f>
        <v>259.6225</v>
      </c>
      <c r="L24" s="18" t="n">
        <v>21</v>
      </c>
      <c r="M24" s="24" t="n">
        <f aca="false">L24/C24*100%</f>
        <v>0.244186046511628</v>
      </c>
      <c r="N24" s="25" t="s">
        <v>21</v>
      </c>
      <c r="O24" s="16"/>
    </row>
    <row r="25" s="15" customFormat="true" ht="13.5" hidden="false" customHeight="false" outlineLevel="0" collapsed="false">
      <c r="A25" s="16" t="n">
        <v>22</v>
      </c>
      <c r="B25" s="17" t="s">
        <v>17</v>
      </c>
      <c r="C25" s="16" t="n">
        <v>86</v>
      </c>
      <c r="D25" s="18" t="s">
        <v>62</v>
      </c>
      <c r="E25" s="19" t="s">
        <v>63</v>
      </c>
      <c r="F25" s="20" t="s">
        <v>20</v>
      </c>
      <c r="G25" s="21" t="n">
        <v>85.62</v>
      </c>
      <c r="H25" s="22" t="n">
        <v>86.78</v>
      </c>
      <c r="I25" s="23" t="n">
        <v>87.1970588235294</v>
      </c>
      <c r="J25" s="20"/>
      <c r="K25" s="18" t="n">
        <f aca="false">SUM(G25:I25)</f>
        <v>259.597058823529</v>
      </c>
      <c r="L25" s="18" t="n">
        <v>22</v>
      </c>
      <c r="M25" s="24" t="n">
        <f aca="false">L25/C25*100%</f>
        <v>0.255813953488372</v>
      </c>
      <c r="N25" s="25" t="s">
        <v>21</v>
      </c>
      <c r="O25" s="16"/>
    </row>
    <row r="26" s="15" customFormat="true" ht="13.5" hidden="false" customHeight="false" outlineLevel="0" collapsed="false">
      <c r="A26" s="16" t="n">
        <v>23</v>
      </c>
      <c r="B26" s="17" t="s">
        <v>17</v>
      </c>
      <c r="C26" s="16" t="n">
        <v>86</v>
      </c>
      <c r="D26" s="18" t="s">
        <v>64</v>
      </c>
      <c r="E26" s="19" t="s">
        <v>65</v>
      </c>
      <c r="F26" s="20" t="s">
        <v>21</v>
      </c>
      <c r="G26" s="21" t="n">
        <v>83.29</v>
      </c>
      <c r="H26" s="22" t="n">
        <v>86.98</v>
      </c>
      <c r="I26" s="23" t="n">
        <v>89.2761764705883</v>
      </c>
      <c r="J26" s="20"/>
      <c r="K26" s="18" t="n">
        <f aca="false">SUM(G26:I26)</f>
        <v>259.546176470588</v>
      </c>
      <c r="L26" s="18" t="n">
        <v>23</v>
      </c>
      <c r="M26" s="24" t="n">
        <f aca="false">L26/C26*100%</f>
        <v>0.267441860465116</v>
      </c>
      <c r="N26" s="25" t="s">
        <v>21</v>
      </c>
      <c r="O26" s="16"/>
    </row>
    <row r="27" s="15" customFormat="true" ht="13.5" hidden="false" customHeight="false" outlineLevel="0" collapsed="false">
      <c r="A27" s="16" t="n">
        <v>24</v>
      </c>
      <c r="B27" s="17" t="s">
        <v>17</v>
      </c>
      <c r="C27" s="16" t="n">
        <v>86</v>
      </c>
      <c r="D27" s="18" t="s">
        <v>66</v>
      </c>
      <c r="E27" s="19" t="s">
        <v>67</v>
      </c>
      <c r="F27" s="26" t="s">
        <v>20</v>
      </c>
      <c r="G27" s="21" t="n">
        <v>84.72</v>
      </c>
      <c r="H27" s="22" t="n">
        <v>85.26</v>
      </c>
      <c r="I27" s="23" t="n">
        <v>89.5011764705883</v>
      </c>
      <c r="J27" s="20"/>
      <c r="K27" s="18" t="n">
        <f aca="false">SUM(G27:I27)</f>
        <v>259.481176470588</v>
      </c>
      <c r="L27" s="18" t="n">
        <v>24</v>
      </c>
      <c r="M27" s="24" t="n">
        <f aca="false">L27/C27*100%</f>
        <v>0.27906976744186</v>
      </c>
      <c r="N27" s="25" t="s">
        <v>21</v>
      </c>
      <c r="O27" s="16"/>
    </row>
    <row r="28" s="15" customFormat="true" ht="13.5" hidden="false" customHeight="false" outlineLevel="0" collapsed="false">
      <c r="A28" s="16" t="n">
        <v>25</v>
      </c>
      <c r="B28" s="17" t="s">
        <v>17</v>
      </c>
      <c r="C28" s="16" t="n">
        <v>86</v>
      </c>
      <c r="D28" s="18" t="s">
        <v>68</v>
      </c>
      <c r="E28" s="19" t="s">
        <v>69</v>
      </c>
      <c r="F28" s="20" t="s">
        <v>20</v>
      </c>
      <c r="G28" s="21" t="n">
        <v>85.79</v>
      </c>
      <c r="H28" s="22" t="n">
        <v>86.63</v>
      </c>
      <c r="I28" s="23" t="n">
        <v>86.7167647058824</v>
      </c>
      <c r="J28" s="20"/>
      <c r="K28" s="18" t="n">
        <f aca="false">SUM(G28:I28)</f>
        <v>259.136764705882</v>
      </c>
      <c r="L28" s="18" t="n">
        <v>25</v>
      </c>
      <c r="M28" s="24" t="n">
        <f aca="false">L28/C28*100%</f>
        <v>0.290697674418605</v>
      </c>
      <c r="N28" s="25" t="s">
        <v>21</v>
      </c>
      <c r="O28" s="16"/>
    </row>
    <row r="29" s="15" customFormat="true" ht="13.5" hidden="false" customHeight="false" outlineLevel="0" collapsed="false">
      <c r="A29" s="16" t="n">
        <v>26</v>
      </c>
      <c r="B29" s="17" t="s">
        <v>17</v>
      </c>
      <c r="C29" s="16" t="n">
        <v>86</v>
      </c>
      <c r="D29" s="18" t="s">
        <v>70</v>
      </c>
      <c r="E29" s="19" t="s">
        <v>71</v>
      </c>
      <c r="F29" s="20" t="s">
        <v>20</v>
      </c>
      <c r="G29" s="21" t="n">
        <v>82.46</v>
      </c>
      <c r="H29" s="22" t="n">
        <v>88.73</v>
      </c>
      <c r="I29" s="23" t="n">
        <v>87.3455882352941</v>
      </c>
      <c r="J29" s="20"/>
      <c r="K29" s="18" t="n">
        <f aca="false">SUM(G29:I29)</f>
        <v>258.535588235294</v>
      </c>
      <c r="L29" s="18" t="n">
        <v>26</v>
      </c>
      <c r="M29" s="24" t="n">
        <f aca="false">L29/C29*100%</f>
        <v>0.302325581395349</v>
      </c>
      <c r="N29" s="25" t="s">
        <v>21</v>
      </c>
      <c r="O29" s="16"/>
    </row>
    <row r="30" s="15" customFormat="true" ht="13.5" hidden="false" customHeight="false" outlineLevel="0" collapsed="false">
      <c r="A30" s="16" t="n">
        <v>27</v>
      </c>
      <c r="B30" s="17" t="s">
        <v>17</v>
      </c>
      <c r="C30" s="16" t="n">
        <v>86</v>
      </c>
      <c r="D30" s="18" t="s">
        <v>72</v>
      </c>
      <c r="E30" s="19" t="s">
        <v>73</v>
      </c>
      <c r="F30" s="20" t="s">
        <v>20</v>
      </c>
      <c r="G30" s="21" t="n">
        <v>80.48</v>
      </c>
      <c r="H30" s="22" t="n">
        <v>89.81</v>
      </c>
      <c r="I30" s="23" t="n">
        <v>87.6805882352941</v>
      </c>
      <c r="J30" s="20"/>
      <c r="K30" s="18" t="n">
        <f aca="false">SUM(G30:I30)</f>
        <v>257.970588235294</v>
      </c>
      <c r="L30" s="18" t="n">
        <v>27</v>
      </c>
      <c r="M30" s="24" t="n">
        <f aca="false">L30/C30*100%</f>
        <v>0.313953488372093</v>
      </c>
      <c r="N30" s="25" t="s">
        <v>21</v>
      </c>
      <c r="O30" s="16"/>
    </row>
    <row r="31" s="15" customFormat="true" ht="13.5" hidden="false" customHeight="false" outlineLevel="0" collapsed="false">
      <c r="A31" s="16" t="n">
        <v>28</v>
      </c>
      <c r="B31" s="17" t="s">
        <v>17</v>
      </c>
      <c r="C31" s="16" t="n">
        <v>86</v>
      </c>
      <c r="D31" s="18" t="s">
        <v>74</v>
      </c>
      <c r="E31" s="19" t="s">
        <v>75</v>
      </c>
      <c r="F31" s="20" t="s">
        <v>20</v>
      </c>
      <c r="G31" s="21" t="n">
        <v>84.31</v>
      </c>
      <c r="H31" s="22" t="n">
        <v>84.03</v>
      </c>
      <c r="I31" s="23" t="n">
        <v>89.4367647058824</v>
      </c>
      <c r="J31" s="20"/>
      <c r="K31" s="18" t="n">
        <f aca="false">SUM(G31:I31)</f>
        <v>257.776764705882</v>
      </c>
      <c r="L31" s="18" t="n">
        <v>28</v>
      </c>
      <c r="M31" s="24" t="n">
        <f aca="false">L31/C31*100%</f>
        <v>0.325581395348837</v>
      </c>
      <c r="N31" s="25" t="s">
        <v>21</v>
      </c>
      <c r="O31" s="16"/>
    </row>
    <row r="32" s="15" customFormat="true" ht="13.5" hidden="false" customHeight="false" outlineLevel="0" collapsed="false">
      <c r="A32" s="16" t="n">
        <v>29</v>
      </c>
      <c r="B32" s="17" t="s">
        <v>17</v>
      </c>
      <c r="C32" s="16" t="n">
        <v>86</v>
      </c>
      <c r="D32" s="18" t="s">
        <v>76</v>
      </c>
      <c r="E32" s="19" t="s">
        <v>77</v>
      </c>
      <c r="F32" s="20" t="s">
        <v>20</v>
      </c>
      <c r="G32" s="21" t="n">
        <v>84.64</v>
      </c>
      <c r="H32" s="22" t="n">
        <v>85.95</v>
      </c>
      <c r="I32" s="23" t="n">
        <v>86.2364705882353</v>
      </c>
      <c r="J32" s="20"/>
      <c r="K32" s="18" t="n">
        <f aca="false">SUM(G32:I32)</f>
        <v>256.826470588235</v>
      </c>
      <c r="L32" s="18" t="n">
        <v>29</v>
      </c>
      <c r="M32" s="24" t="n">
        <f aca="false">L32/C32*100%</f>
        <v>0.337209302325581</v>
      </c>
      <c r="N32" s="25" t="s">
        <v>20</v>
      </c>
      <c r="O32" s="16"/>
    </row>
    <row r="33" s="15" customFormat="true" ht="13.5" hidden="false" customHeight="false" outlineLevel="0" collapsed="false">
      <c r="A33" s="16" t="n">
        <v>30</v>
      </c>
      <c r="B33" s="17" t="s">
        <v>17</v>
      </c>
      <c r="C33" s="16" t="n">
        <v>86</v>
      </c>
      <c r="D33" s="18" t="s">
        <v>78</v>
      </c>
      <c r="E33" s="19" t="s">
        <v>79</v>
      </c>
      <c r="F33" s="20" t="s">
        <v>20</v>
      </c>
      <c r="G33" s="21" t="n">
        <v>83.22</v>
      </c>
      <c r="H33" s="22" t="n">
        <v>85.05</v>
      </c>
      <c r="I33" s="23" t="n">
        <v>87.5988235294118</v>
      </c>
      <c r="J33" s="20"/>
      <c r="K33" s="18" t="n">
        <f aca="false">SUM(G33:I33)</f>
        <v>255.868823529412</v>
      </c>
      <c r="L33" s="18" t="n">
        <v>30</v>
      </c>
      <c r="M33" s="24" t="n">
        <f aca="false">L33/C33*100%</f>
        <v>0.348837209302326</v>
      </c>
      <c r="N33" s="25" t="s">
        <v>20</v>
      </c>
      <c r="O33" s="16"/>
    </row>
    <row r="34" s="15" customFormat="true" ht="13.5" hidden="false" customHeight="false" outlineLevel="0" collapsed="false">
      <c r="A34" s="16" t="n">
        <v>31</v>
      </c>
      <c r="B34" s="17" t="s">
        <v>17</v>
      </c>
      <c r="C34" s="16" t="n">
        <v>86</v>
      </c>
      <c r="D34" s="18" t="s">
        <v>80</v>
      </c>
      <c r="E34" s="19" t="s">
        <v>81</v>
      </c>
      <c r="F34" s="20" t="s">
        <v>20</v>
      </c>
      <c r="G34" s="21" t="n">
        <v>84.82</v>
      </c>
      <c r="H34" s="22" t="n">
        <v>86.83</v>
      </c>
      <c r="I34" s="23" t="n">
        <v>84.1652941176471</v>
      </c>
      <c r="J34" s="20"/>
      <c r="K34" s="18" t="n">
        <f aca="false">SUM(G34:I34)</f>
        <v>255.815294117647</v>
      </c>
      <c r="L34" s="18" t="n">
        <v>31</v>
      </c>
      <c r="M34" s="24" t="n">
        <f aca="false">L34/C34*100%</f>
        <v>0.36046511627907</v>
      </c>
      <c r="N34" s="25" t="s">
        <v>20</v>
      </c>
      <c r="O34" s="16"/>
    </row>
    <row r="35" s="15" customFormat="true" ht="13.5" hidden="false" customHeight="false" outlineLevel="0" collapsed="false">
      <c r="A35" s="16" t="n">
        <v>32</v>
      </c>
      <c r="B35" s="17" t="s">
        <v>17</v>
      </c>
      <c r="C35" s="16" t="n">
        <v>86</v>
      </c>
      <c r="D35" s="18" t="s">
        <v>82</v>
      </c>
      <c r="E35" s="19" t="s">
        <v>83</v>
      </c>
      <c r="F35" s="20" t="s">
        <v>20</v>
      </c>
      <c r="G35" s="21" t="n">
        <v>82.68</v>
      </c>
      <c r="H35" s="22" t="n">
        <v>85.85</v>
      </c>
      <c r="I35" s="23" t="n">
        <v>86.8275</v>
      </c>
      <c r="J35" s="20"/>
      <c r="K35" s="18" t="n">
        <f aca="false">SUM(G35:I35)</f>
        <v>255.3575</v>
      </c>
      <c r="L35" s="18" t="n">
        <v>32</v>
      </c>
      <c r="M35" s="24" t="n">
        <f aca="false">L35/C35*100%</f>
        <v>0.372093023255814</v>
      </c>
      <c r="N35" s="25" t="s">
        <v>20</v>
      </c>
      <c r="O35" s="16"/>
    </row>
    <row r="36" s="15" customFormat="true" ht="13.5" hidden="false" customHeight="false" outlineLevel="0" collapsed="false">
      <c r="A36" s="16" t="n">
        <v>33</v>
      </c>
      <c r="B36" s="17" t="s">
        <v>17</v>
      </c>
      <c r="C36" s="16" t="n">
        <v>86</v>
      </c>
      <c r="D36" s="18" t="s">
        <v>84</v>
      </c>
      <c r="E36" s="19" t="s">
        <v>85</v>
      </c>
      <c r="F36" s="20" t="s">
        <v>20</v>
      </c>
      <c r="G36" s="21" t="n">
        <v>81.96</v>
      </c>
      <c r="H36" s="22" t="n">
        <v>86.44</v>
      </c>
      <c r="I36" s="23" t="n">
        <v>86.2894117647059</v>
      </c>
      <c r="J36" s="20"/>
      <c r="K36" s="18" t="n">
        <f aca="false">SUM(G36:I36)</f>
        <v>254.689411764706</v>
      </c>
      <c r="L36" s="18" t="n">
        <v>33</v>
      </c>
      <c r="M36" s="24" t="n">
        <f aca="false">L36/C36*100%</f>
        <v>0.383720930232558</v>
      </c>
      <c r="N36" s="25" t="s">
        <v>20</v>
      </c>
      <c r="O36" s="16"/>
    </row>
    <row r="37" s="15" customFormat="true" ht="13.5" hidden="false" customHeight="false" outlineLevel="0" collapsed="false">
      <c r="A37" s="16" t="n">
        <v>34</v>
      </c>
      <c r="B37" s="17" t="s">
        <v>17</v>
      </c>
      <c r="C37" s="16" t="n">
        <v>86</v>
      </c>
      <c r="D37" s="18" t="s">
        <v>86</v>
      </c>
      <c r="E37" s="19" t="s">
        <v>87</v>
      </c>
      <c r="F37" s="20" t="s">
        <v>20</v>
      </c>
      <c r="G37" s="21" t="n">
        <v>82.43</v>
      </c>
      <c r="H37" s="22" t="n">
        <v>84.95</v>
      </c>
      <c r="I37" s="23" t="n">
        <v>85.9429411764706</v>
      </c>
      <c r="J37" s="20"/>
      <c r="K37" s="18" t="n">
        <f aca="false">SUM(G37:I37)</f>
        <v>253.322941176471</v>
      </c>
      <c r="L37" s="18" t="n">
        <v>34</v>
      </c>
      <c r="M37" s="24" t="n">
        <f aca="false">L37/C37*100%</f>
        <v>0.395348837209302</v>
      </c>
      <c r="N37" s="25" t="s">
        <v>20</v>
      </c>
      <c r="O37" s="16"/>
    </row>
    <row r="38" s="15" customFormat="true" ht="13.5" hidden="false" customHeight="false" outlineLevel="0" collapsed="false">
      <c r="A38" s="16" t="n">
        <v>35</v>
      </c>
      <c r="B38" s="17" t="s">
        <v>17</v>
      </c>
      <c r="C38" s="16" t="n">
        <v>86</v>
      </c>
      <c r="D38" s="18" t="s">
        <v>88</v>
      </c>
      <c r="E38" s="19" t="s">
        <v>89</v>
      </c>
      <c r="F38" s="20" t="s">
        <v>20</v>
      </c>
      <c r="G38" s="21" t="n">
        <v>80.63</v>
      </c>
      <c r="H38" s="22" t="n">
        <v>86.89</v>
      </c>
      <c r="I38" s="23" t="n">
        <v>85.6702941176471</v>
      </c>
      <c r="J38" s="20"/>
      <c r="K38" s="18" t="n">
        <f aca="false">SUM(G38:I38)</f>
        <v>253.190294117647</v>
      </c>
      <c r="L38" s="18" t="n">
        <v>35</v>
      </c>
      <c r="M38" s="24" t="n">
        <f aca="false">L38/C38*100%</f>
        <v>0.406976744186047</v>
      </c>
      <c r="N38" s="25" t="s">
        <v>20</v>
      </c>
      <c r="O38" s="16"/>
    </row>
    <row r="39" s="15" customFormat="true" ht="13.5" hidden="false" customHeight="false" outlineLevel="0" collapsed="false">
      <c r="A39" s="16" t="n">
        <v>36</v>
      </c>
      <c r="B39" s="17" t="s">
        <v>17</v>
      </c>
      <c r="C39" s="16" t="n">
        <v>86</v>
      </c>
      <c r="D39" s="18" t="s">
        <v>90</v>
      </c>
      <c r="E39" s="19" t="s">
        <v>91</v>
      </c>
      <c r="F39" s="20" t="s">
        <v>20</v>
      </c>
      <c r="G39" s="21" t="n">
        <v>83.07</v>
      </c>
      <c r="H39" s="22" t="n">
        <v>84.71</v>
      </c>
      <c r="I39" s="23" t="n">
        <v>84.9864705882353</v>
      </c>
      <c r="J39" s="20"/>
      <c r="K39" s="18" t="n">
        <f aca="false">SUM(G39:I39)</f>
        <v>252.766470588235</v>
      </c>
      <c r="L39" s="18" t="n">
        <v>36</v>
      </c>
      <c r="M39" s="24" t="n">
        <f aca="false">L39/C39*100%</f>
        <v>0.418604651162791</v>
      </c>
      <c r="N39" s="25" t="s">
        <v>20</v>
      </c>
      <c r="O39" s="16"/>
    </row>
    <row r="40" s="15" customFormat="true" ht="13.5" hidden="false" customHeight="false" outlineLevel="0" collapsed="false">
      <c r="A40" s="16" t="n">
        <v>37</v>
      </c>
      <c r="B40" s="17" t="s">
        <v>17</v>
      </c>
      <c r="C40" s="16" t="n">
        <v>86</v>
      </c>
      <c r="D40" s="18" t="s">
        <v>92</v>
      </c>
      <c r="E40" s="19" t="s">
        <v>93</v>
      </c>
      <c r="F40" s="20" t="s">
        <v>20</v>
      </c>
      <c r="G40" s="21" t="n">
        <v>81.32</v>
      </c>
      <c r="H40" s="22" t="n">
        <v>84.12</v>
      </c>
      <c r="I40" s="23" t="n">
        <v>87.1791176470588</v>
      </c>
      <c r="J40" s="20"/>
      <c r="K40" s="18" t="n">
        <f aca="false">SUM(G40:I40)</f>
        <v>252.619117647059</v>
      </c>
      <c r="L40" s="18" t="n">
        <v>37</v>
      </c>
      <c r="M40" s="24" t="n">
        <f aca="false">L40/C40*100%</f>
        <v>0.430232558139535</v>
      </c>
      <c r="N40" s="25" t="s">
        <v>20</v>
      </c>
      <c r="O40" s="16"/>
    </row>
    <row r="41" s="15" customFormat="true" ht="13.5" hidden="false" customHeight="false" outlineLevel="0" collapsed="false">
      <c r="A41" s="16" t="n">
        <v>38</v>
      </c>
      <c r="B41" s="17" t="s">
        <v>17</v>
      </c>
      <c r="C41" s="16" t="n">
        <v>86</v>
      </c>
      <c r="D41" s="18" t="s">
        <v>94</v>
      </c>
      <c r="E41" s="19" t="s">
        <v>95</v>
      </c>
      <c r="F41" s="20" t="s">
        <v>20</v>
      </c>
      <c r="G41" s="21" t="n">
        <v>78.68</v>
      </c>
      <c r="H41" s="22" t="n">
        <v>87.9</v>
      </c>
      <c r="I41" s="23" t="n">
        <v>85.9579411764706</v>
      </c>
      <c r="J41" s="20"/>
      <c r="K41" s="18" t="n">
        <f aca="false">SUM(G41:I41)</f>
        <v>252.537941176471</v>
      </c>
      <c r="L41" s="18" t="n">
        <v>38</v>
      </c>
      <c r="M41" s="24" t="n">
        <f aca="false">L41/C41*100%</f>
        <v>0.441860465116279</v>
      </c>
      <c r="N41" s="25" t="s">
        <v>20</v>
      </c>
      <c r="O41" s="16"/>
    </row>
    <row r="42" s="15" customFormat="true" ht="13.5" hidden="false" customHeight="false" outlineLevel="0" collapsed="false">
      <c r="A42" s="16" t="n">
        <v>39</v>
      </c>
      <c r="B42" s="17" t="s">
        <v>17</v>
      </c>
      <c r="C42" s="16" t="n">
        <v>86</v>
      </c>
      <c r="D42" s="18" t="s">
        <v>96</v>
      </c>
      <c r="E42" s="19" t="s">
        <v>97</v>
      </c>
      <c r="F42" s="20" t="s">
        <v>20</v>
      </c>
      <c r="G42" s="21" t="n">
        <v>81.19</v>
      </c>
      <c r="H42" s="22" t="n">
        <v>83.18</v>
      </c>
      <c r="I42" s="23" t="n">
        <v>87.2535294117647</v>
      </c>
      <c r="J42" s="20"/>
      <c r="K42" s="18" t="n">
        <f aca="false">SUM(G42:I42)</f>
        <v>251.623529411765</v>
      </c>
      <c r="L42" s="18" t="n">
        <v>39</v>
      </c>
      <c r="M42" s="24" t="n">
        <f aca="false">L42/C42*100%</f>
        <v>0.453488372093023</v>
      </c>
      <c r="N42" s="25" t="s">
        <v>20</v>
      </c>
      <c r="O42" s="16"/>
    </row>
    <row r="43" s="15" customFormat="true" ht="13.5" hidden="false" customHeight="false" outlineLevel="0" collapsed="false">
      <c r="A43" s="16" t="n">
        <v>40</v>
      </c>
      <c r="B43" s="17" t="s">
        <v>17</v>
      </c>
      <c r="C43" s="16" t="n">
        <v>86</v>
      </c>
      <c r="D43" s="18" t="s">
        <v>98</v>
      </c>
      <c r="E43" s="19" t="s">
        <v>99</v>
      </c>
      <c r="F43" s="20" t="s">
        <v>20</v>
      </c>
      <c r="G43" s="21" t="n">
        <v>82.1</v>
      </c>
      <c r="H43" s="22" t="n">
        <v>83.15</v>
      </c>
      <c r="I43" s="23" t="n">
        <v>85.3311764705882</v>
      </c>
      <c r="J43" s="20"/>
      <c r="K43" s="18" t="n">
        <f aca="false">SUM(G43:I43)</f>
        <v>250.581176470588</v>
      </c>
      <c r="L43" s="18" t="n">
        <v>40</v>
      </c>
      <c r="M43" s="24" t="n">
        <f aca="false">L43/C43*100%</f>
        <v>0.465116279069767</v>
      </c>
      <c r="N43" s="25" t="s">
        <v>20</v>
      </c>
      <c r="O43" s="16"/>
    </row>
    <row r="44" s="15" customFormat="true" ht="13.5" hidden="false" customHeight="false" outlineLevel="0" collapsed="false">
      <c r="A44" s="16" t="n">
        <v>41</v>
      </c>
      <c r="B44" s="17" t="s">
        <v>17</v>
      </c>
      <c r="C44" s="16" t="n">
        <v>86</v>
      </c>
      <c r="D44" s="18" t="s">
        <v>100</v>
      </c>
      <c r="E44" s="19" t="s">
        <v>101</v>
      </c>
      <c r="F44" s="20" t="s">
        <v>20</v>
      </c>
      <c r="G44" s="21" t="n">
        <v>78.26</v>
      </c>
      <c r="H44" s="22" t="n">
        <v>84.34</v>
      </c>
      <c r="I44" s="23" t="n">
        <v>87.3144117647059</v>
      </c>
      <c r="J44" s="20"/>
      <c r="K44" s="18" t="n">
        <f aca="false">SUM(G44:I44)</f>
        <v>249.914411764706</v>
      </c>
      <c r="L44" s="18" t="n">
        <v>41</v>
      </c>
      <c r="M44" s="24" t="n">
        <f aca="false">L44/C44*100%</f>
        <v>0.476744186046512</v>
      </c>
      <c r="N44" s="25" t="s">
        <v>20</v>
      </c>
      <c r="O44" s="16"/>
    </row>
    <row r="45" s="15" customFormat="true" ht="13.5" hidden="false" customHeight="false" outlineLevel="0" collapsed="false">
      <c r="A45" s="16" t="n">
        <v>42</v>
      </c>
      <c r="B45" s="17" t="s">
        <v>17</v>
      </c>
      <c r="C45" s="16" t="n">
        <v>86</v>
      </c>
      <c r="D45" s="18" t="s">
        <v>102</v>
      </c>
      <c r="E45" s="19" t="s">
        <v>103</v>
      </c>
      <c r="F45" s="20" t="s">
        <v>20</v>
      </c>
      <c r="G45" s="21" t="n">
        <v>81.83</v>
      </c>
      <c r="H45" s="22" t="n">
        <v>83.03</v>
      </c>
      <c r="I45" s="23" t="n">
        <v>84.665</v>
      </c>
      <c r="J45" s="20"/>
      <c r="K45" s="18" t="n">
        <f aca="false">SUM(G45:I45)</f>
        <v>249.525</v>
      </c>
      <c r="L45" s="18" t="n">
        <v>42</v>
      </c>
      <c r="M45" s="24" t="n">
        <f aca="false">L45/C45*100%</f>
        <v>0.488372093023256</v>
      </c>
      <c r="N45" s="25" t="s">
        <v>20</v>
      </c>
      <c r="O45" s="16"/>
    </row>
    <row r="46" s="15" customFormat="true" ht="13.5" hidden="false" customHeight="false" outlineLevel="0" collapsed="false">
      <c r="A46" s="16" t="n">
        <v>43</v>
      </c>
      <c r="B46" s="17" t="s">
        <v>17</v>
      </c>
      <c r="C46" s="16" t="n">
        <v>86</v>
      </c>
      <c r="D46" s="18" t="s">
        <v>104</v>
      </c>
      <c r="E46" s="19" t="s">
        <v>105</v>
      </c>
      <c r="F46" s="20" t="s">
        <v>20</v>
      </c>
      <c r="G46" s="21" t="n">
        <v>81.65</v>
      </c>
      <c r="H46" s="22" t="n">
        <v>82.16</v>
      </c>
      <c r="I46" s="23" t="n">
        <v>85.285</v>
      </c>
      <c r="J46" s="20"/>
      <c r="K46" s="18" t="n">
        <f aca="false">SUM(G46:I46)</f>
        <v>249.095</v>
      </c>
      <c r="L46" s="18" t="n">
        <v>43</v>
      </c>
      <c r="M46" s="24" t="n">
        <f aca="false">L46/C46*100%</f>
        <v>0.5</v>
      </c>
      <c r="N46" s="25" t="s">
        <v>20</v>
      </c>
      <c r="O46" s="16"/>
    </row>
    <row r="47" s="15" customFormat="true" ht="13.5" hidden="false" customHeight="false" outlineLevel="0" collapsed="false">
      <c r="A47" s="16" t="n">
        <v>44</v>
      </c>
      <c r="B47" s="17" t="s">
        <v>17</v>
      </c>
      <c r="C47" s="16" t="n">
        <v>86</v>
      </c>
      <c r="D47" s="18" t="s">
        <v>106</v>
      </c>
      <c r="E47" s="19" t="s">
        <v>107</v>
      </c>
      <c r="F47" s="20" t="s">
        <v>20</v>
      </c>
      <c r="G47" s="21" t="n">
        <v>80.72</v>
      </c>
      <c r="H47" s="22" t="n">
        <v>82.92</v>
      </c>
      <c r="I47" s="23" t="n">
        <v>84.5152941176471</v>
      </c>
      <c r="J47" s="20"/>
      <c r="K47" s="18" t="n">
        <f aca="false">SUM(G47:I47)</f>
        <v>248.155294117647</v>
      </c>
      <c r="L47" s="18" t="n">
        <v>44</v>
      </c>
      <c r="M47" s="24" t="n">
        <f aca="false">L47/C47*100%</f>
        <v>0.511627906976744</v>
      </c>
      <c r="N47" s="25" t="s">
        <v>20</v>
      </c>
      <c r="O47" s="16"/>
    </row>
    <row r="48" s="15" customFormat="true" ht="13.5" hidden="false" customHeight="false" outlineLevel="0" collapsed="false">
      <c r="A48" s="16" t="n">
        <v>45</v>
      </c>
      <c r="B48" s="17" t="s">
        <v>17</v>
      </c>
      <c r="C48" s="16" t="n">
        <v>86</v>
      </c>
      <c r="D48" s="18" t="s">
        <v>108</v>
      </c>
      <c r="E48" s="19" t="s">
        <v>109</v>
      </c>
      <c r="F48" s="20" t="s">
        <v>20</v>
      </c>
      <c r="G48" s="21" t="n">
        <v>80.41</v>
      </c>
      <c r="H48" s="22" t="n">
        <v>82.51</v>
      </c>
      <c r="I48" s="23" t="n">
        <v>83.9341176470588</v>
      </c>
      <c r="J48" s="20"/>
      <c r="K48" s="18" t="n">
        <f aca="false">SUM(G48:I48)</f>
        <v>246.854117647059</v>
      </c>
      <c r="L48" s="18" t="n">
        <v>45</v>
      </c>
      <c r="M48" s="24" t="n">
        <f aca="false">L48/C48*100%</f>
        <v>0.523255813953488</v>
      </c>
      <c r="N48" s="25" t="s">
        <v>20</v>
      </c>
      <c r="O48" s="16"/>
    </row>
    <row r="49" s="15" customFormat="true" ht="13.5" hidden="false" customHeight="false" outlineLevel="0" collapsed="false">
      <c r="A49" s="16" t="n">
        <v>46</v>
      </c>
      <c r="B49" s="17" t="s">
        <v>17</v>
      </c>
      <c r="C49" s="16" t="n">
        <v>86</v>
      </c>
      <c r="D49" s="18" t="s">
        <v>110</v>
      </c>
      <c r="E49" s="19" t="s">
        <v>111</v>
      </c>
      <c r="F49" s="20" t="s">
        <v>20</v>
      </c>
      <c r="G49" s="21" t="n">
        <v>77.44</v>
      </c>
      <c r="H49" s="22" t="n">
        <v>84.72</v>
      </c>
      <c r="I49" s="23" t="n">
        <v>84.0688235294117</v>
      </c>
      <c r="J49" s="20"/>
      <c r="K49" s="18" t="n">
        <f aca="false">SUM(G49:I49)</f>
        <v>246.228823529412</v>
      </c>
      <c r="L49" s="18" t="n">
        <v>46</v>
      </c>
      <c r="M49" s="24" t="n">
        <f aca="false">L49/C49*100%</f>
        <v>0.534883720930233</v>
      </c>
      <c r="N49" s="25" t="s">
        <v>20</v>
      </c>
      <c r="O49" s="16"/>
    </row>
    <row r="50" s="15" customFormat="true" ht="13.5" hidden="false" customHeight="false" outlineLevel="0" collapsed="false">
      <c r="A50" s="16" t="n">
        <v>47</v>
      </c>
      <c r="B50" s="17" t="s">
        <v>17</v>
      </c>
      <c r="C50" s="16" t="n">
        <v>86</v>
      </c>
      <c r="D50" s="18" t="s">
        <v>112</v>
      </c>
      <c r="E50" s="19" t="s">
        <v>113</v>
      </c>
      <c r="F50" s="20" t="s">
        <v>20</v>
      </c>
      <c r="G50" s="21" t="n">
        <v>77.22</v>
      </c>
      <c r="H50" s="22" t="n">
        <v>81.65</v>
      </c>
      <c r="I50" s="23" t="n">
        <v>86.07</v>
      </c>
      <c r="J50" s="20"/>
      <c r="K50" s="18" t="n">
        <f aca="false">SUM(G50:I50)</f>
        <v>244.94</v>
      </c>
      <c r="L50" s="18" t="n">
        <v>47</v>
      </c>
      <c r="M50" s="24" t="n">
        <f aca="false">L50/C50*100%</f>
        <v>0.546511627906977</v>
      </c>
      <c r="N50" s="25" t="s">
        <v>20</v>
      </c>
      <c r="O50" s="16"/>
    </row>
    <row r="51" s="15" customFormat="true" ht="13.5" hidden="false" customHeight="false" outlineLevel="0" collapsed="false">
      <c r="A51" s="16" t="n">
        <v>48</v>
      </c>
      <c r="B51" s="17" t="s">
        <v>17</v>
      </c>
      <c r="C51" s="16" t="n">
        <v>86</v>
      </c>
      <c r="D51" s="18" t="s">
        <v>114</v>
      </c>
      <c r="E51" s="19" t="s">
        <v>115</v>
      </c>
      <c r="F51" s="20" t="s">
        <v>20</v>
      </c>
      <c r="G51" s="21" t="n">
        <v>79.12</v>
      </c>
      <c r="H51" s="22" t="n">
        <v>81.97</v>
      </c>
      <c r="I51" s="23" t="n">
        <v>83.5575</v>
      </c>
      <c r="J51" s="20"/>
      <c r="K51" s="18" t="n">
        <f aca="false">SUM(G51:I51)</f>
        <v>244.6475</v>
      </c>
      <c r="L51" s="18" t="n">
        <v>48</v>
      </c>
      <c r="M51" s="24" t="n">
        <f aca="false">L51/C51*100%</f>
        <v>0.558139534883721</v>
      </c>
      <c r="N51" s="25" t="s">
        <v>20</v>
      </c>
      <c r="O51" s="16"/>
    </row>
    <row r="52" s="15" customFormat="true" ht="13.5" hidden="false" customHeight="false" outlineLevel="0" collapsed="false">
      <c r="A52" s="16" t="n">
        <v>49</v>
      </c>
      <c r="B52" s="17" t="s">
        <v>17</v>
      </c>
      <c r="C52" s="16" t="n">
        <v>86</v>
      </c>
      <c r="D52" s="18" t="s">
        <v>116</v>
      </c>
      <c r="E52" s="19" t="s">
        <v>117</v>
      </c>
      <c r="F52" s="20" t="s">
        <v>20</v>
      </c>
      <c r="G52" s="21" t="n">
        <v>81.06</v>
      </c>
      <c r="H52" s="22" t="n">
        <v>80.71</v>
      </c>
      <c r="I52" s="23" t="n">
        <v>81.5525</v>
      </c>
      <c r="J52" s="20"/>
      <c r="K52" s="18" t="n">
        <f aca="false">SUM(G52:I52)</f>
        <v>243.3225</v>
      </c>
      <c r="L52" s="18" t="n">
        <v>49</v>
      </c>
      <c r="M52" s="24" t="n">
        <f aca="false">L52/C52*100%</f>
        <v>0.569767441860465</v>
      </c>
      <c r="N52" s="25" t="s">
        <v>20</v>
      </c>
      <c r="O52" s="16"/>
    </row>
    <row r="53" s="15" customFormat="true" ht="13.5" hidden="false" customHeight="false" outlineLevel="0" collapsed="false">
      <c r="A53" s="16" t="n">
        <v>50</v>
      </c>
      <c r="B53" s="17" t="s">
        <v>17</v>
      </c>
      <c r="C53" s="16" t="n">
        <v>86</v>
      </c>
      <c r="D53" s="18" t="s">
        <v>118</v>
      </c>
      <c r="E53" s="19" t="s">
        <v>119</v>
      </c>
      <c r="F53" s="20" t="s">
        <v>20</v>
      </c>
      <c r="G53" s="21" t="n">
        <v>76.74</v>
      </c>
      <c r="H53" s="22" t="n">
        <v>84.78</v>
      </c>
      <c r="I53" s="23" t="n">
        <v>81.1573529411765</v>
      </c>
      <c r="J53" s="20"/>
      <c r="K53" s="18" t="n">
        <f aca="false">SUM(G53:I53)</f>
        <v>242.677352941176</v>
      </c>
      <c r="L53" s="18" t="n">
        <v>50</v>
      </c>
      <c r="M53" s="24" t="n">
        <f aca="false">L53/C53*100%</f>
        <v>0.581395348837209</v>
      </c>
      <c r="N53" s="25" t="s">
        <v>20</v>
      </c>
      <c r="O53" s="16"/>
    </row>
    <row r="54" s="15" customFormat="true" ht="13.5" hidden="false" customHeight="false" outlineLevel="0" collapsed="false">
      <c r="A54" s="16" t="n">
        <v>51</v>
      </c>
      <c r="B54" s="17" t="s">
        <v>17</v>
      </c>
      <c r="C54" s="16" t="n">
        <v>86</v>
      </c>
      <c r="D54" s="18" t="s">
        <v>120</v>
      </c>
      <c r="E54" s="19" t="s">
        <v>121</v>
      </c>
      <c r="F54" s="20" t="s">
        <v>20</v>
      </c>
      <c r="G54" s="21" t="n">
        <v>76.04</v>
      </c>
      <c r="H54" s="22" t="n">
        <v>82.37</v>
      </c>
      <c r="I54" s="23" t="n">
        <v>83.7920588235294</v>
      </c>
      <c r="J54" s="20"/>
      <c r="K54" s="18" t="n">
        <f aca="false">SUM(G54:I54)</f>
        <v>242.202058823529</v>
      </c>
      <c r="L54" s="18" t="n">
        <v>51</v>
      </c>
      <c r="M54" s="24" t="n">
        <f aca="false">L54/C54*100%</f>
        <v>0.593023255813954</v>
      </c>
      <c r="N54" s="25" t="s">
        <v>20</v>
      </c>
      <c r="O54" s="16"/>
    </row>
    <row r="55" s="15" customFormat="true" ht="13.5" hidden="false" customHeight="false" outlineLevel="0" collapsed="false">
      <c r="A55" s="16" t="n">
        <v>52</v>
      </c>
      <c r="B55" s="17" t="s">
        <v>17</v>
      </c>
      <c r="C55" s="16" t="n">
        <v>86</v>
      </c>
      <c r="D55" s="18" t="s">
        <v>122</v>
      </c>
      <c r="E55" s="19" t="s">
        <v>123</v>
      </c>
      <c r="F55" s="20" t="s">
        <v>20</v>
      </c>
      <c r="G55" s="21" t="n">
        <v>77.26</v>
      </c>
      <c r="H55" s="22" t="n">
        <v>81.06</v>
      </c>
      <c r="I55" s="23" t="n">
        <v>83.1175</v>
      </c>
      <c r="J55" s="20"/>
      <c r="K55" s="18" t="n">
        <f aca="false">SUM(G55:I55)</f>
        <v>241.4375</v>
      </c>
      <c r="L55" s="18" t="n">
        <v>52</v>
      </c>
      <c r="M55" s="24" t="n">
        <f aca="false">L55/C55*100%</f>
        <v>0.604651162790698</v>
      </c>
      <c r="N55" s="25" t="s">
        <v>20</v>
      </c>
      <c r="O55" s="16"/>
    </row>
    <row r="56" s="15" customFormat="true" ht="13.5" hidden="false" customHeight="false" outlineLevel="0" collapsed="false">
      <c r="A56" s="16" t="n">
        <v>53</v>
      </c>
      <c r="B56" s="17" t="s">
        <v>17</v>
      </c>
      <c r="C56" s="16" t="n">
        <v>86</v>
      </c>
      <c r="D56" s="18" t="s">
        <v>124</v>
      </c>
      <c r="E56" s="19" t="s">
        <v>125</v>
      </c>
      <c r="F56" s="20" t="s">
        <v>20</v>
      </c>
      <c r="G56" s="21" t="n">
        <v>76.66</v>
      </c>
      <c r="H56" s="22" t="n">
        <v>80.81</v>
      </c>
      <c r="I56" s="23" t="n">
        <v>83.8725</v>
      </c>
      <c r="J56" s="20"/>
      <c r="K56" s="18" t="n">
        <f aca="false">SUM(G56:I56)</f>
        <v>241.3425</v>
      </c>
      <c r="L56" s="18" t="n">
        <v>53</v>
      </c>
      <c r="M56" s="24" t="n">
        <f aca="false">L56/C56*100%</f>
        <v>0.616279069767442</v>
      </c>
      <c r="N56" s="25" t="s">
        <v>20</v>
      </c>
      <c r="O56" s="16"/>
    </row>
    <row r="57" s="15" customFormat="true" ht="13.5" hidden="false" customHeight="false" outlineLevel="0" collapsed="false">
      <c r="A57" s="16" t="n">
        <v>54</v>
      </c>
      <c r="B57" s="17" t="s">
        <v>17</v>
      </c>
      <c r="C57" s="16" t="n">
        <v>86</v>
      </c>
      <c r="D57" s="18" t="s">
        <v>126</v>
      </c>
      <c r="E57" s="19" t="s">
        <v>127</v>
      </c>
      <c r="F57" s="20" t="s">
        <v>20</v>
      </c>
      <c r="G57" s="21" t="n">
        <v>76.98</v>
      </c>
      <c r="H57" s="22" t="n">
        <v>80.17</v>
      </c>
      <c r="I57" s="23" t="n">
        <v>84</v>
      </c>
      <c r="J57" s="20"/>
      <c r="K57" s="18" t="n">
        <f aca="false">SUM(G57:I57)</f>
        <v>241.15</v>
      </c>
      <c r="L57" s="18" t="n">
        <v>54</v>
      </c>
      <c r="M57" s="24" t="n">
        <f aca="false">L57/C57*100%</f>
        <v>0.627906976744186</v>
      </c>
      <c r="N57" s="25" t="s">
        <v>20</v>
      </c>
      <c r="O57" s="16"/>
    </row>
    <row r="58" s="15" customFormat="true" ht="13.5" hidden="false" customHeight="false" outlineLevel="0" collapsed="false">
      <c r="A58" s="16" t="n">
        <v>55</v>
      </c>
      <c r="B58" s="17" t="s">
        <v>17</v>
      </c>
      <c r="C58" s="16" t="n">
        <v>86</v>
      </c>
      <c r="D58" s="18" t="s">
        <v>128</v>
      </c>
      <c r="E58" s="19" t="s">
        <v>129</v>
      </c>
      <c r="F58" s="20" t="s">
        <v>20</v>
      </c>
      <c r="G58" s="21" t="n">
        <v>76.19</v>
      </c>
      <c r="H58" s="22" t="n">
        <v>80.57</v>
      </c>
      <c r="I58" s="23" t="n">
        <v>83.9175</v>
      </c>
      <c r="J58" s="20"/>
      <c r="K58" s="18" t="n">
        <f aca="false">SUM(G58:I58)</f>
        <v>240.6775</v>
      </c>
      <c r="L58" s="18" t="n">
        <v>55</v>
      </c>
      <c r="M58" s="24" t="n">
        <f aca="false">L58/C58*100%</f>
        <v>0.63953488372093</v>
      </c>
      <c r="N58" s="25" t="s">
        <v>20</v>
      </c>
      <c r="O58" s="16"/>
    </row>
    <row r="59" s="15" customFormat="true" ht="13.5" hidden="false" customHeight="false" outlineLevel="0" collapsed="false">
      <c r="A59" s="16" t="n">
        <v>56</v>
      </c>
      <c r="B59" s="17" t="s">
        <v>17</v>
      </c>
      <c r="C59" s="16" t="n">
        <v>86</v>
      </c>
      <c r="D59" s="18" t="s">
        <v>130</v>
      </c>
      <c r="E59" s="19" t="s">
        <v>131</v>
      </c>
      <c r="F59" s="20" t="s">
        <v>20</v>
      </c>
      <c r="G59" s="21" t="n">
        <v>78.48</v>
      </c>
      <c r="H59" s="22" t="n">
        <v>79.71</v>
      </c>
      <c r="I59" s="23" t="n">
        <v>82.4123529411765</v>
      </c>
      <c r="J59" s="20"/>
      <c r="K59" s="18" t="n">
        <f aca="false">SUM(G59:I59)</f>
        <v>240.602352941176</v>
      </c>
      <c r="L59" s="18" t="n">
        <v>56</v>
      </c>
      <c r="M59" s="24" t="n">
        <f aca="false">L59/C59*100%</f>
        <v>0.651162790697675</v>
      </c>
      <c r="N59" s="25" t="s">
        <v>20</v>
      </c>
      <c r="O59" s="16"/>
    </row>
    <row r="60" s="15" customFormat="true" ht="13.5" hidden="false" customHeight="false" outlineLevel="0" collapsed="false">
      <c r="A60" s="16" t="n">
        <v>57</v>
      </c>
      <c r="B60" s="17" t="s">
        <v>17</v>
      </c>
      <c r="C60" s="16" t="n">
        <v>86</v>
      </c>
      <c r="D60" s="18" t="s">
        <v>132</v>
      </c>
      <c r="E60" s="19" t="s">
        <v>133</v>
      </c>
      <c r="F60" s="20" t="s">
        <v>20</v>
      </c>
      <c r="G60" s="21" t="n">
        <v>77.59</v>
      </c>
      <c r="H60" s="22" t="n">
        <v>80.77</v>
      </c>
      <c r="I60" s="23" t="n">
        <v>81.59</v>
      </c>
      <c r="J60" s="20"/>
      <c r="K60" s="18" t="n">
        <f aca="false">SUM(G60:I60)</f>
        <v>239.95</v>
      </c>
      <c r="L60" s="18" t="n">
        <v>57</v>
      </c>
      <c r="M60" s="24" t="n">
        <f aca="false">L60/C60*100%</f>
        <v>0.662790697674419</v>
      </c>
      <c r="N60" s="25" t="s">
        <v>20</v>
      </c>
      <c r="O60" s="16"/>
    </row>
    <row r="61" s="15" customFormat="true" ht="13.5" hidden="false" customHeight="false" outlineLevel="0" collapsed="false">
      <c r="A61" s="16" t="n">
        <v>58</v>
      </c>
      <c r="B61" s="17" t="s">
        <v>17</v>
      </c>
      <c r="C61" s="16" t="n">
        <v>86</v>
      </c>
      <c r="D61" s="18" t="s">
        <v>134</v>
      </c>
      <c r="E61" s="19" t="s">
        <v>135</v>
      </c>
      <c r="F61" s="20" t="s">
        <v>20</v>
      </c>
      <c r="G61" s="21" t="n">
        <v>75.11</v>
      </c>
      <c r="H61" s="22" t="n">
        <v>81.78</v>
      </c>
      <c r="I61" s="23" t="n">
        <v>82.975</v>
      </c>
      <c r="J61" s="20"/>
      <c r="K61" s="18" t="n">
        <f aca="false">SUM(G61:I61)</f>
        <v>239.865</v>
      </c>
      <c r="L61" s="18" t="n">
        <v>58</v>
      </c>
      <c r="M61" s="24" t="n">
        <f aca="false">L61/C61*100%</f>
        <v>0.674418604651163</v>
      </c>
      <c r="N61" s="25" t="s">
        <v>20</v>
      </c>
      <c r="O61" s="16"/>
    </row>
    <row r="62" s="15" customFormat="true" ht="13.5" hidden="false" customHeight="false" outlineLevel="0" collapsed="false">
      <c r="A62" s="16" t="n">
        <v>59</v>
      </c>
      <c r="B62" s="17" t="s">
        <v>17</v>
      </c>
      <c r="C62" s="16" t="n">
        <v>86</v>
      </c>
      <c r="D62" s="18" t="s">
        <v>136</v>
      </c>
      <c r="E62" s="19" t="s">
        <v>137</v>
      </c>
      <c r="F62" s="20" t="s">
        <v>20</v>
      </c>
      <c r="G62" s="21" t="n">
        <v>76.83</v>
      </c>
      <c r="H62" s="22" t="n">
        <v>79.72</v>
      </c>
      <c r="I62" s="23" t="n">
        <v>83.25</v>
      </c>
      <c r="J62" s="20"/>
      <c r="K62" s="18" t="n">
        <f aca="false">SUM(G62:I62)</f>
        <v>239.8</v>
      </c>
      <c r="L62" s="18" t="n">
        <v>59</v>
      </c>
      <c r="M62" s="24" t="n">
        <f aca="false">L62/C62*100%</f>
        <v>0.686046511627907</v>
      </c>
      <c r="N62" s="25" t="s">
        <v>20</v>
      </c>
      <c r="O62" s="16"/>
    </row>
    <row r="63" s="15" customFormat="true" ht="13.5" hidden="false" customHeight="false" outlineLevel="0" collapsed="false">
      <c r="A63" s="16" t="n">
        <v>60</v>
      </c>
      <c r="B63" s="17" t="s">
        <v>17</v>
      </c>
      <c r="C63" s="16" t="n">
        <v>86</v>
      </c>
      <c r="D63" s="18" t="s">
        <v>138</v>
      </c>
      <c r="E63" s="19" t="s">
        <v>139</v>
      </c>
      <c r="F63" s="20" t="s">
        <v>20</v>
      </c>
      <c r="G63" s="21" t="n">
        <v>78.18</v>
      </c>
      <c r="H63" s="22" t="n">
        <v>80.4</v>
      </c>
      <c r="I63" s="23" t="n">
        <v>80.22</v>
      </c>
      <c r="J63" s="20"/>
      <c r="K63" s="18" t="n">
        <f aca="false">SUM(G63:I63)</f>
        <v>238.8</v>
      </c>
      <c r="L63" s="18" t="n">
        <v>60</v>
      </c>
      <c r="M63" s="24" t="n">
        <f aca="false">L63/C63*100%</f>
        <v>0.697674418604651</v>
      </c>
      <c r="N63" s="25" t="s">
        <v>20</v>
      </c>
      <c r="O63" s="16"/>
    </row>
    <row r="64" s="15" customFormat="true" ht="13.5" hidden="false" customHeight="false" outlineLevel="0" collapsed="false">
      <c r="A64" s="16" t="n">
        <v>61</v>
      </c>
      <c r="B64" s="17" t="s">
        <v>17</v>
      </c>
      <c r="C64" s="16" t="n">
        <v>86</v>
      </c>
      <c r="D64" s="18" t="s">
        <v>140</v>
      </c>
      <c r="E64" s="19" t="s">
        <v>141</v>
      </c>
      <c r="F64" s="20" t="s">
        <v>20</v>
      </c>
      <c r="G64" s="21" t="n">
        <v>74.12</v>
      </c>
      <c r="H64" s="22" t="n">
        <v>80.06</v>
      </c>
      <c r="I64" s="23" t="n">
        <v>83.5175</v>
      </c>
      <c r="J64" s="20"/>
      <c r="K64" s="18" t="n">
        <f aca="false">SUM(G64:I64)</f>
        <v>237.6975</v>
      </c>
      <c r="L64" s="18" t="n">
        <v>61</v>
      </c>
      <c r="M64" s="24" t="n">
        <f aca="false">L64/C64*100%</f>
        <v>0.709302325581395</v>
      </c>
      <c r="N64" s="25" t="s">
        <v>20</v>
      </c>
      <c r="O64" s="16"/>
    </row>
    <row r="65" s="15" customFormat="true" ht="13.5" hidden="false" customHeight="false" outlineLevel="0" collapsed="false">
      <c r="A65" s="16" t="n">
        <v>62</v>
      </c>
      <c r="B65" s="17" t="s">
        <v>17</v>
      </c>
      <c r="C65" s="16" t="n">
        <v>86</v>
      </c>
      <c r="D65" s="18" t="s">
        <v>142</v>
      </c>
      <c r="E65" s="19" t="s">
        <v>143</v>
      </c>
      <c r="F65" s="20" t="s">
        <v>20</v>
      </c>
      <c r="G65" s="21" t="n">
        <v>73.18</v>
      </c>
      <c r="H65" s="22" t="n">
        <v>83.85</v>
      </c>
      <c r="I65" s="23" t="n">
        <v>79.4770588235295</v>
      </c>
      <c r="J65" s="20"/>
      <c r="K65" s="18" t="n">
        <f aca="false">SUM(G65:I65)</f>
        <v>236.507058823529</v>
      </c>
      <c r="L65" s="18" t="n">
        <v>62</v>
      </c>
      <c r="M65" s="24" t="n">
        <f aca="false">L65/C65*100%</f>
        <v>0.72093023255814</v>
      </c>
      <c r="N65" s="25" t="s">
        <v>20</v>
      </c>
      <c r="O65" s="16"/>
    </row>
    <row r="66" s="15" customFormat="true" ht="13.5" hidden="false" customHeight="false" outlineLevel="0" collapsed="false">
      <c r="A66" s="16" t="n">
        <v>63</v>
      </c>
      <c r="B66" s="17" t="s">
        <v>17</v>
      </c>
      <c r="C66" s="16" t="n">
        <v>86</v>
      </c>
      <c r="D66" s="18" t="s">
        <v>144</v>
      </c>
      <c r="E66" s="19" t="s">
        <v>145</v>
      </c>
      <c r="F66" s="20" t="s">
        <v>20</v>
      </c>
      <c r="G66" s="21" t="n">
        <v>77.86</v>
      </c>
      <c r="H66" s="22" t="n">
        <v>78.28</v>
      </c>
      <c r="I66" s="23" t="n">
        <v>80.3026470588235</v>
      </c>
      <c r="J66" s="20"/>
      <c r="K66" s="18" t="n">
        <f aca="false">SUM(G66:I66)</f>
        <v>236.442647058824</v>
      </c>
      <c r="L66" s="18" t="n">
        <v>63</v>
      </c>
      <c r="M66" s="24" t="n">
        <f aca="false">L66/C66*100%</f>
        <v>0.732558139534884</v>
      </c>
      <c r="N66" s="25" t="s">
        <v>20</v>
      </c>
      <c r="O66" s="16"/>
    </row>
    <row r="67" s="15" customFormat="true" ht="13.5" hidden="false" customHeight="false" outlineLevel="0" collapsed="false">
      <c r="A67" s="16" t="n">
        <v>64</v>
      </c>
      <c r="B67" s="17" t="s">
        <v>17</v>
      </c>
      <c r="C67" s="16" t="n">
        <v>86</v>
      </c>
      <c r="D67" s="18" t="s">
        <v>146</v>
      </c>
      <c r="E67" s="19" t="s">
        <v>147</v>
      </c>
      <c r="F67" s="20" t="s">
        <v>20</v>
      </c>
      <c r="G67" s="21" t="n">
        <v>74.43</v>
      </c>
      <c r="H67" s="22" t="n">
        <v>79.43</v>
      </c>
      <c r="I67" s="23" t="n">
        <v>82.2744117647059</v>
      </c>
      <c r="J67" s="20"/>
      <c r="K67" s="18" t="n">
        <f aca="false">SUM(G67:I67)</f>
        <v>236.134411764706</v>
      </c>
      <c r="L67" s="18" t="n">
        <v>64</v>
      </c>
      <c r="M67" s="24" t="n">
        <f aca="false">L67/C67*100%</f>
        <v>0.744186046511628</v>
      </c>
      <c r="N67" s="25" t="s">
        <v>20</v>
      </c>
      <c r="O67" s="16"/>
    </row>
    <row r="68" s="15" customFormat="true" ht="13.5" hidden="false" customHeight="false" outlineLevel="0" collapsed="false">
      <c r="A68" s="16" t="n">
        <v>65</v>
      </c>
      <c r="B68" s="17" t="s">
        <v>17</v>
      </c>
      <c r="C68" s="16" t="n">
        <v>86</v>
      </c>
      <c r="D68" s="18" t="s">
        <v>148</v>
      </c>
      <c r="E68" s="19" t="s">
        <v>149</v>
      </c>
      <c r="F68" s="20" t="s">
        <v>20</v>
      </c>
      <c r="G68" s="21" t="n">
        <v>75.38</v>
      </c>
      <c r="H68" s="22" t="n">
        <v>79.72</v>
      </c>
      <c r="I68" s="23" t="n">
        <v>79.8429411764706</v>
      </c>
      <c r="J68" s="20"/>
      <c r="K68" s="18" t="n">
        <f aca="false">SUM(G68:I68)</f>
        <v>234.942941176471</v>
      </c>
      <c r="L68" s="18" t="n">
        <v>65</v>
      </c>
      <c r="M68" s="24" t="n">
        <f aca="false">L68/C68*100%</f>
        <v>0.755813953488372</v>
      </c>
      <c r="N68" s="25" t="s">
        <v>20</v>
      </c>
      <c r="O68" s="16"/>
    </row>
    <row r="69" s="15" customFormat="true" ht="13.5" hidden="false" customHeight="false" outlineLevel="0" collapsed="false">
      <c r="A69" s="16" t="n">
        <v>66</v>
      </c>
      <c r="B69" s="17" t="s">
        <v>17</v>
      </c>
      <c r="C69" s="16" t="n">
        <v>86</v>
      </c>
      <c r="D69" s="18" t="s">
        <v>150</v>
      </c>
      <c r="E69" s="19" t="s">
        <v>151</v>
      </c>
      <c r="F69" s="20" t="s">
        <v>20</v>
      </c>
      <c r="G69" s="21" t="n">
        <v>72.84</v>
      </c>
      <c r="H69" s="22" t="n">
        <v>80.91</v>
      </c>
      <c r="I69" s="23" t="n">
        <v>80.0176470588235</v>
      </c>
      <c r="J69" s="20"/>
      <c r="K69" s="18" t="n">
        <f aca="false">SUM(G69:I69)</f>
        <v>233.767647058824</v>
      </c>
      <c r="L69" s="18" t="n">
        <v>66</v>
      </c>
      <c r="M69" s="24" t="n">
        <f aca="false">L69/C69*100%</f>
        <v>0.767441860465116</v>
      </c>
      <c r="N69" s="25" t="s">
        <v>20</v>
      </c>
      <c r="O69" s="16"/>
    </row>
    <row r="70" s="15" customFormat="true" ht="13.5" hidden="false" customHeight="false" outlineLevel="0" collapsed="false">
      <c r="A70" s="16" t="n">
        <v>67</v>
      </c>
      <c r="B70" s="17" t="s">
        <v>17</v>
      </c>
      <c r="C70" s="16" t="n">
        <v>86</v>
      </c>
      <c r="D70" s="18" t="s">
        <v>152</v>
      </c>
      <c r="E70" s="19" t="s">
        <v>153</v>
      </c>
      <c r="F70" s="20" t="s">
        <v>20</v>
      </c>
      <c r="G70" s="21" t="n">
        <v>77.23</v>
      </c>
      <c r="H70" s="22" t="n">
        <v>76.73</v>
      </c>
      <c r="I70" s="23" t="n">
        <v>79.645</v>
      </c>
      <c r="J70" s="20"/>
      <c r="K70" s="18" t="n">
        <f aca="false">SUM(G70:I70)</f>
        <v>233.605</v>
      </c>
      <c r="L70" s="18" t="n">
        <v>67</v>
      </c>
      <c r="M70" s="24" t="n">
        <f aca="false">L70/C70*100%</f>
        <v>0.779069767441861</v>
      </c>
      <c r="N70" s="25" t="s">
        <v>20</v>
      </c>
      <c r="O70" s="16"/>
    </row>
    <row r="71" s="15" customFormat="true" ht="13.5" hidden="false" customHeight="false" outlineLevel="0" collapsed="false">
      <c r="A71" s="16" t="n">
        <v>68</v>
      </c>
      <c r="B71" s="17" t="s">
        <v>17</v>
      </c>
      <c r="C71" s="16" t="n">
        <v>86</v>
      </c>
      <c r="D71" s="18" t="s">
        <v>154</v>
      </c>
      <c r="E71" s="19" t="s">
        <v>155</v>
      </c>
      <c r="F71" s="20" t="s">
        <v>20</v>
      </c>
      <c r="G71" s="21" t="n">
        <v>81.17</v>
      </c>
      <c r="H71" s="22" t="n">
        <v>77.32</v>
      </c>
      <c r="I71" s="23" t="n">
        <v>74.625</v>
      </c>
      <c r="J71" s="20"/>
      <c r="K71" s="18" t="n">
        <f aca="false">SUM(G71:I71)</f>
        <v>233.115</v>
      </c>
      <c r="L71" s="18" t="n">
        <v>68</v>
      </c>
      <c r="M71" s="24" t="n">
        <f aca="false">L71/C71*100%</f>
        <v>0.790697674418605</v>
      </c>
      <c r="N71" s="25" t="s">
        <v>20</v>
      </c>
      <c r="O71" s="16"/>
    </row>
    <row r="72" s="15" customFormat="true" ht="13.5" hidden="false" customHeight="false" outlineLevel="0" collapsed="false">
      <c r="A72" s="16" t="n">
        <v>69</v>
      </c>
      <c r="B72" s="17" t="s">
        <v>17</v>
      </c>
      <c r="C72" s="16" t="n">
        <v>86</v>
      </c>
      <c r="D72" s="18" t="s">
        <v>156</v>
      </c>
      <c r="E72" s="19" t="s">
        <v>157</v>
      </c>
      <c r="F72" s="20" t="s">
        <v>20</v>
      </c>
      <c r="G72" s="21" t="n">
        <v>76.5</v>
      </c>
      <c r="H72" s="22" t="n">
        <v>78.44</v>
      </c>
      <c r="I72" s="23" t="n">
        <v>77.9876470588235</v>
      </c>
      <c r="J72" s="20"/>
      <c r="K72" s="18" t="n">
        <f aca="false">SUM(G72:I72)</f>
        <v>232.927647058823</v>
      </c>
      <c r="L72" s="18" t="n">
        <v>69</v>
      </c>
      <c r="M72" s="24" t="n">
        <f aca="false">L72/C72*100%</f>
        <v>0.802325581395349</v>
      </c>
      <c r="N72" s="25" t="s">
        <v>20</v>
      </c>
      <c r="O72" s="16"/>
    </row>
    <row r="73" s="15" customFormat="true" ht="13.5" hidden="false" customHeight="false" outlineLevel="0" collapsed="false">
      <c r="A73" s="16" t="n">
        <v>70</v>
      </c>
      <c r="B73" s="17" t="s">
        <v>17</v>
      </c>
      <c r="C73" s="16" t="n">
        <v>86</v>
      </c>
      <c r="D73" s="18" t="s">
        <v>158</v>
      </c>
      <c r="E73" s="19" t="s">
        <v>159</v>
      </c>
      <c r="F73" s="20" t="s">
        <v>20</v>
      </c>
      <c r="G73" s="21" t="n">
        <v>72.81</v>
      </c>
      <c r="H73" s="22" t="n">
        <v>76.74</v>
      </c>
      <c r="I73" s="23" t="n">
        <v>79.6052941176471</v>
      </c>
      <c r="J73" s="20"/>
      <c r="K73" s="18" t="n">
        <f aca="false">SUM(G73:I73)</f>
        <v>229.155294117647</v>
      </c>
      <c r="L73" s="18" t="n">
        <v>70</v>
      </c>
      <c r="M73" s="24" t="n">
        <f aca="false">L73/C73*100%</f>
        <v>0.813953488372093</v>
      </c>
      <c r="N73" s="25" t="s">
        <v>20</v>
      </c>
      <c r="O73" s="16"/>
    </row>
    <row r="74" s="15" customFormat="true" ht="13.5" hidden="false" customHeight="false" outlineLevel="0" collapsed="false">
      <c r="A74" s="16" t="n">
        <v>71</v>
      </c>
      <c r="B74" s="17" t="s">
        <v>17</v>
      </c>
      <c r="C74" s="16" t="n">
        <v>86</v>
      </c>
      <c r="D74" s="18" t="s">
        <v>160</v>
      </c>
      <c r="E74" s="19" t="s">
        <v>161</v>
      </c>
      <c r="F74" s="20" t="s">
        <v>20</v>
      </c>
      <c r="G74" s="21" t="n">
        <v>75.49</v>
      </c>
      <c r="H74" s="22" t="n">
        <v>72.87</v>
      </c>
      <c r="I74" s="23" t="n">
        <v>79.9955882352941</v>
      </c>
      <c r="J74" s="20"/>
      <c r="K74" s="18" t="n">
        <f aca="false">SUM(G74:I74)</f>
        <v>228.355588235294</v>
      </c>
      <c r="L74" s="18" t="n">
        <v>71</v>
      </c>
      <c r="M74" s="24" t="n">
        <f aca="false">L74/C74*100%</f>
        <v>0.825581395348837</v>
      </c>
      <c r="N74" s="25" t="s">
        <v>20</v>
      </c>
      <c r="O74" s="16"/>
    </row>
    <row r="75" s="15" customFormat="true" ht="13.5" hidden="false" customHeight="false" outlineLevel="0" collapsed="false">
      <c r="A75" s="16" t="n">
        <v>72</v>
      </c>
      <c r="B75" s="17" t="s">
        <v>17</v>
      </c>
      <c r="C75" s="16" t="n">
        <v>86</v>
      </c>
      <c r="D75" s="18" t="s">
        <v>162</v>
      </c>
      <c r="E75" s="19" t="s">
        <v>163</v>
      </c>
      <c r="F75" s="20" t="s">
        <v>20</v>
      </c>
      <c r="G75" s="21" t="n">
        <v>72.65</v>
      </c>
      <c r="H75" s="22" t="n">
        <v>78.22</v>
      </c>
      <c r="I75" s="23" t="n">
        <v>77.12</v>
      </c>
      <c r="J75" s="20"/>
      <c r="K75" s="18" t="n">
        <f aca="false">SUM(G75:I75)</f>
        <v>227.99</v>
      </c>
      <c r="L75" s="18" t="n">
        <v>72</v>
      </c>
      <c r="M75" s="24" t="n">
        <f aca="false">L75/C75*100%</f>
        <v>0.837209302325581</v>
      </c>
      <c r="N75" s="25" t="s">
        <v>20</v>
      </c>
      <c r="O75" s="16"/>
    </row>
    <row r="76" s="15" customFormat="true" ht="13.5" hidden="false" customHeight="false" outlineLevel="0" collapsed="false">
      <c r="A76" s="16" t="n">
        <v>73</v>
      </c>
      <c r="B76" s="17" t="s">
        <v>17</v>
      </c>
      <c r="C76" s="16" t="n">
        <v>86</v>
      </c>
      <c r="D76" s="18" t="s">
        <v>164</v>
      </c>
      <c r="E76" s="19" t="s">
        <v>165</v>
      </c>
      <c r="F76" s="20" t="s">
        <v>20</v>
      </c>
      <c r="G76" s="21" t="n">
        <v>73.33</v>
      </c>
      <c r="H76" s="22" t="n">
        <v>72.63</v>
      </c>
      <c r="I76" s="23" t="n">
        <v>81.515</v>
      </c>
      <c r="J76" s="20"/>
      <c r="K76" s="18" t="n">
        <f aca="false">SUM(G76:I76)</f>
        <v>227.475</v>
      </c>
      <c r="L76" s="18" t="n">
        <v>73</v>
      </c>
      <c r="M76" s="24" t="n">
        <f aca="false">L76/C76*100%</f>
        <v>0.848837209302326</v>
      </c>
      <c r="N76" s="25" t="s">
        <v>20</v>
      </c>
      <c r="O76" s="16"/>
    </row>
    <row r="77" s="15" customFormat="true" ht="13.5" hidden="false" customHeight="false" outlineLevel="0" collapsed="false">
      <c r="A77" s="16" t="n">
        <v>74</v>
      </c>
      <c r="B77" s="17" t="s">
        <v>17</v>
      </c>
      <c r="C77" s="16" t="n">
        <v>86</v>
      </c>
      <c r="D77" s="18" t="s">
        <v>166</v>
      </c>
      <c r="E77" s="19" t="s">
        <v>167</v>
      </c>
      <c r="F77" s="20" t="s">
        <v>20</v>
      </c>
      <c r="G77" s="21" t="n">
        <v>76.72</v>
      </c>
      <c r="H77" s="22" t="n">
        <v>74.07</v>
      </c>
      <c r="I77" s="23" t="n">
        <v>74.5008823529412</v>
      </c>
      <c r="J77" s="20"/>
      <c r="K77" s="18" t="n">
        <f aca="false">SUM(G77:I77)</f>
        <v>225.290882352941</v>
      </c>
      <c r="L77" s="18" t="n">
        <v>74</v>
      </c>
      <c r="M77" s="24" t="n">
        <f aca="false">L77/C77*100%</f>
        <v>0.86046511627907</v>
      </c>
      <c r="N77" s="25" t="s">
        <v>20</v>
      </c>
      <c r="O77" s="16"/>
    </row>
    <row r="78" s="15" customFormat="true" ht="13.5" hidden="false" customHeight="false" outlineLevel="0" collapsed="false">
      <c r="A78" s="16" t="n">
        <v>75</v>
      </c>
      <c r="B78" s="17" t="s">
        <v>17</v>
      </c>
      <c r="C78" s="16" t="n">
        <v>86</v>
      </c>
      <c r="D78" s="18" t="s">
        <v>168</v>
      </c>
      <c r="E78" s="19" t="s">
        <v>169</v>
      </c>
      <c r="F78" s="20" t="s">
        <v>20</v>
      </c>
      <c r="G78" s="21" t="n">
        <v>72.32</v>
      </c>
      <c r="H78" s="22" t="n">
        <v>78.37</v>
      </c>
      <c r="I78" s="23" t="n">
        <v>74.1341176470588</v>
      </c>
      <c r="J78" s="20"/>
      <c r="K78" s="18" t="n">
        <f aca="false">SUM(G78:I78)</f>
        <v>224.824117647059</v>
      </c>
      <c r="L78" s="18" t="n">
        <v>75</v>
      </c>
      <c r="M78" s="24" t="n">
        <f aca="false">L78/C78*100%</f>
        <v>0.872093023255814</v>
      </c>
      <c r="N78" s="25" t="s">
        <v>20</v>
      </c>
      <c r="O78" s="16"/>
    </row>
    <row r="79" s="15" customFormat="true" ht="13.5" hidden="false" customHeight="false" outlineLevel="0" collapsed="false">
      <c r="A79" s="16" t="n">
        <v>76</v>
      </c>
      <c r="B79" s="17" t="s">
        <v>17</v>
      </c>
      <c r="C79" s="16" t="n">
        <v>86</v>
      </c>
      <c r="D79" s="18" t="s">
        <v>170</v>
      </c>
      <c r="E79" s="19" t="s">
        <v>171</v>
      </c>
      <c r="F79" s="20" t="s">
        <v>20</v>
      </c>
      <c r="G79" s="21" t="n">
        <v>66.76</v>
      </c>
      <c r="H79" s="22" t="n">
        <v>77.59</v>
      </c>
      <c r="I79" s="23" t="n">
        <v>78.6329411764706</v>
      </c>
      <c r="J79" s="20"/>
      <c r="K79" s="18" t="n">
        <f aca="false">SUM(G79:I79)</f>
        <v>222.982941176471</v>
      </c>
      <c r="L79" s="18" t="n">
        <v>76</v>
      </c>
      <c r="M79" s="24" t="n">
        <f aca="false">L79/C79*100%</f>
        <v>0.883720930232558</v>
      </c>
      <c r="N79" s="25" t="s">
        <v>20</v>
      </c>
      <c r="O79" s="16"/>
    </row>
    <row r="80" s="15" customFormat="true" ht="13.5" hidden="false" customHeight="false" outlineLevel="0" collapsed="false">
      <c r="A80" s="16" t="n">
        <v>77</v>
      </c>
      <c r="B80" s="17" t="s">
        <v>17</v>
      </c>
      <c r="C80" s="16" t="n">
        <v>86</v>
      </c>
      <c r="D80" s="18" t="s">
        <v>172</v>
      </c>
      <c r="E80" s="19" t="s">
        <v>173</v>
      </c>
      <c r="F80" s="20" t="s">
        <v>20</v>
      </c>
      <c r="G80" s="21" t="n">
        <v>69.33</v>
      </c>
      <c r="H80" s="22" t="n">
        <v>76.89</v>
      </c>
      <c r="I80" s="23" t="n">
        <v>75.1464705882353</v>
      </c>
      <c r="J80" s="20"/>
      <c r="K80" s="18" t="n">
        <f aca="false">SUM(G80:I80)</f>
        <v>221.366470588235</v>
      </c>
      <c r="L80" s="18" t="n">
        <v>77</v>
      </c>
      <c r="M80" s="24" t="n">
        <f aca="false">L80/C80*100%</f>
        <v>0.895348837209302</v>
      </c>
      <c r="N80" s="25" t="s">
        <v>20</v>
      </c>
      <c r="O80" s="16"/>
    </row>
    <row r="81" s="15" customFormat="true" ht="13.5" hidden="false" customHeight="false" outlineLevel="0" collapsed="false">
      <c r="A81" s="16" t="n">
        <v>78</v>
      </c>
      <c r="B81" s="17" t="s">
        <v>17</v>
      </c>
      <c r="C81" s="16" t="n">
        <v>86</v>
      </c>
      <c r="D81" s="18" t="s">
        <v>174</v>
      </c>
      <c r="E81" s="19" t="s">
        <v>175</v>
      </c>
      <c r="F81" s="20" t="s">
        <v>20</v>
      </c>
      <c r="G81" s="21" t="n">
        <v>67.15</v>
      </c>
      <c r="H81" s="22" t="n">
        <v>75.29</v>
      </c>
      <c r="I81" s="23" t="n">
        <v>77.2855882352941</v>
      </c>
      <c r="J81" s="20"/>
      <c r="K81" s="18" t="n">
        <f aca="false">SUM(G81:I81)</f>
        <v>219.725588235294</v>
      </c>
      <c r="L81" s="18" t="n">
        <v>78</v>
      </c>
      <c r="M81" s="24" t="n">
        <f aca="false">L81/C81*100%</f>
        <v>0.906976744186047</v>
      </c>
      <c r="N81" s="25" t="s">
        <v>20</v>
      </c>
      <c r="O81" s="16"/>
    </row>
    <row r="82" s="15" customFormat="true" ht="13.5" hidden="false" customHeight="false" outlineLevel="0" collapsed="false">
      <c r="A82" s="16" t="n">
        <v>79</v>
      </c>
      <c r="B82" s="17" t="s">
        <v>17</v>
      </c>
      <c r="C82" s="16" t="n">
        <v>86</v>
      </c>
      <c r="D82" s="18" t="s">
        <v>176</v>
      </c>
      <c r="E82" s="19" t="s">
        <v>177</v>
      </c>
      <c r="F82" s="20" t="s">
        <v>20</v>
      </c>
      <c r="G82" s="21" t="n">
        <v>68.17</v>
      </c>
      <c r="H82" s="22" t="n">
        <v>77.44</v>
      </c>
      <c r="I82" s="23" t="n">
        <v>72.5988235294118</v>
      </c>
      <c r="J82" s="20"/>
      <c r="K82" s="18" t="n">
        <f aca="false">SUM(G82:I82)</f>
        <v>218.208823529412</v>
      </c>
      <c r="L82" s="18" t="n">
        <v>79</v>
      </c>
      <c r="M82" s="24" t="n">
        <f aca="false">L82/C82*100%</f>
        <v>0.918604651162791</v>
      </c>
      <c r="N82" s="25" t="s">
        <v>20</v>
      </c>
      <c r="O82" s="16"/>
    </row>
    <row r="83" s="15" customFormat="true" ht="13.5" hidden="false" customHeight="false" outlineLevel="0" collapsed="false">
      <c r="A83" s="16" t="n">
        <v>80</v>
      </c>
      <c r="B83" s="17" t="s">
        <v>17</v>
      </c>
      <c r="C83" s="16" t="n">
        <v>86</v>
      </c>
      <c r="D83" s="18" t="s">
        <v>178</v>
      </c>
      <c r="E83" s="19" t="s">
        <v>179</v>
      </c>
      <c r="F83" s="20" t="s">
        <v>20</v>
      </c>
      <c r="G83" s="21" t="n">
        <v>74.1</v>
      </c>
      <c r="H83" s="22" t="n">
        <v>73.33</v>
      </c>
      <c r="I83" s="23" t="n">
        <v>70.2429411764706</v>
      </c>
      <c r="J83" s="20"/>
      <c r="K83" s="18" t="n">
        <f aca="false">SUM(G83:I83)</f>
        <v>217.672941176471</v>
      </c>
      <c r="L83" s="18" t="n">
        <v>80</v>
      </c>
      <c r="M83" s="24" t="n">
        <f aca="false">L83/C83*100%</f>
        <v>0.930232558139535</v>
      </c>
      <c r="N83" s="25" t="s">
        <v>20</v>
      </c>
      <c r="O83" s="16"/>
    </row>
    <row r="84" s="15" customFormat="true" ht="13.5" hidden="false" customHeight="false" outlineLevel="0" collapsed="false">
      <c r="A84" s="16" t="n">
        <v>81</v>
      </c>
      <c r="B84" s="17" t="s">
        <v>17</v>
      </c>
      <c r="C84" s="16" t="n">
        <v>86</v>
      </c>
      <c r="D84" s="18" t="s">
        <v>180</v>
      </c>
      <c r="E84" s="19" t="s">
        <v>181</v>
      </c>
      <c r="F84" s="20" t="s">
        <v>20</v>
      </c>
      <c r="G84" s="21" t="n">
        <v>69.78</v>
      </c>
      <c r="H84" s="22" t="n">
        <v>72.78</v>
      </c>
      <c r="I84" s="23" t="n">
        <v>75.0244117647059</v>
      </c>
      <c r="J84" s="20"/>
      <c r="K84" s="18" t="n">
        <f aca="false">SUM(G84:I84)</f>
        <v>217.584411764706</v>
      </c>
      <c r="L84" s="18" t="n">
        <v>81</v>
      </c>
      <c r="M84" s="24" t="n">
        <f aca="false">L84/C84*100%</f>
        <v>0.941860465116279</v>
      </c>
      <c r="N84" s="25" t="s">
        <v>20</v>
      </c>
      <c r="O84" s="16"/>
    </row>
    <row r="85" s="15" customFormat="true" ht="13.5" hidden="false" customHeight="false" outlineLevel="0" collapsed="false">
      <c r="A85" s="16" t="n">
        <v>82</v>
      </c>
      <c r="B85" s="17" t="s">
        <v>17</v>
      </c>
      <c r="C85" s="16" t="n">
        <v>86</v>
      </c>
      <c r="D85" s="18" t="s">
        <v>182</v>
      </c>
      <c r="E85" s="19" t="s">
        <v>183</v>
      </c>
      <c r="F85" s="20" t="s">
        <v>20</v>
      </c>
      <c r="G85" s="21" t="n">
        <v>72.76</v>
      </c>
      <c r="H85" s="22" t="n">
        <v>70.78</v>
      </c>
      <c r="I85" s="23" t="n">
        <v>73.805</v>
      </c>
      <c r="J85" s="20"/>
      <c r="K85" s="18" t="n">
        <f aca="false">SUM(G85:I85)</f>
        <v>217.345</v>
      </c>
      <c r="L85" s="18" t="n">
        <v>82</v>
      </c>
      <c r="M85" s="24" t="n">
        <f aca="false">L85/C85*100%</f>
        <v>0.953488372093023</v>
      </c>
      <c r="N85" s="25" t="s">
        <v>20</v>
      </c>
      <c r="O85" s="16"/>
    </row>
    <row r="86" s="15" customFormat="true" ht="13.5" hidden="false" customHeight="false" outlineLevel="0" collapsed="false">
      <c r="A86" s="16" t="n">
        <v>83</v>
      </c>
      <c r="B86" s="17" t="s">
        <v>17</v>
      </c>
      <c r="C86" s="16" t="n">
        <v>86</v>
      </c>
      <c r="D86" s="18" t="s">
        <v>184</v>
      </c>
      <c r="E86" s="19" t="s">
        <v>185</v>
      </c>
      <c r="F86" s="20" t="s">
        <v>20</v>
      </c>
      <c r="G86" s="21" t="n">
        <v>68.59</v>
      </c>
      <c r="H86" s="22" t="n">
        <v>68.74</v>
      </c>
      <c r="I86" s="23" t="n">
        <v>78.1841176470588</v>
      </c>
      <c r="J86" s="20"/>
      <c r="K86" s="18" t="n">
        <f aca="false">SUM(G86:I86)</f>
        <v>215.514117647059</v>
      </c>
      <c r="L86" s="18" t="n">
        <v>83</v>
      </c>
      <c r="M86" s="24" t="n">
        <f aca="false">L86/C86*100%</f>
        <v>0.965116279069768</v>
      </c>
      <c r="N86" s="25" t="s">
        <v>20</v>
      </c>
      <c r="O86" s="16"/>
    </row>
    <row r="87" s="15" customFormat="true" ht="13.5" hidden="false" customHeight="false" outlineLevel="0" collapsed="false">
      <c r="A87" s="16" t="n">
        <v>84</v>
      </c>
      <c r="B87" s="17" t="s">
        <v>17</v>
      </c>
      <c r="C87" s="16" t="n">
        <v>86</v>
      </c>
      <c r="D87" s="18" t="s">
        <v>186</v>
      </c>
      <c r="E87" s="19" t="s">
        <v>187</v>
      </c>
      <c r="F87" s="20" t="s">
        <v>20</v>
      </c>
      <c r="G87" s="21" t="n">
        <v>74.34</v>
      </c>
      <c r="H87" s="22" t="n">
        <v>70.36</v>
      </c>
      <c r="I87" s="23" t="n">
        <v>68.5825</v>
      </c>
      <c r="J87" s="20"/>
      <c r="K87" s="18" t="n">
        <f aca="false">SUM(G87:I87)</f>
        <v>213.2825</v>
      </c>
      <c r="L87" s="18" t="n">
        <v>84</v>
      </c>
      <c r="M87" s="24" t="n">
        <f aca="false">L87/C87*100%</f>
        <v>0.976744186046512</v>
      </c>
      <c r="N87" s="25" t="s">
        <v>20</v>
      </c>
      <c r="O87" s="16"/>
    </row>
    <row r="88" s="15" customFormat="true" ht="13.5" hidden="false" customHeight="false" outlineLevel="0" collapsed="false">
      <c r="A88" s="16" t="n">
        <v>85</v>
      </c>
      <c r="B88" s="17" t="s">
        <v>17</v>
      </c>
      <c r="C88" s="16" t="n">
        <v>86</v>
      </c>
      <c r="D88" s="18" t="s">
        <v>188</v>
      </c>
      <c r="E88" s="19" t="s">
        <v>189</v>
      </c>
      <c r="F88" s="20" t="s">
        <v>20</v>
      </c>
      <c r="G88" s="21" t="n">
        <v>74.12</v>
      </c>
      <c r="H88" s="22" t="n">
        <v>69.03</v>
      </c>
      <c r="I88" s="23" t="n">
        <v>68.5325</v>
      </c>
      <c r="J88" s="20"/>
      <c r="K88" s="18" t="n">
        <f aca="false">SUM(G88:I88)</f>
        <v>211.6825</v>
      </c>
      <c r="L88" s="18" t="n">
        <v>85</v>
      </c>
      <c r="M88" s="24" t="n">
        <f aca="false">L88/C88*100%</f>
        <v>0.988372093023256</v>
      </c>
      <c r="N88" s="25" t="s">
        <v>20</v>
      </c>
      <c r="O88" s="16"/>
    </row>
    <row r="89" s="15" customFormat="true" ht="13.5" hidden="false" customHeight="false" outlineLevel="0" collapsed="false">
      <c r="A89" s="16" t="n">
        <v>86</v>
      </c>
      <c r="B89" s="17" t="s">
        <v>17</v>
      </c>
      <c r="C89" s="16" t="n">
        <v>86</v>
      </c>
      <c r="D89" s="18" t="s">
        <v>190</v>
      </c>
      <c r="E89" s="19" t="s">
        <v>191</v>
      </c>
      <c r="F89" s="20" t="s">
        <v>20</v>
      </c>
      <c r="G89" s="21" t="n">
        <v>67.88</v>
      </c>
      <c r="H89" s="22" t="n">
        <v>68.42</v>
      </c>
      <c r="I89" s="23" t="n">
        <v>69.9882352941177</v>
      </c>
      <c r="J89" s="20"/>
      <c r="K89" s="18" t="n">
        <f aca="false">SUM(G89:I89)</f>
        <v>206.288235294118</v>
      </c>
      <c r="L89" s="18" t="n">
        <v>86</v>
      </c>
      <c r="M89" s="24" t="n">
        <f aca="false">L89/C89*100%</f>
        <v>1</v>
      </c>
      <c r="N89" s="25" t="s">
        <v>20</v>
      </c>
      <c r="O89" s="16"/>
    </row>
    <row r="90" s="31" customFormat="true" ht="17.25" hidden="false" customHeight="true" outlineLevel="0" collapsed="false">
      <c r="A90" s="27" t="s">
        <v>192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8"/>
      <c r="M90" s="29"/>
      <c r="N90" s="29"/>
      <c r="O90" s="30"/>
    </row>
    <row r="91" s="31" customFormat="true" ht="21.95" hidden="false" customHeight="true" outlineLevel="0" collapsed="false">
      <c r="A91" s="32"/>
      <c r="B91" s="33" t="s">
        <v>193</v>
      </c>
      <c r="C91" s="34" t="s">
        <v>194</v>
      </c>
      <c r="D91" s="34"/>
      <c r="E91" s="35"/>
      <c r="F91" s="35"/>
      <c r="G91" s="36"/>
      <c r="H91" s="36"/>
      <c r="I91" s="35"/>
      <c r="J91" s="32"/>
      <c r="K91" s="32"/>
      <c r="L91" s="32"/>
      <c r="M91" s="37"/>
      <c r="N91" s="37"/>
      <c r="O91" s="30"/>
    </row>
    <row r="92" s="38" customFormat="true" ht="17.1" hidden="false" customHeight="true" outlineLevel="0" collapsed="false">
      <c r="C92" s="39" t="s">
        <v>195</v>
      </c>
      <c r="D92" s="34"/>
      <c r="E92" s="39"/>
      <c r="F92" s="39"/>
      <c r="G92" s="40"/>
      <c r="H92" s="40"/>
      <c r="I92" s="39"/>
      <c r="J92" s="39"/>
      <c r="K92" s="39"/>
      <c r="L92" s="39"/>
      <c r="M92" s="41"/>
      <c r="N92" s="42"/>
    </row>
    <row r="93" s="38" customFormat="true" ht="17.1" hidden="false" customHeight="true" outlineLevel="0" collapsed="false">
      <c r="A93" s="33"/>
      <c r="B93" s="33"/>
      <c r="C93" s="39" t="s">
        <v>196</v>
      </c>
      <c r="D93" s="34"/>
      <c r="E93" s="39"/>
      <c r="F93" s="39"/>
      <c r="G93" s="40"/>
      <c r="H93" s="40"/>
      <c r="I93" s="39"/>
      <c r="J93" s="39"/>
      <c r="K93" s="39"/>
      <c r="L93" s="39"/>
      <c r="M93" s="43"/>
      <c r="N93" s="42"/>
    </row>
    <row r="94" s="38" customFormat="true" ht="17.1" hidden="false" customHeight="true" outlineLevel="0" collapsed="false">
      <c r="A94" s="34"/>
      <c r="B94" s="34"/>
      <c r="C94" s="44" t="s">
        <v>197</v>
      </c>
      <c r="G94" s="45"/>
      <c r="H94" s="45"/>
      <c r="J94" s="35"/>
      <c r="K94" s="35"/>
      <c r="L94" s="35"/>
      <c r="M94" s="46"/>
      <c r="N94" s="42"/>
    </row>
    <row r="95" s="38" customFormat="true" ht="17.1" hidden="false" customHeight="true" outlineLevel="0" collapsed="false">
      <c r="A95" s="34"/>
      <c r="B95" s="34"/>
      <c r="C95" s="38" t="s">
        <v>198</v>
      </c>
      <c r="D95" s="34"/>
      <c r="E95" s="34"/>
      <c r="F95" s="34"/>
      <c r="G95" s="47"/>
      <c r="H95" s="47"/>
      <c r="I95" s="34"/>
      <c r="J95" s="34"/>
      <c r="K95" s="34"/>
      <c r="L95" s="34"/>
      <c r="M95" s="43"/>
      <c r="N95" s="42"/>
    </row>
    <row r="96" s="31" customFormat="true" ht="14.25" hidden="false" customHeight="false" outlineLevel="0" collapsed="false">
      <c r="G96" s="48"/>
      <c r="H96" s="48"/>
      <c r="M96" s="49"/>
      <c r="N96" s="50"/>
    </row>
    <row r="97" s="31" customFormat="true" ht="14.25" hidden="false" customHeight="false" outlineLevel="0" collapsed="false">
      <c r="G97" s="48"/>
      <c r="H97" s="48"/>
      <c r="M97" s="49"/>
      <c r="N97" s="50"/>
    </row>
    <row r="98" s="31" customFormat="true" ht="14.25" hidden="false" customHeight="false" outlineLevel="0" collapsed="false">
      <c r="G98" s="48"/>
      <c r="H98" s="48"/>
      <c r="M98" s="49"/>
      <c r="N98" s="50"/>
    </row>
    <row r="99" s="31" customFormat="true" ht="14.25" hidden="false" customHeight="false" outlineLevel="0" collapsed="false">
      <c r="G99" s="48"/>
      <c r="H99" s="48"/>
      <c r="M99" s="49"/>
      <c r="N99" s="50"/>
    </row>
    <row r="100" s="31" customFormat="true" ht="14.25" hidden="false" customHeight="false" outlineLevel="0" collapsed="false">
      <c r="G100" s="48"/>
      <c r="H100" s="48"/>
      <c r="M100" s="49"/>
      <c r="N100" s="50"/>
    </row>
    <row r="101" s="31" customFormat="true" ht="14.25" hidden="false" customHeight="false" outlineLevel="0" collapsed="false">
      <c r="G101" s="48"/>
      <c r="H101" s="48"/>
      <c r="M101" s="49"/>
      <c r="N101" s="50"/>
    </row>
    <row r="102" s="31" customFormat="true" ht="14.25" hidden="false" customHeight="false" outlineLevel="0" collapsed="false">
      <c r="G102" s="48"/>
      <c r="H102" s="48"/>
      <c r="M102" s="49"/>
      <c r="N102" s="50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  <c r="G103" s="48"/>
      <c r="H103" s="48"/>
      <c r="I103" s="31"/>
      <c r="J103" s="31"/>
      <c r="K103" s="31"/>
      <c r="L103" s="31"/>
      <c r="M103" s="49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  <c r="G104" s="48"/>
      <c r="H104" s="48"/>
      <c r="I104" s="31"/>
      <c r="J104" s="31"/>
      <c r="K104" s="31"/>
      <c r="L104" s="31"/>
      <c r="M104" s="49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  <c r="G105" s="48"/>
      <c r="H105" s="48"/>
      <c r="I105" s="31"/>
      <c r="J105" s="31"/>
      <c r="K105" s="31"/>
      <c r="L105" s="31"/>
      <c r="M105" s="49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  <c r="G106" s="48"/>
      <c r="H106" s="48"/>
      <c r="I106" s="31"/>
      <c r="J106" s="31"/>
      <c r="K106" s="31"/>
      <c r="L106" s="31"/>
      <c r="M106" s="49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1"/>
      <c r="G107" s="48"/>
      <c r="H107" s="48"/>
      <c r="I107" s="31"/>
      <c r="J107" s="31"/>
      <c r="K107" s="31"/>
      <c r="L107" s="31"/>
      <c r="M107" s="49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1"/>
      <c r="G108" s="48"/>
      <c r="H108" s="48"/>
      <c r="I108" s="31"/>
      <c r="J108" s="31"/>
      <c r="K108" s="31"/>
      <c r="L108" s="31"/>
      <c r="M108" s="49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1"/>
      <c r="G109" s="48"/>
      <c r="H109" s="48"/>
      <c r="I109" s="31"/>
      <c r="J109" s="31"/>
      <c r="K109" s="31"/>
      <c r="L109" s="31"/>
      <c r="M109" s="49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  <c r="G110" s="48"/>
      <c r="H110" s="48"/>
      <c r="I110" s="31"/>
      <c r="J110" s="31"/>
      <c r="K110" s="31"/>
      <c r="L110" s="31"/>
      <c r="M110" s="49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  <c r="G111" s="48"/>
      <c r="H111" s="48"/>
      <c r="I111" s="31"/>
      <c r="J111" s="31"/>
      <c r="K111" s="31"/>
      <c r="L111" s="31"/>
      <c r="M111" s="49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  <c r="G112" s="48"/>
      <c r="H112" s="48"/>
      <c r="I112" s="31"/>
      <c r="J112" s="31"/>
      <c r="K112" s="31"/>
      <c r="L112" s="31"/>
      <c r="M112" s="49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1"/>
      <c r="G113" s="48"/>
      <c r="H113" s="48"/>
      <c r="I113" s="31"/>
      <c r="J113" s="31"/>
      <c r="K113" s="31"/>
      <c r="L113" s="31"/>
      <c r="M113" s="49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1"/>
      <c r="G114" s="48"/>
      <c r="H114" s="48"/>
      <c r="I114" s="31"/>
      <c r="J114" s="31"/>
      <c r="K114" s="31"/>
      <c r="L114" s="31"/>
      <c r="M114" s="49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  <c r="G115" s="48"/>
      <c r="H115" s="48"/>
      <c r="I115" s="31"/>
      <c r="J115" s="31"/>
      <c r="K115" s="31"/>
      <c r="L115" s="31"/>
      <c r="M115" s="49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  <c r="G116" s="48"/>
      <c r="H116" s="48"/>
      <c r="I116" s="31"/>
      <c r="J116" s="31"/>
      <c r="K116" s="31"/>
      <c r="L116" s="31"/>
      <c r="M116" s="49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  <c r="G117" s="48"/>
      <c r="H117" s="48"/>
      <c r="I117" s="31"/>
      <c r="J117" s="31"/>
      <c r="K117" s="31"/>
      <c r="L117" s="31"/>
      <c r="M117" s="49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48"/>
      <c r="H118" s="48"/>
      <c r="I118" s="31"/>
      <c r="J118" s="31"/>
      <c r="K118" s="31"/>
      <c r="L118" s="31"/>
      <c r="M118" s="49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  <c r="G119" s="48"/>
      <c r="H119" s="48"/>
      <c r="I119" s="31"/>
      <c r="J119" s="31"/>
      <c r="K119" s="31"/>
      <c r="L119" s="31"/>
      <c r="M119" s="49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  <c r="G120" s="48"/>
      <c r="H120" s="48"/>
      <c r="I120" s="31"/>
      <c r="J120" s="31"/>
      <c r="K120" s="31"/>
      <c r="L120" s="31"/>
      <c r="M120" s="49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  <c r="G121" s="48"/>
      <c r="H121" s="48"/>
      <c r="I121" s="31"/>
      <c r="J121" s="31"/>
      <c r="K121" s="31"/>
      <c r="L121" s="31"/>
      <c r="M121" s="49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  <c r="G122" s="48"/>
      <c r="H122" s="48"/>
      <c r="I122" s="31"/>
      <c r="J122" s="31"/>
      <c r="K122" s="31"/>
      <c r="L122" s="31"/>
      <c r="M122" s="49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  <c r="G123" s="48"/>
      <c r="H123" s="48"/>
      <c r="I123" s="31"/>
      <c r="J123" s="31"/>
      <c r="K123" s="31"/>
      <c r="L123" s="31"/>
      <c r="M123" s="49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48"/>
      <c r="H124" s="48"/>
      <c r="I124" s="31"/>
      <c r="J124" s="31"/>
      <c r="K124" s="31"/>
      <c r="L124" s="31"/>
      <c r="M124" s="49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48"/>
      <c r="H125" s="48"/>
      <c r="I125" s="31"/>
      <c r="J125" s="31"/>
      <c r="K125" s="31"/>
      <c r="L125" s="31"/>
      <c r="M125" s="49"/>
    </row>
    <row r="126" s="31" customFormat="true" ht="14.25" hidden="false" customHeight="false" outlineLevel="0" collapsed="false">
      <c r="G126" s="48"/>
      <c r="H126" s="48"/>
      <c r="M126" s="49"/>
      <c r="N126" s="50"/>
    </row>
    <row r="127" s="31" customFormat="true" ht="14.25" hidden="false" customHeight="false" outlineLevel="0" collapsed="false">
      <c r="G127" s="48"/>
      <c r="H127" s="48"/>
      <c r="M127" s="49"/>
      <c r="N127" s="50"/>
    </row>
    <row r="128" s="31" customFormat="true" ht="14.25" hidden="false" customHeight="false" outlineLevel="0" collapsed="false">
      <c r="G128" s="48"/>
      <c r="H128" s="48"/>
      <c r="M128" s="49"/>
      <c r="N128" s="50"/>
    </row>
    <row r="129" s="31" customFormat="true" ht="14.25" hidden="false" customHeight="false" outlineLevel="0" collapsed="false">
      <c r="G129" s="48"/>
      <c r="H129" s="48"/>
      <c r="M129" s="49"/>
      <c r="N129" s="50"/>
    </row>
    <row r="130" s="31" customFormat="true" ht="14.25" hidden="false" customHeight="false" outlineLevel="0" collapsed="false">
      <c r="G130" s="48"/>
      <c r="H130" s="48"/>
      <c r="M130" s="49"/>
      <c r="N130" s="50"/>
    </row>
    <row r="131" s="31" customFormat="true" ht="14.25" hidden="false" customHeight="false" outlineLevel="0" collapsed="false">
      <c r="G131" s="48"/>
      <c r="H131" s="48"/>
      <c r="M131" s="49"/>
      <c r="N131" s="50"/>
    </row>
    <row r="132" s="31" customFormat="true" ht="14.25" hidden="false" customHeight="false" outlineLevel="0" collapsed="false">
      <c r="G132" s="48"/>
      <c r="H132" s="48"/>
      <c r="M132" s="49"/>
      <c r="N132" s="50"/>
    </row>
    <row r="133" s="31" customFormat="true" ht="14.25" hidden="false" customHeight="false" outlineLevel="0" collapsed="false">
      <c r="G133" s="48"/>
      <c r="H133" s="48"/>
      <c r="M133" s="49"/>
      <c r="N133" s="50"/>
    </row>
    <row r="134" s="31" customFormat="true" ht="14.25" hidden="false" customHeight="false" outlineLevel="0" collapsed="false">
      <c r="G134" s="48"/>
      <c r="H134" s="48"/>
      <c r="M134" s="49"/>
      <c r="N134" s="50"/>
    </row>
    <row r="135" s="31" customFormat="true" ht="14.25" hidden="false" customHeight="false" outlineLevel="0" collapsed="false">
      <c r="G135" s="48"/>
      <c r="H135" s="48"/>
      <c r="M135" s="49"/>
      <c r="N135" s="50"/>
    </row>
    <row r="136" s="31" customFormat="true" ht="14.25" hidden="false" customHeight="false" outlineLevel="0" collapsed="false">
      <c r="G136" s="48"/>
      <c r="H136" s="48"/>
      <c r="M136" s="49"/>
      <c r="N136" s="50"/>
    </row>
    <row r="137" s="31" customFormat="true" ht="14.25" hidden="false" customHeight="false" outlineLevel="0" collapsed="false">
      <c r="G137" s="48"/>
      <c r="H137" s="48"/>
      <c r="M137" s="49"/>
      <c r="N137" s="50"/>
    </row>
    <row r="138" s="31" customFormat="true" ht="14.25" hidden="false" customHeight="false" outlineLevel="0" collapsed="false">
      <c r="G138" s="48"/>
      <c r="H138" s="48"/>
      <c r="M138" s="49"/>
      <c r="N138" s="50"/>
    </row>
    <row r="139" s="31" customFormat="true" ht="14.25" hidden="false" customHeight="false" outlineLevel="0" collapsed="false">
      <c r="G139" s="48"/>
      <c r="H139" s="48"/>
      <c r="M139" s="49"/>
      <c r="N139" s="50"/>
    </row>
    <row r="140" s="31" customFormat="true" ht="14.25" hidden="false" customHeight="false" outlineLevel="0" collapsed="false">
      <c r="G140" s="48"/>
      <c r="H140" s="48"/>
      <c r="M140" s="49"/>
      <c r="N140" s="50"/>
    </row>
    <row r="141" s="31" customFormat="true" ht="14.25" hidden="false" customHeight="false" outlineLevel="0" collapsed="false">
      <c r="G141" s="48"/>
      <c r="H141" s="48"/>
      <c r="M141" s="49"/>
      <c r="N141" s="50"/>
    </row>
    <row r="142" s="31" customFormat="true" ht="14.25" hidden="false" customHeight="false" outlineLevel="0" collapsed="false">
      <c r="G142" s="48"/>
      <c r="H142" s="48"/>
      <c r="M142" s="49"/>
      <c r="N142" s="50"/>
    </row>
    <row r="143" s="31" customFormat="true" ht="14.25" hidden="false" customHeight="false" outlineLevel="0" collapsed="false">
      <c r="G143" s="48"/>
      <c r="H143" s="48"/>
      <c r="M143" s="49"/>
      <c r="N143" s="50"/>
    </row>
    <row r="144" s="31" customFormat="true" ht="14.25" hidden="false" customHeight="false" outlineLevel="0" collapsed="false">
      <c r="G144" s="48"/>
      <c r="H144" s="48"/>
      <c r="M144" s="49"/>
      <c r="N144" s="50"/>
    </row>
    <row r="145" s="31" customFormat="true" ht="14.25" hidden="false" customHeight="false" outlineLevel="0" collapsed="false">
      <c r="G145" s="48"/>
      <c r="H145" s="48"/>
      <c r="M145" s="49"/>
      <c r="N145" s="50"/>
    </row>
    <row r="146" s="31" customFormat="true" ht="14.25" hidden="false" customHeight="false" outlineLevel="0" collapsed="false">
      <c r="G146" s="48"/>
      <c r="H146" s="48"/>
      <c r="M146" s="49"/>
      <c r="N146" s="50"/>
    </row>
    <row r="147" s="31" customFormat="true" ht="14.25" hidden="false" customHeight="false" outlineLevel="0" collapsed="false">
      <c r="G147" s="48"/>
      <c r="H147" s="48"/>
      <c r="M147" s="49"/>
      <c r="N147" s="50"/>
    </row>
    <row r="148" s="31" customFormat="true" ht="14.25" hidden="false" customHeight="false" outlineLevel="0" collapsed="false">
      <c r="G148" s="48"/>
      <c r="H148" s="48"/>
      <c r="M148" s="49"/>
      <c r="N148" s="50"/>
    </row>
    <row r="149" s="31" customFormat="true" ht="14.25" hidden="false" customHeight="false" outlineLevel="0" collapsed="false">
      <c r="G149" s="48"/>
      <c r="H149" s="48"/>
      <c r="M149" s="49"/>
      <c r="N149" s="50"/>
    </row>
    <row r="150" s="31" customFormat="true" ht="14.25" hidden="false" customHeight="false" outlineLevel="0" collapsed="false">
      <c r="G150" s="48"/>
      <c r="H150" s="48"/>
      <c r="M150" s="49"/>
      <c r="N150" s="50"/>
    </row>
    <row r="151" s="31" customFormat="true" ht="14.25" hidden="false" customHeight="false" outlineLevel="0" collapsed="false">
      <c r="G151" s="48"/>
      <c r="H151" s="48"/>
      <c r="M151" s="49"/>
      <c r="N151" s="50"/>
    </row>
    <row r="152" s="31" customFormat="true" ht="14.25" hidden="false" customHeight="false" outlineLevel="0" collapsed="false">
      <c r="G152" s="48"/>
      <c r="H152" s="48"/>
      <c r="M152" s="49"/>
      <c r="N152" s="50"/>
    </row>
    <row r="153" s="31" customFormat="true" ht="14.25" hidden="false" customHeight="false" outlineLevel="0" collapsed="false">
      <c r="G153" s="48"/>
      <c r="H153" s="48"/>
      <c r="M153" s="49"/>
      <c r="N153" s="50"/>
    </row>
    <row r="154" s="31" customFormat="true" ht="14.25" hidden="false" customHeight="false" outlineLevel="0" collapsed="false">
      <c r="G154" s="48"/>
      <c r="H154" s="48"/>
      <c r="M154" s="49"/>
      <c r="N154" s="50"/>
    </row>
    <row r="155" s="31" customFormat="true" ht="14.25" hidden="false" customHeight="false" outlineLevel="0" collapsed="false">
      <c r="G155" s="48"/>
      <c r="H155" s="48"/>
      <c r="M155" s="49"/>
      <c r="N155" s="50"/>
    </row>
    <row r="156" s="31" customFormat="true" ht="14.25" hidden="false" customHeight="false" outlineLevel="0" collapsed="false">
      <c r="G156" s="48"/>
      <c r="H156" s="48"/>
      <c r="M156" s="49"/>
      <c r="N156" s="50"/>
    </row>
    <row r="157" s="31" customFormat="true" ht="14.25" hidden="false" customHeight="false" outlineLevel="0" collapsed="false">
      <c r="G157" s="48"/>
      <c r="H157" s="48"/>
      <c r="M157" s="49"/>
      <c r="N157" s="50"/>
    </row>
    <row r="158" s="31" customFormat="true" ht="14.25" hidden="false" customHeight="false" outlineLevel="0" collapsed="false">
      <c r="G158" s="48"/>
      <c r="H158" s="48"/>
      <c r="M158" s="49"/>
      <c r="N158" s="50"/>
    </row>
    <row r="159" s="31" customFormat="true" ht="14.25" hidden="false" customHeight="false" outlineLevel="0" collapsed="false">
      <c r="G159" s="48"/>
      <c r="H159" s="48"/>
      <c r="M159" s="49"/>
      <c r="N159" s="50"/>
    </row>
    <row r="160" s="31" customFormat="true" ht="14.25" hidden="false" customHeight="false" outlineLevel="0" collapsed="false">
      <c r="G160" s="48"/>
      <c r="H160" s="48"/>
      <c r="M160" s="49"/>
      <c r="N160" s="50"/>
    </row>
    <row r="161" s="31" customFormat="true" ht="14.25" hidden="false" customHeight="false" outlineLevel="0" collapsed="false">
      <c r="G161" s="48"/>
      <c r="H161" s="48"/>
      <c r="M161" s="49"/>
      <c r="N161" s="50"/>
    </row>
    <row r="162" s="31" customFormat="true" ht="14.25" hidden="false" customHeight="false" outlineLevel="0" collapsed="false">
      <c r="G162" s="48"/>
      <c r="H162" s="48"/>
      <c r="M162" s="49"/>
      <c r="N162" s="50"/>
    </row>
    <row r="163" s="31" customFormat="true" ht="14.25" hidden="false" customHeight="false" outlineLevel="0" collapsed="false">
      <c r="G163" s="48"/>
      <c r="H163" s="48"/>
      <c r="M163" s="49"/>
      <c r="N163" s="50"/>
    </row>
    <row r="164" s="31" customFormat="true" ht="14.25" hidden="false" customHeight="false" outlineLevel="0" collapsed="false">
      <c r="G164" s="48"/>
      <c r="H164" s="48"/>
      <c r="M164" s="49"/>
      <c r="N164" s="50"/>
    </row>
    <row r="165" s="31" customFormat="true" ht="14.25" hidden="false" customHeight="false" outlineLevel="0" collapsed="false">
      <c r="G165" s="48"/>
      <c r="H165" s="48"/>
      <c r="M165" s="49"/>
      <c r="N165" s="50"/>
    </row>
    <row r="166" s="31" customFormat="true" ht="14.25" hidden="false" customHeight="false" outlineLevel="0" collapsed="false">
      <c r="G166" s="48"/>
      <c r="H166" s="48"/>
      <c r="M166" s="49"/>
      <c r="N166" s="50"/>
    </row>
    <row r="167" s="31" customFormat="true" ht="14.25" hidden="false" customHeight="false" outlineLevel="0" collapsed="false">
      <c r="G167" s="48"/>
      <c r="H167" s="48"/>
      <c r="M167" s="49"/>
      <c r="N167" s="50"/>
    </row>
    <row r="168" s="31" customFormat="true" ht="14.25" hidden="false" customHeight="false" outlineLevel="0" collapsed="false">
      <c r="G168" s="48"/>
      <c r="H168" s="48"/>
      <c r="M168" s="49"/>
      <c r="N168" s="50"/>
    </row>
    <row r="169" s="31" customFormat="true" ht="14.25" hidden="false" customHeight="false" outlineLevel="0" collapsed="false">
      <c r="G169" s="48"/>
      <c r="H169" s="48"/>
      <c r="M169" s="49"/>
      <c r="N169" s="50"/>
    </row>
    <row r="170" s="31" customFormat="true" ht="14.25" hidden="false" customHeight="false" outlineLevel="0" collapsed="false">
      <c r="G170" s="48"/>
      <c r="H170" s="48"/>
      <c r="M170" s="49"/>
      <c r="N170" s="50"/>
    </row>
    <row r="171" s="31" customFormat="true" ht="14.25" hidden="false" customHeight="false" outlineLevel="0" collapsed="false">
      <c r="G171" s="48"/>
      <c r="H171" s="48"/>
      <c r="M171" s="49"/>
      <c r="N171" s="50"/>
    </row>
    <row r="172" s="31" customFormat="true" ht="14.25" hidden="false" customHeight="false" outlineLevel="0" collapsed="false">
      <c r="G172" s="48"/>
      <c r="H172" s="48"/>
      <c r="M172" s="49"/>
      <c r="N172" s="50"/>
    </row>
    <row r="173" s="31" customFormat="true" ht="14.25" hidden="false" customHeight="false" outlineLevel="0" collapsed="false">
      <c r="G173" s="48"/>
      <c r="H173" s="48"/>
      <c r="M173" s="49"/>
      <c r="N173" s="50"/>
    </row>
    <row r="174" s="31" customFormat="true" ht="14.25" hidden="false" customHeight="false" outlineLevel="0" collapsed="false">
      <c r="G174" s="48"/>
      <c r="H174" s="48"/>
      <c r="M174" s="49"/>
      <c r="N174" s="50"/>
    </row>
    <row r="175" s="31" customFormat="true" ht="14.25" hidden="false" customHeight="false" outlineLevel="0" collapsed="false">
      <c r="G175" s="48"/>
      <c r="H175" s="48"/>
      <c r="M175" s="49"/>
      <c r="N175" s="50"/>
    </row>
    <row r="176" s="31" customFormat="true" ht="14.25" hidden="false" customHeight="false" outlineLevel="0" collapsed="false">
      <c r="G176" s="48"/>
      <c r="H176" s="48"/>
      <c r="M176" s="49"/>
      <c r="N176" s="50"/>
    </row>
    <row r="177" s="31" customFormat="true" ht="14.25" hidden="false" customHeight="false" outlineLevel="0" collapsed="false">
      <c r="G177" s="48"/>
      <c r="H177" s="48"/>
      <c r="M177" s="49"/>
      <c r="N177" s="50"/>
    </row>
    <row r="178" s="31" customFormat="true" ht="14.25" hidden="false" customHeight="false" outlineLevel="0" collapsed="false">
      <c r="G178" s="48"/>
      <c r="H178" s="48"/>
      <c r="M178" s="49"/>
      <c r="N178" s="50"/>
    </row>
    <row r="179" s="31" customFormat="true" ht="14.25" hidden="false" customHeight="false" outlineLevel="0" collapsed="false">
      <c r="G179" s="48"/>
      <c r="H179" s="48"/>
      <c r="M179" s="49"/>
      <c r="N179" s="50"/>
    </row>
    <row r="180" s="31" customFormat="true" ht="14.25" hidden="false" customHeight="false" outlineLevel="0" collapsed="false">
      <c r="G180" s="48"/>
      <c r="H180" s="48"/>
      <c r="M180" s="49"/>
      <c r="N180" s="50"/>
    </row>
    <row r="181" s="31" customFormat="true" ht="14.25" hidden="false" customHeight="false" outlineLevel="0" collapsed="false">
      <c r="G181" s="48"/>
      <c r="H181" s="48"/>
      <c r="M181" s="49"/>
      <c r="N181" s="50"/>
    </row>
    <row r="182" s="31" customFormat="true" ht="14.25" hidden="false" customHeight="false" outlineLevel="0" collapsed="false">
      <c r="G182" s="48"/>
      <c r="H182" s="48"/>
      <c r="M182" s="49"/>
      <c r="N182" s="50"/>
    </row>
    <row r="183" s="31" customFormat="true" ht="14.25" hidden="false" customHeight="false" outlineLevel="0" collapsed="false">
      <c r="G183" s="48"/>
      <c r="H183" s="48"/>
      <c r="M183" s="49"/>
      <c r="N183" s="50"/>
    </row>
    <row r="184" s="31" customFormat="true" ht="14.25" hidden="false" customHeight="false" outlineLevel="0" collapsed="false">
      <c r="G184" s="48"/>
      <c r="H184" s="48"/>
      <c r="M184" s="49"/>
      <c r="N184" s="50"/>
    </row>
    <row r="185" s="31" customFormat="true" ht="14.25" hidden="false" customHeight="false" outlineLevel="0" collapsed="false">
      <c r="G185" s="48"/>
      <c r="H185" s="48"/>
      <c r="M185" s="49"/>
      <c r="N185" s="50"/>
    </row>
    <row r="186" s="31" customFormat="true" ht="14.25" hidden="false" customHeight="false" outlineLevel="0" collapsed="false">
      <c r="G186" s="48"/>
      <c r="H186" s="48"/>
      <c r="M186" s="49"/>
      <c r="N186" s="50"/>
    </row>
    <row r="187" s="31" customFormat="true" ht="14.25" hidden="false" customHeight="false" outlineLevel="0" collapsed="false">
      <c r="G187" s="48"/>
      <c r="H187" s="48"/>
      <c r="M187" s="49"/>
      <c r="N187" s="50"/>
    </row>
    <row r="188" s="31" customFormat="true" ht="14.25" hidden="false" customHeight="false" outlineLevel="0" collapsed="false">
      <c r="G188" s="48"/>
      <c r="H188" s="48"/>
      <c r="M188" s="49"/>
      <c r="N188" s="50"/>
    </row>
    <row r="189" s="31" customFormat="true" ht="14.25" hidden="false" customHeight="false" outlineLevel="0" collapsed="false">
      <c r="G189" s="48"/>
      <c r="H189" s="48"/>
      <c r="M189" s="49"/>
      <c r="N189" s="50"/>
    </row>
    <row r="190" s="31" customFormat="true" ht="14.25" hidden="false" customHeight="false" outlineLevel="0" collapsed="false">
      <c r="G190" s="48"/>
      <c r="H190" s="48"/>
      <c r="M190" s="49"/>
      <c r="N190" s="50"/>
    </row>
    <row r="191" s="31" customFormat="true" ht="14.25" hidden="false" customHeight="false" outlineLevel="0" collapsed="false">
      <c r="G191" s="48"/>
      <c r="H191" s="48"/>
      <c r="M191" s="49"/>
      <c r="N191" s="50"/>
    </row>
    <row r="192" s="31" customFormat="true" ht="14.25" hidden="false" customHeight="false" outlineLevel="0" collapsed="false">
      <c r="G192" s="48"/>
      <c r="H192" s="48"/>
      <c r="M192" s="49"/>
      <c r="N192" s="50"/>
    </row>
    <row r="193" s="31" customFormat="true" ht="14.25" hidden="false" customHeight="false" outlineLevel="0" collapsed="false">
      <c r="G193" s="48"/>
      <c r="H193" s="48"/>
      <c r="M193" s="49"/>
      <c r="N193" s="50"/>
    </row>
    <row r="194" s="31" customFormat="true" ht="14.25" hidden="false" customHeight="false" outlineLevel="0" collapsed="false">
      <c r="G194" s="48"/>
      <c r="H194" s="48"/>
      <c r="M194" s="49"/>
      <c r="N194" s="50"/>
    </row>
    <row r="195" s="31" customFormat="true" ht="14.25" hidden="false" customHeight="false" outlineLevel="0" collapsed="false">
      <c r="G195" s="48"/>
      <c r="H195" s="48"/>
      <c r="M195" s="49"/>
      <c r="N195" s="50"/>
    </row>
    <row r="196" s="31" customFormat="true" ht="14.25" hidden="false" customHeight="false" outlineLevel="0" collapsed="false">
      <c r="G196" s="48"/>
      <c r="H196" s="48"/>
      <c r="M196" s="49"/>
      <c r="N196" s="50"/>
    </row>
    <row r="197" s="31" customFormat="true" ht="14.25" hidden="false" customHeight="false" outlineLevel="0" collapsed="false">
      <c r="G197" s="48"/>
      <c r="H197" s="48"/>
      <c r="M197" s="49"/>
      <c r="N197" s="50"/>
    </row>
    <row r="198" s="31" customFormat="true" ht="14.25" hidden="false" customHeight="false" outlineLevel="0" collapsed="false">
      <c r="G198" s="48"/>
      <c r="H198" s="48"/>
      <c r="M198" s="49"/>
      <c r="N198" s="50"/>
    </row>
    <row r="199" s="31" customFormat="true" ht="14.25" hidden="false" customHeight="false" outlineLevel="0" collapsed="false">
      <c r="G199" s="48"/>
      <c r="H199" s="48"/>
      <c r="M199" s="49"/>
      <c r="N199" s="50"/>
    </row>
    <row r="200" s="31" customFormat="true" ht="14.25" hidden="false" customHeight="false" outlineLevel="0" collapsed="false">
      <c r="G200" s="48"/>
      <c r="H200" s="48"/>
      <c r="M200" s="49"/>
      <c r="N200" s="50"/>
    </row>
    <row r="201" s="31" customFormat="true" ht="14.25" hidden="false" customHeight="false" outlineLevel="0" collapsed="false">
      <c r="G201" s="48"/>
      <c r="H201" s="48"/>
      <c r="M201" s="49"/>
      <c r="N201" s="50"/>
    </row>
    <row r="202" s="31" customFormat="true" ht="14.25" hidden="false" customHeight="false" outlineLevel="0" collapsed="false">
      <c r="G202" s="48"/>
      <c r="H202" s="48"/>
      <c r="M202" s="49"/>
      <c r="N202" s="50"/>
    </row>
    <row r="203" s="31" customFormat="true" ht="14.25" hidden="false" customHeight="false" outlineLevel="0" collapsed="false">
      <c r="G203" s="48"/>
      <c r="H203" s="48"/>
      <c r="M203" s="49"/>
      <c r="N203" s="50"/>
    </row>
    <row r="204" s="31" customFormat="true" ht="14.25" hidden="false" customHeight="false" outlineLevel="0" collapsed="false">
      <c r="G204" s="48"/>
      <c r="H204" s="48"/>
      <c r="M204" s="49"/>
      <c r="N204" s="50"/>
    </row>
    <row r="205" s="31" customFormat="true" ht="14.25" hidden="false" customHeight="false" outlineLevel="0" collapsed="false">
      <c r="G205" s="48"/>
      <c r="H205" s="48"/>
      <c r="M205" s="49"/>
      <c r="N205" s="50"/>
    </row>
    <row r="206" s="31" customFormat="true" ht="14.25" hidden="false" customHeight="false" outlineLevel="0" collapsed="false">
      <c r="G206" s="48"/>
      <c r="H206" s="48"/>
      <c r="M206" s="49"/>
      <c r="N206" s="50"/>
    </row>
    <row r="207" s="31" customFormat="true" ht="14.25" hidden="false" customHeight="false" outlineLevel="0" collapsed="false">
      <c r="G207" s="48"/>
      <c r="H207" s="48"/>
      <c r="M207" s="49"/>
      <c r="N207" s="50"/>
    </row>
    <row r="208" s="31" customFormat="true" ht="14.25" hidden="false" customHeight="false" outlineLevel="0" collapsed="false">
      <c r="G208" s="48"/>
      <c r="H208" s="48"/>
      <c r="M208" s="49"/>
      <c r="N208" s="50"/>
    </row>
    <row r="209" s="31" customFormat="true" ht="14.25" hidden="false" customHeight="false" outlineLevel="0" collapsed="false">
      <c r="G209" s="48"/>
      <c r="H209" s="48"/>
      <c r="M209" s="49"/>
      <c r="N209" s="50"/>
    </row>
    <row r="210" s="31" customFormat="true" ht="14.25" hidden="false" customHeight="false" outlineLevel="0" collapsed="false">
      <c r="G210" s="48"/>
      <c r="H210" s="48"/>
      <c r="M210" s="49"/>
      <c r="N210" s="50"/>
    </row>
    <row r="211" s="31" customFormat="true" ht="14.25" hidden="false" customHeight="false" outlineLevel="0" collapsed="false">
      <c r="G211" s="48"/>
      <c r="H211" s="48"/>
      <c r="M211" s="49"/>
      <c r="N211" s="50"/>
    </row>
    <row r="212" s="31" customFormat="true" ht="14.25" hidden="false" customHeight="false" outlineLevel="0" collapsed="false">
      <c r="G212" s="48"/>
      <c r="H212" s="48"/>
      <c r="M212" s="49"/>
      <c r="N212" s="50"/>
    </row>
    <row r="213" s="31" customFormat="true" ht="14.25" hidden="false" customHeight="false" outlineLevel="0" collapsed="false">
      <c r="G213" s="48"/>
      <c r="H213" s="48"/>
      <c r="M213" s="49"/>
      <c r="N213" s="50"/>
    </row>
    <row r="214" s="31" customFormat="true" ht="14.25" hidden="false" customHeight="false" outlineLevel="0" collapsed="false">
      <c r="G214" s="48"/>
      <c r="H214" s="48"/>
      <c r="M214" s="49"/>
      <c r="N214" s="50"/>
    </row>
    <row r="215" s="31" customFormat="true" ht="14.25" hidden="false" customHeight="false" outlineLevel="0" collapsed="false">
      <c r="G215" s="48"/>
      <c r="H215" s="48"/>
      <c r="M215" s="49"/>
      <c r="N215" s="50"/>
    </row>
    <row r="216" s="31" customFormat="true" ht="14.25" hidden="false" customHeight="false" outlineLevel="0" collapsed="false">
      <c r="G216" s="48"/>
      <c r="H216" s="48"/>
      <c r="M216" s="49"/>
      <c r="N216" s="50"/>
    </row>
    <row r="217" s="31" customFormat="true" ht="14.25" hidden="false" customHeight="false" outlineLevel="0" collapsed="false">
      <c r="G217" s="48"/>
      <c r="H217" s="48"/>
      <c r="M217" s="49"/>
      <c r="N217" s="50"/>
    </row>
    <row r="218" s="31" customFormat="true" ht="14.25" hidden="false" customHeight="false" outlineLevel="0" collapsed="false">
      <c r="G218" s="48"/>
      <c r="H218" s="48"/>
      <c r="M218" s="49"/>
      <c r="N218" s="50"/>
    </row>
    <row r="219" s="31" customFormat="true" ht="14.25" hidden="false" customHeight="false" outlineLevel="0" collapsed="false">
      <c r="G219" s="48"/>
      <c r="H219" s="48"/>
      <c r="M219" s="49"/>
      <c r="N219" s="50"/>
    </row>
    <row r="220" s="31" customFormat="true" ht="14.25" hidden="false" customHeight="false" outlineLevel="0" collapsed="false">
      <c r="G220" s="48"/>
      <c r="H220" s="48"/>
      <c r="M220" s="49"/>
      <c r="N220" s="50"/>
    </row>
  </sheetData>
  <autoFilter ref="A3:O95"/>
  <mergeCells count="2">
    <mergeCell ref="A1:N1"/>
    <mergeCell ref="A90:K90"/>
  </mergeCells>
  <printOptions headings="false" gridLines="false" gridLinesSet="true" horizontalCentered="true" verticalCentered="false"/>
  <pageMargins left="0.157638888888889" right="0.157638888888889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3" min="3" style="0" width="6.62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0" width="9.99"/>
    <col collapsed="false" customWidth="true" hidden="tru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2" width="10.49"/>
    <col collapsed="false" customWidth="true" hidden="false" outlineLevel="0" max="14" min="14" style="3" width="9.75"/>
  </cols>
  <sheetData>
    <row r="1" customFormat="false" ht="27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0" t="s">
        <v>11</v>
      </c>
      <c r="K3" s="9" t="s">
        <v>12</v>
      </c>
      <c r="L3" s="10" t="s">
        <v>13</v>
      </c>
      <c r="M3" s="12" t="s">
        <v>14</v>
      </c>
      <c r="N3" s="14" t="s">
        <v>15</v>
      </c>
      <c r="O3" s="9" t="s">
        <v>16</v>
      </c>
    </row>
    <row r="4" s="15" customFormat="true" ht="13.5" hidden="false" customHeight="false" outlineLevel="0" collapsed="false">
      <c r="A4" s="16" t="n">
        <v>1</v>
      </c>
      <c r="B4" s="17" t="s">
        <v>200</v>
      </c>
      <c r="C4" s="16" t="n">
        <v>33</v>
      </c>
      <c r="D4" s="18" t="s">
        <v>201</v>
      </c>
      <c r="E4" s="19" t="s">
        <v>202</v>
      </c>
      <c r="F4" s="20" t="s">
        <v>20</v>
      </c>
      <c r="G4" s="21" t="n">
        <v>84.5</v>
      </c>
      <c r="H4" s="22" t="n">
        <v>89.73</v>
      </c>
      <c r="I4" s="23" t="n">
        <v>88.0914634146342</v>
      </c>
      <c r="J4" s="20"/>
      <c r="K4" s="18" t="n">
        <f aca="false">SUM(G4:I4)</f>
        <v>262.321463414634</v>
      </c>
      <c r="L4" s="18" t="n">
        <v>1</v>
      </c>
      <c r="M4" s="24" t="n">
        <f aca="false">L4/C4*100%</f>
        <v>0.0303030303030303</v>
      </c>
      <c r="N4" s="25" t="s">
        <v>21</v>
      </c>
      <c r="O4" s="16"/>
    </row>
    <row r="5" s="15" customFormat="true" ht="13.5" hidden="false" customHeight="false" outlineLevel="0" collapsed="false">
      <c r="A5" s="16" t="n">
        <v>2</v>
      </c>
      <c r="B5" s="17" t="s">
        <v>200</v>
      </c>
      <c r="C5" s="16" t="n">
        <v>33</v>
      </c>
      <c r="D5" s="18" t="s">
        <v>203</v>
      </c>
      <c r="E5" s="19" t="s">
        <v>204</v>
      </c>
      <c r="F5" s="20" t="s">
        <v>20</v>
      </c>
      <c r="G5" s="21" t="n">
        <v>83.28</v>
      </c>
      <c r="H5" s="22" t="n">
        <v>86.78</v>
      </c>
      <c r="I5" s="23" t="n">
        <v>86.979512195122</v>
      </c>
      <c r="J5" s="20"/>
      <c r="K5" s="18" t="n">
        <f aca="false">SUM(G5:I5)</f>
        <v>257.039512195122</v>
      </c>
      <c r="L5" s="18" t="n">
        <v>2</v>
      </c>
      <c r="M5" s="24" t="n">
        <f aca="false">L5/C5*100%</f>
        <v>0.0606060606060606</v>
      </c>
      <c r="N5" s="25" t="s">
        <v>21</v>
      </c>
      <c r="O5" s="16"/>
    </row>
    <row r="6" s="15" customFormat="true" ht="13.5" hidden="false" customHeight="false" outlineLevel="0" collapsed="false">
      <c r="A6" s="16" t="n">
        <v>3</v>
      </c>
      <c r="B6" s="17" t="s">
        <v>200</v>
      </c>
      <c r="C6" s="16" t="n">
        <v>33</v>
      </c>
      <c r="D6" s="18" t="s">
        <v>205</v>
      </c>
      <c r="E6" s="19" t="s">
        <v>206</v>
      </c>
      <c r="F6" s="20" t="s">
        <v>20</v>
      </c>
      <c r="G6" s="21" t="n">
        <v>82.81</v>
      </c>
      <c r="H6" s="22" t="n">
        <v>87.6</v>
      </c>
      <c r="I6" s="23" t="n">
        <v>85.6081707317073</v>
      </c>
      <c r="J6" s="20"/>
      <c r="K6" s="18" t="n">
        <f aca="false">SUM(G6:I6)</f>
        <v>256.018170731707</v>
      </c>
      <c r="L6" s="18" t="n">
        <v>3</v>
      </c>
      <c r="M6" s="24" t="n">
        <f aca="false">L6/C6*100%</f>
        <v>0.0909090909090909</v>
      </c>
      <c r="N6" s="25" t="s">
        <v>21</v>
      </c>
      <c r="O6" s="16"/>
    </row>
    <row r="7" s="15" customFormat="true" ht="13.5" hidden="false" customHeight="false" outlineLevel="0" collapsed="false">
      <c r="A7" s="16" t="n">
        <v>4</v>
      </c>
      <c r="B7" s="17" t="s">
        <v>200</v>
      </c>
      <c r="C7" s="16" t="n">
        <v>33</v>
      </c>
      <c r="D7" s="18" t="s">
        <v>207</v>
      </c>
      <c r="E7" s="19" t="s">
        <v>208</v>
      </c>
      <c r="F7" s="20" t="s">
        <v>21</v>
      </c>
      <c r="G7" s="21" t="n">
        <v>81.72</v>
      </c>
      <c r="H7" s="22" t="n">
        <v>87.52</v>
      </c>
      <c r="I7" s="23" t="n">
        <v>85.5406097560976</v>
      </c>
      <c r="J7" s="20"/>
      <c r="K7" s="18" t="n">
        <f aca="false">SUM(G7:I7)</f>
        <v>254.780609756098</v>
      </c>
      <c r="L7" s="18" t="n">
        <v>4</v>
      </c>
      <c r="M7" s="24" t="n">
        <f aca="false">L7/C7*100%</f>
        <v>0.121212121212121</v>
      </c>
      <c r="N7" s="25" t="s">
        <v>21</v>
      </c>
      <c r="O7" s="16"/>
    </row>
    <row r="8" s="15" customFormat="true" ht="13.5" hidden="false" customHeight="false" outlineLevel="0" collapsed="false">
      <c r="A8" s="16" t="n">
        <v>5</v>
      </c>
      <c r="B8" s="17" t="s">
        <v>200</v>
      </c>
      <c r="C8" s="16" t="n">
        <v>33</v>
      </c>
      <c r="D8" s="18" t="s">
        <v>209</v>
      </c>
      <c r="E8" s="19" t="s">
        <v>210</v>
      </c>
      <c r="F8" s="20" t="s">
        <v>20</v>
      </c>
      <c r="G8" s="21" t="n">
        <v>80.48</v>
      </c>
      <c r="H8" s="22" t="n">
        <v>83.71</v>
      </c>
      <c r="I8" s="23" t="n">
        <v>86.8193902439024</v>
      </c>
      <c r="J8" s="20"/>
      <c r="K8" s="18" t="n">
        <f aca="false">SUM(G8:I8)</f>
        <v>251.009390243902</v>
      </c>
      <c r="L8" s="18" t="n">
        <v>5</v>
      </c>
      <c r="M8" s="24" t="n">
        <f aca="false">L8/C8*100%</f>
        <v>0.151515151515152</v>
      </c>
      <c r="N8" s="25" t="s">
        <v>21</v>
      </c>
      <c r="O8" s="16"/>
    </row>
    <row r="9" s="15" customFormat="true" ht="13.5" hidden="false" customHeight="false" outlineLevel="0" collapsed="false">
      <c r="A9" s="16" t="n">
        <v>6</v>
      </c>
      <c r="B9" s="17" t="s">
        <v>200</v>
      </c>
      <c r="C9" s="16" t="n">
        <v>33</v>
      </c>
      <c r="D9" s="18" t="s">
        <v>211</v>
      </c>
      <c r="E9" s="19" t="s">
        <v>212</v>
      </c>
      <c r="F9" s="20" t="s">
        <v>20</v>
      </c>
      <c r="G9" s="21" t="n">
        <v>77.33</v>
      </c>
      <c r="H9" s="22" t="n">
        <v>86.9</v>
      </c>
      <c r="I9" s="23" t="n">
        <v>86.0117073170732</v>
      </c>
      <c r="J9" s="20"/>
      <c r="K9" s="18" t="n">
        <f aca="false">SUM(G9:I9)</f>
        <v>250.241707317073</v>
      </c>
      <c r="L9" s="18" t="n">
        <v>6</v>
      </c>
      <c r="M9" s="24" t="n">
        <f aca="false">L9/C9*100%</f>
        <v>0.181818181818182</v>
      </c>
      <c r="N9" s="25" t="s">
        <v>21</v>
      </c>
      <c r="O9" s="16"/>
    </row>
    <row r="10" s="15" customFormat="true" ht="13.5" hidden="false" customHeight="false" outlineLevel="0" collapsed="false">
      <c r="A10" s="16" t="n">
        <v>7</v>
      </c>
      <c r="B10" s="17" t="s">
        <v>200</v>
      </c>
      <c r="C10" s="16" t="n">
        <v>33</v>
      </c>
      <c r="D10" s="18" t="s">
        <v>213</v>
      </c>
      <c r="E10" s="19" t="s">
        <v>214</v>
      </c>
      <c r="F10" s="20" t="s">
        <v>20</v>
      </c>
      <c r="G10" s="21" t="n">
        <v>78.89</v>
      </c>
      <c r="H10" s="22" t="n">
        <v>85.36</v>
      </c>
      <c r="I10" s="23" t="n">
        <v>83.7358536585366</v>
      </c>
      <c r="J10" s="20"/>
      <c r="K10" s="18" t="n">
        <f aca="false">SUM(G10:I10)</f>
        <v>247.985853658537</v>
      </c>
      <c r="L10" s="18" t="n">
        <v>7</v>
      </c>
      <c r="M10" s="24" t="n">
        <f aca="false">L10/C10*100%</f>
        <v>0.212121212121212</v>
      </c>
      <c r="N10" s="25" t="s">
        <v>21</v>
      </c>
      <c r="O10" s="16"/>
    </row>
    <row r="11" s="15" customFormat="true" ht="13.5" hidden="false" customHeight="false" outlineLevel="0" collapsed="false">
      <c r="A11" s="16" t="n">
        <v>8</v>
      </c>
      <c r="B11" s="17" t="s">
        <v>200</v>
      </c>
      <c r="C11" s="16" t="n">
        <v>33</v>
      </c>
      <c r="D11" s="18" t="s">
        <v>215</v>
      </c>
      <c r="E11" s="19" t="s">
        <v>216</v>
      </c>
      <c r="F11" s="20" t="s">
        <v>20</v>
      </c>
      <c r="G11" s="21" t="n">
        <v>78.34</v>
      </c>
      <c r="H11" s="22" t="n">
        <v>82.8</v>
      </c>
      <c r="I11" s="23" t="n">
        <v>85.5385365853659</v>
      </c>
      <c r="J11" s="20"/>
      <c r="K11" s="18" t="n">
        <f aca="false">SUM(G11:I11)</f>
        <v>246.678536585366</v>
      </c>
      <c r="L11" s="18" t="n">
        <v>8</v>
      </c>
      <c r="M11" s="24" t="n">
        <f aca="false">L11/C11*100%</f>
        <v>0.242424242424242</v>
      </c>
      <c r="N11" s="25" t="s">
        <v>21</v>
      </c>
      <c r="O11" s="16"/>
    </row>
    <row r="12" s="15" customFormat="true" ht="13.5" hidden="false" customHeight="false" outlineLevel="0" collapsed="false">
      <c r="A12" s="16" t="n">
        <v>9</v>
      </c>
      <c r="B12" s="17" t="s">
        <v>200</v>
      </c>
      <c r="C12" s="16" t="n">
        <v>33</v>
      </c>
      <c r="D12" s="18" t="s">
        <v>217</v>
      </c>
      <c r="E12" s="19" t="s">
        <v>218</v>
      </c>
      <c r="F12" s="20" t="s">
        <v>20</v>
      </c>
      <c r="G12" s="21" t="n">
        <v>81.7</v>
      </c>
      <c r="H12" s="22" t="n">
        <v>81.72</v>
      </c>
      <c r="I12" s="23" t="n">
        <v>82.1993902439024</v>
      </c>
      <c r="J12" s="20"/>
      <c r="K12" s="18" t="n">
        <f aca="false">SUM(G12:I12)</f>
        <v>245.619390243902</v>
      </c>
      <c r="L12" s="18" t="n">
        <v>9</v>
      </c>
      <c r="M12" s="24" t="n">
        <f aca="false">L12/C12*100%</f>
        <v>0.272727272727273</v>
      </c>
      <c r="N12" s="25" t="s">
        <v>21</v>
      </c>
      <c r="O12" s="16"/>
    </row>
    <row r="13" s="15" customFormat="true" ht="13.5" hidden="false" customHeight="false" outlineLevel="0" collapsed="false">
      <c r="A13" s="16" t="n">
        <v>10</v>
      </c>
      <c r="B13" s="17" t="s">
        <v>200</v>
      </c>
      <c r="C13" s="16" t="n">
        <v>33</v>
      </c>
      <c r="D13" s="18" t="s">
        <v>219</v>
      </c>
      <c r="E13" s="19" t="s">
        <v>220</v>
      </c>
      <c r="F13" s="20" t="s">
        <v>20</v>
      </c>
      <c r="G13" s="21" t="n">
        <v>78.6</v>
      </c>
      <c r="H13" s="22" t="n">
        <v>82.06</v>
      </c>
      <c r="I13" s="23" t="n">
        <v>84.724512195122</v>
      </c>
      <c r="J13" s="20"/>
      <c r="K13" s="18" t="n">
        <f aca="false">SUM(G13:I13)</f>
        <v>245.384512195122</v>
      </c>
      <c r="L13" s="18" t="n">
        <v>10</v>
      </c>
      <c r="M13" s="24" t="n">
        <f aca="false">L13/C13*100%</f>
        <v>0.303030303030303</v>
      </c>
      <c r="N13" s="25" t="s">
        <v>21</v>
      </c>
      <c r="O13" s="16"/>
    </row>
    <row r="14" s="15" customFormat="true" ht="13.5" hidden="false" customHeight="false" outlineLevel="0" collapsed="false">
      <c r="A14" s="16" t="n">
        <v>11</v>
      </c>
      <c r="B14" s="17" t="s">
        <v>200</v>
      </c>
      <c r="C14" s="16" t="n">
        <v>33</v>
      </c>
      <c r="D14" s="18" t="s">
        <v>221</v>
      </c>
      <c r="E14" s="19" t="s">
        <v>222</v>
      </c>
      <c r="F14" s="20" t="s">
        <v>20</v>
      </c>
      <c r="G14" s="21" t="n">
        <v>78.12</v>
      </c>
      <c r="H14" s="22" t="n">
        <v>82.95</v>
      </c>
      <c r="I14" s="23" t="n">
        <v>84.2406097560976</v>
      </c>
      <c r="J14" s="20"/>
      <c r="K14" s="18" t="n">
        <f aca="false">SUM(G14:I14)</f>
        <v>245.310609756098</v>
      </c>
      <c r="L14" s="18" t="n">
        <v>11</v>
      </c>
      <c r="M14" s="24" t="n">
        <f aca="false">L14/C14*100%</f>
        <v>0.333333333333333</v>
      </c>
      <c r="N14" s="25" t="s">
        <v>21</v>
      </c>
      <c r="O14" s="16"/>
    </row>
    <row r="15" s="15" customFormat="true" ht="13.5" hidden="false" customHeight="false" outlineLevel="0" collapsed="false">
      <c r="A15" s="16" t="n">
        <v>12</v>
      </c>
      <c r="B15" s="17" t="s">
        <v>200</v>
      </c>
      <c r="C15" s="16" t="n">
        <v>33</v>
      </c>
      <c r="D15" s="18" t="s">
        <v>223</v>
      </c>
      <c r="E15" s="19" t="s">
        <v>224</v>
      </c>
      <c r="F15" s="20" t="s">
        <v>20</v>
      </c>
      <c r="G15" s="21" t="n">
        <v>74.89</v>
      </c>
      <c r="H15" s="22" t="n">
        <v>81.17</v>
      </c>
      <c r="I15" s="23" t="n">
        <v>85.3467073170732</v>
      </c>
      <c r="J15" s="20"/>
      <c r="K15" s="18" t="n">
        <f aca="false">SUM(G15:I15)</f>
        <v>241.406707317073</v>
      </c>
      <c r="L15" s="18" t="n">
        <v>12</v>
      </c>
      <c r="M15" s="24" t="n">
        <f aca="false">L15/C15*100%</f>
        <v>0.363636363636364</v>
      </c>
      <c r="N15" s="25" t="s">
        <v>20</v>
      </c>
      <c r="O15" s="16"/>
    </row>
    <row r="16" s="15" customFormat="true" ht="13.5" hidden="false" customHeight="false" outlineLevel="0" collapsed="false">
      <c r="A16" s="16" t="n">
        <v>13</v>
      </c>
      <c r="B16" s="17" t="s">
        <v>200</v>
      </c>
      <c r="C16" s="16" t="n">
        <v>33</v>
      </c>
      <c r="D16" s="18" t="s">
        <v>225</v>
      </c>
      <c r="E16" s="19" t="s">
        <v>226</v>
      </c>
      <c r="F16" s="20" t="s">
        <v>20</v>
      </c>
      <c r="G16" s="21" t="n">
        <v>81.17</v>
      </c>
      <c r="H16" s="22" t="n">
        <v>81.41</v>
      </c>
      <c r="I16" s="23" t="n">
        <v>78.5492682926829</v>
      </c>
      <c r="J16" s="20"/>
      <c r="K16" s="18" t="n">
        <f aca="false">SUM(G16:I16)</f>
        <v>241.129268292683</v>
      </c>
      <c r="L16" s="18" t="n">
        <v>13</v>
      </c>
      <c r="M16" s="24" t="n">
        <f aca="false">L16/C16*100%</f>
        <v>0.393939393939394</v>
      </c>
      <c r="N16" s="25" t="s">
        <v>20</v>
      </c>
      <c r="O16" s="16"/>
    </row>
    <row r="17" s="15" customFormat="true" ht="13.5" hidden="false" customHeight="false" outlineLevel="0" collapsed="false">
      <c r="A17" s="16" t="n">
        <v>14</v>
      </c>
      <c r="B17" s="17" t="s">
        <v>200</v>
      </c>
      <c r="C17" s="16" t="n">
        <v>33</v>
      </c>
      <c r="D17" s="18" t="s">
        <v>227</v>
      </c>
      <c r="E17" s="19" t="s">
        <v>228</v>
      </c>
      <c r="F17" s="20" t="s">
        <v>20</v>
      </c>
      <c r="G17" s="21" t="n">
        <v>75.04</v>
      </c>
      <c r="H17" s="22" t="n">
        <v>80.24</v>
      </c>
      <c r="I17" s="23" t="n">
        <v>80.9832926829268</v>
      </c>
      <c r="J17" s="20"/>
      <c r="K17" s="18" t="n">
        <f aca="false">SUM(G17:I17)</f>
        <v>236.263292682927</v>
      </c>
      <c r="L17" s="18" t="n">
        <v>14</v>
      </c>
      <c r="M17" s="24" t="n">
        <f aca="false">L17/C17*100%</f>
        <v>0.424242424242424</v>
      </c>
      <c r="N17" s="25" t="s">
        <v>20</v>
      </c>
      <c r="O17" s="16"/>
    </row>
    <row r="18" s="15" customFormat="true" ht="13.5" hidden="false" customHeight="false" outlineLevel="0" collapsed="false">
      <c r="A18" s="16" t="n">
        <v>15</v>
      </c>
      <c r="B18" s="17" t="s">
        <v>200</v>
      </c>
      <c r="C18" s="16" t="n">
        <v>33</v>
      </c>
      <c r="D18" s="18" t="s">
        <v>229</v>
      </c>
      <c r="E18" s="19" t="s">
        <v>230</v>
      </c>
      <c r="F18" s="20" t="s">
        <v>20</v>
      </c>
      <c r="G18" s="21" t="n">
        <v>71.03</v>
      </c>
      <c r="H18" s="22" t="n">
        <v>78.96</v>
      </c>
      <c r="I18" s="23" t="n">
        <v>82.4498780487805</v>
      </c>
      <c r="J18" s="20"/>
      <c r="K18" s="18" t="n">
        <f aca="false">SUM(G18:I18)</f>
        <v>232.43987804878</v>
      </c>
      <c r="L18" s="18" t="n">
        <v>15</v>
      </c>
      <c r="M18" s="24" t="n">
        <f aca="false">L18/C18*100%</f>
        <v>0.454545454545455</v>
      </c>
      <c r="N18" s="25" t="s">
        <v>20</v>
      </c>
      <c r="O18" s="16"/>
    </row>
    <row r="19" s="15" customFormat="true" ht="13.5" hidden="false" customHeight="false" outlineLevel="0" collapsed="false">
      <c r="A19" s="16" t="n">
        <v>16</v>
      </c>
      <c r="B19" s="17" t="s">
        <v>200</v>
      </c>
      <c r="C19" s="16" t="n">
        <v>33</v>
      </c>
      <c r="D19" s="18" t="s">
        <v>231</v>
      </c>
      <c r="E19" s="19" t="s">
        <v>232</v>
      </c>
      <c r="F19" s="20" t="s">
        <v>20</v>
      </c>
      <c r="G19" s="21" t="n">
        <v>77.62</v>
      </c>
      <c r="H19" s="22" t="n">
        <v>73.92</v>
      </c>
      <c r="I19" s="23" t="n">
        <v>80.5930487804878</v>
      </c>
      <c r="J19" s="20"/>
      <c r="K19" s="18" t="n">
        <f aca="false">SUM(G19:I19)</f>
        <v>232.133048780488</v>
      </c>
      <c r="L19" s="18" t="n">
        <v>16</v>
      </c>
      <c r="M19" s="24" t="n">
        <f aca="false">L19/C19*100%</f>
        <v>0.484848484848485</v>
      </c>
      <c r="N19" s="25" t="s">
        <v>20</v>
      </c>
      <c r="O19" s="16"/>
    </row>
    <row r="20" s="15" customFormat="true" ht="13.5" hidden="false" customHeight="false" outlineLevel="0" collapsed="false">
      <c r="A20" s="16" t="n">
        <v>17</v>
      </c>
      <c r="B20" s="17" t="s">
        <v>200</v>
      </c>
      <c r="C20" s="16" t="n">
        <v>33</v>
      </c>
      <c r="D20" s="18" t="s">
        <v>233</v>
      </c>
      <c r="E20" s="19" t="s">
        <v>234</v>
      </c>
      <c r="F20" s="20" t="s">
        <v>20</v>
      </c>
      <c r="G20" s="21" t="n">
        <v>75.05</v>
      </c>
      <c r="H20" s="22" t="n">
        <v>73.41</v>
      </c>
      <c r="I20" s="23" t="n">
        <v>81.529512195122</v>
      </c>
      <c r="J20" s="20"/>
      <c r="K20" s="18" t="n">
        <f aca="false">SUM(G20:I20)</f>
        <v>229.989512195122</v>
      </c>
      <c r="L20" s="18" t="n">
        <v>17</v>
      </c>
      <c r="M20" s="24" t="n">
        <f aca="false">L20/C20*100%</f>
        <v>0.515151515151515</v>
      </c>
      <c r="N20" s="25" t="s">
        <v>20</v>
      </c>
      <c r="O20" s="16"/>
    </row>
    <row r="21" s="15" customFormat="true" ht="13.5" hidden="false" customHeight="false" outlineLevel="0" collapsed="false">
      <c r="A21" s="16" t="n">
        <v>18</v>
      </c>
      <c r="B21" s="17" t="s">
        <v>200</v>
      </c>
      <c r="C21" s="16" t="n">
        <v>33</v>
      </c>
      <c r="D21" s="18" t="s">
        <v>235</v>
      </c>
      <c r="E21" s="19" t="s">
        <v>236</v>
      </c>
      <c r="F21" s="20" t="s">
        <v>20</v>
      </c>
      <c r="G21" s="21" t="n">
        <v>74.62</v>
      </c>
      <c r="H21" s="22" t="n">
        <v>77.41</v>
      </c>
      <c r="I21" s="23" t="n">
        <v>77.9513414634146</v>
      </c>
      <c r="J21" s="20"/>
      <c r="K21" s="18" t="n">
        <f aca="false">SUM(G21:I21)</f>
        <v>229.981341463415</v>
      </c>
      <c r="L21" s="18" t="n">
        <v>18</v>
      </c>
      <c r="M21" s="24" t="n">
        <f aca="false">L21/C21*100%</f>
        <v>0.545454545454545</v>
      </c>
      <c r="N21" s="25" t="s">
        <v>20</v>
      </c>
      <c r="O21" s="16"/>
    </row>
    <row r="22" s="15" customFormat="true" ht="13.5" hidden="false" customHeight="false" outlineLevel="0" collapsed="false">
      <c r="A22" s="16" t="n">
        <v>19</v>
      </c>
      <c r="B22" s="17" t="s">
        <v>200</v>
      </c>
      <c r="C22" s="16" t="n">
        <v>33</v>
      </c>
      <c r="D22" s="18" t="s">
        <v>237</v>
      </c>
      <c r="E22" s="19" t="s">
        <v>238</v>
      </c>
      <c r="F22" s="20" t="s">
        <v>20</v>
      </c>
      <c r="G22" s="21" t="n">
        <v>76.53</v>
      </c>
      <c r="H22" s="22" t="n">
        <v>74.7</v>
      </c>
      <c r="I22" s="23" t="n">
        <v>78.7231707317073</v>
      </c>
      <c r="J22" s="20"/>
      <c r="K22" s="18" t="n">
        <f aca="false">SUM(G22:I22)</f>
        <v>229.953170731707</v>
      </c>
      <c r="L22" s="18" t="n">
        <v>19</v>
      </c>
      <c r="M22" s="24" t="n">
        <f aca="false">L22/C22*100%</f>
        <v>0.575757575757576</v>
      </c>
      <c r="N22" s="25" t="s">
        <v>20</v>
      </c>
      <c r="O22" s="16"/>
    </row>
    <row r="23" s="15" customFormat="true" ht="13.5" hidden="false" customHeight="false" outlineLevel="0" collapsed="false">
      <c r="A23" s="16" t="n">
        <v>20</v>
      </c>
      <c r="B23" s="17" t="s">
        <v>200</v>
      </c>
      <c r="C23" s="16" t="n">
        <v>33</v>
      </c>
      <c r="D23" s="18" t="s">
        <v>239</v>
      </c>
      <c r="E23" s="19" t="s">
        <v>240</v>
      </c>
      <c r="F23" s="20" t="s">
        <v>20</v>
      </c>
      <c r="G23" s="21" t="n">
        <v>74.03</v>
      </c>
      <c r="H23" s="22" t="n">
        <v>76.39</v>
      </c>
      <c r="I23" s="23" t="n">
        <v>79.1924390243902</v>
      </c>
      <c r="J23" s="20"/>
      <c r="K23" s="18" t="n">
        <f aca="false">SUM(G23:I23)</f>
        <v>229.61243902439</v>
      </c>
      <c r="L23" s="18" t="n">
        <v>20</v>
      </c>
      <c r="M23" s="24" t="n">
        <f aca="false">L23/C23*100%</f>
        <v>0.606060606060606</v>
      </c>
      <c r="N23" s="25" t="s">
        <v>20</v>
      </c>
      <c r="O23" s="16"/>
    </row>
    <row r="24" s="15" customFormat="true" ht="13.5" hidden="false" customHeight="false" outlineLevel="0" collapsed="false">
      <c r="A24" s="16" t="n">
        <v>21</v>
      </c>
      <c r="B24" s="17" t="s">
        <v>200</v>
      </c>
      <c r="C24" s="16" t="n">
        <v>33</v>
      </c>
      <c r="D24" s="18" t="s">
        <v>241</v>
      </c>
      <c r="E24" s="19" t="s">
        <v>242</v>
      </c>
      <c r="F24" s="20" t="s">
        <v>20</v>
      </c>
      <c r="G24" s="21" t="n">
        <v>69.47</v>
      </c>
      <c r="H24" s="22" t="n">
        <v>78.45</v>
      </c>
      <c r="I24" s="23" t="n">
        <v>80.809756097561</v>
      </c>
      <c r="J24" s="20"/>
      <c r="K24" s="18" t="n">
        <f aca="false">SUM(G24:I24)</f>
        <v>228.729756097561</v>
      </c>
      <c r="L24" s="18" t="n">
        <v>21</v>
      </c>
      <c r="M24" s="24" t="n">
        <f aca="false">L24/C24*100%</f>
        <v>0.636363636363636</v>
      </c>
      <c r="N24" s="25" t="s">
        <v>20</v>
      </c>
      <c r="O24" s="16"/>
    </row>
    <row r="25" s="15" customFormat="true" ht="13.5" hidden="false" customHeight="false" outlineLevel="0" collapsed="false">
      <c r="A25" s="16" t="n">
        <v>22</v>
      </c>
      <c r="B25" s="17" t="s">
        <v>200</v>
      </c>
      <c r="C25" s="16" t="n">
        <v>33</v>
      </c>
      <c r="D25" s="18" t="s">
        <v>243</v>
      </c>
      <c r="E25" s="19" t="s">
        <v>244</v>
      </c>
      <c r="F25" s="20" t="s">
        <v>20</v>
      </c>
      <c r="G25" s="21" t="n">
        <v>70.01</v>
      </c>
      <c r="H25" s="22" t="n">
        <v>79.68</v>
      </c>
      <c r="I25" s="23" t="n">
        <v>76.9992682926829</v>
      </c>
      <c r="J25" s="20"/>
      <c r="K25" s="18" t="n">
        <f aca="false">SUM(G25:I25)</f>
        <v>226.689268292683</v>
      </c>
      <c r="L25" s="18" t="n">
        <v>22</v>
      </c>
      <c r="M25" s="24" t="n">
        <f aca="false">L25/C25*100%</f>
        <v>0.666666666666667</v>
      </c>
      <c r="N25" s="25" t="s">
        <v>20</v>
      </c>
      <c r="O25" s="16"/>
    </row>
    <row r="26" s="15" customFormat="true" ht="13.5" hidden="false" customHeight="false" outlineLevel="0" collapsed="false">
      <c r="A26" s="16" t="n">
        <v>23</v>
      </c>
      <c r="B26" s="17" t="s">
        <v>200</v>
      </c>
      <c r="C26" s="16" t="n">
        <v>33</v>
      </c>
      <c r="D26" s="18" t="s">
        <v>245</v>
      </c>
      <c r="E26" s="19" t="s">
        <v>246</v>
      </c>
      <c r="F26" s="20" t="s">
        <v>20</v>
      </c>
      <c r="G26" s="21" t="n">
        <v>75.37</v>
      </c>
      <c r="H26" s="22" t="n">
        <v>75.57</v>
      </c>
      <c r="I26" s="23" t="n">
        <v>75.7429268292683</v>
      </c>
      <c r="J26" s="20"/>
      <c r="K26" s="18" t="n">
        <f aca="false">SUM(G26:I26)</f>
        <v>226.682926829268</v>
      </c>
      <c r="L26" s="18" t="n">
        <v>23</v>
      </c>
      <c r="M26" s="24" t="n">
        <f aca="false">L26/C26*100%</f>
        <v>0.696969696969697</v>
      </c>
      <c r="N26" s="25" t="s">
        <v>20</v>
      </c>
      <c r="O26" s="16"/>
    </row>
    <row r="27" s="15" customFormat="true" ht="13.5" hidden="false" customHeight="false" outlineLevel="0" collapsed="false">
      <c r="A27" s="16" t="n">
        <v>24</v>
      </c>
      <c r="B27" s="17" t="s">
        <v>200</v>
      </c>
      <c r="C27" s="16" t="n">
        <v>33</v>
      </c>
      <c r="D27" s="18" t="s">
        <v>247</v>
      </c>
      <c r="E27" s="19" t="s">
        <v>248</v>
      </c>
      <c r="F27" s="20" t="s">
        <v>20</v>
      </c>
      <c r="G27" s="21" t="n">
        <v>73</v>
      </c>
      <c r="H27" s="22" t="n">
        <v>77.16</v>
      </c>
      <c r="I27" s="23" t="n">
        <v>76.1580487804878</v>
      </c>
      <c r="J27" s="20"/>
      <c r="K27" s="18" t="n">
        <f aca="false">SUM(G27:I27)</f>
        <v>226.318048780488</v>
      </c>
      <c r="L27" s="18" t="n">
        <v>24</v>
      </c>
      <c r="M27" s="24" t="n">
        <f aca="false">L27/C27*100%</f>
        <v>0.727272727272727</v>
      </c>
      <c r="N27" s="25" t="s">
        <v>20</v>
      </c>
      <c r="O27" s="16"/>
    </row>
    <row r="28" s="15" customFormat="true" ht="13.5" hidden="false" customHeight="false" outlineLevel="0" collapsed="false">
      <c r="A28" s="16" t="n">
        <v>25</v>
      </c>
      <c r="B28" s="17" t="s">
        <v>200</v>
      </c>
      <c r="C28" s="16" t="n">
        <v>33</v>
      </c>
      <c r="D28" s="18" t="s">
        <v>249</v>
      </c>
      <c r="E28" s="19" t="s">
        <v>250</v>
      </c>
      <c r="F28" s="20" t="s">
        <v>20</v>
      </c>
      <c r="G28" s="21" t="n">
        <v>70.3</v>
      </c>
      <c r="H28" s="22" t="n">
        <v>74.91</v>
      </c>
      <c r="I28" s="23" t="n">
        <v>78.264512195122</v>
      </c>
      <c r="J28" s="20"/>
      <c r="K28" s="18" t="n">
        <f aca="false">SUM(G28:I28)</f>
        <v>223.474512195122</v>
      </c>
      <c r="L28" s="18" t="n">
        <v>25</v>
      </c>
      <c r="M28" s="24" t="n">
        <f aca="false">L28/C28*100%</f>
        <v>0.757575757575758</v>
      </c>
      <c r="N28" s="25" t="s">
        <v>20</v>
      </c>
      <c r="O28" s="16"/>
    </row>
    <row r="29" s="15" customFormat="true" ht="13.5" hidden="false" customHeight="false" outlineLevel="0" collapsed="false">
      <c r="A29" s="16" t="n">
        <v>26</v>
      </c>
      <c r="B29" s="17" t="s">
        <v>200</v>
      </c>
      <c r="C29" s="16" t="n">
        <v>33</v>
      </c>
      <c r="D29" s="18" t="s">
        <v>251</v>
      </c>
      <c r="E29" s="19" t="s">
        <v>252</v>
      </c>
      <c r="F29" s="20" t="s">
        <v>20</v>
      </c>
      <c r="G29" s="21" t="n">
        <v>67.51</v>
      </c>
      <c r="H29" s="22" t="n">
        <v>77.2</v>
      </c>
      <c r="I29" s="23" t="n">
        <v>78.2153658536585</v>
      </c>
      <c r="J29" s="20"/>
      <c r="K29" s="18" t="n">
        <f aca="false">SUM(G29:I29)</f>
        <v>222.925365853659</v>
      </c>
      <c r="L29" s="18" t="n">
        <v>26</v>
      </c>
      <c r="M29" s="24" t="n">
        <f aca="false">L29/C29*100%</f>
        <v>0.787878787878788</v>
      </c>
      <c r="N29" s="25" t="s">
        <v>20</v>
      </c>
      <c r="O29" s="16"/>
    </row>
    <row r="30" s="15" customFormat="true" ht="13.5" hidden="false" customHeight="false" outlineLevel="0" collapsed="false">
      <c r="A30" s="16" t="n">
        <v>27</v>
      </c>
      <c r="B30" s="17" t="s">
        <v>200</v>
      </c>
      <c r="C30" s="16" t="n">
        <v>33</v>
      </c>
      <c r="D30" s="18" t="s">
        <v>253</v>
      </c>
      <c r="E30" s="19" t="s">
        <v>254</v>
      </c>
      <c r="F30" s="20" t="s">
        <v>20</v>
      </c>
      <c r="G30" s="21" t="n">
        <v>71.18</v>
      </c>
      <c r="H30" s="22" t="n">
        <v>73.47</v>
      </c>
      <c r="I30" s="23" t="n">
        <v>77.3090243902439</v>
      </c>
      <c r="J30" s="20"/>
      <c r="K30" s="18" t="n">
        <f aca="false">SUM(G30:I30)</f>
        <v>221.959024390244</v>
      </c>
      <c r="L30" s="18" t="n">
        <v>27</v>
      </c>
      <c r="M30" s="24" t="n">
        <f aca="false">L30/C30*100%</f>
        <v>0.818181818181818</v>
      </c>
      <c r="N30" s="25" t="s">
        <v>20</v>
      </c>
      <c r="O30" s="16"/>
    </row>
    <row r="31" s="15" customFormat="true" ht="13.5" hidden="false" customHeight="false" outlineLevel="0" collapsed="false">
      <c r="A31" s="16" t="n">
        <v>28</v>
      </c>
      <c r="B31" s="17" t="s">
        <v>200</v>
      </c>
      <c r="C31" s="16" t="n">
        <v>33</v>
      </c>
      <c r="D31" s="18" t="s">
        <v>255</v>
      </c>
      <c r="E31" s="19" t="s">
        <v>256</v>
      </c>
      <c r="F31" s="20" t="s">
        <v>20</v>
      </c>
      <c r="G31" s="21" t="n">
        <v>72.62</v>
      </c>
      <c r="H31" s="22" t="n">
        <v>73.72</v>
      </c>
      <c r="I31" s="23" t="n">
        <v>70.9408536585366</v>
      </c>
      <c r="J31" s="20"/>
      <c r="K31" s="18" t="n">
        <f aca="false">SUM(G31:I31)</f>
        <v>217.280853658537</v>
      </c>
      <c r="L31" s="18" t="n">
        <v>28</v>
      </c>
      <c r="M31" s="24" t="n">
        <f aca="false">L31/C31*100%</f>
        <v>0.848484848484849</v>
      </c>
      <c r="N31" s="25" t="s">
        <v>20</v>
      </c>
      <c r="O31" s="16"/>
    </row>
    <row r="32" s="15" customFormat="true" ht="13.5" hidden="false" customHeight="false" outlineLevel="0" collapsed="false">
      <c r="A32" s="16" t="n">
        <v>29</v>
      </c>
      <c r="B32" s="17" t="s">
        <v>200</v>
      </c>
      <c r="C32" s="16" t="n">
        <v>33</v>
      </c>
      <c r="D32" s="18" t="s">
        <v>257</v>
      </c>
      <c r="E32" s="19" t="s">
        <v>258</v>
      </c>
      <c r="F32" s="20" t="s">
        <v>20</v>
      </c>
      <c r="G32" s="21" t="n">
        <v>68.47</v>
      </c>
      <c r="H32" s="22" t="n">
        <v>71.53</v>
      </c>
      <c r="I32" s="23" t="n">
        <v>76.7421951219512</v>
      </c>
      <c r="J32" s="20"/>
      <c r="K32" s="18" t="n">
        <f aca="false">SUM(G32:I32)</f>
        <v>216.742195121951</v>
      </c>
      <c r="L32" s="18" t="n">
        <v>29</v>
      </c>
      <c r="M32" s="24" t="n">
        <f aca="false">L32/C32*100%</f>
        <v>0.878787878787879</v>
      </c>
      <c r="N32" s="25" t="s">
        <v>20</v>
      </c>
      <c r="O32" s="16"/>
    </row>
    <row r="33" s="15" customFormat="true" ht="13.5" hidden="false" customHeight="false" outlineLevel="0" collapsed="false">
      <c r="A33" s="16" t="n">
        <v>30</v>
      </c>
      <c r="B33" s="17" t="s">
        <v>200</v>
      </c>
      <c r="C33" s="16" t="n">
        <v>33</v>
      </c>
      <c r="D33" s="18" t="s">
        <v>259</v>
      </c>
      <c r="E33" s="19" t="s">
        <v>260</v>
      </c>
      <c r="F33" s="20" t="s">
        <v>20</v>
      </c>
      <c r="G33" s="21" t="n">
        <v>68.3</v>
      </c>
      <c r="H33" s="22" t="n">
        <v>72.57</v>
      </c>
      <c r="I33" s="23" t="n">
        <v>75.4539024390244</v>
      </c>
      <c r="J33" s="20"/>
      <c r="K33" s="18" t="n">
        <f aca="false">SUM(G33:I33)</f>
        <v>216.323902439024</v>
      </c>
      <c r="L33" s="18" t="n">
        <v>30</v>
      </c>
      <c r="M33" s="24" t="n">
        <f aca="false">L33/C33*100%</f>
        <v>0.909090909090909</v>
      </c>
      <c r="N33" s="25" t="s">
        <v>20</v>
      </c>
      <c r="O33" s="16"/>
    </row>
    <row r="34" s="15" customFormat="true" ht="13.5" hidden="false" customHeight="false" outlineLevel="0" collapsed="false">
      <c r="A34" s="16" t="n">
        <v>31</v>
      </c>
      <c r="B34" s="17" t="s">
        <v>200</v>
      </c>
      <c r="C34" s="16" t="n">
        <v>33</v>
      </c>
      <c r="D34" s="18" t="s">
        <v>261</v>
      </c>
      <c r="E34" s="19" t="s">
        <v>262</v>
      </c>
      <c r="F34" s="20" t="s">
        <v>20</v>
      </c>
      <c r="G34" s="21" t="n">
        <v>65.8</v>
      </c>
      <c r="H34" s="22" t="n">
        <v>72.89</v>
      </c>
      <c r="I34" s="23" t="n">
        <v>76.1224390243903</v>
      </c>
      <c r="J34" s="20"/>
      <c r="K34" s="18" t="n">
        <f aca="false">SUM(G34:I34)</f>
        <v>214.81243902439</v>
      </c>
      <c r="L34" s="18" t="n">
        <v>31</v>
      </c>
      <c r="M34" s="24" t="n">
        <f aca="false">L34/C34*100%</f>
        <v>0.939393939393939</v>
      </c>
      <c r="N34" s="25" t="s">
        <v>20</v>
      </c>
      <c r="O34" s="16"/>
    </row>
    <row r="35" s="15" customFormat="true" ht="13.5" hidden="false" customHeight="false" outlineLevel="0" collapsed="false">
      <c r="A35" s="16" t="n">
        <v>32</v>
      </c>
      <c r="B35" s="17" t="s">
        <v>200</v>
      </c>
      <c r="C35" s="16" t="n">
        <v>33</v>
      </c>
      <c r="D35" s="18" t="s">
        <v>263</v>
      </c>
      <c r="E35" s="19" t="s">
        <v>264</v>
      </c>
      <c r="F35" s="20" t="s">
        <v>20</v>
      </c>
      <c r="G35" s="21" t="n">
        <v>70.63</v>
      </c>
      <c r="H35" s="22" t="n">
        <v>73.35</v>
      </c>
      <c r="I35" s="23" t="n">
        <v>70.4253658536585</v>
      </c>
      <c r="J35" s="20"/>
      <c r="K35" s="18" t="n">
        <f aca="false">SUM(G35:I35)</f>
        <v>214.405365853659</v>
      </c>
      <c r="L35" s="18" t="n">
        <v>32</v>
      </c>
      <c r="M35" s="24" t="n">
        <f aca="false">L35/C35*100%</f>
        <v>0.96969696969697</v>
      </c>
      <c r="N35" s="25" t="s">
        <v>20</v>
      </c>
      <c r="O35" s="16"/>
    </row>
    <row r="36" s="15" customFormat="true" ht="13.5" hidden="false" customHeight="false" outlineLevel="0" collapsed="false">
      <c r="A36" s="16" t="n">
        <v>33</v>
      </c>
      <c r="B36" s="17" t="s">
        <v>200</v>
      </c>
      <c r="C36" s="16" t="n">
        <v>33</v>
      </c>
      <c r="D36" s="18" t="s">
        <v>265</v>
      </c>
      <c r="E36" s="19" t="s">
        <v>266</v>
      </c>
      <c r="F36" s="20" t="s">
        <v>20</v>
      </c>
      <c r="G36" s="21" t="n">
        <v>64.71</v>
      </c>
      <c r="H36" s="22" t="n">
        <v>73.16</v>
      </c>
      <c r="I36" s="23" t="n">
        <v>75.2165853658537</v>
      </c>
      <c r="J36" s="20"/>
      <c r="K36" s="18" t="n">
        <f aca="false">SUM(G36:I36)</f>
        <v>213.086585365854</v>
      </c>
      <c r="L36" s="18" t="n">
        <v>33</v>
      </c>
      <c r="M36" s="24" t="n">
        <f aca="false">L36/C36*100%</f>
        <v>1</v>
      </c>
      <c r="N36" s="25" t="s">
        <v>20</v>
      </c>
      <c r="O36" s="16"/>
    </row>
    <row r="37" s="31" customFormat="true" ht="17.25" hidden="false" customHeight="true" outlineLevel="0" collapsed="false">
      <c r="A37" s="27" t="s">
        <v>19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29"/>
      <c r="N37" s="29"/>
      <c r="O37" s="30"/>
    </row>
    <row r="38" s="31" customFormat="true" ht="21.95" hidden="false" customHeight="true" outlineLevel="0" collapsed="false">
      <c r="A38" s="32"/>
      <c r="B38" s="33" t="s">
        <v>193</v>
      </c>
      <c r="C38" s="34" t="s">
        <v>194</v>
      </c>
      <c r="D38" s="34"/>
      <c r="E38" s="35"/>
      <c r="F38" s="35"/>
      <c r="G38" s="36"/>
      <c r="H38" s="36"/>
      <c r="I38" s="35"/>
      <c r="J38" s="32"/>
      <c r="K38" s="32"/>
      <c r="L38" s="32"/>
      <c r="M38" s="37"/>
      <c r="N38" s="37"/>
      <c r="O38" s="30"/>
    </row>
    <row r="39" s="38" customFormat="true" ht="17.1" hidden="false" customHeight="true" outlineLevel="0" collapsed="false">
      <c r="C39" s="39" t="s">
        <v>195</v>
      </c>
      <c r="D39" s="34"/>
      <c r="E39" s="39"/>
      <c r="F39" s="39"/>
      <c r="G39" s="40"/>
      <c r="H39" s="40"/>
      <c r="I39" s="39"/>
      <c r="J39" s="39"/>
      <c r="K39" s="39"/>
      <c r="L39" s="39"/>
      <c r="M39" s="41"/>
      <c r="N39" s="42"/>
    </row>
    <row r="40" s="38" customFormat="true" ht="17.1" hidden="false" customHeight="true" outlineLevel="0" collapsed="false">
      <c r="A40" s="33"/>
      <c r="B40" s="33"/>
      <c r="C40" s="39" t="s">
        <v>196</v>
      </c>
      <c r="D40" s="34"/>
      <c r="E40" s="39"/>
      <c r="F40" s="39"/>
      <c r="G40" s="40"/>
      <c r="H40" s="40"/>
      <c r="I40" s="39"/>
      <c r="J40" s="39"/>
      <c r="K40" s="39"/>
      <c r="L40" s="39"/>
      <c r="M40" s="43"/>
      <c r="N40" s="42"/>
    </row>
    <row r="41" s="38" customFormat="true" ht="17.1" hidden="false" customHeight="true" outlineLevel="0" collapsed="false">
      <c r="A41" s="34"/>
      <c r="B41" s="34"/>
      <c r="C41" s="44" t="s">
        <v>197</v>
      </c>
      <c r="G41" s="45"/>
      <c r="H41" s="45"/>
      <c r="J41" s="35"/>
      <c r="K41" s="35"/>
      <c r="L41" s="35"/>
      <c r="M41" s="46"/>
      <c r="N41" s="42"/>
    </row>
    <row r="42" s="38" customFormat="true" ht="17.1" hidden="false" customHeight="true" outlineLevel="0" collapsed="false">
      <c r="A42" s="34"/>
      <c r="B42" s="34"/>
      <c r="C42" s="38" t="s">
        <v>198</v>
      </c>
      <c r="D42" s="34"/>
      <c r="E42" s="34"/>
      <c r="F42" s="34"/>
      <c r="G42" s="47"/>
      <c r="H42" s="47"/>
      <c r="I42" s="34"/>
      <c r="J42" s="34"/>
      <c r="K42" s="34"/>
      <c r="L42" s="34"/>
      <c r="M42" s="43"/>
      <c r="N42" s="42"/>
    </row>
    <row r="43" s="31" customFormat="true" ht="14.25" hidden="false" customHeight="false" outlineLevel="0" collapsed="false">
      <c r="G43" s="48"/>
      <c r="H43" s="48"/>
      <c r="M43" s="49"/>
      <c r="N43" s="50"/>
    </row>
    <row r="44" s="31" customFormat="true" ht="14.25" hidden="false" customHeight="false" outlineLevel="0" collapsed="false">
      <c r="G44" s="48"/>
      <c r="H44" s="48"/>
      <c r="M44" s="49"/>
      <c r="N44" s="50"/>
    </row>
    <row r="45" s="31" customFormat="true" ht="14.25" hidden="false" customHeight="false" outlineLevel="0" collapsed="false">
      <c r="G45" s="48"/>
      <c r="H45" s="48"/>
      <c r="M45" s="49"/>
      <c r="N45" s="50"/>
    </row>
    <row r="46" s="31" customFormat="true" ht="14.25" hidden="false" customHeight="false" outlineLevel="0" collapsed="false">
      <c r="G46" s="48"/>
      <c r="H46" s="48"/>
      <c r="M46" s="49"/>
      <c r="N46" s="50"/>
    </row>
    <row r="47" s="31" customFormat="true" ht="14.25" hidden="false" customHeight="false" outlineLevel="0" collapsed="false">
      <c r="G47" s="48"/>
      <c r="H47" s="48"/>
      <c r="M47" s="49"/>
      <c r="N47" s="50"/>
    </row>
    <row r="48" s="31" customFormat="true" ht="14.25" hidden="false" customHeight="false" outlineLevel="0" collapsed="false">
      <c r="G48" s="48"/>
      <c r="H48" s="48"/>
      <c r="M48" s="49"/>
      <c r="N48" s="50"/>
    </row>
    <row r="49" s="31" customFormat="true" ht="14.25" hidden="false" customHeight="false" outlineLevel="0" collapsed="false">
      <c r="G49" s="48"/>
      <c r="H49" s="48"/>
      <c r="M49" s="49"/>
      <c r="N49" s="50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48"/>
      <c r="H50" s="48"/>
      <c r="I50" s="31"/>
      <c r="J50" s="31"/>
      <c r="K50" s="31"/>
      <c r="L50" s="31"/>
      <c r="M50" s="49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48"/>
      <c r="H51" s="48"/>
      <c r="I51" s="31"/>
      <c r="J51" s="31"/>
      <c r="K51" s="31"/>
      <c r="L51" s="31"/>
      <c r="M51" s="49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48"/>
      <c r="H52" s="48"/>
      <c r="I52" s="31"/>
      <c r="J52" s="31"/>
      <c r="K52" s="31"/>
      <c r="L52" s="31"/>
      <c r="M52" s="49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48"/>
      <c r="H53" s="48"/>
      <c r="I53" s="31"/>
      <c r="J53" s="31"/>
      <c r="K53" s="31"/>
      <c r="L53" s="31"/>
      <c r="M53" s="49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48"/>
      <c r="H54" s="48"/>
      <c r="I54" s="31"/>
      <c r="J54" s="31"/>
      <c r="K54" s="31"/>
      <c r="L54" s="31"/>
      <c r="M54" s="49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48"/>
      <c r="H55" s="48"/>
      <c r="I55" s="31"/>
      <c r="J55" s="31"/>
      <c r="K55" s="31"/>
      <c r="L55" s="31"/>
      <c r="M55" s="49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48"/>
      <c r="H56" s="48"/>
      <c r="I56" s="31"/>
      <c r="J56" s="31"/>
      <c r="K56" s="31"/>
      <c r="L56" s="31"/>
      <c r="M56" s="49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48"/>
      <c r="H57" s="48"/>
      <c r="I57" s="31"/>
      <c r="J57" s="31"/>
      <c r="K57" s="31"/>
      <c r="L57" s="31"/>
      <c r="M57" s="49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48"/>
      <c r="H58" s="48"/>
      <c r="I58" s="31"/>
      <c r="J58" s="31"/>
      <c r="K58" s="31"/>
      <c r="L58" s="31"/>
      <c r="M58" s="49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48"/>
      <c r="H59" s="48"/>
      <c r="I59" s="31"/>
      <c r="J59" s="31"/>
      <c r="K59" s="31"/>
      <c r="L59" s="31"/>
      <c r="M59" s="49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48"/>
      <c r="H60" s="48"/>
      <c r="I60" s="31"/>
      <c r="J60" s="31"/>
      <c r="K60" s="31"/>
      <c r="L60" s="31"/>
      <c r="M60" s="49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48"/>
      <c r="H61" s="48"/>
      <c r="I61" s="31"/>
      <c r="J61" s="31"/>
      <c r="K61" s="31"/>
      <c r="L61" s="31"/>
      <c r="M61" s="49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48"/>
      <c r="H62" s="48"/>
      <c r="I62" s="31"/>
      <c r="J62" s="31"/>
      <c r="K62" s="31"/>
      <c r="L62" s="31"/>
      <c r="M62" s="49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48"/>
      <c r="H63" s="48"/>
      <c r="I63" s="31"/>
      <c r="J63" s="31"/>
      <c r="K63" s="31"/>
      <c r="L63" s="31"/>
      <c r="M63" s="49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48"/>
      <c r="H64" s="48"/>
      <c r="I64" s="31"/>
      <c r="J64" s="31"/>
      <c r="K64" s="31"/>
      <c r="L64" s="31"/>
      <c r="M64" s="49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48"/>
      <c r="H65" s="48"/>
      <c r="I65" s="31"/>
      <c r="J65" s="31"/>
      <c r="K65" s="31"/>
      <c r="L65" s="31"/>
      <c r="M65" s="49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48"/>
      <c r="H66" s="48"/>
      <c r="I66" s="31"/>
      <c r="J66" s="31"/>
      <c r="K66" s="31"/>
      <c r="L66" s="31"/>
      <c r="M66" s="49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48"/>
      <c r="H67" s="48"/>
      <c r="I67" s="31"/>
      <c r="J67" s="31"/>
      <c r="K67" s="31"/>
      <c r="L67" s="31"/>
      <c r="M67" s="49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48"/>
      <c r="H68" s="48"/>
      <c r="I68" s="31"/>
      <c r="J68" s="31"/>
      <c r="K68" s="31"/>
      <c r="L68" s="31"/>
      <c r="M68" s="49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48"/>
      <c r="H69" s="48"/>
      <c r="I69" s="31"/>
      <c r="J69" s="31"/>
      <c r="K69" s="31"/>
      <c r="L69" s="31"/>
      <c r="M69" s="49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48"/>
      <c r="H70" s="48"/>
      <c r="I70" s="31"/>
      <c r="J70" s="31"/>
      <c r="K70" s="31"/>
      <c r="L70" s="31"/>
      <c r="M70" s="49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48"/>
      <c r="H71" s="48"/>
      <c r="I71" s="31"/>
      <c r="J71" s="31"/>
      <c r="K71" s="31"/>
      <c r="L71" s="31"/>
      <c r="M71" s="49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48"/>
      <c r="H72" s="48"/>
      <c r="I72" s="31"/>
      <c r="J72" s="31"/>
      <c r="K72" s="31"/>
      <c r="L72" s="31"/>
      <c r="M72" s="49"/>
    </row>
    <row r="73" s="31" customFormat="true" ht="14.25" hidden="false" customHeight="false" outlineLevel="0" collapsed="false">
      <c r="G73" s="48"/>
      <c r="H73" s="48"/>
      <c r="M73" s="49"/>
      <c r="N73" s="50"/>
    </row>
    <row r="74" s="31" customFormat="true" ht="14.25" hidden="false" customHeight="false" outlineLevel="0" collapsed="false">
      <c r="G74" s="48"/>
      <c r="H74" s="48"/>
      <c r="M74" s="49"/>
      <c r="N74" s="50"/>
    </row>
    <row r="75" s="31" customFormat="true" ht="14.25" hidden="false" customHeight="false" outlineLevel="0" collapsed="false">
      <c r="G75" s="48"/>
      <c r="H75" s="48"/>
      <c r="M75" s="49"/>
      <c r="N75" s="50"/>
    </row>
    <row r="76" s="31" customFormat="true" ht="14.25" hidden="false" customHeight="false" outlineLevel="0" collapsed="false">
      <c r="G76" s="48"/>
      <c r="H76" s="48"/>
      <c r="M76" s="49"/>
      <c r="N76" s="50"/>
    </row>
    <row r="77" s="31" customFormat="true" ht="14.25" hidden="false" customHeight="false" outlineLevel="0" collapsed="false">
      <c r="G77" s="48"/>
      <c r="H77" s="48"/>
      <c r="M77" s="49"/>
      <c r="N77" s="50"/>
    </row>
    <row r="78" s="31" customFormat="true" ht="14.25" hidden="false" customHeight="false" outlineLevel="0" collapsed="false">
      <c r="G78" s="48"/>
      <c r="H78" s="48"/>
      <c r="M78" s="49"/>
      <c r="N78" s="50"/>
    </row>
    <row r="79" s="31" customFormat="true" ht="14.25" hidden="false" customHeight="false" outlineLevel="0" collapsed="false">
      <c r="G79" s="48"/>
      <c r="H79" s="48"/>
      <c r="M79" s="49"/>
      <c r="N79" s="50"/>
    </row>
    <row r="80" s="31" customFormat="true" ht="14.25" hidden="false" customHeight="false" outlineLevel="0" collapsed="false">
      <c r="G80" s="48"/>
      <c r="H80" s="48"/>
      <c r="M80" s="49"/>
      <c r="N80" s="50"/>
    </row>
    <row r="81" s="31" customFormat="true" ht="14.25" hidden="false" customHeight="false" outlineLevel="0" collapsed="false">
      <c r="G81" s="48"/>
      <c r="H81" s="48"/>
      <c r="M81" s="49"/>
      <c r="N81" s="50"/>
    </row>
    <row r="82" s="31" customFormat="true" ht="14.25" hidden="false" customHeight="false" outlineLevel="0" collapsed="false">
      <c r="G82" s="48"/>
      <c r="H82" s="48"/>
      <c r="M82" s="49"/>
      <c r="N82" s="50"/>
    </row>
    <row r="83" s="31" customFormat="true" ht="14.25" hidden="false" customHeight="false" outlineLevel="0" collapsed="false">
      <c r="G83" s="48"/>
      <c r="H83" s="48"/>
      <c r="M83" s="49"/>
      <c r="N83" s="50"/>
    </row>
    <row r="84" s="31" customFormat="true" ht="14.25" hidden="false" customHeight="false" outlineLevel="0" collapsed="false">
      <c r="G84" s="48"/>
      <c r="H84" s="48"/>
      <c r="M84" s="49"/>
      <c r="N84" s="50"/>
    </row>
    <row r="85" s="31" customFormat="true" ht="14.25" hidden="false" customHeight="false" outlineLevel="0" collapsed="false">
      <c r="G85" s="48"/>
      <c r="H85" s="48"/>
      <c r="M85" s="49"/>
      <c r="N85" s="50"/>
    </row>
    <row r="86" s="31" customFormat="true" ht="14.25" hidden="false" customHeight="false" outlineLevel="0" collapsed="false">
      <c r="G86" s="48"/>
      <c r="H86" s="48"/>
      <c r="M86" s="49"/>
      <c r="N86" s="50"/>
    </row>
    <row r="87" s="31" customFormat="true" ht="14.25" hidden="false" customHeight="false" outlineLevel="0" collapsed="false">
      <c r="G87" s="48"/>
      <c r="H87" s="48"/>
      <c r="M87" s="49"/>
      <c r="N87" s="50"/>
    </row>
    <row r="88" s="31" customFormat="true" ht="14.25" hidden="false" customHeight="false" outlineLevel="0" collapsed="false">
      <c r="G88" s="48"/>
      <c r="H88" s="48"/>
      <c r="M88" s="49"/>
      <c r="N88" s="50"/>
    </row>
    <row r="89" s="31" customFormat="true" ht="14.25" hidden="false" customHeight="false" outlineLevel="0" collapsed="false">
      <c r="G89" s="48"/>
      <c r="H89" s="48"/>
      <c r="M89" s="49"/>
      <c r="N89" s="50"/>
    </row>
    <row r="90" s="31" customFormat="true" ht="14.25" hidden="false" customHeight="false" outlineLevel="0" collapsed="false">
      <c r="G90" s="48"/>
      <c r="H90" s="48"/>
      <c r="M90" s="49"/>
      <c r="N90" s="50"/>
    </row>
    <row r="91" s="31" customFormat="true" ht="14.25" hidden="false" customHeight="false" outlineLevel="0" collapsed="false">
      <c r="G91" s="48"/>
      <c r="H91" s="48"/>
      <c r="M91" s="49"/>
      <c r="N91" s="50"/>
    </row>
    <row r="92" s="31" customFormat="true" ht="14.25" hidden="false" customHeight="false" outlineLevel="0" collapsed="false">
      <c r="G92" s="48"/>
      <c r="H92" s="48"/>
      <c r="M92" s="49"/>
      <c r="N92" s="50"/>
    </row>
    <row r="93" s="31" customFormat="true" ht="14.25" hidden="false" customHeight="false" outlineLevel="0" collapsed="false">
      <c r="G93" s="48"/>
      <c r="H93" s="48"/>
      <c r="M93" s="49"/>
      <c r="N93" s="50"/>
    </row>
    <row r="94" s="31" customFormat="true" ht="14.25" hidden="false" customHeight="false" outlineLevel="0" collapsed="false">
      <c r="G94" s="48"/>
      <c r="H94" s="48"/>
      <c r="M94" s="49"/>
      <c r="N94" s="50"/>
    </row>
    <row r="95" s="31" customFormat="true" ht="14.25" hidden="false" customHeight="false" outlineLevel="0" collapsed="false">
      <c r="G95" s="48"/>
      <c r="H95" s="48"/>
      <c r="M95" s="49"/>
      <c r="N95" s="50"/>
    </row>
    <row r="96" s="31" customFormat="true" ht="14.25" hidden="false" customHeight="false" outlineLevel="0" collapsed="false">
      <c r="G96" s="48"/>
      <c r="H96" s="48"/>
      <c r="M96" s="49"/>
      <c r="N96" s="50"/>
    </row>
    <row r="97" s="31" customFormat="true" ht="14.25" hidden="false" customHeight="false" outlineLevel="0" collapsed="false">
      <c r="G97" s="48"/>
      <c r="H97" s="48"/>
      <c r="M97" s="49"/>
      <c r="N97" s="50"/>
    </row>
    <row r="98" s="31" customFormat="true" ht="14.25" hidden="false" customHeight="false" outlineLevel="0" collapsed="false">
      <c r="G98" s="48"/>
      <c r="H98" s="48"/>
      <c r="M98" s="49"/>
      <c r="N98" s="50"/>
    </row>
    <row r="99" s="31" customFormat="true" ht="14.25" hidden="false" customHeight="false" outlineLevel="0" collapsed="false">
      <c r="G99" s="48"/>
      <c r="H99" s="48"/>
      <c r="M99" s="49"/>
      <c r="N99" s="50"/>
    </row>
    <row r="100" s="31" customFormat="true" ht="14.25" hidden="false" customHeight="false" outlineLevel="0" collapsed="false">
      <c r="G100" s="48"/>
      <c r="H100" s="48"/>
      <c r="M100" s="49"/>
      <c r="N100" s="50"/>
    </row>
    <row r="101" s="31" customFormat="true" ht="14.25" hidden="false" customHeight="false" outlineLevel="0" collapsed="false">
      <c r="G101" s="48"/>
      <c r="H101" s="48"/>
      <c r="M101" s="49"/>
      <c r="N101" s="50"/>
    </row>
    <row r="102" s="31" customFormat="true" ht="14.25" hidden="false" customHeight="false" outlineLevel="0" collapsed="false">
      <c r="G102" s="48"/>
      <c r="H102" s="48"/>
      <c r="M102" s="49"/>
      <c r="N102" s="50"/>
    </row>
    <row r="103" s="31" customFormat="true" ht="14.25" hidden="false" customHeight="false" outlineLevel="0" collapsed="false">
      <c r="G103" s="48"/>
      <c r="H103" s="48"/>
      <c r="M103" s="49"/>
      <c r="N103" s="50"/>
    </row>
    <row r="104" s="31" customFormat="true" ht="14.25" hidden="false" customHeight="false" outlineLevel="0" collapsed="false">
      <c r="G104" s="48"/>
      <c r="H104" s="48"/>
      <c r="M104" s="49"/>
      <c r="N104" s="50"/>
    </row>
    <row r="105" s="31" customFormat="true" ht="14.25" hidden="false" customHeight="false" outlineLevel="0" collapsed="false">
      <c r="G105" s="48"/>
      <c r="H105" s="48"/>
      <c r="M105" s="49"/>
      <c r="N105" s="50"/>
    </row>
    <row r="106" s="31" customFormat="true" ht="14.25" hidden="false" customHeight="false" outlineLevel="0" collapsed="false">
      <c r="G106" s="48"/>
      <c r="H106" s="48"/>
      <c r="M106" s="49"/>
      <c r="N106" s="50"/>
    </row>
    <row r="107" s="31" customFormat="true" ht="14.25" hidden="false" customHeight="false" outlineLevel="0" collapsed="false">
      <c r="G107" s="48"/>
      <c r="H107" s="48"/>
      <c r="M107" s="49"/>
      <c r="N107" s="50"/>
    </row>
    <row r="108" s="31" customFormat="true" ht="14.25" hidden="false" customHeight="false" outlineLevel="0" collapsed="false">
      <c r="G108" s="48"/>
      <c r="H108" s="48"/>
      <c r="M108" s="49"/>
      <c r="N108" s="50"/>
    </row>
    <row r="109" s="31" customFormat="true" ht="14.25" hidden="false" customHeight="false" outlineLevel="0" collapsed="false">
      <c r="G109" s="48"/>
      <c r="H109" s="48"/>
      <c r="M109" s="49"/>
      <c r="N109" s="50"/>
    </row>
    <row r="110" s="31" customFormat="true" ht="14.25" hidden="false" customHeight="false" outlineLevel="0" collapsed="false">
      <c r="G110" s="48"/>
      <c r="H110" s="48"/>
      <c r="M110" s="49"/>
      <c r="N110" s="50"/>
    </row>
    <row r="111" s="31" customFormat="true" ht="14.25" hidden="false" customHeight="false" outlineLevel="0" collapsed="false">
      <c r="G111" s="48"/>
      <c r="H111" s="48"/>
      <c r="M111" s="49"/>
      <c r="N111" s="50"/>
    </row>
    <row r="112" s="31" customFormat="true" ht="14.25" hidden="false" customHeight="false" outlineLevel="0" collapsed="false">
      <c r="G112" s="48"/>
      <c r="H112" s="48"/>
      <c r="M112" s="49"/>
      <c r="N112" s="50"/>
    </row>
    <row r="113" s="31" customFormat="true" ht="14.25" hidden="false" customHeight="false" outlineLevel="0" collapsed="false">
      <c r="G113" s="48"/>
      <c r="H113" s="48"/>
      <c r="M113" s="49"/>
      <c r="N113" s="50"/>
    </row>
    <row r="114" s="31" customFormat="true" ht="14.25" hidden="false" customHeight="false" outlineLevel="0" collapsed="false">
      <c r="G114" s="48"/>
      <c r="H114" s="48"/>
      <c r="M114" s="49"/>
      <c r="N114" s="50"/>
    </row>
    <row r="115" s="31" customFormat="true" ht="14.25" hidden="false" customHeight="false" outlineLevel="0" collapsed="false">
      <c r="G115" s="48"/>
      <c r="H115" s="48"/>
      <c r="M115" s="49"/>
      <c r="N115" s="50"/>
    </row>
    <row r="116" s="31" customFormat="true" ht="14.25" hidden="false" customHeight="false" outlineLevel="0" collapsed="false">
      <c r="G116" s="48"/>
      <c r="H116" s="48"/>
      <c r="M116" s="49"/>
      <c r="N116" s="50"/>
    </row>
    <row r="117" s="31" customFormat="true" ht="14.25" hidden="false" customHeight="false" outlineLevel="0" collapsed="false">
      <c r="G117" s="48"/>
      <c r="H117" s="48"/>
      <c r="M117" s="49"/>
      <c r="N117" s="50"/>
    </row>
    <row r="118" s="31" customFormat="true" ht="14.25" hidden="false" customHeight="false" outlineLevel="0" collapsed="false">
      <c r="G118" s="48"/>
      <c r="H118" s="48"/>
      <c r="M118" s="49"/>
      <c r="N118" s="50"/>
    </row>
    <row r="119" s="31" customFormat="true" ht="14.25" hidden="false" customHeight="false" outlineLevel="0" collapsed="false">
      <c r="G119" s="48"/>
      <c r="H119" s="48"/>
      <c r="M119" s="49"/>
      <c r="N119" s="50"/>
    </row>
    <row r="120" s="31" customFormat="true" ht="14.25" hidden="false" customHeight="false" outlineLevel="0" collapsed="false">
      <c r="G120" s="48"/>
      <c r="H120" s="48"/>
      <c r="M120" s="49"/>
      <c r="N120" s="50"/>
    </row>
    <row r="121" s="31" customFormat="true" ht="14.25" hidden="false" customHeight="false" outlineLevel="0" collapsed="false">
      <c r="G121" s="48"/>
      <c r="H121" s="48"/>
      <c r="M121" s="49"/>
      <c r="N121" s="50"/>
    </row>
    <row r="122" s="31" customFormat="true" ht="14.25" hidden="false" customHeight="false" outlineLevel="0" collapsed="false">
      <c r="G122" s="48"/>
      <c r="H122" s="48"/>
      <c r="M122" s="49"/>
      <c r="N122" s="50"/>
    </row>
    <row r="123" s="31" customFormat="true" ht="14.25" hidden="false" customHeight="false" outlineLevel="0" collapsed="false">
      <c r="G123" s="48"/>
      <c r="H123" s="48"/>
      <c r="M123" s="49"/>
      <c r="N123" s="50"/>
    </row>
    <row r="124" s="31" customFormat="true" ht="14.25" hidden="false" customHeight="false" outlineLevel="0" collapsed="false">
      <c r="G124" s="48"/>
      <c r="H124" s="48"/>
      <c r="M124" s="49"/>
      <c r="N124" s="50"/>
    </row>
    <row r="125" s="31" customFormat="true" ht="14.25" hidden="false" customHeight="false" outlineLevel="0" collapsed="false">
      <c r="G125" s="48"/>
      <c r="H125" s="48"/>
      <c r="M125" s="49"/>
      <c r="N125" s="50"/>
    </row>
    <row r="126" s="31" customFormat="true" ht="14.25" hidden="false" customHeight="false" outlineLevel="0" collapsed="false">
      <c r="G126" s="48"/>
      <c r="H126" s="48"/>
      <c r="M126" s="49"/>
      <c r="N126" s="50"/>
    </row>
    <row r="127" s="31" customFormat="true" ht="14.25" hidden="false" customHeight="false" outlineLevel="0" collapsed="false">
      <c r="G127" s="48"/>
      <c r="H127" s="48"/>
      <c r="M127" s="49"/>
      <c r="N127" s="50"/>
    </row>
    <row r="128" s="31" customFormat="true" ht="14.25" hidden="false" customHeight="false" outlineLevel="0" collapsed="false">
      <c r="G128" s="48"/>
      <c r="H128" s="48"/>
      <c r="M128" s="49"/>
      <c r="N128" s="50"/>
    </row>
    <row r="129" s="31" customFormat="true" ht="14.25" hidden="false" customHeight="false" outlineLevel="0" collapsed="false">
      <c r="G129" s="48"/>
      <c r="H129" s="48"/>
      <c r="M129" s="49"/>
      <c r="N129" s="50"/>
    </row>
    <row r="130" s="31" customFormat="true" ht="14.25" hidden="false" customHeight="false" outlineLevel="0" collapsed="false">
      <c r="G130" s="48"/>
      <c r="H130" s="48"/>
      <c r="M130" s="49"/>
      <c r="N130" s="50"/>
    </row>
    <row r="131" s="31" customFormat="true" ht="14.25" hidden="false" customHeight="false" outlineLevel="0" collapsed="false">
      <c r="G131" s="48"/>
      <c r="H131" s="48"/>
      <c r="M131" s="49"/>
      <c r="N131" s="50"/>
    </row>
    <row r="132" s="31" customFormat="true" ht="14.25" hidden="false" customHeight="false" outlineLevel="0" collapsed="false">
      <c r="G132" s="48"/>
      <c r="H132" s="48"/>
      <c r="M132" s="49"/>
      <c r="N132" s="50"/>
    </row>
    <row r="133" s="31" customFormat="true" ht="14.25" hidden="false" customHeight="false" outlineLevel="0" collapsed="false">
      <c r="G133" s="48"/>
      <c r="H133" s="48"/>
      <c r="M133" s="49"/>
      <c r="N133" s="50"/>
    </row>
    <row r="134" s="31" customFormat="true" ht="14.25" hidden="false" customHeight="false" outlineLevel="0" collapsed="false">
      <c r="G134" s="48"/>
      <c r="H134" s="48"/>
      <c r="M134" s="49"/>
      <c r="N134" s="50"/>
    </row>
    <row r="135" s="31" customFormat="true" ht="14.25" hidden="false" customHeight="false" outlineLevel="0" collapsed="false">
      <c r="G135" s="48"/>
      <c r="H135" s="48"/>
      <c r="M135" s="49"/>
      <c r="N135" s="50"/>
    </row>
    <row r="136" s="31" customFormat="true" ht="14.25" hidden="false" customHeight="false" outlineLevel="0" collapsed="false">
      <c r="G136" s="48"/>
      <c r="H136" s="48"/>
      <c r="M136" s="49"/>
      <c r="N136" s="50"/>
    </row>
    <row r="137" s="31" customFormat="true" ht="14.25" hidden="false" customHeight="false" outlineLevel="0" collapsed="false">
      <c r="G137" s="48"/>
      <c r="H137" s="48"/>
      <c r="M137" s="49"/>
      <c r="N137" s="50"/>
    </row>
    <row r="138" s="31" customFormat="true" ht="14.25" hidden="false" customHeight="false" outlineLevel="0" collapsed="false">
      <c r="G138" s="48"/>
      <c r="H138" s="48"/>
      <c r="M138" s="49"/>
      <c r="N138" s="50"/>
    </row>
    <row r="139" s="31" customFormat="true" ht="14.25" hidden="false" customHeight="false" outlineLevel="0" collapsed="false">
      <c r="G139" s="48"/>
      <c r="H139" s="48"/>
      <c r="M139" s="49"/>
      <c r="N139" s="50"/>
    </row>
    <row r="140" s="31" customFormat="true" ht="14.25" hidden="false" customHeight="false" outlineLevel="0" collapsed="false">
      <c r="G140" s="48"/>
      <c r="H140" s="48"/>
      <c r="M140" s="49"/>
      <c r="N140" s="50"/>
    </row>
    <row r="141" s="31" customFormat="true" ht="14.25" hidden="false" customHeight="false" outlineLevel="0" collapsed="false">
      <c r="G141" s="48"/>
      <c r="H141" s="48"/>
      <c r="M141" s="49"/>
      <c r="N141" s="50"/>
    </row>
    <row r="142" s="31" customFormat="true" ht="14.25" hidden="false" customHeight="false" outlineLevel="0" collapsed="false">
      <c r="G142" s="48"/>
      <c r="H142" s="48"/>
      <c r="M142" s="49"/>
      <c r="N142" s="50"/>
    </row>
    <row r="143" s="31" customFormat="true" ht="14.25" hidden="false" customHeight="false" outlineLevel="0" collapsed="false">
      <c r="G143" s="48"/>
      <c r="H143" s="48"/>
      <c r="M143" s="49"/>
      <c r="N143" s="50"/>
    </row>
    <row r="144" s="31" customFormat="true" ht="14.25" hidden="false" customHeight="false" outlineLevel="0" collapsed="false">
      <c r="G144" s="48"/>
      <c r="H144" s="48"/>
      <c r="M144" s="49"/>
      <c r="N144" s="50"/>
    </row>
    <row r="145" s="31" customFormat="true" ht="14.25" hidden="false" customHeight="false" outlineLevel="0" collapsed="false">
      <c r="G145" s="48"/>
      <c r="H145" s="48"/>
      <c r="M145" s="49"/>
      <c r="N145" s="50"/>
    </row>
    <row r="146" s="31" customFormat="true" ht="14.25" hidden="false" customHeight="false" outlineLevel="0" collapsed="false">
      <c r="G146" s="48"/>
      <c r="H146" s="48"/>
      <c r="M146" s="49"/>
      <c r="N146" s="50"/>
    </row>
    <row r="147" s="31" customFormat="true" ht="14.25" hidden="false" customHeight="false" outlineLevel="0" collapsed="false">
      <c r="G147" s="48"/>
      <c r="H147" s="48"/>
      <c r="M147" s="49"/>
      <c r="N147" s="50"/>
    </row>
    <row r="148" s="31" customFormat="true" ht="14.25" hidden="false" customHeight="false" outlineLevel="0" collapsed="false">
      <c r="G148" s="48"/>
      <c r="H148" s="48"/>
      <c r="M148" s="49"/>
      <c r="N148" s="50"/>
    </row>
    <row r="149" s="31" customFormat="true" ht="14.25" hidden="false" customHeight="false" outlineLevel="0" collapsed="false">
      <c r="G149" s="48"/>
      <c r="H149" s="48"/>
      <c r="M149" s="49"/>
      <c r="N149" s="50"/>
    </row>
    <row r="150" s="31" customFormat="true" ht="14.25" hidden="false" customHeight="false" outlineLevel="0" collapsed="false">
      <c r="G150" s="48"/>
      <c r="H150" s="48"/>
      <c r="M150" s="49"/>
      <c r="N150" s="50"/>
    </row>
    <row r="151" s="31" customFormat="true" ht="14.25" hidden="false" customHeight="false" outlineLevel="0" collapsed="false">
      <c r="G151" s="48"/>
      <c r="H151" s="48"/>
      <c r="M151" s="49"/>
      <c r="N151" s="50"/>
    </row>
    <row r="152" s="31" customFormat="true" ht="14.25" hidden="false" customHeight="false" outlineLevel="0" collapsed="false">
      <c r="G152" s="48"/>
      <c r="H152" s="48"/>
      <c r="M152" s="49"/>
      <c r="N152" s="50"/>
    </row>
    <row r="153" s="31" customFormat="true" ht="14.25" hidden="false" customHeight="false" outlineLevel="0" collapsed="false">
      <c r="G153" s="48"/>
      <c r="H153" s="48"/>
      <c r="M153" s="49"/>
      <c r="N153" s="50"/>
    </row>
    <row r="154" s="31" customFormat="true" ht="14.25" hidden="false" customHeight="false" outlineLevel="0" collapsed="false">
      <c r="G154" s="48"/>
      <c r="H154" s="48"/>
      <c r="M154" s="49"/>
      <c r="N154" s="50"/>
    </row>
    <row r="155" s="31" customFormat="true" ht="14.25" hidden="false" customHeight="false" outlineLevel="0" collapsed="false">
      <c r="G155" s="48"/>
      <c r="H155" s="48"/>
      <c r="M155" s="49"/>
      <c r="N155" s="50"/>
    </row>
    <row r="156" s="31" customFormat="true" ht="14.25" hidden="false" customHeight="false" outlineLevel="0" collapsed="false">
      <c r="G156" s="48"/>
      <c r="H156" s="48"/>
      <c r="M156" s="49"/>
      <c r="N156" s="50"/>
    </row>
    <row r="157" s="31" customFormat="true" ht="14.25" hidden="false" customHeight="false" outlineLevel="0" collapsed="false">
      <c r="G157" s="48"/>
      <c r="H157" s="48"/>
      <c r="M157" s="49"/>
      <c r="N157" s="50"/>
    </row>
    <row r="158" s="31" customFormat="true" ht="14.25" hidden="false" customHeight="false" outlineLevel="0" collapsed="false">
      <c r="G158" s="48"/>
      <c r="H158" s="48"/>
      <c r="M158" s="49"/>
      <c r="N158" s="50"/>
    </row>
    <row r="159" s="31" customFormat="true" ht="14.25" hidden="false" customHeight="false" outlineLevel="0" collapsed="false">
      <c r="G159" s="48"/>
      <c r="H159" s="48"/>
      <c r="M159" s="49"/>
      <c r="N159" s="50"/>
    </row>
    <row r="160" s="31" customFormat="true" ht="14.25" hidden="false" customHeight="false" outlineLevel="0" collapsed="false">
      <c r="G160" s="48"/>
      <c r="H160" s="48"/>
      <c r="M160" s="49"/>
      <c r="N160" s="50"/>
    </row>
    <row r="161" s="31" customFormat="true" ht="14.25" hidden="false" customHeight="false" outlineLevel="0" collapsed="false">
      <c r="G161" s="48"/>
      <c r="H161" s="48"/>
      <c r="M161" s="49"/>
      <c r="N161" s="50"/>
    </row>
    <row r="162" s="31" customFormat="true" ht="14.25" hidden="false" customHeight="false" outlineLevel="0" collapsed="false">
      <c r="G162" s="48"/>
      <c r="H162" s="48"/>
      <c r="M162" s="49"/>
      <c r="N162" s="50"/>
    </row>
    <row r="163" s="31" customFormat="true" ht="14.25" hidden="false" customHeight="false" outlineLevel="0" collapsed="false">
      <c r="G163" s="48"/>
      <c r="H163" s="48"/>
      <c r="M163" s="49"/>
      <c r="N163" s="50"/>
    </row>
    <row r="164" s="31" customFormat="true" ht="14.25" hidden="false" customHeight="false" outlineLevel="0" collapsed="false">
      <c r="G164" s="48"/>
      <c r="H164" s="48"/>
      <c r="M164" s="49"/>
      <c r="N164" s="50"/>
    </row>
    <row r="165" s="31" customFormat="true" ht="14.25" hidden="false" customHeight="false" outlineLevel="0" collapsed="false">
      <c r="G165" s="48"/>
      <c r="H165" s="48"/>
      <c r="M165" s="49"/>
      <c r="N165" s="50"/>
    </row>
    <row r="166" s="31" customFormat="true" ht="14.25" hidden="false" customHeight="false" outlineLevel="0" collapsed="false">
      <c r="G166" s="48"/>
      <c r="H166" s="48"/>
      <c r="M166" s="49"/>
      <c r="N166" s="50"/>
    </row>
    <row r="167" s="31" customFormat="true" ht="14.25" hidden="false" customHeight="false" outlineLevel="0" collapsed="false">
      <c r="G167" s="48"/>
      <c r="H167" s="48"/>
      <c r="M167" s="49"/>
      <c r="N167" s="50"/>
    </row>
  </sheetData>
  <autoFilter ref="A3:O42"/>
  <mergeCells count="2">
    <mergeCell ref="A1:N1"/>
    <mergeCell ref="A37:K37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1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0" width="9.99"/>
    <col collapsed="false" customWidth="true" hidden="tru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2" width="10.49"/>
    <col collapsed="false" customWidth="true" hidden="false" outlineLevel="0" max="14" min="14" style="3" width="9.75"/>
  </cols>
  <sheetData>
    <row r="1" customFormat="false" ht="27" hidden="false" customHeight="true" outlineLevel="0" collapsed="false">
      <c r="A1" s="4" t="s">
        <v>2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0" t="s">
        <v>11</v>
      </c>
      <c r="K3" s="9" t="s">
        <v>12</v>
      </c>
      <c r="L3" s="10" t="s">
        <v>13</v>
      </c>
      <c r="M3" s="12" t="s">
        <v>14</v>
      </c>
      <c r="N3" s="14" t="s">
        <v>15</v>
      </c>
      <c r="O3" s="9" t="s">
        <v>16</v>
      </c>
    </row>
    <row r="4" s="15" customFormat="true" ht="13.5" hidden="false" customHeight="false" outlineLevel="0" collapsed="false">
      <c r="A4" s="16" t="n">
        <v>1</v>
      </c>
      <c r="B4" s="17" t="s">
        <v>268</v>
      </c>
      <c r="C4" s="16" t="n">
        <v>34</v>
      </c>
      <c r="D4" s="18" t="s">
        <v>269</v>
      </c>
      <c r="E4" s="19" t="s">
        <v>270</v>
      </c>
      <c r="F4" s="20" t="s">
        <v>20</v>
      </c>
      <c r="G4" s="21" t="n">
        <v>84.18</v>
      </c>
      <c r="H4" s="22" t="n">
        <v>94.17</v>
      </c>
      <c r="I4" s="23" t="n">
        <v>88.4651162790698</v>
      </c>
      <c r="J4" s="20"/>
      <c r="K4" s="18" t="n">
        <f aca="false">SUM(G4:I4)</f>
        <v>266.81511627907</v>
      </c>
      <c r="L4" s="18" t="n">
        <v>1</v>
      </c>
      <c r="M4" s="24" t="n">
        <f aca="false">L4/C4*100%</f>
        <v>0.0294117647058824</v>
      </c>
      <c r="N4" s="25" t="s">
        <v>21</v>
      </c>
      <c r="O4" s="16"/>
    </row>
    <row r="5" s="15" customFormat="true" ht="13.5" hidden="false" customHeight="false" outlineLevel="0" collapsed="false">
      <c r="A5" s="16" t="n">
        <v>2</v>
      </c>
      <c r="B5" s="17" t="s">
        <v>268</v>
      </c>
      <c r="C5" s="16" t="n">
        <v>34</v>
      </c>
      <c r="D5" s="18" t="s">
        <v>271</v>
      </c>
      <c r="E5" s="19" t="s">
        <v>272</v>
      </c>
      <c r="F5" s="20" t="s">
        <v>21</v>
      </c>
      <c r="G5" s="21" t="n">
        <v>81.65</v>
      </c>
      <c r="H5" s="22" t="n">
        <v>91.64</v>
      </c>
      <c r="I5" s="23" t="n">
        <v>92.6246511627907</v>
      </c>
      <c r="J5" s="20"/>
      <c r="K5" s="18" t="n">
        <f aca="false">SUM(G5:I5)</f>
        <v>265.914651162791</v>
      </c>
      <c r="L5" s="18" t="n">
        <v>2</v>
      </c>
      <c r="M5" s="24" t="n">
        <f aca="false">L5/C5*100%</f>
        <v>0.0588235294117647</v>
      </c>
      <c r="N5" s="25" t="s">
        <v>21</v>
      </c>
      <c r="O5" s="16"/>
    </row>
    <row r="6" s="15" customFormat="true" ht="13.5" hidden="false" customHeight="false" outlineLevel="0" collapsed="false">
      <c r="A6" s="16" t="n">
        <v>3</v>
      </c>
      <c r="B6" s="17" t="s">
        <v>268</v>
      </c>
      <c r="C6" s="16" t="n">
        <v>34</v>
      </c>
      <c r="D6" s="18" t="s">
        <v>273</v>
      </c>
      <c r="E6" s="19" t="s">
        <v>274</v>
      </c>
      <c r="F6" s="20" t="s">
        <v>21</v>
      </c>
      <c r="G6" s="21" t="n">
        <v>84.68</v>
      </c>
      <c r="H6" s="22" t="n">
        <v>92.98</v>
      </c>
      <c r="I6" s="23" t="n">
        <v>87.4404651162791</v>
      </c>
      <c r="J6" s="20"/>
      <c r="K6" s="18" t="n">
        <f aca="false">SUM(G6:I6)</f>
        <v>265.100465116279</v>
      </c>
      <c r="L6" s="18" t="n">
        <v>3</v>
      </c>
      <c r="M6" s="24" t="n">
        <f aca="false">L6/C6*100%</f>
        <v>0.0882352941176471</v>
      </c>
      <c r="N6" s="25" t="s">
        <v>21</v>
      </c>
      <c r="O6" s="16"/>
    </row>
    <row r="7" s="15" customFormat="true" ht="13.5" hidden="false" customHeight="false" outlineLevel="0" collapsed="false">
      <c r="A7" s="16" t="n">
        <v>4</v>
      </c>
      <c r="B7" s="17" t="s">
        <v>268</v>
      </c>
      <c r="C7" s="16" t="n">
        <v>34</v>
      </c>
      <c r="D7" s="18" t="s">
        <v>275</v>
      </c>
      <c r="E7" s="19" t="s">
        <v>276</v>
      </c>
      <c r="F7" s="20" t="s">
        <v>20</v>
      </c>
      <c r="G7" s="21" t="n">
        <v>83.63</v>
      </c>
      <c r="H7" s="22" t="n">
        <v>87.75</v>
      </c>
      <c r="I7" s="23" t="n">
        <v>93.523023255814</v>
      </c>
      <c r="J7" s="20"/>
      <c r="K7" s="18" t="n">
        <f aca="false">SUM(G7:I7)</f>
        <v>264.903023255814</v>
      </c>
      <c r="L7" s="18" t="n">
        <v>4</v>
      </c>
      <c r="M7" s="24" t="n">
        <f aca="false">L7/C7*100%</f>
        <v>0.117647058823529</v>
      </c>
      <c r="N7" s="25" t="s">
        <v>21</v>
      </c>
      <c r="O7" s="16"/>
    </row>
    <row r="8" s="15" customFormat="true" ht="13.5" hidden="false" customHeight="false" outlineLevel="0" collapsed="false">
      <c r="A8" s="16" t="n">
        <v>5</v>
      </c>
      <c r="B8" s="17" t="s">
        <v>268</v>
      </c>
      <c r="C8" s="16" t="n">
        <v>34</v>
      </c>
      <c r="D8" s="18" t="s">
        <v>277</v>
      </c>
      <c r="E8" s="19" t="s">
        <v>278</v>
      </c>
      <c r="F8" s="20" t="s">
        <v>21</v>
      </c>
      <c r="G8" s="21" t="n">
        <v>81.8</v>
      </c>
      <c r="H8" s="22" t="n">
        <v>90.51</v>
      </c>
      <c r="I8" s="23" t="n">
        <v>89.1338372093023</v>
      </c>
      <c r="J8" s="20"/>
      <c r="K8" s="18" t="n">
        <f aca="false">SUM(G8:I8)</f>
        <v>261.443837209302</v>
      </c>
      <c r="L8" s="18" t="n">
        <v>5</v>
      </c>
      <c r="M8" s="24" t="n">
        <f aca="false">L8/C8*100%</f>
        <v>0.147058823529412</v>
      </c>
      <c r="N8" s="25" t="s">
        <v>21</v>
      </c>
      <c r="O8" s="16"/>
    </row>
    <row r="9" s="15" customFormat="true" ht="13.5" hidden="false" customHeight="false" outlineLevel="0" collapsed="false">
      <c r="A9" s="16" t="n">
        <v>6</v>
      </c>
      <c r="B9" s="17" t="s">
        <v>268</v>
      </c>
      <c r="C9" s="16" t="n">
        <v>34</v>
      </c>
      <c r="D9" s="18" t="s">
        <v>279</v>
      </c>
      <c r="E9" s="19" t="s">
        <v>280</v>
      </c>
      <c r="F9" s="20" t="s">
        <v>20</v>
      </c>
      <c r="G9" s="21" t="n">
        <v>81.43</v>
      </c>
      <c r="H9" s="22" t="n">
        <v>87.61</v>
      </c>
      <c r="I9" s="23" t="n">
        <v>87.9198837209302</v>
      </c>
      <c r="J9" s="20"/>
      <c r="K9" s="18" t="n">
        <f aca="false">SUM(G9:I9)</f>
        <v>256.95988372093</v>
      </c>
      <c r="L9" s="18" t="n">
        <v>6</v>
      </c>
      <c r="M9" s="24" t="n">
        <f aca="false">L9/C9*100%</f>
        <v>0.176470588235294</v>
      </c>
      <c r="N9" s="25" t="s">
        <v>21</v>
      </c>
      <c r="O9" s="16"/>
    </row>
    <row r="10" s="15" customFormat="true" ht="13.5" hidden="false" customHeight="false" outlineLevel="0" collapsed="false">
      <c r="A10" s="16" t="n">
        <v>7</v>
      </c>
      <c r="B10" s="17" t="s">
        <v>268</v>
      </c>
      <c r="C10" s="16" t="n">
        <v>34</v>
      </c>
      <c r="D10" s="18" t="s">
        <v>281</v>
      </c>
      <c r="E10" s="19" t="s">
        <v>282</v>
      </c>
      <c r="F10" s="20" t="s">
        <v>20</v>
      </c>
      <c r="G10" s="21" t="n">
        <v>80.73</v>
      </c>
      <c r="H10" s="22" t="n">
        <v>85.99</v>
      </c>
      <c r="I10" s="23" t="n">
        <v>85.7894186046512</v>
      </c>
      <c r="J10" s="20"/>
      <c r="K10" s="18" t="n">
        <f aca="false">SUM(G10:I10)</f>
        <v>252.509418604651</v>
      </c>
      <c r="L10" s="18" t="n">
        <v>7</v>
      </c>
      <c r="M10" s="24" t="n">
        <f aca="false">L10/C10*100%</f>
        <v>0.205882352941176</v>
      </c>
      <c r="N10" s="25" t="s">
        <v>21</v>
      </c>
      <c r="O10" s="16"/>
    </row>
    <row r="11" s="15" customFormat="true" ht="13.5" hidden="false" customHeight="false" outlineLevel="0" collapsed="false">
      <c r="A11" s="16" t="n">
        <v>8</v>
      </c>
      <c r="B11" s="17" t="s">
        <v>268</v>
      </c>
      <c r="C11" s="16" t="n">
        <v>34</v>
      </c>
      <c r="D11" s="18" t="s">
        <v>283</v>
      </c>
      <c r="E11" s="19" t="s">
        <v>284</v>
      </c>
      <c r="F11" s="20" t="s">
        <v>20</v>
      </c>
      <c r="G11" s="21" t="n">
        <v>77.05</v>
      </c>
      <c r="H11" s="22" t="n">
        <v>87.62</v>
      </c>
      <c r="I11" s="23" t="n">
        <v>85.8116279069768</v>
      </c>
      <c r="J11" s="20"/>
      <c r="K11" s="18" t="n">
        <f aca="false">SUM(G11:I11)</f>
        <v>250.481627906977</v>
      </c>
      <c r="L11" s="18" t="n">
        <v>8</v>
      </c>
      <c r="M11" s="24" t="n">
        <f aca="false">L11/C11*100%</f>
        <v>0.235294117647059</v>
      </c>
      <c r="N11" s="25" t="s">
        <v>21</v>
      </c>
      <c r="O11" s="16"/>
    </row>
    <row r="12" s="15" customFormat="true" ht="13.5" hidden="false" customHeight="false" outlineLevel="0" collapsed="false">
      <c r="A12" s="16" t="n">
        <v>9</v>
      </c>
      <c r="B12" s="17" t="s">
        <v>268</v>
      </c>
      <c r="C12" s="16" t="n">
        <v>34</v>
      </c>
      <c r="D12" s="18" t="s">
        <v>285</v>
      </c>
      <c r="E12" s="19" t="s">
        <v>286</v>
      </c>
      <c r="F12" s="20" t="s">
        <v>20</v>
      </c>
      <c r="G12" s="21" t="n">
        <v>74.88</v>
      </c>
      <c r="H12" s="22" t="n">
        <v>88.72</v>
      </c>
      <c r="I12" s="23" t="n">
        <v>84.9893023255814</v>
      </c>
      <c r="J12" s="20"/>
      <c r="K12" s="18" t="n">
        <f aca="false">SUM(G12:I12)</f>
        <v>248.589302325581</v>
      </c>
      <c r="L12" s="18" t="n">
        <v>9</v>
      </c>
      <c r="M12" s="24" t="n">
        <f aca="false">L12/C12*100%</f>
        <v>0.264705882352941</v>
      </c>
      <c r="N12" s="25" t="s">
        <v>21</v>
      </c>
      <c r="O12" s="16"/>
    </row>
    <row r="13" s="15" customFormat="true" ht="13.5" hidden="false" customHeight="false" outlineLevel="0" collapsed="false">
      <c r="A13" s="16" t="n">
        <v>10</v>
      </c>
      <c r="B13" s="17" t="s">
        <v>268</v>
      </c>
      <c r="C13" s="16" t="n">
        <v>34</v>
      </c>
      <c r="D13" s="18" t="s">
        <v>287</v>
      </c>
      <c r="E13" s="19" t="s">
        <v>288</v>
      </c>
      <c r="F13" s="20" t="s">
        <v>20</v>
      </c>
      <c r="G13" s="21" t="n">
        <v>77.6</v>
      </c>
      <c r="H13" s="22" t="n">
        <v>85.12</v>
      </c>
      <c r="I13" s="23" t="n">
        <v>85.8211627906977</v>
      </c>
      <c r="J13" s="20"/>
      <c r="K13" s="18" t="n">
        <f aca="false">SUM(G13:I13)</f>
        <v>248.541162790698</v>
      </c>
      <c r="L13" s="18" t="n">
        <v>10</v>
      </c>
      <c r="M13" s="24" t="n">
        <f aca="false">L13/C13*100%</f>
        <v>0.294117647058824</v>
      </c>
      <c r="N13" s="25" t="s">
        <v>21</v>
      </c>
      <c r="O13" s="16"/>
    </row>
    <row r="14" s="15" customFormat="true" ht="13.5" hidden="false" customHeight="false" outlineLevel="0" collapsed="false">
      <c r="A14" s="16" t="n">
        <v>11</v>
      </c>
      <c r="B14" s="17" t="s">
        <v>268</v>
      </c>
      <c r="C14" s="16" t="n">
        <v>34</v>
      </c>
      <c r="D14" s="18" t="s">
        <v>289</v>
      </c>
      <c r="E14" s="19" t="s">
        <v>290</v>
      </c>
      <c r="F14" s="20" t="s">
        <v>20</v>
      </c>
      <c r="G14" s="21" t="n">
        <v>76.68</v>
      </c>
      <c r="H14" s="22" t="n">
        <v>85.99</v>
      </c>
      <c r="I14" s="23" t="n">
        <v>83.898488372093</v>
      </c>
      <c r="J14" s="20"/>
      <c r="K14" s="18" t="n">
        <f aca="false">SUM(G14:I14)</f>
        <v>246.568488372093</v>
      </c>
      <c r="L14" s="18" t="n">
        <v>11</v>
      </c>
      <c r="M14" s="24" t="n">
        <f aca="false">L14/C14*100%</f>
        <v>0.323529411764706</v>
      </c>
      <c r="N14" s="25" t="s">
        <v>21</v>
      </c>
      <c r="O14" s="16"/>
    </row>
    <row r="15" s="15" customFormat="true" ht="13.5" hidden="false" customHeight="false" outlineLevel="0" collapsed="false">
      <c r="A15" s="16" t="n">
        <v>12</v>
      </c>
      <c r="B15" s="17" t="s">
        <v>268</v>
      </c>
      <c r="C15" s="16" t="n">
        <v>34</v>
      </c>
      <c r="D15" s="18" t="s">
        <v>291</v>
      </c>
      <c r="E15" s="19" t="s">
        <v>292</v>
      </c>
      <c r="F15" s="20" t="s">
        <v>20</v>
      </c>
      <c r="G15" s="21" t="n">
        <v>75.6</v>
      </c>
      <c r="H15" s="22" t="n">
        <v>85.77</v>
      </c>
      <c r="I15" s="23" t="n">
        <v>83.883023255814</v>
      </c>
      <c r="J15" s="20"/>
      <c r="K15" s="18" t="n">
        <f aca="false">SUM(G15:I15)</f>
        <v>245.253023255814</v>
      </c>
      <c r="L15" s="18" t="n">
        <v>12</v>
      </c>
      <c r="M15" s="24" t="n">
        <f aca="false">L15/C15*100%</f>
        <v>0.352941176470588</v>
      </c>
      <c r="N15" s="25" t="s">
        <v>20</v>
      </c>
      <c r="O15" s="16"/>
    </row>
    <row r="16" s="15" customFormat="true" ht="13.5" hidden="false" customHeight="false" outlineLevel="0" collapsed="false">
      <c r="A16" s="16" t="n">
        <v>13</v>
      </c>
      <c r="B16" s="17" t="s">
        <v>268</v>
      </c>
      <c r="C16" s="16" t="n">
        <v>34</v>
      </c>
      <c r="D16" s="18" t="s">
        <v>293</v>
      </c>
      <c r="E16" s="19" t="s">
        <v>294</v>
      </c>
      <c r="F16" s="20" t="s">
        <v>20</v>
      </c>
      <c r="G16" s="21" t="n">
        <v>76.13</v>
      </c>
      <c r="H16" s="22" t="n">
        <v>84.61</v>
      </c>
      <c r="I16" s="23" t="n">
        <v>84.2393023255814</v>
      </c>
      <c r="J16" s="20"/>
      <c r="K16" s="18" t="n">
        <f aca="false">SUM(G16:I16)</f>
        <v>244.979302325581</v>
      </c>
      <c r="L16" s="18" t="n">
        <v>13</v>
      </c>
      <c r="M16" s="24" t="n">
        <f aca="false">L16/C16*100%</f>
        <v>0.382352941176471</v>
      </c>
      <c r="N16" s="25" t="s">
        <v>20</v>
      </c>
      <c r="O16" s="16"/>
    </row>
    <row r="17" s="15" customFormat="true" ht="13.5" hidden="false" customHeight="false" outlineLevel="0" collapsed="false">
      <c r="A17" s="16" t="n">
        <v>14</v>
      </c>
      <c r="B17" s="17" t="s">
        <v>268</v>
      </c>
      <c r="C17" s="16" t="n">
        <v>34</v>
      </c>
      <c r="D17" s="18" t="s">
        <v>295</v>
      </c>
      <c r="E17" s="19" t="s">
        <v>296</v>
      </c>
      <c r="F17" s="20" t="s">
        <v>20</v>
      </c>
      <c r="G17" s="21" t="n">
        <v>77.33</v>
      </c>
      <c r="H17" s="22" t="n">
        <v>84.45</v>
      </c>
      <c r="I17" s="23" t="n">
        <v>82.9876744186046</v>
      </c>
      <c r="J17" s="20"/>
      <c r="K17" s="18" t="n">
        <f aca="false">SUM(G17:I17)</f>
        <v>244.767674418605</v>
      </c>
      <c r="L17" s="18" t="n">
        <v>14</v>
      </c>
      <c r="M17" s="24" t="n">
        <f aca="false">L17/C17*100%</f>
        <v>0.411764705882353</v>
      </c>
      <c r="N17" s="25" t="s">
        <v>20</v>
      </c>
      <c r="O17" s="16"/>
    </row>
    <row r="18" s="15" customFormat="true" ht="13.5" hidden="false" customHeight="false" outlineLevel="0" collapsed="false">
      <c r="A18" s="16" t="n">
        <v>15</v>
      </c>
      <c r="B18" s="17" t="s">
        <v>268</v>
      </c>
      <c r="C18" s="16" t="n">
        <v>34</v>
      </c>
      <c r="D18" s="18" t="s">
        <v>297</v>
      </c>
      <c r="E18" s="19" t="s">
        <v>298</v>
      </c>
      <c r="F18" s="20" t="s">
        <v>20</v>
      </c>
      <c r="G18" s="21" t="n">
        <v>77.23</v>
      </c>
      <c r="H18" s="22" t="n">
        <v>83.35</v>
      </c>
      <c r="I18" s="23" t="n">
        <v>83.0432558139535</v>
      </c>
      <c r="J18" s="20"/>
      <c r="K18" s="18" t="n">
        <f aca="false">SUM(G18:I18)</f>
        <v>243.623255813954</v>
      </c>
      <c r="L18" s="18" t="n">
        <v>15</v>
      </c>
      <c r="M18" s="24" t="n">
        <f aca="false">L18/C18*100%</f>
        <v>0.441176470588235</v>
      </c>
      <c r="N18" s="25" t="s">
        <v>20</v>
      </c>
      <c r="O18" s="16"/>
    </row>
    <row r="19" s="15" customFormat="true" ht="13.5" hidden="false" customHeight="false" outlineLevel="0" collapsed="false">
      <c r="A19" s="16" t="n">
        <v>16</v>
      </c>
      <c r="B19" s="17" t="s">
        <v>268</v>
      </c>
      <c r="C19" s="16" t="n">
        <v>34</v>
      </c>
      <c r="D19" s="18" t="s">
        <v>299</v>
      </c>
      <c r="E19" s="19" t="s">
        <v>300</v>
      </c>
      <c r="F19" s="20" t="s">
        <v>20</v>
      </c>
      <c r="G19" s="21" t="n">
        <v>80.1</v>
      </c>
      <c r="H19" s="22" t="n">
        <v>84.24</v>
      </c>
      <c r="I19" s="23" t="n">
        <v>79.1476744186047</v>
      </c>
      <c r="J19" s="20"/>
      <c r="K19" s="18" t="n">
        <f aca="false">SUM(G19:I19)</f>
        <v>243.487674418605</v>
      </c>
      <c r="L19" s="18" t="n">
        <v>16</v>
      </c>
      <c r="M19" s="24" t="n">
        <f aca="false">L19/C19*100%</f>
        <v>0.470588235294118</v>
      </c>
      <c r="N19" s="25" t="s">
        <v>20</v>
      </c>
      <c r="O19" s="16"/>
    </row>
    <row r="20" s="15" customFormat="true" ht="13.5" hidden="false" customHeight="false" outlineLevel="0" collapsed="false">
      <c r="A20" s="16" t="n">
        <v>17</v>
      </c>
      <c r="B20" s="17" t="s">
        <v>268</v>
      </c>
      <c r="C20" s="16" t="n">
        <v>34</v>
      </c>
      <c r="D20" s="18" t="s">
        <v>301</v>
      </c>
      <c r="E20" s="19" t="s">
        <v>302</v>
      </c>
      <c r="F20" s="20" t="s">
        <v>20</v>
      </c>
      <c r="G20" s="21" t="n">
        <v>77.45</v>
      </c>
      <c r="H20" s="22" t="n">
        <v>82.77</v>
      </c>
      <c r="I20" s="23" t="n">
        <v>82.546511627907</v>
      </c>
      <c r="J20" s="20"/>
      <c r="K20" s="18" t="n">
        <f aca="false">SUM(G20:I20)</f>
        <v>242.766511627907</v>
      </c>
      <c r="L20" s="18" t="n">
        <v>17</v>
      </c>
      <c r="M20" s="24" t="n">
        <f aca="false">L20/C20*100%</f>
        <v>0.5</v>
      </c>
      <c r="N20" s="25" t="s">
        <v>20</v>
      </c>
      <c r="O20" s="16"/>
    </row>
    <row r="21" s="15" customFormat="true" ht="13.5" hidden="false" customHeight="false" outlineLevel="0" collapsed="false">
      <c r="A21" s="16" t="n">
        <v>18</v>
      </c>
      <c r="B21" s="17" t="s">
        <v>268</v>
      </c>
      <c r="C21" s="16" t="n">
        <v>34</v>
      </c>
      <c r="D21" s="18" t="s">
        <v>303</v>
      </c>
      <c r="E21" s="19" t="s">
        <v>304</v>
      </c>
      <c r="F21" s="20" t="s">
        <v>20</v>
      </c>
      <c r="G21" s="21" t="n">
        <v>74.93</v>
      </c>
      <c r="H21" s="22" t="n">
        <v>82.35</v>
      </c>
      <c r="I21" s="23" t="n">
        <v>81.7827906976744</v>
      </c>
      <c r="J21" s="20"/>
      <c r="K21" s="18" t="n">
        <f aca="false">SUM(G21:I21)</f>
        <v>239.062790697674</v>
      </c>
      <c r="L21" s="18" t="n">
        <v>18</v>
      </c>
      <c r="M21" s="24" t="n">
        <f aca="false">L21/C21*100%</f>
        <v>0.529411764705882</v>
      </c>
      <c r="N21" s="25" t="s">
        <v>20</v>
      </c>
      <c r="O21" s="16"/>
    </row>
    <row r="22" s="15" customFormat="true" ht="13.5" hidden="false" customHeight="false" outlineLevel="0" collapsed="false">
      <c r="A22" s="16" t="n">
        <v>19</v>
      </c>
      <c r="B22" s="17" t="s">
        <v>268</v>
      </c>
      <c r="C22" s="16" t="n">
        <v>34</v>
      </c>
      <c r="D22" s="18" t="s">
        <v>305</v>
      </c>
      <c r="E22" s="19" t="s">
        <v>306</v>
      </c>
      <c r="F22" s="20" t="s">
        <v>20</v>
      </c>
      <c r="G22" s="21" t="n">
        <v>71.1</v>
      </c>
      <c r="H22" s="22" t="n">
        <v>79.84</v>
      </c>
      <c r="I22" s="23" t="n">
        <v>83.7468604651163</v>
      </c>
      <c r="J22" s="20"/>
      <c r="K22" s="18" t="n">
        <f aca="false">SUM(G22:I22)</f>
        <v>234.686860465116</v>
      </c>
      <c r="L22" s="18" t="n">
        <v>19</v>
      </c>
      <c r="M22" s="24" t="n">
        <f aca="false">L22/C22*100%</f>
        <v>0.558823529411765</v>
      </c>
      <c r="N22" s="25" t="s">
        <v>20</v>
      </c>
      <c r="O22" s="16"/>
    </row>
    <row r="23" s="15" customFormat="true" ht="13.5" hidden="false" customHeight="false" outlineLevel="0" collapsed="false">
      <c r="A23" s="16" t="n">
        <v>20</v>
      </c>
      <c r="B23" s="17" t="s">
        <v>268</v>
      </c>
      <c r="C23" s="16" t="n">
        <v>34</v>
      </c>
      <c r="D23" s="18" t="s">
        <v>307</v>
      </c>
      <c r="E23" s="19" t="s">
        <v>308</v>
      </c>
      <c r="F23" s="20" t="s">
        <v>20</v>
      </c>
      <c r="G23" s="21" t="n">
        <v>66.93</v>
      </c>
      <c r="H23" s="22" t="n">
        <v>83.26</v>
      </c>
      <c r="I23" s="23" t="n">
        <v>84.4337209302326</v>
      </c>
      <c r="J23" s="20"/>
      <c r="K23" s="18" t="n">
        <f aca="false">SUM(G23:I23)</f>
        <v>234.623720930233</v>
      </c>
      <c r="L23" s="18" t="n">
        <v>20</v>
      </c>
      <c r="M23" s="24" t="n">
        <f aca="false">L23/C23*100%</f>
        <v>0.588235294117647</v>
      </c>
      <c r="N23" s="25" t="s">
        <v>20</v>
      </c>
      <c r="O23" s="16"/>
    </row>
    <row r="24" s="15" customFormat="true" ht="13.5" hidden="false" customHeight="false" outlineLevel="0" collapsed="false">
      <c r="A24" s="16" t="n">
        <v>21</v>
      </c>
      <c r="B24" s="17" t="s">
        <v>268</v>
      </c>
      <c r="C24" s="16" t="n">
        <v>34</v>
      </c>
      <c r="D24" s="18" t="s">
        <v>309</v>
      </c>
      <c r="E24" s="19" t="s">
        <v>310</v>
      </c>
      <c r="F24" s="20" t="s">
        <v>20</v>
      </c>
      <c r="G24" s="21" t="n">
        <v>75.73</v>
      </c>
      <c r="H24" s="22" t="n">
        <v>79.42</v>
      </c>
      <c r="I24" s="23" t="n">
        <v>79.3737209302326</v>
      </c>
      <c r="J24" s="20"/>
      <c r="K24" s="18" t="n">
        <f aca="false">SUM(G24:I24)</f>
        <v>234.523720930233</v>
      </c>
      <c r="L24" s="18" t="n">
        <v>21</v>
      </c>
      <c r="M24" s="24" t="n">
        <f aca="false">L24/C24*100%</f>
        <v>0.617647058823529</v>
      </c>
      <c r="N24" s="25" t="s">
        <v>20</v>
      </c>
      <c r="O24" s="16"/>
    </row>
    <row r="25" s="15" customFormat="true" ht="13.5" hidden="false" customHeight="false" outlineLevel="0" collapsed="false">
      <c r="A25" s="16" t="n">
        <v>22</v>
      </c>
      <c r="B25" s="17" t="s">
        <v>268</v>
      </c>
      <c r="C25" s="16" t="n">
        <v>34</v>
      </c>
      <c r="D25" s="18" t="s">
        <v>311</v>
      </c>
      <c r="E25" s="19" t="s">
        <v>312</v>
      </c>
      <c r="F25" s="20" t="s">
        <v>20</v>
      </c>
      <c r="G25" s="21" t="n">
        <v>73</v>
      </c>
      <c r="H25" s="22" t="n">
        <v>79.95</v>
      </c>
      <c r="I25" s="23" t="n">
        <v>78.951976744186</v>
      </c>
      <c r="J25" s="20"/>
      <c r="K25" s="18" t="n">
        <f aca="false">SUM(G25:I25)</f>
        <v>231.901976744186</v>
      </c>
      <c r="L25" s="18" t="n">
        <v>22</v>
      </c>
      <c r="M25" s="24" t="n">
        <f aca="false">L25/C25*100%</f>
        <v>0.647058823529412</v>
      </c>
      <c r="N25" s="25" t="s">
        <v>20</v>
      </c>
      <c r="O25" s="16"/>
    </row>
    <row r="26" s="15" customFormat="true" ht="13.5" hidden="false" customHeight="false" outlineLevel="0" collapsed="false">
      <c r="A26" s="16" t="n">
        <v>23</v>
      </c>
      <c r="B26" s="17" t="s">
        <v>268</v>
      </c>
      <c r="C26" s="16" t="n">
        <v>34</v>
      </c>
      <c r="D26" s="18" t="s">
        <v>313</v>
      </c>
      <c r="E26" s="19" t="s">
        <v>314</v>
      </c>
      <c r="F26" s="20" t="s">
        <v>20</v>
      </c>
      <c r="G26" s="21" t="n">
        <v>69.95</v>
      </c>
      <c r="H26" s="22" t="n">
        <v>82.93</v>
      </c>
      <c r="I26" s="23" t="n">
        <v>78.4203488372093</v>
      </c>
      <c r="J26" s="20"/>
      <c r="K26" s="18" t="n">
        <f aca="false">SUM(G26:I26)</f>
        <v>231.300348837209</v>
      </c>
      <c r="L26" s="18" t="n">
        <v>23</v>
      </c>
      <c r="M26" s="24" t="n">
        <f aca="false">L26/C26*100%</f>
        <v>0.676470588235294</v>
      </c>
      <c r="N26" s="25" t="s">
        <v>20</v>
      </c>
      <c r="O26" s="16"/>
    </row>
    <row r="27" s="15" customFormat="true" ht="13.5" hidden="false" customHeight="false" outlineLevel="0" collapsed="false">
      <c r="A27" s="16" t="n">
        <v>24</v>
      </c>
      <c r="B27" s="17" t="s">
        <v>268</v>
      </c>
      <c r="C27" s="16" t="n">
        <v>34</v>
      </c>
      <c r="D27" s="18" t="s">
        <v>315</v>
      </c>
      <c r="E27" s="19" t="s">
        <v>316</v>
      </c>
      <c r="F27" s="20" t="s">
        <v>20</v>
      </c>
      <c r="G27" s="21" t="n">
        <v>69.3</v>
      </c>
      <c r="H27" s="22" t="n">
        <v>78.95</v>
      </c>
      <c r="I27" s="23" t="n">
        <v>82.9136046511628</v>
      </c>
      <c r="J27" s="20"/>
      <c r="K27" s="18" t="n">
        <f aca="false">SUM(G27:I27)</f>
        <v>231.163604651163</v>
      </c>
      <c r="L27" s="18" t="n">
        <v>24</v>
      </c>
      <c r="M27" s="24" t="n">
        <f aca="false">L27/C27*100%</f>
        <v>0.705882352941177</v>
      </c>
      <c r="N27" s="25" t="s">
        <v>20</v>
      </c>
      <c r="O27" s="16"/>
    </row>
    <row r="28" s="15" customFormat="true" ht="13.5" hidden="false" customHeight="false" outlineLevel="0" collapsed="false">
      <c r="A28" s="16" t="n">
        <v>25</v>
      </c>
      <c r="B28" s="17" t="s">
        <v>268</v>
      </c>
      <c r="C28" s="16" t="n">
        <v>34</v>
      </c>
      <c r="D28" s="18" t="s">
        <v>317</v>
      </c>
      <c r="E28" s="19" t="s">
        <v>318</v>
      </c>
      <c r="F28" s="20" t="s">
        <v>20</v>
      </c>
      <c r="G28" s="21" t="n">
        <v>69.83</v>
      </c>
      <c r="H28" s="22" t="n">
        <v>80.25</v>
      </c>
      <c r="I28" s="23" t="n">
        <v>79.4217441860465</v>
      </c>
      <c r="J28" s="20"/>
      <c r="K28" s="18" t="n">
        <f aca="false">SUM(G28:I28)</f>
        <v>229.501744186047</v>
      </c>
      <c r="L28" s="18" t="n">
        <v>25</v>
      </c>
      <c r="M28" s="24" t="n">
        <f aca="false">L28/C28*100%</f>
        <v>0.735294117647059</v>
      </c>
      <c r="N28" s="25" t="s">
        <v>20</v>
      </c>
      <c r="O28" s="16"/>
    </row>
    <row r="29" s="15" customFormat="true" ht="13.5" hidden="false" customHeight="false" outlineLevel="0" collapsed="false">
      <c r="A29" s="16" t="n">
        <v>26</v>
      </c>
      <c r="B29" s="17" t="s">
        <v>268</v>
      </c>
      <c r="C29" s="16" t="n">
        <v>34</v>
      </c>
      <c r="D29" s="18" t="s">
        <v>319</v>
      </c>
      <c r="E29" s="19" t="s">
        <v>320</v>
      </c>
      <c r="F29" s="20" t="s">
        <v>20</v>
      </c>
      <c r="G29" s="21" t="n">
        <v>68.1</v>
      </c>
      <c r="H29" s="22" t="n">
        <v>80.81</v>
      </c>
      <c r="I29" s="23" t="n">
        <v>80.5416279069767</v>
      </c>
      <c r="J29" s="20"/>
      <c r="K29" s="18" t="n">
        <f aca="false">SUM(G29:I29)</f>
        <v>229.451627906977</v>
      </c>
      <c r="L29" s="18" t="n">
        <v>26</v>
      </c>
      <c r="M29" s="24" t="n">
        <f aca="false">L29/C29*100%</f>
        <v>0.764705882352941</v>
      </c>
      <c r="N29" s="25" t="s">
        <v>20</v>
      </c>
      <c r="O29" s="16"/>
    </row>
    <row r="30" s="15" customFormat="true" ht="13.5" hidden="false" customHeight="false" outlineLevel="0" collapsed="false">
      <c r="A30" s="16" t="n">
        <v>27</v>
      </c>
      <c r="B30" s="17" t="s">
        <v>268</v>
      </c>
      <c r="C30" s="16" t="n">
        <v>34</v>
      </c>
      <c r="D30" s="18" t="s">
        <v>321</v>
      </c>
      <c r="E30" s="19" t="s">
        <v>322</v>
      </c>
      <c r="F30" s="20" t="s">
        <v>20</v>
      </c>
      <c r="G30" s="21" t="n">
        <v>68.9</v>
      </c>
      <c r="H30" s="22" t="n">
        <v>80.01</v>
      </c>
      <c r="I30" s="23" t="n">
        <v>79.7820930232558</v>
      </c>
      <c r="J30" s="20"/>
      <c r="K30" s="18" t="n">
        <f aca="false">SUM(G30:I30)</f>
        <v>228.692093023256</v>
      </c>
      <c r="L30" s="18" t="n">
        <v>27</v>
      </c>
      <c r="M30" s="24" t="n">
        <f aca="false">L30/C30*100%</f>
        <v>0.794117647058824</v>
      </c>
      <c r="N30" s="25" t="s">
        <v>20</v>
      </c>
      <c r="O30" s="16"/>
    </row>
    <row r="31" s="15" customFormat="true" ht="13.5" hidden="false" customHeight="false" outlineLevel="0" collapsed="false">
      <c r="A31" s="16" t="n">
        <v>28</v>
      </c>
      <c r="B31" s="17" t="s">
        <v>268</v>
      </c>
      <c r="C31" s="16" t="n">
        <v>34</v>
      </c>
      <c r="D31" s="18" t="s">
        <v>323</v>
      </c>
      <c r="E31" s="19" t="s">
        <v>324</v>
      </c>
      <c r="F31" s="20" t="s">
        <v>20</v>
      </c>
      <c r="G31" s="21" t="n">
        <v>67.68</v>
      </c>
      <c r="H31" s="22" t="n">
        <v>80.7</v>
      </c>
      <c r="I31" s="23" t="n">
        <v>79.996511627907</v>
      </c>
      <c r="J31" s="20"/>
      <c r="K31" s="18" t="n">
        <f aca="false">SUM(G31:I31)</f>
        <v>228.376511627907</v>
      </c>
      <c r="L31" s="18" t="n">
        <v>28</v>
      </c>
      <c r="M31" s="24" t="n">
        <f aca="false">L31/C31*100%</f>
        <v>0.823529411764706</v>
      </c>
      <c r="N31" s="25" t="s">
        <v>20</v>
      </c>
      <c r="O31" s="16"/>
    </row>
    <row r="32" s="15" customFormat="true" ht="13.5" hidden="false" customHeight="false" outlineLevel="0" collapsed="false">
      <c r="A32" s="16" t="n">
        <v>29</v>
      </c>
      <c r="B32" s="17" t="s">
        <v>268</v>
      </c>
      <c r="C32" s="16" t="n">
        <v>34</v>
      </c>
      <c r="D32" s="18" t="s">
        <v>325</v>
      </c>
      <c r="E32" s="19" t="s">
        <v>326</v>
      </c>
      <c r="F32" s="20" t="s">
        <v>20</v>
      </c>
      <c r="G32" s="21" t="n">
        <v>68.78</v>
      </c>
      <c r="H32" s="22" t="n">
        <v>81.25</v>
      </c>
      <c r="I32" s="23" t="n">
        <v>74.7561627906977</v>
      </c>
      <c r="J32" s="20"/>
      <c r="K32" s="18" t="n">
        <f aca="false">SUM(G32:I32)</f>
        <v>224.786162790698</v>
      </c>
      <c r="L32" s="18" t="n">
        <v>29</v>
      </c>
      <c r="M32" s="24" t="n">
        <f aca="false">L32/C32*100%</f>
        <v>0.852941176470588</v>
      </c>
      <c r="N32" s="25" t="s">
        <v>20</v>
      </c>
      <c r="O32" s="16"/>
    </row>
    <row r="33" s="15" customFormat="true" ht="13.5" hidden="false" customHeight="false" outlineLevel="0" collapsed="false">
      <c r="A33" s="16" t="n">
        <v>30</v>
      </c>
      <c r="B33" s="17" t="s">
        <v>268</v>
      </c>
      <c r="C33" s="16" t="n">
        <v>34</v>
      </c>
      <c r="D33" s="18" t="s">
        <v>327</v>
      </c>
      <c r="E33" s="19" t="s">
        <v>328</v>
      </c>
      <c r="F33" s="20" t="s">
        <v>20</v>
      </c>
      <c r="G33" s="21" t="n">
        <v>72.18</v>
      </c>
      <c r="H33" s="22" t="n">
        <v>77.22</v>
      </c>
      <c r="I33" s="23" t="n">
        <v>73.9266279069768</v>
      </c>
      <c r="J33" s="20"/>
      <c r="K33" s="18" t="n">
        <f aca="false">SUM(G33:I33)</f>
        <v>223.326627906977</v>
      </c>
      <c r="L33" s="18" t="n">
        <v>30</v>
      </c>
      <c r="M33" s="24" t="n">
        <f aca="false">L33/C33*100%</f>
        <v>0.882352941176471</v>
      </c>
      <c r="N33" s="25" t="s">
        <v>20</v>
      </c>
      <c r="O33" s="16"/>
    </row>
    <row r="34" s="15" customFormat="true" ht="13.5" hidden="false" customHeight="false" outlineLevel="0" collapsed="false">
      <c r="A34" s="16" t="n">
        <v>31</v>
      </c>
      <c r="B34" s="17" t="s">
        <v>268</v>
      </c>
      <c r="C34" s="16" t="n">
        <v>34</v>
      </c>
      <c r="D34" s="18" t="s">
        <v>329</v>
      </c>
      <c r="E34" s="19" t="s">
        <v>330</v>
      </c>
      <c r="F34" s="20" t="s">
        <v>20</v>
      </c>
      <c r="G34" s="21" t="n">
        <v>65.8</v>
      </c>
      <c r="H34" s="22" t="n">
        <v>79.18</v>
      </c>
      <c r="I34" s="23" t="n">
        <v>75.39</v>
      </c>
      <c r="J34" s="20"/>
      <c r="K34" s="18" t="n">
        <f aca="false">SUM(G34:I34)</f>
        <v>220.37</v>
      </c>
      <c r="L34" s="18" t="n">
        <v>31</v>
      </c>
      <c r="M34" s="24" t="n">
        <f aca="false">L34/C34*100%</f>
        <v>0.911764705882353</v>
      </c>
      <c r="N34" s="25" t="s">
        <v>20</v>
      </c>
      <c r="O34" s="16"/>
    </row>
    <row r="35" s="15" customFormat="true" ht="13.5" hidden="false" customHeight="false" outlineLevel="0" collapsed="false">
      <c r="A35" s="16" t="n">
        <v>32</v>
      </c>
      <c r="B35" s="17" t="s">
        <v>268</v>
      </c>
      <c r="C35" s="16" t="n">
        <v>34</v>
      </c>
      <c r="D35" s="18" t="s">
        <v>331</v>
      </c>
      <c r="E35" s="19" t="s">
        <v>332</v>
      </c>
      <c r="F35" s="20" t="s">
        <v>20</v>
      </c>
      <c r="G35" s="21" t="n">
        <v>64.43</v>
      </c>
      <c r="H35" s="22" t="n">
        <v>75.02</v>
      </c>
      <c r="I35" s="23" t="n">
        <v>75.3806976744186</v>
      </c>
      <c r="J35" s="20"/>
      <c r="K35" s="18" t="n">
        <f aca="false">SUM(G35:I35)</f>
        <v>214.830697674419</v>
      </c>
      <c r="L35" s="18" t="n">
        <v>32</v>
      </c>
      <c r="M35" s="24" t="n">
        <f aca="false">L35/C35*100%</f>
        <v>0.941176470588235</v>
      </c>
      <c r="N35" s="25" t="s">
        <v>20</v>
      </c>
      <c r="O35" s="16"/>
    </row>
    <row r="36" s="15" customFormat="true" ht="13.5" hidden="false" customHeight="false" outlineLevel="0" collapsed="false">
      <c r="A36" s="16" t="n">
        <v>33</v>
      </c>
      <c r="B36" s="17" t="s">
        <v>268</v>
      </c>
      <c r="C36" s="16" t="n">
        <v>34</v>
      </c>
      <c r="D36" s="18" t="s">
        <v>333</v>
      </c>
      <c r="E36" s="19" t="s">
        <v>334</v>
      </c>
      <c r="F36" s="20" t="s">
        <v>20</v>
      </c>
      <c r="G36" s="21" t="n">
        <v>63.6</v>
      </c>
      <c r="H36" s="22" t="n">
        <v>75.55</v>
      </c>
      <c r="I36" s="23" t="n">
        <v>73.0509302325581</v>
      </c>
      <c r="J36" s="20"/>
      <c r="K36" s="18" t="n">
        <f aca="false">SUM(G36:I36)</f>
        <v>212.200930232558</v>
      </c>
      <c r="L36" s="18" t="n">
        <v>33</v>
      </c>
      <c r="M36" s="24" t="n">
        <f aca="false">L36/C36*100%</f>
        <v>0.970588235294118</v>
      </c>
      <c r="N36" s="25" t="s">
        <v>20</v>
      </c>
      <c r="O36" s="16"/>
    </row>
    <row r="37" s="15" customFormat="true" ht="13.5" hidden="false" customHeight="false" outlineLevel="0" collapsed="false">
      <c r="A37" s="16" t="n">
        <v>34</v>
      </c>
      <c r="B37" s="17" t="s">
        <v>268</v>
      </c>
      <c r="C37" s="16" t="n">
        <v>34</v>
      </c>
      <c r="D37" s="18" t="s">
        <v>335</v>
      </c>
      <c r="E37" s="19" t="s">
        <v>336</v>
      </c>
      <c r="F37" s="20" t="s">
        <v>20</v>
      </c>
      <c r="G37" s="21" t="n">
        <v>59.28</v>
      </c>
      <c r="H37" s="22" t="n">
        <v>70.89</v>
      </c>
      <c r="I37" s="23" t="n">
        <v>73.5359302325581</v>
      </c>
      <c r="J37" s="20"/>
      <c r="K37" s="18" t="n">
        <f aca="false">SUM(G37:I37)</f>
        <v>203.705930232558</v>
      </c>
      <c r="L37" s="18" t="n">
        <v>34</v>
      </c>
      <c r="M37" s="24" t="n">
        <f aca="false">L37/C37*100%</f>
        <v>1</v>
      </c>
      <c r="N37" s="25" t="s">
        <v>20</v>
      </c>
      <c r="O37" s="16"/>
    </row>
    <row r="38" s="31" customFormat="true" ht="17.25" hidden="false" customHeight="true" outlineLevel="0" collapsed="false">
      <c r="A38" s="27" t="s">
        <v>19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9"/>
      <c r="N38" s="29"/>
      <c r="O38" s="30"/>
    </row>
    <row r="39" s="31" customFormat="true" ht="21.95" hidden="false" customHeight="true" outlineLevel="0" collapsed="false">
      <c r="A39" s="32"/>
      <c r="B39" s="33" t="s">
        <v>193</v>
      </c>
      <c r="C39" s="34" t="s">
        <v>194</v>
      </c>
      <c r="D39" s="34"/>
      <c r="E39" s="35"/>
      <c r="F39" s="35"/>
      <c r="G39" s="36"/>
      <c r="H39" s="36"/>
      <c r="I39" s="35"/>
      <c r="J39" s="32"/>
      <c r="K39" s="32"/>
      <c r="L39" s="32"/>
      <c r="M39" s="37"/>
      <c r="N39" s="37"/>
      <c r="O39" s="30"/>
    </row>
    <row r="40" s="38" customFormat="true" ht="17.1" hidden="false" customHeight="true" outlineLevel="0" collapsed="false">
      <c r="C40" s="39" t="s">
        <v>195</v>
      </c>
      <c r="D40" s="34"/>
      <c r="E40" s="39"/>
      <c r="F40" s="39"/>
      <c r="G40" s="40"/>
      <c r="H40" s="40"/>
      <c r="I40" s="39"/>
      <c r="J40" s="39"/>
      <c r="K40" s="39"/>
      <c r="L40" s="39"/>
      <c r="M40" s="41"/>
      <c r="N40" s="42"/>
    </row>
    <row r="41" s="38" customFormat="true" ht="17.1" hidden="false" customHeight="true" outlineLevel="0" collapsed="false">
      <c r="A41" s="33"/>
      <c r="B41" s="33"/>
      <c r="C41" s="39" t="s">
        <v>196</v>
      </c>
      <c r="D41" s="34"/>
      <c r="E41" s="39"/>
      <c r="F41" s="39"/>
      <c r="G41" s="40"/>
      <c r="H41" s="40"/>
      <c r="I41" s="39"/>
      <c r="J41" s="39"/>
      <c r="K41" s="39"/>
      <c r="L41" s="39"/>
      <c r="M41" s="43"/>
      <c r="N41" s="42"/>
    </row>
    <row r="42" s="38" customFormat="true" ht="17.1" hidden="false" customHeight="true" outlineLevel="0" collapsed="false">
      <c r="A42" s="34"/>
      <c r="B42" s="34"/>
      <c r="C42" s="44" t="s">
        <v>197</v>
      </c>
      <c r="G42" s="45"/>
      <c r="H42" s="45"/>
      <c r="J42" s="35"/>
      <c r="K42" s="35"/>
      <c r="L42" s="35"/>
      <c r="M42" s="46"/>
      <c r="N42" s="42"/>
    </row>
    <row r="43" s="38" customFormat="true" ht="17.1" hidden="false" customHeight="true" outlineLevel="0" collapsed="false">
      <c r="A43" s="34"/>
      <c r="B43" s="34"/>
      <c r="C43" s="38" t="s">
        <v>198</v>
      </c>
      <c r="D43" s="34"/>
      <c r="E43" s="34"/>
      <c r="F43" s="34"/>
      <c r="G43" s="47"/>
      <c r="H43" s="47"/>
      <c r="I43" s="34"/>
      <c r="J43" s="34"/>
      <c r="K43" s="34"/>
      <c r="L43" s="34"/>
      <c r="M43" s="43"/>
      <c r="N43" s="42"/>
    </row>
    <row r="44" s="31" customFormat="true" ht="14.25" hidden="false" customHeight="false" outlineLevel="0" collapsed="false">
      <c r="G44" s="48"/>
      <c r="H44" s="48"/>
      <c r="M44" s="49"/>
      <c r="N44" s="50"/>
    </row>
    <row r="45" s="31" customFormat="true" ht="14.25" hidden="false" customHeight="false" outlineLevel="0" collapsed="false">
      <c r="G45" s="48"/>
      <c r="H45" s="48"/>
      <c r="M45" s="49"/>
      <c r="N45" s="50"/>
    </row>
    <row r="46" s="31" customFormat="true" ht="14.25" hidden="false" customHeight="false" outlineLevel="0" collapsed="false">
      <c r="G46" s="48"/>
      <c r="H46" s="48"/>
      <c r="M46" s="49"/>
      <c r="N46" s="50"/>
    </row>
    <row r="47" s="31" customFormat="true" ht="14.25" hidden="false" customHeight="false" outlineLevel="0" collapsed="false">
      <c r="G47" s="48"/>
      <c r="H47" s="48"/>
      <c r="M47" s="49"/>
      <c r="N47" s="50"/>
    </row>
    <row r="48" s="31" customFormat="true" ht="14.25" hidden="false" customHeight="false" outlineLevel="0" collapsed="false">
      <c r="G48" s="48"/>
      <c r="H48" s="48"/>
      <c r="M48" s="49"/>
      <c r="N48" s="50"/>
    </row>
    <row r="49" s="31" customFormat="true" ht="14.25" hidden="false" customHeight="false" outlineLevel="0" collapsed="false">
      <c r="G49" s="48"/>
      <c r="H49" s="48"/>
      <c r="M49" s="49"/>
      <c r="N49" s="50"/>
    </row>
    <row r="50" s="31" customFormat="true" ht="14.25" hidden="false" customHeight="false" outlineLevel="0" collapsed="false">
      <c r="G50" s="48"/>
      <c r="H50" s="48"/>
      <c r="M50" s="49"/>
      <c r="N50" s="50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48"/>
      <c r="H51" s="48"/>
      <c r="I51" s="31"/>
      <c r="J51" s="31"/>
      <c r="K51" s="31"/>
      <c r="L51" s="31"/>
      <c r="M51" s="49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48"/>
      <c r="H52" s="48"/>
      <c r="I52" s="31"/>
      <c r="J52" s="31"/>
      <c r="K52" s="31"/>
      <c r="L52" s="31"/>
      <c r="M52" s="49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48"/>
      <c r="H53" s="48"/>
      <c r="I53" s="31"/>
      <c r="J53" s="31"/>
      <c r="K53" s="31"/>
      <c r="L53" s="31"/>
      <c r="M53" s="49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48"/>
      <c r="H54" s="48"/>
      <c r="I54" s="31"/>
      <c r="J54" s="31"/>
      <c r="K54" s="31"/>
      <c r="L54" s="31"/>
      <c r="M54" s="49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48"/>
      <c r="H55" s="48"/>
      <c r="I55" s="31"/>
      <c r="J55" s="31"/>
      <c r="K55" s="31"/>
      <c r="L55" s="31"/>
      <c r="M55" s="49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48"/>
      <c r="H56" s="48"/>
      <c r="I56" s="31"/>
      <c r="J56" s="31"/>
      <c r="K56" s="31"/>
      <c r="L56" s="31"/>
      <c r="M56" s="49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48"/>
      <c r="H57" s="48"/>
      <c r="I57" s="31"/>
      <c r="J57" s="31"/>
      <c r="K57" s="31"/>
      <c r="L57" s="31"/>
      <c r="M57" s="49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48"/>
      <c r="H58" s="48"/>
      <c r="I58" s="31"/>
      <c r="J58" s="31"/>
      <c r="K58" s="31"/>
      <c r="L58" s="31"/>
      <c r="M58" s="49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48"/>
      <c r="H59" s="48"/>
      <c r="I59" s="31"/>
      <c r="J59" s="31"/>
      <c r="K59" s="31"/>
      <c r="L59" s="31"/>
      <c r="M59" s="49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48"/>
      <c r="H60" s="48"/>
      <c r="I60" s="31"/>
      <c r="J60" s="31"/>
      <c r="K60" s="31"/>
      <c r="L60" s="31"/>
      <c r="M60" s="49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48"/>
      <c r="H61" s="48"/>
      <c r="I61" s="31"/>
      <c r="J61" s="31"/>
      <c r="K61" s="31"/>
      <c r="L61" s="31"/>
      <c r="M61" s="49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48"/>
      <c r="H62" s="48"/>
      <c r="I62" s="31"/>
      <c r="J62" s="31"/>
      <c r="K62" s="31"/>
      <c r="L62" s="31"/>
      <c r="M62" s="49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48"/>
      <c r="H63" s="48"/>
      <c r="I63" s="31"/>
      <c r="J63" s="31"/>
      <c r="K63" s="31"/>
      <c r="L63" s="31"/>
      <c r="M63" s="49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48"/>
      <c r="H64" s="48"/>
      <c r="I64" s="31"/>
      <c r="J64" s="31"/>
      <c r="K64" s="31"/>
      <c r="L64" s="31"/>
      <c r="M64" s="49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48"/>
      <c r="H65" s="48"/>
      <c r="I65" s="31"/>
      <c r="J65" s="31"/>
      <c r="K65" s="31"/>
      <c r="L65" s="31"/>
      <c r="M65" s="49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48"/>
      <c r="H66" s="48"/>
      <c r="I66" s="31"/>
      <c r="J66" s="31"/>
      <c r="K66" s="31"/>
      <c r="L66" s="31"/>
      <c r="M66" s="49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48"/>
      <c r="H67" s="48"/>
      <c r="I67" s="31"/>
      <c r="J67" s="31"/>
      <c r="K67" s="31"/>
      <c r="L67" s="31"/>
      <c r="M67" s="49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48"/>
      <c r="H68" s="48"/>
      <c r="I68" s="31"/>
      <c r="J68" s="31"/>
      <c r="K68" s="31"/>
      <c r="L68" s="31"/>
      <c r="M68" s="49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48"/>
      <c r="H69" s="48"/>
      <c r="I69" s="31"/>
      <c r="J69" s="31"/>
      <c r="K69" s="31"/>
      <c r="L69" s="31"/>
      <c r="M69" s="49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48"/>
      <c r="H70" s="48"/>
      <c r="I70" s="31"/>
      <c r="J70" s="31"/>
      <c r="K70" s="31"/>
      <c r="L70" s="31"/>
      <c r="M70" s="49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48"/>
      <c r="H71" s="48"/>
      <c r="I71" s="31"/>
      <c r="J71" s="31"/>
      <c r="K71" s="31"/>
      <c r="L71" s="31"/>
      <c r="M71" s="49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48"/>
      <c r="H72" s="48"/>
      <c r="I72" s="31"/>
      <c r="J72" s="31"/>
      <c r="K72" s="31"/>
      <c r="L72" s="31"/>
      <c r="M72" s="49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48"/>
      <c r="H73" s="48"/>
      <c r="I73" s="31"/>
      <c r="J73" s="31"/>
      <c r="K73" s="31"/>
      <c r="L73" s="31"/>
      <c r="M73" s="49"/>
    </row>
    <row r="74" s="31" customFormat="true" ht="14.25" hidden="false" customHeight="false" outlineLevel="0" collapsed="false">
      <c r="G74" s="48"/>
      <c r="H74" s="48"/>
      <c r="M74" s="49"/>
      <c r="N74" s="50"/>
    </row>
    <row r="75" s="31" customFormat="true" ht="14.25" hidden="false" customHeight="false" outlineLevel="0" collapsed="false">
      <c r="G75" s="48"/>
      <c r="H75" s="48"/>
      <c r="M75" s="49"/>
      <c r="N75" s="50"/>
    </row>
    <row r="76" s="31" customFormat="true" ht="14.25" hidden="false" customHeight="false" outlineLevel="0" collapsed="false">
      <c r="G76" s="48"/>
      <c r="H76" s="48"/>
      <c r="M76" s="49"/>
      <c r="N76" s="50"/>
    </row>
    <row r="77" s="31" customFormat="true" ht="14.25" hidden="false" customHeight="false" outlineLevel="0" collapsed="false">
      <c r="G77" s="48"/>
      <c r="H77" s="48"/>
      <c r="M77" s="49"/>
      <c r="N77" s="50"/>
    </row>
    <row r="78" s="31" customFormat="true" ht="14.25" hidden="false" customHeight="false" outlineLevel="0" collapsed="false">
      <c r="G78" s="48"/>
      <c r="H78" s="48"/>
      <c r="M78" s="49"/>
      <c r="N78" s="50"/>
    </row>
    <row r="79" s="31" customFormat="true" ht="14.25" hidden="false" customHeight="false" outlineLevel="0" collapsed="false">
      <c r="G79" s="48"/>
      <c r="H79" s="48"/>
      <c r="M79" s="49"/>
      <c r="N79" s="50"/>
    </row>
    <row r="80" s="31" customFormat="true" ht="14.25" hidden="false" customHeight="false" outlineLevel="0" collapsed="false">
      <c r="G80" s="48"/>
      <c r="H80" s="48"/>
      <c r="M80" s="49"/>
      <c r="N80" s="50"/>
    </row>
    <row r="81" s="31" customFormat="true" ht="14.25" hidden="false" customHeight="false" outlineLevel="0" collapsed="false">
      <c r="G81" s="48"/>
      <c r="H81" s="48"/>
      <c r="M81" s="49"/>
      <c r="N81" s="50"/>
    </row>
    <row r="82" s="31" customFormat="true" ht="14.25" hidden="false" customHeight="false" outlineLevel="0" collapsed="false">
      <c r="G82" s="48"/>
      <c r="H82" s="48"/>
      <c r="M82" s="49"/>
      <c r="N82" s="50"/>
    </row>
    <row r="83" s="31" customFormat="true" ht="14.25" hidden="false" customHeight="false" outlineLevel="0" collapsed="false">
      <c r="G83" s="48"/>
      <c r="H83" s="48"/>
      <c r="M83" s="49"/>
      <c r="N83" s="50"/>
    </row>
    <row r="84" s="31" customFormat="true" ht="14.25" hidden="false" customHeight="false" outlineLevel="0" collapsed="false">
      <c r="G84" s="48"/>
      <c r="H84" s="48"/>
      <c r="M84" s="49"/>
      <c r="N84" s="50"/>
    </row>
    <row r="85" s="31" customFormat="true" ht="14.25" hidden="false" customHeight="false" outlineLevel="0" collapsed="false">
      <c r="G85" s="48"/>
      <c r="H85" s="48"/>
      <c r="M85" s="49"/>
      <c r="N85" s="50"/>
    </row>
    <row r="86" s="31" customFormat="true" ht="14.25" hidden="false" customHeight="false" outlineLevel="0" collapsed="false">
      <c r="G86" s="48"/>
      <c r="H86" s="48"/>
      <c r="M86" s="49"/>
      <c r="N86" s="50"/>
    </row>
    <row r="87" s="31" customFormat="true" ht="14.25" hidden="false" customHeight="false" outlineLevel="0" collapsed="false">
      <c r="G87" s="48"/>
      <c r="H87" s="48"/>
      <c r="M87" s="49"/>
      <c r="N87" s="50"/>
    </row>
    <row r="88" s="31" customFormat="true" ht="14.25" hidden="false" customHeight="false" outlineLevel="0" collapsed="false">
      <c r="G88" s="48"/>
      <c r="H88" s="48"/>
      <c r="M88" s="49"/>
      <c r="N88" s="50"/>
    </row>
    <row r="89" s="31" customFormat="true" ht="14.25" hidden="false" customHeight="false" outlineLevel="0" collapsed="false">
      <c r="G89" s="48"/>
      <c r="H89" s="48"/>
      <c r="M89" s="49"/>
      <c r="N89" s="50"/>
    </row>
    <row r="90" s="31" customFormat="true" ht="14.25" hidden="false" customHeight="false" outlineLevel="0" collapsed="false">
      <c r="G90" s="48"/>
      <c r="H90" s="48"/>
      <c r="M90" s="49"/>
      <c r="N90" s="50"/>
    </row>
    <row r="91" s="31" customFormat="true" ht="14.25" hidden="false" customHeight="false" outlineLevel="0" collapsed="false">
      <c r="G91" s="48"/>
      <c r="H91" s="48"/>
      <c r="M91" s="49"/>
      <c r="N91" s="50"/>
    </row>
    <row r="92" s="31" customFormat="true" ht="14.25" hidden="false" customHeight="false" outlineLevel="0" collapsed="false">
      <c r="G92" s="48"/>
      <c r="H92" s="48"/>
      <c r="M92" s="49"/>
      <c r="N92" s="50"/>
    </row>
    <row r="93" s="31" customFormat="true" ht="14.25" hidden="false" customHeight="false" outlineLevel="0" collapsed="false">
      <c r="G93" s="48"/>
      <c r="H93" s="48"/>
      <c r="M93" s="49"/>
      <c r="N93" s="50"/>
    </row>
    <row r="94" s="31" customFormat="true" ht="14.25" hidden="false" customHeight="false" outlineLevel="0" collapsed="false">
      <c r="G94" s="48"/>
      <c r="H94" s="48"/>
      <c r="M94" s="49"/>
      <c r="N94" s="50"/>
    </row>
    <row r="95" s="31" customFormat="true" ht="14.25" hidden="false" customHeight="false" outlineLevel="0" collapsed="false">
      <c r="G95" s="48"/>
      <c r="H95" s="48"/>
      <c r="M95" s="49"/>
      <c r="N95" s="50"/>
    </row>
    <row r="96" s="31" customFormat="true" ht="14.25" hidden="false" customHeight="false" outlineLevel="0" collapsed="false">
      <c r="G96" s="48"/>
      <c r="H96" s="48"/>
      <c r="M96" s="49"/>
      <c r="N96" s="50"/>
    </row>
    <row r="97" s="31" customFormat="true" ht="14.25" hidden="false" customHeight="false" outlineLevel="0" collapsed="false">
      <c r="G97" s="48"/>
      <c r="H97" s="48"/>
      <c r="M97" s="49"/>
      <c r="N97" s="50"/>
    </row>
    <row r="98" s="31" customFormat="true" ht="14.25" hidden="false" customHeight="false" outlineLevel="0" collapsed="false">
      <c r="G98" s="48"/>
      <c r="H98" s="48"/>
      <c r="M98" s="49"/>
      <c r="N98" s="50"/>
    </row>
    <row r="99" s="31" customFormat="true" ht="14.25" hidden="false" customHeight="false" outlineLevel="0" collapsed="false">
      <c r="G99" s="48"/>
      <c r="H99" s="48"/>
      <c r="M99" s="49"/>
      <c r="N99" s="50"/>
    </row>
    <row r="100" s="31" customFormat="true" ht="14.25" hidden="false" customHeight="false" outlineLevel="0" collapsed="false">
      <c r="G100" s="48"/>
      <c r="H100" s="48"/>
      <c r="M100" s="49"/>
      <c r="N100" s="50"/>
    </row>
    <row r="101" s="31" customFormat="true" ht="14.25" hidden="false" customHeight="false" outlineLevel="0" collapsed="false">
      <c r="G101" s="48"/>
      <c r="H101" s="48"/>
      <c r="M101" s="49"/>
      <c r="N101" s="50"/>
    </row>
    <row r="102" s="31" customFormat="true" ht="14.25" hidden="false" customHeight="false" outlineLevel="0" collapsed="false">
      <c r="G102" s="48"/>
      <c r="H102" s="48"/>
      <c r="M102" s="49"/>
      <c r="N102" s="50"/>
    </row>
    <row r="103" s="31" customFormat="true" ht="14.25" hidden="false" customHeight="false" outlineLevel="0" collapsed="false">
      <c r="G103" s="48"/>
      <c r="H103" s="48"/>
      <c r="M103" s="49"/>
      <c r="N103" s="50"/>
    </row>
    <row r="104" s="31" customFormat="true" ht="14.25" hidden="false" customHeight="false" outlineLevel="0" collapsed="false">
      <c r="G104" s="48"/>
      <c r="H104" s="48"/>
      <c r="M104" s="49"/>
      <c r="N104" s="50"/>
    </row>
    <row r="105" s="31" customFormat="true" ht="14.25" hidden="false" customHeight="false" outlineLevel="0" collapsed="false">
      <c r="G105" s="48"/>
      <c r="H105" s="48"/>
      <c r="M105" s="49"/>
      <c r="N105" s="50"/>
    </row>
    <row r="106" s="31" customFormat="true" ht="14.25" hidden="false" customHeight="false" outlineLevel="0" collapsed="false">
      <c r="G106" s="48"/>
      <c r="H106" s="48"/>
      <c r="M106" s="49"/>
      <c r="N106" s="50"/>
    </row>
    <row r="107" s="31" customFormat="true" ht="14.25" hidden="false" customHeight="false" outlineLevel="0" collapsed="false">
      <c r="G107" s="48"/>
      <c r="H107" s="48"/>
      <c r="M107" s="49"/>
      <c r="N107" s="50"/>
    </row>
    <row r="108" s="31" customFormat="true" ht="14.25" hidden="false" customHeight="false" outlineLevel="0" collapsed="false">
      <c r="G108" s="48"/>
      <c r="H108" s="48"/>
      <c r="M108" s="49"/>
      <c r="N108" s="50"/>
    </row>
    <row r="109" s="31" customFormat="true" ht="14.25" hidden="false" customHeight="false" outlineLevel="0" collapsed="false">
      <c r="G109" s="48"/>
      <c r="H109" s="48"/>
      <c r="M109" s="49"/>
      <c r="N109" s="50"/>
    </row>
    <row r="110" s="31" customFormat="true" ht="14.25" hidden="false" customHeight="false" outlineLevel="0" collapsed="false">
      <c r="G110" s="48"/>
      <c r="H110" s="48"/>
      <c r="M110" s="49"/>
      <c r="N110" s="50"/>
    </row>
    <row r="111" s="31" customFormat="true" ht="14.25" hidden="false" customHeight="false" outlineLevel="0" collapsed="false">
      <c r="G111" s="48"/>
      <c r="H111" s="48"/>
      <c r="M111" s="49"/>
      <c r="N111" s="50"/>
    </row>
    <row r="112" s="31" customFormat="true" ht="14.25" hidden="false" customHeight="false" outlineLevel="0" collapsed="false">
      <c r="G112" s="48"/>
      <c r="H112" s="48"/>
      <c r="M112" s="49"/>
      <c r="N112" s="50"/>
    </row>
    <row r="113" s="31" customFormat="true" ht="14.25" hidden="false" customHeight="false" outlineLevel="0" collapsed="false">
      <c r="G113" s="48"/>
      <c r="H113" s="48"/>
      <c r="M113" s="49"/>
      <c r="N113" s="50"/>
    </row>
    <row r="114" s="31" customFormat="true" ht="14.25" hidden="false" customHeight="false" outlineLevel="0" collapsed="false">
      <c r="G114" s="48"/>
      <c r="H114" s="48"/>
      <c r="M114" s="49"/>
      <c r="N114" s="50"/>
    </row>
    <row r="115" s="31" customFormat="true" ht="14.25" hidden="false" customHeight="false" outlineLevel="0" collapsed="false">
      <c r="G115" s="48"/>
      <c r="H115" s="48"/>
      <c r="M115" s="49"/>
      <c r="N115" s="50"/>
    </row>
    <row r="116" s="31" customFormat="true" ht="14.25" hidden="false" customHeight="false" outlineLevel="0" collapsed="false">
      <c r="G116" s="48"/>
      <c r="H116" s="48"/>
      <c r="M116" s="49"/>
      <c r="N116" s="50"/>
    </row>
    <row r="117" s="31" customFormat="true" ht="14.25" hidden="false" customHeight="false" outlineLevel="0" collapsed="false">
      <c r="G117" s="48"/>
      <c r="H117" s="48"/>
      <c r="M117" s="49"/>
      <c r="N117" s="50"/>
    </row>
    <row r="118" s="31" customFormat="true" ht="14.25" hidden="false" customHeight="false" outlineLevel="0" collapsed="false">
      <c r="G118" s="48"/>
      <c r="H118" s="48"/>
      <c r="M118" s="49"/>
      <c r="N118" s="50"/>
    </row>
    <row r="119" s="31" customFormat="true" ht="14.25" hidden="false" customHeight="false" outlineLevel="0" collapsed="false">
      <c r="G119" s="48"/>
      <c r="H119" s="48"/>
      <c r="M119" s="49"/>
      <c r="N119" s="50"/>
    </row>
    <row r="120" s="31" customFormat="true" ht="14.25" hidden="false" customHeight="false" outlineLevel="0" collapsed="false">
      <c r="G120" s="48"/>
      <c r="H120" s="48"/>
      <c r="M120" s="49"/>
      <c r="N120" s="50"/>
    </row>
    <row r="121" s="31" customFormat="true" ht="14.25" hidden="false" customHeight="false" outlineLevel="0" collapsed="false">
      <c r="G121" s="48"/>
      <c r="H121" s="48"/>
      <c r="M121" s="49"/>
      <c r="N121" s="50"/>
    </row>
    <row r="122" s="31" customFormat="true" ht="14.25" hidden="false" customHeight="false" outlineLevel="0" collapsed="false">
      <c r="G122" s="48"/>
      <c r="H122" s="48"/>
      <c r="M122" s="49"/>
      <c r="N122" s="50"/>
    </row>
    <row r="123" s="31" customFormat="true" ht="14.25" hidden="false" customHeight="false" outlineLevel="0" collapsed="false">
      <c r="G123" s="48"/>
      <c r="H123" s="48"/>
      <c r="M123" s="49"/>
      <c r="N123" s="50"/>
    </row>
    <row r="124" s="31" customFormat="true" ht="14.25" hidden="false" customHeight="false" outlineLevel="0" collapsed="false">
      <c r="G124" s="48"/>
      <c r="H124" s="48"/>
      <c r="M124" s="49"/>
      <c r="N124" s="50"/>
    </row>
    <row r="125" s="31" customFormat="true" ht="14.25" hidden="false" customHeight="false" outlineLevel="0" collapsed="false">
      <c r="G125" s="48"/>
      <c r="H125" s="48"/>
      <c r="M125" s="49"/>
      <c r="N125" s="50"/>
    </row>
    <row r="126" s="31" customFormat="true" ht="14.25" hidden="false" customHeight="false" outlineLevel="0" collapsed="false">
      <c r="G126" s="48"/>
      <c r="H126" s="48"/>
      <c r="M126" s="49"/>
      <c r="N126" s="50"/>
    </row>
    <row r="127" s="31" customFormat="true" ht="14.25" hidden="false" customHeight="false" outlineLevel="0" collapsed="false">
      <c r="G127" s="48"/>
      <c r="H127" s="48"/>
      <c r="M127" s="49"/>
      <c r="N127" s="50"/>
    </row>
    <row r="128" s="31" customFormat="true" ht="14.25" hidden="false" customHeight="false" outlineLevel="0" collapsed="false">
      <c r="G128" s="48"/>
      <c r="H128" s="48"/>
      <c r="M128" s="49"/>
      <c r="N128" s="50"/>
    </row>
    <row r="129" s="31" customFormat="true" ht="14.25" hidden="false" customHeight="false" outlineLevel="0" collapsed="false">
      <c r="G129" s="48"/>
      <c r="H129" s="48"/>
      <c r="M129" s="49"/>
      <c r="N129" s="50"/>
    </row>
    <row r="130" s="31" customFormat="true" ht="14.25" hidden="false" customHeight="false" outlineLevel="0" collapsed="false">
      <c r="G130" s="48"/>
      <c r="H130" s="48"/>
      <c r="M130" s="49"/>
      <c r="N130" s="50"/>
    </row>
    <row r="131" s="31" customFormat="true" ht="14.25" hidden="false" customHeight="false" outlineLevel="0" collapsed="false">
      <c r="G131" s="48"/>
      <c r="H131" s="48"/>
      <c r="M131" s="49"/>
      <c r="N131" s="50"/>
    </row>
    <row r="132" s="31" customFormat="true" ht="14.25" hidden="false" customHeight="false" outlineLevel="0" collapsed="false">
      <c r="G132" s="48"/>
      <c r="H132" s="48"/>
      <c r="M132" s="49"/>
      <c r="N132" s="50"/>
    </row>
    <row r="133" s="31" customFormat="true" ht="14.25" hidden="false" customHeight="false" outlineLevel="0" collapsed="false">
      <c r="G133" s="48"/>
      <c r="H133" s="48"/>
      <c r="M133" s="49"/>
      <c r="N133" s="50"/>
    </row>
    <row r="134" s="31" customFormat="true" ht="14.25" hidden="false" customHeight="false" outlineLevel="0" collapsed="false">
      <c r="G134" s="48"/>
      <c r="H134" s="48"/>
      <c r="M134" s="49"/>
      <c r="N134" s="50"/>
    </row>
    <row r="135" s="31" customFormat="true" ht="14.25" hidden="false" customHeight="false" outlineLevel="0" collapsed="false">
      <c r="G135" s="48"/>
      <c r="H135" s="48"/>
      <c r="M135" s="49"/>
      <c r="N135" s="50"/>
    </row>
    <row r="136" s="31" customFormat="true" ht="14.25" hidden="false" customHeight="false" outlineLevel="0" collapsed="false">
      <c r="G136" s="48"/>
      <c r="H136" s="48"/>
      <c r="M136" s="49"/>
      <c r="N136" s="50"/>
    </row>
    <row r="137" s="31" customFormat="true" ht="14.25" hidden="false" customHeight="false" outlineLevel="0" collapsed="false">
      <c r="G137" s="48"/>
      <c r="H137" s="48"/>
      <c r="M137" s="49"/>
      <c r="N137" s="50"/>
    </row>
    <row r="138" s="31" customFormat="true" ht="14.25" hidden="false" customHeight="false" outlineLevel="0" collapsed="false">
      <c r="G138" s="48"/>
      <c r="H138" s="48"/>
      <c r="M138" s="49"/>
      <c r="N138" s="50"/>
    </row>
    <row r="139" s="31" customFormat="true" ht="14.25" hidden="false" customHeight="false" outlineLevel="0" collapsed="false">
      <c r="G139" s="48"/>
      <c r="H139" s="48"/>
      <c r="M139" s="49"/>
      <c r="N139" s="50"/>
    </row>
    <row r="140" s="31" customFormat="true" ht="14.25" hidden="false" customHeight="false" outlineLevel="0" collapsed="false">
      <c r="G140" s="48"/>
      <c r="H140" s="48"/>
      <c r="M140" s="49"/>
      <c r="N140" s="50"/>
    </row>
    <row r="141" s="31" customFormat="true" ht="14.25" hidden="false" customHeight="false" outlineLevel="0" collapsed="false">
      <c r="G141" s="48"/>
      <c r="H141" s="48"/>
      <c r="M141" s="49"/>
      <c r="N141" s="50"/>
    </row>
    <row r="142" s="31" customFormat="true" ht="14.25" hidden="false" customHeight="false" outlineLevel="0" collapsed="false">
      <c r="G142" s="48"/>
      <c r="H142" s="48"/>
      <c r="M142" s="49"/>
      <c r="N142" s="50"/>
    </row>
    <row r="143" s="31" customFormat="true" ht="14.25" hidden="false" customHeight="false" outlineLevel="0" collapsed="false">
      <c r="G143" s="48"/>
      <c r="H143" s="48"/>
      <c r="M143" s="49"/>
      <c r="N143" s="50"/>
    </row>
    <row r="144" s="31" customFormat="true" ht="14.25" hidden="false" customHeight="false" outlineLevel="0" collapsed="false">
      <c r="G144" s="48"/>
      <c r="H144" s="48"/>
      <c r="M144" s="49"/>
      <c r="N144" s="50"/>
    </row>
    <row r="145" s="31" customFormat="true" ht="14.25" hidden="false" customHeight="false" outlineLevel="0" collapsed="false">
      <c r="G145" s="48"/>
      <c r="H145" s="48"/>
      <c r="M145" s="49"/>
      <c r="N145" s="50"/>
    </row>
    <row r="146" s="31" customFormat="true" ht="14.25" hidden="false" customHeight="false" outlineLevel="0" collapsed="false">
      <c r="G146" s="48"/>
      <c r="H146" s="48"/>
      <c r="M146" s="49"/>
      <c r="N146" s="50"/>
    </row>
    <row r="147" s="31" customFormat="true" ht="14.25" hidden="false" customHeight="false" outlineLevel="0" collapsed="false">
      <c r="G147" s="48"/>
      <c r="H147" s="48"/>
      <c r="M147" s="49"/>
      <c r="N147" s="50"/>
    </row>
    <row r="148" s="31" customFormat="true" ht="14.25" hidden="false" customHeight="false" outlineLevel="0" collapsed="false">
      <c r="G148" s="48"/>
      <c r="H148" s="48"/>
      <c r="M148" s="49"/>
      <c r="N148" s="50"/>
    </row>
    <row r="149" s="31" customFormat="true" ht="14.25" hidden="false" customHeight="false" outlineLevel="0" collapsed="false">
      <c r="G149" s="48"/>
      <c r="H149" s="48"/>
      <c r="M149" s="49"/>
      <c r="N149" s="50"/>
    </row>
    <row r="150" s="31" customFormat="true" ht="14.25" hidden="false" customHeight="false" outlineLevel="0" collapsed="false">
      <c r="G150" s="48"/>
      <c r="H150" s="48"/>
      <c r="M150" s="49"/>
      <c r="N150" s="50"/>
    </row>
    <row r="151" s="31" customFormat="true" ht="14.25" hidden="false" customHeight="false" outlineLevel="0" collapsed="false">
      <c r="G151" s="48"/>
      <c r="H151" s="48"/>
      <c r="M151" s="49"/>
      <c r="N151" s="50"/>
    </row>
    <row r="152" s="31" customFormat="true" ht="14.25" hidden="false" customHeight="false" outlineLevel="0" collapsed="false">
      <c r="G152" s="48"/>
      <c r="H152" s="48"/>
      <c r="M152" s="49"/>
      <c r="N152" s="50"/>
    </row>
    <row r="153" s="31" customFormat="true" ht="14.25" hidden="false" customHeight="false" outlineLevel="0" collapsed="false">
      <c r="G153" s="48"/>
      <c r="H153" s="48"/>
      <c r="M153" s="49"/>
      <c r="N153" s="50"/>
    </row>
    <row r="154" s="31" customFormat="true" ht="14.25" hidden="false" customHeight="false" outlineLevel="0" collapsed="false">
      <c r="G154" s="48"/>
      <c r="H154" s="48"/>
      <c r="M154" s="49"/>
      <c r="N154" s="50"/>
    </row>
    <row r="155" s="31" customFormat="true" ht="14.25" hidden="false" customHeight="false" outlineLevel="0" collapsed="false">
      <c r="G155" s="48"/>
      <c r="H155" s="48"/>
      <c r="M155" s="49"/>
      <c r="N155" s="50"/>
    </row>
    <row r="156" s="31" customFormat="true" ht="14.25" hidden="false" customHeight="false" outlineLevel="0" collapsed="false">
      <c r="G156" s="48"/>
      <c r="H156" s="48"/>
      <c r="M156" s="49"/>
      <c r="N156" s="50"/>
    </row>
    <row r="157" s="31" customFormat="true" ht="14.25" hidden="false" customHeight="false" outlineLevel="0" collapsed="false">
      <c r="G157" s="48"/>
      <c r="H157" s="48"/>
      <c r="M157" s="49"/>
      <c r="N157" s="50"/>
    </row>
    <row r="158" s="31" customFormat="true" ht="14.25" hidden="false" customHeight="false" outlineLevel="0" collapsed="false">
      <c r="G158" s="48"/>
      <c r="H158" s="48"/>
      <c r="M158" s="49"/>
      <c r="N158" s="50"/>
    </row>
    <row r="159" s="31" customFormat="true" ht="14.25" hidden="false" customHeight="false" outlineLevel="0" collapsed="false">
      <c r="G159" s="48"/>
      <c r="H159" s="48"/>
      <c r="M159" s="49"/>
      <c r="N159" s="50"/>
    </row>
    <row r="160" s="31" customFormat="true" ht="14.25" hidden="false" customHeight="false" outlineLevel="0" collapsed="false">
      <c r="G160" s="48"/>
      <c r="H160" s="48"/>
      <c r="M160" s="49"/>
      <c r="N160" s="50"/>
    </row>
    <row r="161" s="31" customFormat="true" ht="14.25" hidden="false" customHeight="false" outlineLevel="0" collapsed="false">
      <c r="G161" s="48"/>
      <c r="H161" s="48"/>
      <c r="M161" s="49"/>
      <c r="N161" s="50"/>
    </row>
    <row r="162" s="31" customFormat="true" ht="14.25" hidden="false" customHeight="false" outlineLevel="0" collapsed="false">
      <c r="G162" s="48"/>
      <c r="H162" s="48"/>
      <c r="M162" s="49"/>
      <c r="N162" s="50"/>
    </row>
    <row r="163" s="31" customFormat="true" ht="14.25" hidden="false" customHeight="false" outlineLevel="0" collapsed="false">
      <c r="G163" s="48"/>
      <c r="H163" s="48"/>
      <c r="M163" s="49"/>
      <c r="N163" s="50"/>
    </row>
    <row r="164" s="31" customFormat="true" ht="14.25" hidden="false" customHeight="false" outlineLevel="0" collapsed="false">
      <c r="G164" s="48"/>
      <c r="H164" s="48"/>
      <c r="M164" s="49"/>
      <c r="N164" s="50"/>
    </row>
    <row r="165" s="31" customFormat="true" ht="14.25" hidden="false" customHeight="false" outlineLevel="0" collapsed="false">
      <c r="G165" s="48"/>
      <c r="H165" s="48"/>
      <c r="M165" s="49"/>
      <c r="N165" s="50"/>
    </row>
    <row r="166" s="31" customFormat="true" ht="14.25" hidden="false" customHeight="false" outlineLevel="0" collapsed="false">
      <c r="G166" s="48"/>
      <c r="H166" s="48"/>
      <c r="M166" s="49"/>
      <c r="N166" s="50"/>
    </row>
    <row r="167" s="31" customFormat="true" ht="14.25" hidden="false" customHeight="false" outlineLevel="0" collapsed="false">
      <c r="G167" s="48"/>
      <c r="H167" s="48"/>
      <c r="M167" s="49"/>
      <c r="N167" s="50"/>
    </row>
    <row r="168" s="31" customFormat="true" ht="14.25" hidden="false" customHeight="false" outlineLevel="0" collapsed="false">
      <c r="G168" s="48"/>
      <c r="H168" s="48"/>
      <c r="M168" s="49"/>
      <c r="N168" s="50"/>
    </row>
  </sheetData>
  <autoFilter ref="A3:O43"/>
  <mergeCells count="2">
    <mergeCell ref="A1:N1"/>
    <mergeCell ref="A38:K38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0" width="9.99"/>
    <col collapsed="false" customWidth="true" hidden="tru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2" width="10.49"/>
    <col collapsed="false" customWidth="true" hidden="false" outlineLevel="0" max="14" min="14" style="3" width="10.12"/>
  </cols>
  <sheetData>
    <row r="1" customFormat="false" ht="27" hidden="false" customHeight="true" outlineLevel="0" collapsed="false">
      <c r="A1" s="4" t="s">
        <v>3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0" t="s">
        <v>11</v>
      </c>
      <c r="K3" s="9" t="s">
        <v>12</v>
      </c>
      <c r="L3" s="10" t="s">
        <v>13</v>
      </c>
      <c r="M3" s="12" t="s">
        <v>14</v>
      </c>
      <c r="N3" s="14" t="s">
        <v>15</v>
      </c>
      <c r="O3" s="9" t="s">
        <v>16</v>
      </c>
    </row>
    <row r="4" s="15" customFormat="true" ht="13.5" hidden="false" customHeight="false" outlineLevel="0" collapsed="false">
      <c r="A4" s="16" t="n">
        <v>1</v>
      </c>
      <c r="B4" s="17" t="s">
        <v>338</v>
      </c>
      <c r="C4" s="16" t="n">
        <v>31</v>
      </c>
      <c r="D4" s="18" t="s">
        <v>339</v>
      </c>
      <c r="E4" s="19" t="s">
        <v>340</v>
      </c>
      <c r="F4" s="20" t="s">
        <v>20</v>
      </c>
      <c r="G4" s="21" t="n">
        <v>85.14</v>
      </c>
      <c r="H4" s="22" t="n">
        <v>92.02</v>
      </c>
      <c r="I4" s="23" t="n">
        <v>95.8863</v>
      </c>
      <c r="J4" s="20"/>
      <c r="K4" s="19" t="n">
        <f aca="false">SUM(G4:I4)</f>
        <v>273.0463</v>
      </c>
      <c r="L4" s="19" t="n">
        <v>1</v>
      </c>
      <c r="M4" s="51" t="n">
        <f aca="false">L4/C4*100%</f>
        <v>0.032258064516129</v>
      </c>
      <c r="N4" s="25" t="s">
        <v>21</v>
      </c>
      <c r="O4" s="16"/>
    </row>
    <row r="5" s="15" customFormat="true" ht="13.5" hidden="false" customHeight="false" outlineLevel="0" collapsed="false">
      <c r="A5" s="16" t="n">
        <v>2</v>
      </c>
      <c r="B5" s="17" t="s">
        <v>338</v>
      </c>
      <c r="C5" s="16" t="n">
        <v>31</v>
      </c>
      <c r="D5" s="18" t="s">
        <v>341</v>
      </c>
      <c r="E5" s="19" t="s">
        <v>342</v>
      </c>
      <c r="F5" s="20" t="s">
        <v>20</v>
      </c>
      <c r="G5" s="21" t="n">
        <v>85.59</v>
      </c>
      <c r="H5" s="22" t="n">
        <v>91.75</v>
      </c>
      <c r="I5" s="23" t="n">
        <v>94.0957</v>
      </c>
      <c r="J5" s="20"/>
      <c r="K5" s="19" t="n">
        <f aca="false">SUM(G5:I5)</f>
        <v>271.4357</v>
      </c>
      <c r="L5" s="19" t="n">
        <v>2</v>
      </c>
      <c r="M5" s="51" t="n">
        <f aca="false">L5/C5*100%</f>
        <v>0.0645161290322581</v>
      </c>
      <c r="N5" s="25" t="s">
        <v>21</v>
      </c>
      <c r="O5" s="16"/>
    </row>
    <row r="6" s="15" customFormat="true" ht="13.5" hidden="false" customHeight="false" outlineLevel="0" collapsed="false">
      <c r="A6" s="16" t="n">
        <v>3</v>
      </c>
      <c r="B6" s="17" t="s">
        <v>338</v>
      </c>
      <c r="C6" s="16" t="n">
        <v>31</v>
      </c>
      <c r="D6" s="18" t="s">
        <v>343</v>
      </c>
      <c r="E6" s="19" t="s">
        <v>344</v>
      </c>
      <c r="F6" s="20" t="s">
        <v>20</v>
      </c>
      <c r="G6" s="21" t="n">
        <v>84.93</v>
      </c>
      <c r="H6" s="22" t="n">
        <v>90.15</v>
      </c>
      <c r="I6" s="23" t="n">
        <v>89.8826</v>
      </c>
      <c r="J6" s="20"/>
      <c r="K6" s="19" t="n">
        <f aca="false">SUM(G6:I6)</f>
        <v>264.9626</v>
      </c>
      <c r="L6" s="19" t="n">
        <v>3</v>
      </c>
      <c r="M6" s="51" t="n">
        <f aca="false">L6/C6*100%</f>
        <v>0.0967741935483871</v>
      </c>
      <c r="N6" s="25" t="s">
        <v>21</v>
      </c>
      <c r="O6" s="16"/>
    </row>
    <row r="7" s="15" customFormat="true" ht="13.5" hidden="false" customHeight="false" outlineLevel="0" collapsed="false">
      <c r="A7" s="16" t="n">
        <v>4</v>
      </c>
      <c r="B7" s="17" t="s">
        <v>338</v>
      </c>
      <c r="C7" s="16" t="n">
        <v>31</v>
      </c>
      <c r="D7" s="18" t="s">
        <v>345</v>
      </c>
      <c r="E7" s="19" t="s">
        <v>346</v>
      </c>
      <c r="F7" s="20" t="s">
        <v>21</v>
      </c>
      <c r="G7" s="21" t="n">
        <v>82.63</v>
      </c>
      <c r="H7" s="22" t="n">
        <v>91.06</v>
      </c>
      <c r="I7" s="23" t="n">
        <v>87.7847</v>
      </c>
      <c r="J7" s="20"/>
      <c r="K7" s="19" t="n">
        <f aca="false">SUM(G7:I7)</f>
        <v>261.4747</v>
      </c>
      <c r="L7" s="19" t="n">
        <v>4</v>
      </c>
      <c r="M7" s="51" t="n">
        <f aca="false">L7/C7*100%</f>
        <v>0.129032258064516</v>
      </c>
      <c r="N7" s="25" t="s">
        <v>21</v>
      </c>
      <c r="O7" s="16"/>
    </row>
    <row r="8" s="15" customFormat="true" ht="13.5" hidden="false" customHeight="false" outlineLevel="0" collapsed="false">
      <c r="A8" s="16" t="n">
        <v>5</v>
      </c>
      <c r="B8" s="17" t="s">
        <v>338</v>
      </c>
      <c r="C8" s="16" t="n">
        <v>31</v>
      </c>
      <c r="D8" s="18" t="s">
        <v>347</v>
      </c>
      <c r="E8" s="19" t="s">
        <v>348</v>
      </c>
      <c r="F8" s="20" t="s">
        <v>20</v>
      </c>
      <c r="G8" s="21" t="n">
        <v>79.49</v>
      </c>
      <c r="H8" s="22" t="n">
        <v>91.9</v>
      </c>
      <c r="I8" s="23" t="n">
        <v>87.3638</v>
      </c>
      <c r="J8" s="20"/>
      <c r="K8" s="19" t="n">
        <f aca="false">SUM(G8:I8)</f>
        <v>258.7538</v>
      </c>
      <c r="L8" s="19" t="n">
        <v>5</v>
      </c>
      <c r="M8" s="51" t="n">
        <f aca="false">L8/C8*100%</f>
        <v>0.161290322580645</v>
      </c>
      <c r="N8" s="25" t="s">
        <v>21</v>
      </c>
      <c r="O8" s="16"/>
    </row>
    <row r="9" s="15" customFormat="true" ht="13.5" hidden="false" customHeight="false" outlineLevel="0" collapsed="false">
      <c r="A9" s="16" t="n">
        <v>6</v>
      </c>
      <c r="B9" s="17" t="s">
        <v>338</v>
      </c>
      <c r="C9" s="16" t="n">
        <v>31</v>
      </c>
      <c r="D9" s="18" t="s">
        <v>349</v>
      </c>
      <c r="E9" s="19" t="s">
        <v>350</v>
      </c>
      <c r="F9" s="20" t="s">
        <v>21</v>
      </c>
      <c r="G9" s="21" t="n">
        <v>79.9</v>
      </c>
      <c r="H9" s="22" t="n">
        <v>85.46</v>
      </c>
      <c r="I9" s="23" t="n">
        <v>90.1896</v>
      </c>
      <c r="J9" s="20"/>
      <c r="K9" s="19" t="n">
        <f aca="false">SUM(G9:I9)</f>
        <v>255.5496</v>
      </c>
      <c r="L9" s="19" t="n">
        <v>6</v>
      </c>
      <c r="M9" s="51" t="n">
        <f aca="false">L9/C9*100%</f>
        <v>0.193548387096774</v>
      </c>
      <c r="N9" s="25" t="s">
        <v>21</v>
      </c>
      <c r="O9" s="16"/>
    </row>
    <row r="10" s="15" customFormat="true" ht="13.5" hidden="false" customHeight="false" outlineLevel="0" collapsed="false">
      <c r="A10" s="16" t="n">
        <v>7</v>
      </c>
      <c r="B10" s="17" t="s">
        <v>338</v>
      </c>
      <c r="C10" s="16" t="n">
        <v>31</v>
      </c>
      <c r="D10" s="18" t="s">
        <v>351</v>
      </c>
      <c r="E10" s="19" t="s">
        <v>352</v>
      </c>
      <c r="F10" s="20" t="s">
        <v>20</v>
      </c>
      <c r="G10" s="21" t="n">
        <v>80.06</v>
      </c>
      <c r="H10" s="22" t="n">
        <v>86.96</v>
      </c>
      <c r="I10" s="23" t="n">
        <v>83.8209</v>
      </c>
      <c r="J10" s="20"/>
      <c r="K10" s="19" t="n">
        <f aca="false">SUM(G10:I10)</f>
        <v>250.8409</v>
      </c>
      <c r="L10" s="19" t="n">
        <v>7</v>
      </c>
      <c r="M10" s="51" t="n">
        <f aca="false">L10/C10*100%</f>
        <v>0.225806451612903</v>
      </c>
      <c r="N10" s="25" t="s">
        <v>21</v>
      </c>
      <c r="O10" s="16"/>
    </row>
    <row r="11" s="15" customFormat="true" ht="13.5" hidden="false" customHeight="false" outlineLevel="0" collapsed="false">
      <c r="A11" s="16" t="n">
        <v>8</v>
      </c>
      <c r="B11" s="17" t="s">
        <v>338</v>
      </c>
      <c r="C11" s="16" t="n">
        <v>31</v>
      </c>
      <c r="D11" s="18" t="s">
        <v>353</v>
      </c>
      <c r="E11" s="19" t="s">
        <v>354</v>
      </c>
      <c r="F11" s="20" t="s">
        <v>20</v>
      </c>
      <c r="G11" s="21" t="n">
        <v>76.99</v>
      </c>
      <c r="H11" s="22" t="n">
        <v>86.87</v>
      </c>
      <c r="I11" s="23" t="n">
        <v>85.3742</v>
      </c>
      <c r="J11" s="20"/>
      <c r="K11" s="19" t="n">
        <f aca="false">SUM(G11:I11)</f>
        <v>249.2342</v>
      </c>
      <c r="L11" s="19" t="n">
        <v>8</v>
      </c>
      <c r="M11" s="51" t="n">
        <f aca="false">L11/C11*100%</f>
        <v>0.258064516129032</v>
      </c>
      <c r="N11" s="25" t="s">
        <v>21</v>
      </c>
      <c r="O11" s="16"/>
    </row>
    <row r="12" s="15" customFormat="true" ht="13.5" hidden="false" customHeight="false" outlineLevel="0" collapsed="false">
      <c r="A12" s="16" t="n">
        <v>9</v>
      </c>
      <c r="B12" s="17" t="s">
        <v>338</v>
      </c>
      <c r="C12" s="16" t="n">
        <v>31</v>
      </c>
      <c r="D12" s="18" t="s">
        <v>355</v>
      </c>
      <c r="E12" s="19" t="s">
        <v>356</v>
      </c>
      <c r="F12" s="20" t="s">
        <v>20</v>
      </c>
      <c r="G12" s="21" t="n">
        <v>74.21</v>
      </c>
      <c r="H12" s="22" t="n">
        <v>85.41</v>
      </c>
      <c r="I12" s="23" t="n">
        <v>85.2002</v>
      </c>
      <c r="J12" s="20"/>
      <c r="K12" s="19" t="n">
        <f aca="false">SUM(G12:I12)</f>
        <v>244.8202</v>
      </c>
      <c r="L12" s="19" t="n">
        <v>9</v>
      </c>
      <c r="M12" s="51" t="n">
        <f aca="false">L12/C12*100%</f>
        <v>0.290322580645161</v>
      </c>
      <c r="N12" s="25" t="s">
        <v>21</v>
      </c>
      <c r="O12" s="16"/>
    </row>
    <row r="13" s="15" customFormat="true" ht="13.5" hidden="false" customHeight="false" outlineLevel="0" collapsed="false">
      <c r="A13" s="16" t="n">
        <v>10</v>
      </c>
      <c r="B13" s="17" t="s">
        <v>338</v>
      </c>
      <c r="C13" s="16" t="n">
        <v>31</v>
      </c>
      <c r="D13" s="18" t="s">
        <v>357</v>
      </c>
      <c r="E13" s="19" t="s">
        <v>358</v>
      </c>
      <c r="F13" s="20" t="s">
        <v>20</v>
      </c>
      <c r="G13" s="21" t="n">
        <v>76.75</v>
      </c>
      <c r="H13" s="22" t="n">
        <v>87.03</v>
      </c>
      <c r="I13" s="23" t="n">
        <v>80.9862</v>
      </c>
      <c r="J13" s="20"/>
      <c r="K13" s="19" t="n">
        <f aca="false">SUM(G13:I13)</f>
        <v>244.7662</v>
      </c>
      <c r="L13" s="19" t="n">
        <v>10</v>
      </c>
      <c r="M13" s="51" t="n">
        <f aca="false">L13/C13*100%</f>
        <v>0.32258064516129</v>
      </c>
      <c r="N13" s="25" t="s">
        <v>21</v>
      </c>
      <c r="O13" s="16"/>
    </row>
    <row r="14" s="15" customFormat="true" ht="13.5" hidden="false" customHeight="false" outlineLevel="0" collapsed="false">
      <c r="A14" s="16" t="n">
        <v>11</v>
      </c>
      <c r="B14" s="17" t="s">
        <v>338</v>
      </c>
      <c r="C14" s="16" t="n">
        <v>31</v>
      </c>
      <c r="D14" s="18" t="s">
        <v>359</v>
      </c>
      <c r="E14" s="19" t="s">
        <v>360</v>
      </c>
      <c r="F14" s="20" t="s">
        <v>20</v>
      </c>
      <c r="G14" s="21" t="n">
        <v>75.76</v>
      </c>
      <c r="H14" s="22" t="n">
        <v>84.18</v>
      </c>
      <c r="I14" s="23" t="n">
        <v>80.5838</v>
      </c>
      <c r="J14" s="20"/>
      <c r="K14" s="19" t="n">
        <f aca="false">SUM(G14:I14)</f>
        <v>240.5238</v>
      </c>
      <c r="L14" s="19" t="n">
        <v>11</v>
      </c>
      <c r="M14" s="51" t="n">
        <f aca="false">L14/C14*100%</f>
        <v>0.354838709677419</v>
      </c>
      <c r="N14" s="25" t="s">
        <v>20</v>
      </c>
      <c r="O14" s="16"/>
    </row>
    <row r="15" s="15" customFormat="true" ht="13.5" hidden="false" customHeight="false" outlineLevel="0" collapsed="false">
      <c r="A15" s="16" t="n">
        <v>12</v>
      </c>
      <c r="B15" s="17" t="s">
        <v>338</v>
      </c>
      <c r="C15" s="16" t="n">
        <v>31</v>
      </c>
      <c r="D15" s="18" t="s">
        <v>361</v>
      </c>
      <c r="E15" s="19" t="s">
        <v>362</v>
      </c>
      <c r="F15" s="20" t="s">
        <v>20</v>
      </c>
      <c r="G15" s="21" t="n">
        <v>74.44</v>
      </c>
      <c r="H15" s="22" t="n">
        <v>84.02</v>
      </c>
      <c r="I15" s="23" t="n">
        <v>81.7485</v>
      </c>
      <c r="J15" s="20"/>
      <c r="K15" s="19" t="n">
        <f aca="false">SUM(G15:I15)</f>
        <v>240.2085</v>
      </c>
      <c r="L15" s="19" t="n">
        <v>12</v>
      </c>
      <c r="M15" s="51" t="n">
        <f aca="false">L15/C15*100%</f>
        <v>0.387096774193548</v>
      </c>
      <c r="N15" s="25" t="s">
        <v>20</v>
      </c>
      <c r="O15" s="16"/>
    </row>
    <row r="16" s="15" customFormat="true" ht="13.5" hidden="false" customHeight="false" outlineLevel="0" collapsed="false">
      <c r="A16" s="16" t="n">
        <v>13</v>
      </c>
      <c r="B16" s="17" t="s">
        <v>338</v>
      </c>
      <c r="C16" s="16" t="n">
        <v>31</v>
      </c>
      <c r="D16" s="18" t="s">
        <v>363</v>
      </c>
      <c r="E16" s="19" t="s">
        <v>364</v>
      </c>
      <c r="F16" s="20" t="s">
        <v>20</v>
      </c>
      <c r="G16" s="21" t="n">
        <v>74.96</v>
      </c>
      <c r="H16" s="22" t="n">
        <v>84.02</v>
      </c>
      <c r="I16" s="23" t="n">
        <v>80.1893</v>
      </c>
      <c r="J16" s="20"/>
      <c r="K16" s="19" t="n">
        <f aca="false">SUM(G16:I16)</f>
        <v>239.1693</v>
      </c>
      <c r="L16" s="19" t="n">
        <v>13</v>
      </c>
      <c r="M16" s="51" t="n">
        <f aca="false">L16/C16*100%</f>
        <v>0.419354838709677</v>
      </c>
      <c r="N16" s="25" t="s">
        <v>20</v>
      </c>
      <c r="O16" s="16"/>
    </row>
    <row r="17" s="15" customFormat="true" ht="13.5" hidden="false" customHeight="false" outlineLevel="0" collapsed="false">
      <c r="A17" s="16" t="n">
        <v>14</v>
      </c>
      <c r="B17" s="17" t="s">
        <v>338</v>
      </c>
      <c r="C17" s="16" t="n">
        <v>31</v>
      </c>
      <c r="D17" s="18" t="s">
        <v>365</v>
      </c>
      <c r="E17" s="19" t="s">
        <v>366</v>
      </c>
      <c r="F17" s="20" t="s">
        <v>20</v>
      </c>
      <c r="G17" s="21" t="n">
        <v>74.75</v>
      </c>
      <c r="H17" s="22" t="n">
        <v>82.99</v>
      </c>
      <c r="I17" s="23" t="n">
        <v>81.0118</v>
      </c>
      <c r="J17" s="20"/>
      <c r="K17" s="19" t="n">
        <f aca="false">SUM(G17:I17)</f>
        <v>238.7518</v>
      </c>
      <c r="L17" s="19" t="n">
        <v>14</v>
      </c>
      <c r="M17" s="51" t="n">
        <f aca="false">L17/C17*100%</f>
        <v>0.451612903225806</v>
      </c>
      <c r="N17" s="25" t="s">
        <v>20</v>
      </c>
      <c r="O17" s="16"/>
    </row>
    <row r="18" s="15" customFormat="true" ht="13.5" hidden="false" customHeight="false" outlineLevel="0" collapsed="false">
      <c r="A18" s="16" t="n">
        <v>15</v>
      </c>
      <c r="B18" s="17" t="s">
        <v>338</v>
      </c>
      <c r="C18" s="16" t="n">
        <v>31</v>
      </c>
      <c r="D18" s="18" t="s">
        <v>367</v>
      </c>
      <c r="E18" s="19" t="s">
        <v>368</v>
      </c>
      <c r="F18" s="20" t="s">
        <v>20</v>
      </c>
      <c r="G18" s="21" t="n">
        <v>73.18</v>
      </c>
      <c r="H18" s="22" t="n">
        <v>83.13</v>
      </c>
      <c r="I18" s="23" t="n">
        <v>82.0718</v>
      </c>
      <c r="J18" s="20"/>
      <c r="K18" s="19" t="n">
        <f aca="false">SUM(G18:I18)</f>
        <v>238.3818</v>
      </c>
      <c r="L18" s="19" t="n">
        <v>15</v>
      </c>
      <c r="M18" s="51" t="n">
        <f aca="false">L18/C18*100%</f>
        <v>0.483870967741936</v>
      </c>
      <c r="N18" s="25" t="s">
        <v>20</v>
      </c>
      <c r="O18" s="16"/>
    </row>
    <row r="19" s="15" customFormat="true" ht="13.5" hidden="false" customHeight="false" outlineLevel="0" collapsed="false">
      <c r="A19" s="16" t="n">
        <v>16</v>
      </c>
      <c r="B19" s="17" t="s">
        <v>338</v>
      </c>
      <c r="C19" s="16" t="n">
        <v>31</v>
      </c>
      <c r="D19" s="18" t="s">
        <v>369</v>
      </c>
      <c r="E19" s="19" t="s">
        <v>370</v>
      </c>
      <c r="F19" s="20" t="s">
        <v>20</v>
      </c>
      <c r="G19" s="21" t="n">
        <v>70.26</v>
      </c>
      <c r="H19" s="22" t="n">
        <v>86.22</v>
      </c>
      <c r="I19" s="23" t="n">
        <v>80.3066</v>
      </c>
      <c r="J19" s="20"/>
      <c r="K19" s="19" t="n">
        <f aca="false">SUM(G19:I19)</f>
        <v>236.7866</v>
      </c>
      <c r="L19" s="19" t="n">
        <v>16</v>
      </c>
      <c r="M19" s="51" t="n">
        <f aca="false">L19/C19*100%</f>
        <v>0.516129032258065</v>
      </c>
      <c r="N19" s="25" t="s">
        <v>20</v>
      </c>
      <c r="O19" s="16"/>
    </row>
    <row r="20" s="15" customFormat="true" ht="13.5" hidden="false" customHeight="false" outlineLevel="0" collapsed="false">
      <c r="A20" s="16" t="n">
        <v>17</v>
      </c>
      <c r="B20" s="17" t="s">
        <v>338</v>
      </c>
      <c r="C20" s="16" t="n">
        <v>31</v>
      </c>
      <c r="D20" s="18" t="s">
        <v>371</v>
      </c>
      <c r="E20" s="19" t="s">
        <v>372</v>
      </c>
      <c r="F20" s="20" t="s">
        <v>20</v>
      </c>
      <c r="G20" s="21" t="n">
        <v>71.69</v>
      </c>
      <c r="H20" s="22" t="n">
        <v>83.62</v>
      </c>
      <c r="I20" s="23" t="n">
        <v>79.7433</v>
      </c>
      <c r="J20" s="20"/>
      <c r="K20" s="19" t="n">
        <f aca="false">SUM(G20:I20)</f>
        <v>235.0533</v>
      </c>
      <c r="L20" s="19" t="n">
        <v>17</v>
      </c>
      <c r="M20" s="51" t="n">
        <f aca="false">L20/C20*100%</f>
        <v>0.548387096774194</v>
      </c>
      <c r="N20" s="25" t="s">
        <v>20</v>
      </c>
      <c r="O20" s="16"/>
    </row>
    <row r="21" s="15" customFormat="true" ht="13.5" hidden="false" customHeight="false" outlineLevel="0" collapsed="false">
      <c r="A21" s="16" t="n">
        <v>18</v>
      </c>
      <c r="B21" s="17" t="s">
        <v>338</v>
      </c>
      <c r="C21" s="16" t="n">
        <v>31</v>
      </c>
      <c r="D21" s="18" t="s">
        <v>373</v>
      </c>
      <c r="E21" s="19" t="s">
        <v>374</v>
      </c>
      <c r="F21" s="20" t="s">
        <v>20</v>
      </c>
      <c r="G21" s="21" t="n">
        <v>70.52</v>
      </c>
      <c r="H21" s="22" t="n">
        <v>83.88</v>
      </c>
      <c r="I21" s="23" t="n">
        <v>78.5706</v>
      </c>
      <c r="J21" s="20"/>
      <c r="K21" s="19" t="n">
        <f aca="false">SUM(G21:I21)</f>
        <v>232.9706</v>
      </c>
      <c r="L21" s="19" t="n">
        <v>18</v>
      </c>
      <c r="M21" s="51" t="n">
        <f aca="false">L21/C21*100%</f>
        <v>0.580645161290323</v>
      </c>
      <c r="N21" s="25" t="s">
        <v>20</v>
      </c>
      <c r="O21" s="16"/>
    </row>
    <row r="22" s="15" customFormat="true" ht="13.5" hidden="false" customHeight="false" outlineLevel="0" collapsed="false">
      <c r="A22" s="16" t="n">
        <v>19</v>
      </c>
      <c r="B22" s="17" t="s">
        <v>338</v>
      </c>
      <c r="C22" s="16" t="n">
        <v>31</v>
      </c>
      <c r="D22" s="18" t="s">
        <v>375</v>
      </c>
      <c r="E22" s="19" t="s">
        <v>376</v>
      </c>
      <c r="F22" s="20" t="s">
        <v>20</v>
      </c>
      <c r="G22" s="21" t="n">
        <v>77.21</v>
      </c>
      <c r="H22" s="22" t="n">
        <v>79.82</v>
      </c>
      <c r="I22" s="23" t="n">
        <v>75.2851</v>
      </c>
      <c r="J22" s="20"/>
      <c r="K22" s="19" t="n">
        <f aca="false">SUM(G22:I22)</f>
        <v>232.3151</v>
      </c>
      <c r="L22" s="19" t="n">
        <v>19</v>
      </c>
      <c r="M22" s="51" t="n">
        <f aca="false">L22/C22*100%</f>
        <v>0.612903225806452</v>
      </c>
      <c r="N22" s="25" t="s">
        <v>20</v>
      </c>
      <c r="O22" s="16"/>
    </row>
    <row r="23" s="15" customFormat="true" ht="13.5" hidden="false" customHeight="false" outlineLevel="0" collapsed="false">
      <c r="A23" s="16" t="n">
        <v>20</v>
      </c>
      <c r="B23" s="17" t="s">
        <v>338</v>
      </c>
      <c r="C23" s="16" t="n">
        <v>31</v>
      </c>
      <c r="D23" s="18" t="s">
        <v>377</v>
      </c>
      <c r="E23" s="19" t="s">
        <v>378</v>
      </c>
      <c r="F23" s="20" t="s">
        <v>20</v>
      </c>
      <c r="G23" s="21" t="n">
        <v>76.28</v>
      </c>
      <c r="H23" s="22" t="n">
        <v>80.83</v>
      </c>
      <c r="I23" s="23" t="n">
        <v>72.1827</v>
      </c>
      <c r="J23" s="20"/>
      <c r="K23" s="19" t="n">
        <f aca="false">SUM(G23:I23)</f>
        <v>229.2927</v>
      </c>
      <c r="L23" s="19" t="n">
        <v>20</v>
      </c>
      <c r="M23" s="51" t="n">
        <f aca="false">L23/C23*100%</f>
        <v>0.645161290322581</v>
      </c>
      <c r="N23" s="25" t="s">
        <v>20</v>
      </c>
      <c r="O23" s="16"/>
    </row>
    <row r="24" s="15" customFormat="true" ht="13.5" hidden="false" customHeight="false" outlineLevel="0" collapsed="false">
      <c r="A24" s="16" t="n">
        <v>21</v>
      </c>
      <c r="B24" s="17" t="s">
        <v>338</v>
      </c>
      <c r="C24" s="16" t="n">
        <v>31</v>
      </c>
      <c r="D24" s="18" t="s">
        <v>379</v>
      </c>
      <c r="E24" s="19" t="s">
        <v>380</v>
      </c>
      <c r="F24" s="20" t="s">
        <v>20</v>
      </c>
      <c r="G24" s="21" t="n">
        <v>68.17</v>
      </c>
      <c r="H24" s="22" t="n">
        <v>80.59</v>
      </c>
      <c r="I24" s="23" t="n">
        <v>79.9718</v>
      </c>
      <c r="J24" s="20"/>
      <c r="K24" s="19" t="n">
        <f aca="false">SUM(G24:I24)</f>
        <v>228.7318</v>
      </c>
      <c r="L24" s="19" t="n">
        <v>21</v>
      </c>
      <c r="M24" s="51" t="n">
        <f aca="false">L24/C24*100%</f>
        <v>0.67741935483871</v>
      </c>
      <c r="N24" s="25" t="s">
        <v>20</v>
      </c>
      <c r="O24" s="16"/>
    </row>
    <row r="25" s="15" customFormat="true" ht="13.5" hidden="false" customHeight="false" outlineLevel="0" collapsed="false">
      <c r="A25" s="16" t="n">
        <v>22</v>
      </c>
      <c r="B25" s="17" t="s">
        <v>338</v>
      </c>
      <c r="C25" s="16" t="n">
        <v>31</v>
      </c>
      <c r="D25" s="18" t="s">
        <v>381</v>
      </c>
      <c r="E25" s="19" t="s">
        <v>382</v>
      </c>
      <c r="F25" s="20" t="s">
        <v>20</v>
      </c>
      <c r="G25" s="21" t="n">
        <v>69.07</v>
      </c>
      <c r="H25" s="22" t="n">
        <v>80.22</v>
      </c>
      <c r="I25" s="23" t="n">
        <v>77.6447</v>
      </c>
      <c r="J25" s="20"/>
      <c r="K25" s="19" t="n">
        <f aca="false">SUM(G25:I25)</f>
        <v>226.9347</v>
      </c>
      <c r="L25" s="19" t="n">
        <v>22</v>
      </c>
      <c r="M25" s="51" t="n">
        <f aca="false">L25/C25*100%</f>
        <v>0.709677419354839</v>
      </c>
      <c r="N25" s="25" t="s">
        <v>20</v>
      </c>
      <c r="O25" s="16"/>
    </row>
    <row r="26" s="15" customFormat="true" ht="13.5" hidden="false" customHeight="false" outlineLevel="0" collapsed="false">
      <c r="A26" s="16" t="n">
        <v>23</v>
      </c>
      <c r="B26" s="17" t="s">
        <v>338</v>
      </c>
      <c r="C26" s="16" t="n">
        <v>31</v>
      </c>
      <c r="D26" s="18" t="s">
        <v>383</v>
      </c>
      <c r="E26" s="19" t="s">
        <v>384</v>
      </c>
      <c r="F26" s="20" t="s">
        <v>20</v>
      </c>
      <c r="G26" s="21" t="n">
        <v>68.82</v>
      </c>
      <c r="H26" s="22" t="n">
        <v>82.09</v>
      </c>
      <c r="I26" s="23" t="n">
        <v>75.6552</v>
      </c>
      <c r="J26" s="20"/>
      <c r="K26" s="19" t="n">
        <f aca="false">SUM(G26:I26)</f>
        <v>226.5652</v>
      </c>
      <c r="L26" s="19" t="n">
        <v>23</v>
      </c>
      <c r="M26" s="51" t="n">
        <f aca="false">L26/C26*100%</f>
        <v>0.741935483870968</v>
      </c>
      <c r="N26" s="25" t="s">
        <v>20</v>
      </c>
      <c r="O26" s="16"/>
    </row>
    <row r="27" s="15" customFormat="true" ht="13.5" hidden="false" customHeight="false" outlineLevel="0" collapsed="false">
      <c r="A27" s="16" t="n">
        <v>24</v>
      </c>
      <c r="B27" s="17" t="s">
        <v>338</v>
      </c>
      <c r="C27" s="16" t="n">
        <v>31</v>
      </c>
      <c r="D27" s="18" t="s">
        <v>385</v>
      </c>
      <c r="E27" s="19" t="s">
        <v>386</v>
      </c>
      <c r="F27" s="20" t="s">
        <v>20</v>
      </c>
      <c r="G27" s="21" t="n">
        <v>70.66</v>
      </c>
      <c r="H27" s="22" t="n">
        <v>79.91</v>
      </c>
      <c r="I27" s="23" t="n">
        <v>75.8703</v>
      </c>
      <c r="J27" s="20"/>
      <c r="K27" s="19" t="n">
        <f aca="false">SUM(G27:I27)</f>
        <v>226.4403</v>
      </c>
      <c r="L27" s="19" t="n">
        <v>24</v>
      </c>
      <c r="M27" s="51" t="n">
        <f aca="false">L27/C27*100%</f>
        <v>0.774193548387097</v>
      </c>
      <c r="N27" s="25" t="s">
        <v>20</v>
      </c>
      <c r="O27" s="16"/>
    </row>
    <row r="28" s="15" customFormat="true" ht="13.5" hidden="false" customHeight="false" outlineLevel="0" collapsed="false">
      <c r="A28" s="16" t="n">
        <v>25</v>
      </c>
      <c r="B28" s="17" t="s">
        <v>338</v>
      </c>
      <c r="C28" s="16" t="n">
        <v>31</v>
      </c>
      <c r="D28" s="18" t="s">
        <v>387</v>
      </c>
      <c r="E28" s="19" t="s">
        <v>388</v>
      </c>
      <c r="F28" s="20" t="s">
        <v>20</v>
      </c>
      <c r="G28" s="21" t="n">
        <v>70.76</v>
      </c>
      <c r="H28" s="22" t="n">
        <v>81.87</v>
      </c>
      <c r="I28" s="23" t="n">
        <v>72.4537</v>
      </c>
      <c r="J28" s="20"/>
      <c r="K28" s="19" t="n">
        <f aca="false">SUM(G28:I28)</f>
        <v>225.0837</v>
      </c>
      <c r="L28" s="19" t="n">
        <v>25</v>
      </c>
      <c r="M28" s="51" t="n">
        <f aca="false">L28/C28*100%</f>
        <v>0.806451612903226</v>
      </c>
      <c r="N28" s="25" t="s">
        <v>20</v>
      </c>
      <c r="O28" s="16"/>
    </row>
    <row r="29" s="15" customFormat="true" ht="13.5" hidden="false" customHeight="false" outlineLevel="0" collapsed="false">
      <c r="A29" s="16" t="n">
        <v>26</v>
      </c>
      <c r="B29" s="17" t="s">
        <v>338</v>
      </c>
      <c r="C29" s="16" t="n">
        <v>31</v>
      </c>
      <c r="D29" s="18" t="s">
        <v>389</v>
      </c>
      <c r="E29" s="19" t="s">
        <v>390</v>
      </c>
      <c r="F29" s="20" t="s">
        <v>20</v>
      </c>
      <c r="G29" s="21" t="n">
        <v>69.34</v>
      </c>
      <c r="H29" s="22" t="n">
        <v>78.59</v>
      </c>
      <c r="I29" s="23" t="n">
        <v>74.1601</v>
      </c>
      <c r="J29" s="20"/>
      <c r="K29" s="19" t="n">
        <f aca="false">SUM(G29:I29)</f>
        <v>222.0901</v>
      </c>
      <c r="L29" s="19" t="n">
        <v>26</v>
      </c>
      <c r="M29" s="51" t="n">
        <f aca="false">L29/C29*100%</f>
        <v>0.838709677419355</v>
      </c>
      <c r="N29" s="25" t="s">
        <v>20</v>
      </c>
      <c r="O29" s="16"/>
    </row>
    <row r="30" s="15" customFormat="true" ht="13.5" hidden="false" customHeight="false" outlineLevel="0" collapsed="false">
      <c r="A30" s="16" t="n">
        <v>27</v>
      </c>
      <c r="B30" s="17" t="s">
        <v>338</v>
      </c>
      <c r="C30" s="16" t="n">
        <v>31</v>
      </c>
      <c r="D30" s="18" t="s">
        <v>391</v>
      </c>
      <c r="E30" s="19" t="s">
        <v>392</v>
      </c>
      <c r="F30" s="20" t="s">
        <v>20</v>
      </c>
      <c r="G30" s="21" t="n">
        <v>70.68</v>
      </c>
      <c r="H30" s="22" t="n">
        <v>74.25</v>
      </c>
      <c r="I30" s="23" t="n">
        <v>76.7817</v>
      </c>
      <c r="J30" s="20"/>
      <c r="K30" s="19" t="n">
        <f aca="false">SUM(G30:I30)</f>
        <v>221.7117</v>
      </c>
      <c r="L30" s="19" t="n">
        <v>27</v>
      </c>
      <c r="M30" s="51" t="n">
        <f aca="false">L30/C30*100%</f>
        <v>0.870967741935484</v>
      </c>
      <c r="N30" s="25" t="s">
        <v>20</v>
      </c>
      <c r="O30" s="16"/>
    </row>
    <row r="31" s="15" customFormat="true" ht="13.5" hidden="false" customHeight="false" outlineLevel="0" collapsed="false">
      <c r="A31" s="16" t="n">
        <v>28</v>
      </c>
      <c r="B31" s="17" t="s">
        <v>338</v>
      </c>
      <c r="C31" s="16" t="n">
        <v>31</v>
      </c>
      <c r="D31" s="18" t="s">
        <v>393</v>
      </c>
      <c r="E31" s="19" t="s">
        <v>394</v>
      </c>
      <c r="F31" s="20" t="s">
        <v>20</v>
      </c>
      <c r="G31" s="21" t="n">
        <v>68.16</v>
      </c>
      <c r="H31" s="22" t="n">
        <v>79.04</v>
      </c>
      <c r="I31" s="23" t="n">
        <v>74.1254</v>
      </c>
      <c r="J31" s="20"/>
      <c r="K31" s="19" t="n">
        <f aca="false">SUM(G31:I31)</f>
        <v>221.3254</v>
      </c>
      <c r="L31" s="19" t="n">
        <v>28</v>
      </c>
      <c r="M31" s="51" t="n">
        <f aca="false">L31/C31*100%</f>
        <v>0.903225806451613</v>
      </c>
      <c r="N31" s="25" t="s">
        <v>20</v>
      </c>
      <c r="O31" s="16"/>
    </row>
    <row r="32" s="15" customFormat="true" ht="13.5" hidden="false" customHeight="false" outlineLevel="0" collapsed="false">
      <c r="A32" s="16" t="n">
        <v>29</v>
      </c>
      <c r="B32" s="17" t="s">
        <v>338</v>
      </c>
      <c r="C32" s="16" t="n">
        <v>31</v>
      </c>
      <c r="D32" s="18" t="s">
        <v>395</v>
      </c>
      <c r="E32" s="19" t="s">
        <v>396</v>
      </c>
      <c r="F32" s="20" t="s">
        <v>20</v>
      </c>
      <c r="G32" s="21" t="n">
        <v>68.08</v>
      </c>
      <c r="H32" s="22" t="n">
        <v>76.51</v>
      </c>
      <c r="I32" s="23" t="n">
        <v>74.7698</v>
      </c>
      <c r="J32" s="20"/>
      <c r="K32" s="19" t="n">
        <f aca="false">SUM(G32:I32)</f>
        <v>219.3598</v>
      </c>
      <c r="L32" s="19" t="n">
        <v>29</v>
      </c>
      <c r="M32" s="51" t="n">
        <f aca="false">L32/C32*100%</f>
        <v>0.935483870967742</v>
      </c>
      <c r="N32" s="25" t="s">
        <v>20</v>
      </c>
      <c r="O32" s="16"/>
    </row>
    <row r="33" s="15" customFormat="true" ht="13.5" hidden="false" customHeight="false" outlineLevel="0" collapsed="false">
      <c r="A33" s="16" t="n">
        <v>30</v>
      </c>
      <c r="B33" s="17" t="s">
        <v>338</v>
      </c>
      <c r="C33" s="16" t="n">
        <v>31</v>
      </c>
      <c r="D33" s="18" t="s">
        <v>397</v>
      </c>
      <c r="E33" s="19" t="s">
        <v>398</v>
      </c>
      <c r="F33" s="20" t="s">
        <v>20</v>
      </c>
      <c r="G33" s="21" t="n">
        <v>66.22</v>
      </c>
      <c r="H33" s="22" t="n">
        <v>76.83</v>
      </c>
      <c r="I33" s="23" t="n">
        <v>71.1602</v>
      </c>
      <c r="J33" s="20"/>
      <c r="K33" s="19" t="n">
        <f aca="false">SUM(G33:I33)</f>
        <v>214.2102</v>
      </c>
      <c r="L33" s="19" t="n">
        <v>30</v>
      </c>
      <c r="M33" s="51" t="n">
        <f aca="false">L33/C33*100%</f>
        <v>0.967741935483871</v>
      </c>
      <c r="N33" s="25" t="s">
        <v>20</v>
      </c>
      <c r="O33" s="16"/>
    </row>
    <row r="34" s="15" customFormat="true" ht="13.5" hidden="false" customHeight="false" outlineLevel="0" collapsed="false">
      <c r="A34" s="16" t="n">
        <v>31</v>
      </c>
      <c r="B34" s="17" t="s">
        <v>338</v>
      </c>
      <c r="C34" s="16" t="n">
        <v>31</v>
      </c>
      <c r="D34" s="18" t="s">
        <v>399</v>
      </c>
      <c r="E34" s="19" t="s">
        <v>400</v>
      </c>
      <c r="F34" s="20" t="s">
        <v>20</v>
      </c>
      <c r="G34" s="21" t="n">
        <v>67.27</v>
      </c>
      <c r="H34" s="22" t="n">
        <v>68.99</v>
      </c>
      <c r="I34" s="23" t="n">
        <v>69.3857</v>
      </c>
      <c r="J34" s="20"/>
      <c r="K34" s="19" t="n">
        <f aca="false">SUM(G34:I34)</f>
        <v>205.6457</v>
      </c>
      <c r="L34" s="19" t="n">
        <v>31</v>
      </c>
      <c r="M34" s="51" t="n">
        <f aca="false">L34/C34*100%</f>
        <v>1</v>
      </c>
      <c r="N34" s="25" t="s">
        <v>20</v>
      </c>
      <c r="O34" s="16"/>
    </row>
    <row r="35" s="31" customFormat="true" ht="17.25" hidden="false" customHeight="true" outlineLevel="0" collapsed="false">
      <c r="A35" s="27" t="s">
        <v>19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8"/>
      <c r="M35" s="29"/>
      <c r="N35" s="29"/>
      <c r="O35" s="30"/>
    </row>
    <row r="36" s="31" customFormat="true" ht="21.95" hidden="false" customHeight="true" outlineLevel="0" collapsed="false">
      <c r="A36" s="32"/>
      <c r="B36" s="33" t="s">
        <v>193</v>
      </c>
      <c r="C36" s="34" t="s">
        <v>194</v>
      </c>
      <c r="D36" s="34"/>
      <c r="E36" s="35"/>
      <c r="F36" s="35"/>
      <c r="G36" s="36"/>
      <c r="H36" s="36"/>
      <c r="I36" s="35"/>
      <c r="J36" s="32"/>
      <c r="K36" s="32"/>
      <c r="L36" s="32"/>
      <c r="M36" s="37"/>
      <c r="N36" s="37"/>
      <c r="O36" s="30"/>
    </row>
    <row r="37" s="38" customFormat="true" ht="17.1" hidden="false" customHeight="true" outlineLevel="0" collapsed="false">
      <c r="C37" s="39" t="s">
        <v>195</v>
      </c>
      <c r="D37" s="34"/>
      <c r="E37" s="39"/>
      <c r="F37" s="39"/>
      <c r="G37" s="40"/>
      <c r="H37" s="40"/>
      <c r="I37" s="39"/>
      <c r="J37" s="39"/>
      <c r="K37" s="39"/>
      <c r="L37" s="39"/>
      <c r="M37" s="41"/>
      <c r="N37" s="42"/>
    </row>
    <row r="38" s="38" customFormat="true" ht="17.1" hidden="false" customHeight="true" outlineLevel="0" collapsed="false">
      <c r="A38" s="33"/>
      <c r="B38" s="33"/>
      <c r="C38" s="39" t="s">
        <v>196</v>
      </c>
      <c r="D38" s="34"/>
      <c r="E38" s="39"/>
      <c r="F38" s="39"/>
      <c r="G38" s="40"/>
      <c r="H38" s="40"/>
      <c r="I38" s="39"/>
      <c r="J38" s="39"/>
      <c r="K38" s="39"/>
      <c r="L38" s="39"/>
      <c r="M38" s="43"/>
      <c r="N38" s="42"/>
    </row>
    <row r="39" s="38" customFormat="true" ht="17.1" hidden="false" customHeight="true" outlineLevel="0" collapsed="false">
      <c r="A39" s="34"/>
      <c r="B39" s="34"/>
      <c r="C39" s="44" t="s">
        <v>197</v>
      </c>
      <c r="G39" s="45"/>
      <c r="H39" s="45"/>
      <c r="J39" s="35"/>
      <c r="K39" s="35"/>
      <c r="L39" s="35"/>
      <c r="M39" s="46"/>
      <c r="N39" s="42"/>
    </row>
    <row r="40" s="38" customFormat="true" ht="17.1" hidden="false" customHeight="true" outlineLevel="0" collapsed="false">
      <c r="A40" s="34"/>
      <c r="B40" s="34"/>
      <c r="C40" s="38" t="s">
        <v>198</v>
      </c>
      <c r="D40" s="34"/>
      <c r="E40" s="34"/>
      <c r="F40" s="34"/>
      <c r="G40" s="47"/>
      <c r="H40" s="47"/>
      <c r="I40" s="34"/>
      <c r="J40" s="34"/>
      <c r="K40" s="34"/>
      <c r="L40" s="34"/>
      <c r="M40" s="43"/>
      <c r="N40" s="42"/>
    </row>
    <row r="41" s="31" customFormat="true" ht="14.25" hidden="false" customHeight="false" outlineLevel="0" collapsed="false">
      <c r="G41" s="48"/>
      <c r="H41" s="48"/>
      <c r="M41" s="49"/>
      <c r="N41" s="50"/>
    </row>
    <row r="42" s="31" customFormat="true" ht="14.25" hidden="false" customHeight="false" outlineLevel="0" collapsed="false">
      <c r="G42" s="48"/>
      <c r="H42" s="48"/>
      <c r="M42" s="49"/>
      <c r="N42" s="50"/>
    </row>
    <row r="43" s="31" customFormat="true" ht="14.25" hidden="false" customHeight="false" outlineLevel="0" collapsed="false">
      <c r="G43" s="48"/>
      <c r="H43" s="48"/>
      <c r="M43" s="49"/>
      <c r="N43" s="50"/>
    </row>
    <row r="44" s="31" customFormat="true" ht="14.25" hidden="false" customHeight="false" outlineLevel="0" collapsed="false">
      <c r="G44" s="48"/>
      <c r="H44" s="48"/>
      <c r="M44" s="49"/>
      <c r="N44" s="50"/>
    </row>
    <row r="45" s="31" customFormat="true" ht="14.25" hidden="false" customHeight="false" outlineLevel="0" collapsed="false">
      <c r="G45" s="48"/>
      <c r="H45" s="48"/>
      <c r="M45" s="49"/>
      <c r="N45" s="50"/>
    </row>
    <row r="46" s="31" customFormat="true" ht="14.25" hidden="false" customHeight="false" outlineLevel="0" collapsed="false">
      <c r="G46" s="48"/>
      <c r="H46" s="48"/>
      <c r="M46" s="49"/>
      <c r="N46" s="50"/>
    </row>
    <row r="47" s="31" customFormat="true" ht="14.25" hidden="false" customHeight="false" outlineLevel="0" collapsed="false">
      <c r="G47" s="48"/>
      <c r="H47" s="48"/>
      <c r="M47" s="49"/>
      <c r="N47" s="50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48"/>
      <c r="H48" s="48"/>
      <c r="I48" s="31"/>
      <c r="J48" s="31"/>
      <c r="K48" s="31"/>
      <c r="L48" s="31"/>
      <c r="M48" s="49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48"/>
      <c r="H49" s="48"/>
      <c r="I49" s="31"/>
      <c r="J49" s="31"/>
      <c r="K49" s="31"/>
      <c r="L49" s="31"/>
      <c r="M49" s="49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48"/>
      <c r="H50" s="48"/>
      <c r="I50" s="31"/>
      <c r="J50" s="31"/>
      <c r="K50" s="31"/>
      <c r="L50" s="31"/>
      <c r="M50" s="49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48"/>
      <c r="H51" s="48"/>
      <c r="I51" s="31"/>
      <c r="J51" s="31"/>
      <c r="K51" s="31"/>
      <c r="L51" s="31"/>
      <c r="M51" s="49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48"/>
      <c r="H52" s="48"/>
      <c r="I52" s="31"/>
      <c r="J52" s="31"/>
      <c r="K52" s="31"/>
      <c r="L52" s="31"/>
      <c r="M52" s="49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48"/>
      <c r="H53" s="48"/>
      <c r="I53" s="31"/>
      <c r="J53" s="31"/>
      <c r="K53" s="31"/>
      <c r="L53" s="31"/>
      <c r="M53" s="49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48"/>
      <c r="H54" s="48"/>
      <c r="I54" s="31"/>
      <c r="J54" s="31"/>
      <c r="K54" s="31"/>
      <c r="L54" s="31"/>
      <c r="M54" s="49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48"/>
      <c r="H55" s="48"/>
      <c r="I55" s="31"/>
      <c r="J55" s="31"/>
      <c r="K55" s="31"/>
      <c r="L55" s="31"/>
      <c r="M55" s="49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48"/>
      <c r="H56" s="48"/>
      <c r="I56" s="31"/>
      <c r="J56" s="31"/>
      <c r="K56" s="31"/>
      <c r="L56" s="31"/>
      <c r="M56" s="49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48"/>
      <c r="H57" s="48"/>
      <c r="I57" s="31"/>
      <c r="J57" s="31"/>
      <c r="K57" s="31"/>
      <c r="L57" s="31"/>
      <c r="M57" s="49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48"/>
      <c r="H58" s="48"/>
      <c r="I58" s="31"/>
      <c r="J58" s="31"/>
      <c r="K58" s="31"/>
      <c r="L58" s="31"/>
      <c r="M58" s="49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48"/>
      <c r="H59" s="48"/>
      <c r="I59" s="31"/>
      <c r="J59" s="31"/>
      <c r="K59" s="31"/>
      <c r="L59" s="31"/>
      <c r="M59" s="49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48"/>
      <c r="H60" s="48"/>
      <c r="I60" s="31"/>
      <c r="J60" s="31"/>
      <c r="K60" s="31"/>
      <c r="L60" s="31"/>
      <c r="M60" s="49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48"/>
      <c r="H61" s="48"/>
      <c r="I61" s="31"/>
      <c r="J61" s="31"/>
      <c r="K61" s="31"/>
      <c r="L61" s="31"/>
      <c r="M61" s="49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48"/>
      <c r="H62" s="48"/>
      <c r="I62" s="31"/>
      <c r="J62" s="31"/>
      <c r="K62" s="31"/>
      <c r="L62" s="31"/>
      <c r="M62" s="49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48"/>
      <c r="H63" s="48"/>
      <c r="I63" s="31"/>
      <c r="J63" s="31"/>
      <c r="K63" s="31"/>
      <c r="L63" s="31"/>
      <c r="M63" s="49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48"/>
      <c r="H64" s="48"/>
      <c r="I64" s="31"/>
      <c r="J64" s="31"/>
      <c r="K64" s="31"/>
      <c r="L64" s="31"/>
      <c r="M64" s="49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48"/>
      <c r="H65" s="48"/>
      <c r="I65" s="31"/>
      <c r="J65" s="31"/>
      <c r="K65" s="31"/>
      <c r="L65" s="31"/>
      <c r="M65" s="49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48"/>
      <c r="H66" s="48"/>
      <c r="I66" s="31"/>
      <c r="J66" s="31"/>
      <c r="K66" s="31"/>
      <c r="L66" s="31"/>
      <c r="M66" s="49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48"/>
      <c r="H67" s="48"/>
      <c r="I67" s="31"/>
      <c r="J67" s="31"/>
      <c r="K67" s="31"/>
      <c r="L67" s="31"/>
      <c r="M67" s="49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48"/>
      <c r="H68" s="48"/>
      <c r="I68" s="31"/>
      <c r="J68" s="31"/>
      <c r="K68" s="31"/>
      <c r="L68" s="31"/>
      <c r="M68" s="49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48"/>
      <c r="H69" s="48"/>
      <c r="I69" s="31"/>
      <c r="J69" s="31"/>
      <c r="K69" s="31"/>
      <c r="L69" s="31"/>
      <c r="M69" s="49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48"/>
      <c r="H70" s="48"/>
      <c r="I70" s="31"/>
      <c r="J70" s="31"/>
      <c r="K70" s="31"/>
      <c r="L70" s="31"/>
      <c r="M70" s="49"/>
    </row>
    <row r="71" s="31" customFormat="true" ht="14.25" hidden="false" customHeight="false" outlineLevel="0" collapsed="false">
      <c r="G71" s="48"/>
      <c r="H71" s="48"/>
      <c r="M71" s="49"/>
      <c r="N71" s="50"/>
    </row>
    <row r="72" s="31" customFormat="true" ht="14.25" hidden="false" customHeight="false" outlineLevel="0" collapsed="false">
      <c r="G72" s="48"/>
      <c r="H72" s="48"/>
      <c r="M72" s="49"/>
      <c r="N72" s="50"/>
    </row>
    <row r="73" s="31" customFormat="true" ht="14.25" hidden="false" customHeight="false" outlineLevel="0" collapsed="false">
      <c r="G73" s="48"/>
      <c r="H73" s="48"/>
      <c r="M73" s="49"/>
      <c r="N73" s="50"/>
    </row>
    <row r="74" s="31" customFormat="true" ht="14.25" hidden="false" customHeight="false" outlineLevel="0" collapsed="false">
      <c r="G74" s="48"/>
      <c r="H74" s="48"/>
      <c r="M74" s="49"/>
      <c r="N74" s="50"/>
    </row>
    <row r="75" s="31" customFormat="true" ht="14.25" hidden="false" customHeight="false" outlineLevel="0" collapsed="false">
      <c r="G75" s="48"/>
      <c r="H75" s="48"/>
      <c r="M75" s="49"/>
      <c r="N75" s="50"/>
    </row>
    <row r="76" s="31" customFormat="true" ht="14.25" hidden="false" customHeight="false" outlineLevel="0" collapsed="false">
      <c r="G76" s="48"/>
      <c r="H76" s="48"/>
      <c r="M76" s="49"/>
      <c r="N76" s="50"/>
    </row>
    <row r="77" s="31" customFormat="true" ht="14.25" hidden="false" customHeight="false" outlineLevel="0" collapsed="false">
      <c r="G77" s="48"/>
      <c r="H77" s="48"/>
      <c r="M77" s="49"/>
      <c r="N77" s="50"/>
    </row>
    <row r="78" s="31" customFormat="true" ht="14.25" hidden="false" customHeight="false" outlineLevel="0" collapsed="false">
      <c r="G78" s="48"/>
      <c r="H78" s="48"/>
      <c r="M78" s="49"/>
      <c r="N78" s="50"/>
    </row>
    <row r="79" s="31" customFormat="true" ht="14.25" hidden="false" customHeight="false" outlineLevel="0" collapsed="false">
      <c r="G79" s="48"/>
      <c r="H79" s="48"/>
      <c r="M79" s="49"/>
      <c r="N79" s="50"/>
    </row>
    <row r="80" s="31" customFormat="true" ht="14.25" hidden="false" customHeight="false" outlineLevel="0" collapsed="false">
      <c r="G80" s="48"/>
      <c r="H80" s="48"/>
      <c r="M80" s="49"/>
      <c r="N80" s="50"/>
    </row>
    <row r="81" s="31" customFormat="true" ht="14.25" hidden="false" customHeight="false" outlineLevel="0" collapsed="false">
      <c r="G81" s="48"/>
      <c r="H81" s="48"/>
      <c r="M81" s="49"/>
      <c r="N81" s="50"/>
    </row>
    <row r="82" s="31" customFormat="true" ht="14.25" hidden="false" customHeight="false" outlineLevel="0" collapsed="false">
      <c r="G82" s="48"/>
      <c r="H82" s="48"/>
      <c r="M82" s="49"/>
      <c r="N82" s="50"/>
    </row>
    <row r="83" s="31" customFormat="true" ht="14.25" hidden="false" customHeight="false" outlineLevel="0" collapsed="false">
      <c r="G83" s="48"/>
      <c r="H83" s="48"/>
      <c r="M83" s="49"/>
      <c r="N83" s="50"/>
    </row>
    <row r="84" s="31" customFormat="true" ht="14.25" hidden="false" customHeight="false" outlineLevel="0" collapsed="false">
      <c r="G84" s="48"/>
      <c r="H84" s="48"/>
      <c r="M84" s="49"/>
      <c r="N84" s="50"/>
    </row>
    <row r="85" s="31" customFormat="true" ht="14.25" hidden="false" customHeight="false" outlineLevel="0" collapsed="false">
      <c r="G85" s="48"/>
      <c r="H85" s="48"/>
      <c r="M85" s="49"/>
      <c r="N85" s="50"/>
    </row>
    <row r="86" s="31" customFormat="true" ht="14.25" hidden="false" customHeight="false" outlineLevel="0" collapsed="false">
      <c r="G86" s="48"/>
      <c r="H86" s="48"/>
      <c r="M86" s="49"/>
      <c r="N86" s="50"/>
    </row>
    <row r="87" s="31" customFormat="true" ht="14.25" hidden="false" customHeight="false" outlineLevel="0" collapsed="false">
      <c r="G87" s="48"/>
      <c r="H87" s="48"/>
      <c r="M87" s="49"/>
      <c r="N87" s="50"/>
    </row>
    <row r="88" s="31" customFormat="true" ht="14.25" hidden="false" customHeight="false" outlineLevel="0" collapsed="false">
      <c r="G88" s="48"/>
      <c r="H88" s="48"/>
      <c r="M88" s="49"/>
      <c r="N88" s="50"/>
    </row>
    <row r="89" s="31" customFormat="true" ht="14.25" hidden="false" customHeight="false" outlineLevel="0" collapsed="false">
      <c r="G89" s="48"/>
      <c r="H89" s="48"/>
      <c r="M89" s="49"/>
      <c r="N89" s="50"/>
    </row>
    <row r="90" s="31" customFormat="true" ht="14.25" hidden="false" customHeight="false" outlineLevel="0" collapsed="false">
      <c r="G90" s="48"/>
      <c r="H90" s="48"/>
      <c r="M90" s="49"/>
      <c r="N90" s="50"/>
    </row>
    <row r="91" s="31" customFormat="true" ht="14.25" hidden="false" customHeight="false" outlineLevel="0" collapsed="false">
      <c r="G91" s="48"/>
      <c r="H91" s="48"/>
      <c r="M91" s="49"/>
      <c r="N91" s="50"/>
    </row>
    <row r="92" s="31" customFormat="true" ht="14.25" hidden="false" customHeight="false" outlineLevel="0" collapsed="false">
      <c r="G92" s="48"/>
      <c r="H92" s="48"/>
      <c r="M92" s="49"/>
      <c r="N92" s="50"/>
    </row>
    <row r="93" s="31" customFormat="true" ht="14.25" hidden="false" customHeight="false" outlineLevel="0" collapsed="false">
      <c r="G93" s="48"/>
      <c r="H93" s="48"/>
      <c r="M93" s="49"/>
      <c r="N93" s="50"/>
    </row>
    <row r="94" s="31" customFormat="true" ht="14.25" hidden="false" customHeight="false" outlineLevel="0" collapsed="false">
      <c r="G94" s="48"/>
      <c r="H94" s="48"/>
      <c r="M94" s="49"/>
      <c r="N94" s="50"/>
    </row>
    <row r="95" s="31" customFormat="true" ht="14.25" hidden="false" customHeight="false" outlineLevel="0" collapsed="false">
      <c r="G95" s="48"/>
      <c r="H95" s="48"/>
      <c r="M95" s="49"/>
      <c r="N95" s="50"/>
    </row>
    <row r="96" s="31" customFormat="true" ht="14.25" hidden="false" customHeight="false" outlineLevel="0" collapsed="false">
      <c r="G96" s="48"/>
      <c r="H96" s="48"/>
      <c r="M96" s="49"/>
      <c r="N96" s="50"/>
    </row>
    <row r="97" s="31" customFormat="true" ht="14.25" hidden="false" customHeight="false" outlineLevel="0" collapsed="false">
      <c r="G97" s="48"/>
      <c r="H97" s="48"/>
      <c r="M97" s="49"/>
      <c r="N97" s="50"/>
    </row>
    <row r="98" s="31" customFormat="true" ht="14.25" hidden="false" customHeight="false" outlineLevel="0" collapsed="false">
      <c r="G98" s="48"/>
      <c r="H98" s="48"/>
      <c r="M98" s="49"/>
      <c r="N98" s="50"/>
    </row>
    <row r="99" s="31" customFormat="true" ht="14.25" hidden="false" customHeight="false" outlineLevel="0" collapsed="false">
      <c r="G99" s="48"/>
      <c r="H99" s="48"/>
      <c r="M99" s="49"/>
      <c r="N99" s="50"/>
    </row>
    <row r="100" s="31" customFormat="true" ht="14.25" hidden="false" customHeight="false" outlineLevel="0" collapsed="false">
      <c r="G100" s="48"/>
      <c r="H100" s="48"/>
      <c r="M100" s="49"/>
      <c r="N100" s="50"/>
    </row>
    <row r="101" s="31" customFormat="true" ht="14.25" hidden="false" customHeight="false" outlineLevel="0" collapsed="false">
      <c r="G101" s="48"/>
      <c r="H101" s="48"/>
      <c r="M101" s="49"/>
      <c r="N101" s="50"/>
    </row>
    <row r="102" s="31" customFormat="true" ht="14.25" hidden="false" customHeight="false" outlineLevel="0" collapsed="false">
      <c r="G102" s="48"/>
      <c r="H102" s="48"/>
      <c r="M102" s="49"/>
      <c r="N102" s="50"/>
    </row>
    <row r="103" s="31" customFormat="true" ht="14.25" hidden="false" customHeight="false" outlineLevel="0" collapsed="false">
      <c r="G103" s="48"/>
      <c r="H103" s="48"/>
      <c r="M103" s="49"/>
      <c r="N103" s="50"/>
    </row>
    <row r="104" s="31" customFormat="true" ht="14.25" hidden="false" customHeight="false" outlineLevel="0" collapsed="false">
      <c r="G104" s="48"/>
      <c r="H104" s="48"/>
      <c r="M104" s="49"/>
      <c r="N104" s="50"/>
    </row>
    <row r="105" s="31" customFormat="true" ht="14.25" hidden="false" customHeight="false" outlineLevel="0" collapsed="false">
      <c r="G105" s="48"/>
      <c r="H105" s="48"/>
      <c r="M105" s="49"/>
      <c r="N105" s="50"/>
    </row>
    <row r="106" s="31" customFormat="true" ht="14.25" hidden="false" customHeight="false" outlineLevel="0" collapsed="false">
      <c r="G106" s="48"/>
      <c r="H106" s="48"/>
      <c r="M106" s="49"/>
      <c r="N106" s="50"/>
    </row>
    <row r="107" s="31" customFormat="true" ht="14.25" hidden="false" customHeight="false" outlineLevel="0" collapsed="false">
      <c r="G107" s="48"/>
      <c r="H107" s="48"/>
      <c r="M107" s="49"/>
      <c r="N107" s="50"/>
    </row>
    <row r="108" s="31" customFormat="true" ht="14.25" hidden="false" customHeight="false" outlineLevel="0" collapsed="false">
      <c r="G108" s="48"/>
      <c r="H108" s="48"/>
      <c r="M108" s="49"/>
      <c r="N108" s="50"/>
    </row>
    <row r="109" s="31" customFormat="true" ht="14.25" hidden="false" customHeight="false" outlineLevel="0" collapsed="false">
      <c r="G109" s="48"/>
      <c r="H109" s="48"/>
      <c r="M109" s="49"/>
      <c r="N109" s="50"/>
    </row>
    <row r="110" s="31" customFormat="true" ht="14.25" hidden="false" customHeight="false" outlineLevel="0" collapsed="false">
      <c r="G110" s="48"/>
      <c r="H110" s="48"/>
      <c r="M110" s="49"/>
      <c r="N110" s="50"/>
    </row>
    <row r="111" s="31" customFormat="true" ht="14.25" hidden="false" customHeight="false" outlineLevel="0" collapsed="false">
      <c r="G111" s="48"/>
      <c r="H111" s="48"/>
      <c r="M111" s="49"/>
      <c r="N111" s="50"/>
    </row>
    <row r="112" s="31" customFormat="true" ht="14.25" hidden="false" customHeight="false" outlineLevel="0" collapsed="false">
      <c r="G112" s="48"/>
      <c r="H112" s="48"/>
      <c r="M112" s="49"/>
      <c r="N112" s="50"/>
    </row>
    <row r="113" s="31" customFormat="true" ht="14.25" hidden="false" customHeight="false" outlineLevel="0" collapsed="false">
      <c r="G113" s="48"/>
      <c r="H113" s="48"/>
      <c r="M113" s="49"/>
      <c r="N113" s="50"/>
    </row>
    <row r="114" s="31" customFormat="true" ht="14.25" hidden="false" customHeight="false" outlineLevel="0" collapsed="false">
      <c r="G114" s="48"/>
      <c r="H114" s="48"/>
      <c r="M114" s="49"/>
      <c r="N114" s="50"/>
    </row>
    <row r="115" s="31" customFormat="true" ht="14.25" hidden="false" customHeight="false" outlineLevel="0" collapsed="false">
      <c r="G115" s="48"/>
      <c r="H115" s="48"/>
      <c r="M115" s="49"/>
      <c r="N115" s="50"/>
    </row>
    <row r="116" s="31" customFormat="true" ht="14.25" hidden="false" customHeight="false" outlineLevel="0" collapsed="false">
      <c r="G116" s="48"/>
      <c r="H116" s="48"/>
      <c r="M116" s="49"/>
      <c r="N116" s="50"/>
    </row>
    <row r="117" s="31" customFormat="true" ht="14.25" hidden="false" customHeight="false" outlineLevel="0" collapsed="false">
      <c r="G117" s="48"/>
      <c r="H117" s="48"/>
      <c r="M117" s="49"/>
      <c r="N117" s="50"/>
    </row>
    <row r="118" s="31" customFormat="true" ht="14.25" hidden="false" customHeight="false" outlineLevel="0" collapsed="false">
      <c r="G118" s="48"/>
      <c r="H118" s="48"/>
      <c r="M118" s="49"/>
      <c r="N118" s="50"/>
    </row>
    <row r="119" s="31" customFormat="true" ht="14.25" hidden="false" customHeight="false" outlineLevel="0" collapsed="false">
      <c r="G119" s="48"/>
      <c r="H119" s="48"/>
      <c r="M119" s="49"/>
      <c r="N119" s="50"/>
    </row>
    <row r="120" s="31" customFormat="true" ht="14.25" hidden="false" customHeight="false" outlineLevel="0" collapsed="false">
      <c r="G120" s="48"/>
      <c r="H120" s="48"/>
      <c r="M120" s="49"/>
      <c r="N120" s="50"/>
    </row>
    <row r="121" s="31" customFormat="true" ht="14.25" hidden="false" customHeight="false" outlineLevel="0" collapsed="false">
      <c r="G121" s="48"/>
      <c r="H121" s="48"/>
      <c r="M121" s="49"/>
      <c r="N121" s="50"/>
    </row>
    <row r="122" s="31" customFormat="true" ht="14.25" hidden="false" customHeight="false" outlineLevel="0" collapsed="false">
      <c r="G122" s="48"/>
      <c r="H122" s="48"/>
      <c r="M122" s="49"/>
      <c r="N122" s="50"/>
    </row>
    <row r="123" s="31" customFormat="true" ht="14.25" hidden="false" customHeight="false" outlineLevel="0" collapsed="false">
      <c r="G123" s="48"/>
      <c r="H123" s="48"/>
      <c r="M123" s="49"/>
      <c r="N123" s="50"/>
    </row>
    <row r="124" s="31" customFormat="true" ht="14.25" hidden="false" customHeight="false" outlineLevel="0" collapsed="false">
      <c r="G124" s="48"/>
      <c r="H124" s="48"/>
      <c r="M124" s="49"/>
      <c r="N124" s="50"/>
    </row>
    <row r="125" s="31" customFormat="true" ht="14.25" hidden="false" customHeight="false" outlineLevel="0" collapsed="false">
      <c r="G125" s="48"/>
      <c r="H125" s="48"/>
      <c r="M125" s="49"/>
      <c r="N125" s="50"/>
    </row>
    <row r="126" s="31" customFormat="true" ht="14.25" hidden="false" customHeight="false" outlineLevel="0" collapsed="false">
      <c r="G126" s="48"/>
      <c r="H126" s="48"/>
      <c r="M126" s="49"/>
      <c r="N126" s="50"/>
    </row>
    <row r="127" s="31" customFormat="true" ht="14.25" hidden="false" customHeight="false" outlineLevel="0" collapsed="false">
      <c r="G127" s="48"/>
      <c r="H127" s="48"/>
      <c r="M127" s="49"/>
      <c r="N127" s="50"/>
    </row>
    <row r="128" s="31" customFormat="true" ht="14.25" hidden="false" customHeight="false" outlineLevel="0" collapsed="false">
      <c r="G128" s="48"/>
      <c r="H128" s="48"/>
      <c r="M128" s="49"/>
      <c r="N128" s="50"/>
    </row>
    <row r="129" s="31" customFormat="true" ht="14.25" hidden="false" customHeight="false" outlineLevel="0" collapsed="false">
      <c r="G129" s="48"/>
      <c r="H129" s="48"/>
      <c r="M129" s="49"/>
      <c r="N129" s="50"/>
    </row>
    <row r="130" s="31" customFormat="true" ht="14.25" hidden="false" customHeight="false" outlineLevel="0" collapsed="false">
      <c r="G130" s="48"/>
      <c r="H130" s="48"/>
      <c r="M130" s="49"/>
      <c r="N130" s="50"/>
    </row>
    <row r="131" s="31" customFormat="true" ht="14.25" hidden="false" customHeight="false" outlineLevel="0" collapsed="false">
      <c r="G131" s="48"/>
      <c r="H131" s="48"/>
      <c r="M131" s="49"/>
      <c r="N131" s="50"/>
    </row>
    <row r="132" s="31" customFormat="true" ht="14.25" hidden="false" customHeight="false" outlineLevel="0" collapsed="false">
      <c r="G132" s="48"/>
      <c r="H132" s="48"/>
      <c r="M132" s="49"/>
      <c r="N132" s="50"/>
    </row>
    <row r="133" s="31" customFormat="true" ht="14.25" hidden="false" customHeight="false" outlineLevel="0" collapsed="false">
      <c r="G133" s="48"/>
      <c r="H133" s="48"/>
      <c r="M133" s="49"/>
      <c r="N133" s="50"/>
    </row>
    <row r="134" s="31" customFormat="true" ht="14.25" hidden="false" customHeight="false" outlineLevel="0" collapsed="false">
      <c r="G134" s="48"/>
      <c r="H134" s="48"/>
      <c r="M134" s="49"/>
      <c r="N134" s="50"/>
    </row>
    <row r="135" s="31" customFormat="true" ht="14.25" hidden="false" customHeight="false" outlineLevel="0" collapsed="false">
      <c r="G135" s="48"/>
      <c r="H135" s="48"/>
      <c r="M135" s="49"/>
      <c r="N135" s="50"/>
    </row>
    <row r="136" s="31" customFormat="true" ht="14.25" hidden="false" customHeight="false" outlineLevel="0" collapsed="false">
      <c r="G136" s="48"/>
      <c r="H136" s="48"/>
      <c r="M136" s="49"/>
      <c r="N136" s="50"/>
    </row>
    <row r="137" s="31" customFormat="true" ht="14.25" hidden="false" customHeight="false" outlineLevel="0" collapsed="false">
      <c r="G137" s="48"/>
      <c r="H137" s="48"/>
      <c r="M137" s="49"/>
      <c r="N137" s="50"/>
    </row>
    <row r="138" s="31" customFormat="true" ht="14.25" hidden="false" customHeight="false" outlineLevel="0" collapsed="false">
      <c r="G138" s="48"/>
      <c r="H138" s="48"/>
      <c r="M138" s="49"/>
      <c r="N138" s="50"/>
    </row>
    <row r="139" s="31" customFormat="true" ht="14.25" hidden="false" customHeight="false" outlineLevel="0" collapsed="false">
      <c r="G139" s="48"/>
      <c r="H139" s="48"/>
      <c r="M139" s="49"/>
      <c r="N139" s="50"/>
    </row>
    <row r="140" s="31" customFormat="true" ht="14.25" hidden="false" customHeight="false" outlineLevel="0" collapsed="false">
      <c r="G140" s="48"/>
      <c r="H140" s="48"/>
      <c r="M140" s="49"/>
      <c r="N140" s="50"/>
    </row>
    <row r="141" s="31" customFormat="true" ht="14.25" hidden="false" customHeight="false" outlineLevel="0" collapsed="false">
      <c r="G141" s="48"/>
      <c r="H141" s="48"/>
      <c r="M141" s="49"/>
      <c r="N141" s="50"/>
    </row>
    <row r="142" s="31" customFormat="true" ht="14.25" hidden="false" customHeight="false" outlineLevel="0" collapsed="false">
      <c r="G142" s="48"/>
      <c r="H142" s="48"/>
      <c r="M142" s="49"/>
      <c r="N142" s="50"/>
    </row>
    <row r="143" s="31" customFormat="true" ht="14.25" hidden="false" customHeight="false" outlineLevel="0" collapsed="false">
      <c r="G143" s="48"/>
      <c r="H143" s="48"/>
      <c r="M143" s="49"/>
      <c r="N143" s="50"/>
    </row>
    <row r="144" s="31" customFormat="true" ht="14.25" hidden="false" customHeight="false" outlineLevel="0" collapsed="false">
      <c r="G144" s="48"/>
      <c r="H144" s="48"/>
      <c r="M144" s="49"/>
      <c r="N144" s="50"/>
    </row>
    <row r="145" s="31" customFormat="true" ht="14.25" hidden="false" customHeight="false" outlineLevel="0" collapsed="false">
      <c r="G145" s="48"/>
      <c r="H145" s="48"/>
      <c r="M145" s="49"/>
      <c r="N145" s="50"/>
    </row>
    <row r="146" s="31" customFormat="true" ht="14.25" hidden="false" customHeight="false" outlineLevel="0" collapsed="false">
      <c r="G146" s="48"/>
      <c r="H146" s="48"/>
      <c r="M146" s="49"/>
      <c r="N146" s="50"/>
    </row>
    <row r="147" s="31" customFormat="true" ht="14.25" hidden="false" customHeight="false" outlineLevel="0" collapsed="false">
      <c r="G147" s="48"/>
      <c r="H147" s="48"/>
      <c r="M147" s="49"/>
      <c r="N147" s="50"/>
    </row>
    <row r="148" s="31" customFormat="true" ht="14.25" hidden="false" customHeight="false" outlineLevel="0" collapsed="false">
      <c r="G148" s="48"/>
      <c r="H148" s="48"/>
      <c r="M148" s="49"/>
      <c r="N148" s="50"/>
    </row>
    <row r="149" s="31" customFormat="true" ht="14.25" hidden="false" customHeight="false" outlineLevel="0" collapsed="false">
      <c r="G149" s="48"/>
      <c r="H149" s="48"/>
      <c r="M149" s="49"/>
      <c r="N149" s="50"/>
    </row>
    <row r="150" s="31" customFormat="true" ht="14.25" hidden="false" customHeight="false" outlineLevel="0" collapsed="false">
      <c r="G150" s="48"/>
      <c r="H150" s="48"/>
      <c r="M150" s="49"/>
      <c r="N150" s="50"/>
    </row>
    <row r="151" s="31" customFormat="true" ht="14.25" hidden="false" customHeight="false" outlineLevel="0" collapsed="false">
      <c r="G151" s="48"/>
      <c r="H151" s="48"/>
      <c r="M151" s="49"/>
      <c r="N151" s="50"/>
    </row>
    <row r="152" s="31" customFormat="true" ht="14.25" hidden="false" customHeight="false" outlineLevel="0" collapsed="false">
      <c r="G152" s="48"/>
      <c r="H152" s="48"/>
      <c r="M152" s="49"/>
      <c r="N152" s="50"/>
    </row>
    <row r="153" s="31" customFormat="true" ht="14.25" hidden="false" customHeight="false" outlineLevel="0" collapsed="false">
      <c r="G153" s="48"/>
      <c r="H153" s="48"/>
      <c r="M153" s="49"/>
      <c r="N153" s="50"/>
    </row>
    <row r="154" s="31" customFormat="true" ht="14.25" hidden="false" customHeight="false" outlineLevel="0" collapsed="false">
      <c r="G154" s="48"/>
      <c r="H154" s="48"/>
      <c r="M154" s="49"/>
      <c r="N154" s="50"/>
    </row>
    <row r="155" s="31" customFormat="true" ht="14.25" hidden="false" customHeight="false" outlineLevel="0" collapsed="false">
      <c r="G155" s="48"/>
      <c r="H155" s="48"/>
      <c r="M155" s="49"/>
      <c r="N155" s="50"/>
    </row>
    <row r="156" s="31" customFormat="true" ht="14.25" hidden="false" customHeight="false" outlineLevel="0" collapsed="false">
      <c r="G156" s="48"/>
      <c r="H156" s="48"/>
      <c r="M156" s="49"/>
      <c r="N156" s="50"/>
    </row>
    <row r="157" s="31" customFormat="true" ht="14.25" hidden="false" customHeight="false" outlineLevel="0" collapsed="false">
      <c r="G157" s="48"/>
      <c r="H157" s="48"/>
      <c r="M157" s="49"/>
      <c r="N157" s="50"/>
    </row>
    <row r="158" s="31" customFormat="true" ht="14.25" hidden="false" customHeight="false" outlineLevel="0" collapsed="false">
      <c r="G158" s="48"/>
      <c r="H158" s="48"/>
      <c r="M158" s="49"/>
      <c r="N158" s="50"/>
    </row>
    <row r="159" s="31" customFormat="true" ht="14.25" hidden="false" customHeight="false" outlineLevel="0" collapsed="false">
      <c r="G159" s="48"/>
      <c r="H159" s="48"/>
      <c r="M159" s="49"/>
      <c r="N159" s="50"/>
    </row>
    <row r="160" s="31" customFormat="true" ht="14.25" hidden="false" customHeight="false" outlineLevel="0" collapsed="false">
      <c r="G160" s="48"/>
      <c r="H160" s="48"/>
      <c r="M160" s="49"/>
      <c r="N160" s="50"/>
    </row>
    <row r="161" s="31" customFormat="true" ht="14.25" hidden="false" customHeight="false" outlineLevel="0" collapsed="false">
      <c r="G161" s="48"/>
      <c r="H161" s="48"/>
      <c r="M161" s="49"/>
      <c r="N161" s="50"/>
    </row>
    <row r="162" s="31" customFormat="true" ht="14.25" hidden="false" customHeight="false" outlineLevel="0" collapsed="false">
      <c r="G162" s="48"/>
      <c r="H162" s="48"/>
      <c r="M162" s="49"/>
      <c r="N162" s="50"/>
    </row>
    <row r="163" s="31" customFormat="true" ht="14.25" hidden="false" customHeight="false" outlineLevel="0" collapsed="false">
      <c r="G163" s="48"/>
      <c r="H163" s="48"/>
      <c r="M163" s="49"/>
      <c r="N163" s="50"/>
    </row>
    <row r="164" s="31" customFormat="true" ht="14.25" hidden="false" customHeight="false" outlineLevel="0" collapsed="false">
      <c r="G164" s="48"/>
      <c r="H164" s="48"/>
      <c r="M164" s="49"/>
      <c r="N164" s="50"/>
    </row>
    <row r="165" s="31" customFormat="true" ht="14.25" hidden="false" customHeight="false" outlineLevel="0" collapsed="false">
      <c r="G165" s="48"/>
      <c r="H165" s="48"/>
      <c r="M165" s="49"/>
      <c r="N165" s="50"/>
    </row>
  </sheetData>
  <autoFilter ref="A3:O40"/>
  <mergeCells count="2">
    <mergeCell ref="A1:N1"/>
    <mergeCell ref="A35:K35"/>
  </mergeCells>
  <printOptions headings="false" gridLines="false" gridLinesSet="true" horizontalCentered="true" verticalCentered="false"/>
  <pageMargins left="0.157638888888889" right="0.157638888888889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3" min="3" style="0" width="6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0" width="9.99"/>
    <col collapsed="false" customWidth="true" hidden="tru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2" width="10.49"/>
    <col collapsed="false" customWidth="true" hidden="false" outlineLevel="0" max="14" min="14" style="3" width="9.62"/>
  </cols>
  <sheetData>
    <row r="1" customFormat="false" ht="27" hidden="false" customHeight="true" outlineLevel="0" collapsed="false">
      <c r="A1" s="4" t="s">
        <v>4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0" t="s">
        <v>11</v>
      </c>
      <c r="K3" s="9" t="s">
        <v>12</v>
      </c>
      <c r="L3" s="10" t="s">
        <v>13</v>
      </c>
      <c r="M3" s="12" t="s">
        <v>14</v>
      </c>
      <c r="N3" s="14" t="s">
        <v>15</v>
      </c>
      <c r="O3" s="9" t="s">
        <v>16</v>
      </c>
    </row>
    <row r="4" s="15" customFormat="true" ht="13.5" hidden="false" customHeight="false" outlineLevel="0" collapsed="false">
      <c r="A4" s="16" t="n">
        <v>1</v>
      </c>
      <c r="B4" s="17" t="s">
        <v>402</v>
      </c>
      <c r="C4" s="16" t="n">
        <v>55</v>
      </c>
      <c r="D4" s="18" t="s">
        <v>403</v>
      </c>
      <c r="E4" s="19" t="s">
        <v>404</v>
      </c>
      <c r="F4" s="20" t="s">
        <v>20</v>
      </c>
      <c r="G4" s="21" t="n">
        <v>96.4</v>
      </c>
      <c r="H4" s="22" t="n">
        <v>97.25</v>
      </c>
      <c r="I4" s="23" t="n">
        <v>92.13</v>
      </c>
      <c r="J4" s="20"/>
      <c r="K4" s="18" t="n">
        <f aca="false">SUM(G4:I4)</f>
        <v>285.78</v>
      </c>
      <c r="L4" s="18" t="n">
        <v>1</v>
      </c>
      <c r="M4" s="24" t="n">
        <f aca="false">L4/C4*100%</f>
        <v>0.0181818181818182</v>
      </c>
      <c r="N4" s="25" t="s">
        <v>21</v>
      </c>
      <c r="O4" s="52"/>
    </row>
    <row r="5" s="15" customFormat="true" ht="13.5" hidden="false" customHeight="false" outlineLevel="0" collapsed="false">
      <c r="A5" s="16" t="n">
        <v>2</v>
      </c>
      <c r="B5" s="17" t="s">
        <v>402</v>
      </c>
      <c r="C5" s="16" t="n">
        <v>55</v>
      </c>
      <c r="D5" s="18" t="s">
        <v>405</v>
      </c>
      <c r="E5" s="19" t="s">
        <v>406</v>
      </c>
      <c r="F5" s="20" t="s">
        <v>20</v>
      </c>
      <c r="G5" s="21" t="n">
        <v>94.19</v>
      </c>
      <c r="H5" s="22" t="n">
        <v>91.1</v>
      </c>
      <c r="I5" s="23" t="n">
        <v>90.635</v>
      </c>
      <c r="J5" s="20"/>
      <c r="K5" s="18" t="n">
        <f aca="false">SUM(G5:I5)</f>
        <v>275.925</v>
      </c>
      <c r="L5" s="18" t="n">
        <v>2</v>
      </c>
      <c r="M5" s="24" t="n">
        <f aca="false">L5/C5*100%</f>
        <v>0.0363636363636364</v>
      </c>
      <c r="N5" s="25" t="s">
        <v>21</v>
      </c>
      <c r="O5" s="52"/>
    </row>
    <row r="6" s="15" customFormat="true" ht="13.5" hidden="false" customHeight="false" outlineLevel="0" collapsed="false">
      <c r="A6" s="16" t="n">
        <v>3</v>
      </c>
      <c r="B6" s="17" t="s">
        <v>402</v>
      </c>
      <c r="C6" s="16" t="n">
        <v>55</v>
      </c>
      <c r="D6" s="18" t="s">
        <v>407</v>
      </c>
      <c r="E6" s="19" t="s">
        <v>408</v>
      </c>
      <c r="F6" s="20" t="s">
        <v>20</v>
      </c>
      <c r="G6" s="21" t="n">
        <v>86.82</v>
      </c>
      <c r="H6" s="22" t="n">
        <v>90.14</v>
      </c>
      <c r="I6" s="23" t="n">
        <v>90.6</v>
      </c>
      <c r="J6" s="20"/>
      <c r="K6" s="18" t="n">
        <f aca="false">SUM(G6:I6)</f>
        <v>267.56</v>
      </c>
      <c r="L6" s="18" t="n">
        <v>3</v>
      </c>
      <c r="M6" s="24" t="n">
        <f aca="false">L6/C6*100%</f>
        <v>0.0545454545454545</v>
      </c>
      <c r="N6" s="25" t="s">
        <v>21</v>
      </c>
      <c r="O6" s="52"/>
    </row>
    <row r="7" s="15" customFormat="true" ht="13.5" hidden="false" customHeight="false" outlineLevel="0" collapsed="false">
      <c r="A7" s="16" t="n">
        <v>4</v>
      </c>
      <c r="B7" s="17" t="s">
        <v>402</v>
      </c>
      <c r="C7" s="16" t="n">
        <v>55</v>
      </c>
      <c r="D7" s="18" t="s">
        <v>409</v>
      </c>
      <c r="E7" s="19" t="s">
        <v>410</v>
      </c>
      <c r="F7" s="20" t="s">
        <v>20</v>
      </c>
      <c r="G7" s="21" t="n">
        <v>90.59</v>
      </c>
      <c r="H7" s="22" t="n">
        <v>89.91</v>
      </c>
      <c r="I7" s="23" t="n">
        <v>85.93</v>
      </c>
      <c r="J7" s="20"/>
      <c r="K7" s="18" t="n">
        <f aca="false">SUM(G7:I7)</f>
        <v>266.43</v>
      </c>
      <c r="L7" s="18" t="n">
        <v>4</v>
      </c>
      <c r="M7" s="24" t="n">
        <f aca="false">L7/C7*100%</f>
        <v>0.0727272727272727</v>
      </c>
      <c r="N7" s="25" t="s">
        <v>21</v>
      </c>
      <c r="O7" s="52"/>
    </row>
    <row r="8" s="15" customFormat="true" ht="13.5" hidden="false" customHeight="false" outlineLevel="0" collapsed="false">
      <c r="A8" s="16" t="n">
        <v>5</v>
      </c>
      <c r="B8" s="17" t="s">
        <v>402</v>
      </c>
      <c r="C8" s="16" t="n">
        <v>55</v>
      </c>
      <c r="D8" s="18" t="s">
        <v>411</v>
      </c>
      <c r="E8" s="19" t="s">
        <v>412</v>
      </c>
      <c r="F8" s="20" t="s">
        <v>20</v>
      </c>
      <c r="G8" s="21" t="n">
        <v>87.38</v>
      </c>
      <c r="H8" s="22" t="n">
        <v>89.42</v>
      </c>
      <c r="I8" s="23" t="n">
        <v>88.375</v>
      </c>
      <c r="J8" s="20"/>
      <c r="K8" s="18" t="n">
        <f aca="false">SUM(G8:I8)</f>
        <v>265.175</v>
      </c>
      <c r="L8" s="18" t="n">
        <v>5</v>
      </c>
      <c r="M8" s="24" t="n">
        <f aca="false">L8/C8*100%</f>
        <v>0.0909090909090909</v>
      </c>
      <c r="N8" s="25" t="s">
        <v>21</v>
      </c>
      <c r="O8" s="52"/>
    </row>
    <row r="9" s="15" customFormat="true" ht="13.5" hidden="false" customHeight="false" outlineLevel="0" collapsed="false">
      <c r="A9" s="16" t="n">
        <v>6</v>
      </c>
      <c r="B9" s="17" t="s">
        <v>402</v>
      </c>
      <c r="C9" s="16" t="n">
        <v>55</v>
      </c>
      <c r="D9" s="18" t="s">
        <v>413</v>
      </c>
      <c r="E9" s="19" t="s">
        <v>414</v>
      </c>
      <c r="F9" s="20" t="s">
        <v>20</v>
      </c>
      <c r="G9" s="21" t="n">
        <v>85.1</v>
      </c>
      <c r="H9" s="22" t="n">
        <v>89.62</v>
      </c>
      <c r="I9" s="23" t="n">
        <v>88.365</v>
      </c>
      <c r="J9" s="20"/>
      <c r="K9" s="18" t="n">
        <f aca="false">SUM(G9:I9)</f>
        <v>263.085</v>
      </c>
      <c r="L9" s="18" t="n">
        <v>6</v>
      </c>
      <c r="M9" s="24" t="n">
        <f aca="false">L9/C9*100%</f>
        <v>0.109090909090909</v>
      </c>
      <c r="N9" s="25" t="s">
        <v>21</v>
      </c>
      <c r="O9" s="52"/>
    </row>
    <row r="10" s="15" customFormat="true" ht="13.5" hidden="false" customHeight="false" outlineLevel="0" collapsed="false">
      <c r="A10" s="16" t="n">
        <v>7</v>
      </c>
      <c r="B10" s="17" t="s">
        <v>402</v>
      </c>
      <c r="C10" s="16" t="n">
        <v>55</v>
      </c>
      <c r="D10" s="18" t="s">
        <v>415</v>
      </c>
      <c r="E10" s="19" t="s">
        <v>416</v>
      </c>
      <c r="F10" s="20" t="s">
        <v>20</v>
      </c>
      <c r="G10" s="21" t="n">
        <v>85.66</v>
      </c>
      <c r="H10" s="22" t="n">
        <v>89.66</v>
      </c>
      <c r="I10" s="23" t="n">
        <v>86.86</v>
      </c>
      <c r="J10" s="20"/>
      <c r="K10" s="18" t="n">
        <f aca="false">SUM(G10:I10)</f>
        <v>262.18</v>
      </c>
      <c r="L10" s="18" t="n">
        <v>7</v>
      </c>
      <c r="M10" s="24" t="n">
        <f aca="false">L10/C10*100%</f>
        <v>0.127272727272727</v>
      </c>
      <c r="N10" s="25" t="s">
        <v>21</v>
      </c>
      <c r="O10" s="52"/>
    </row>
    <row r="11" s="15" customFormat="true" ht="13.5" hidden="false" customHeight="false" outlineLevel="0" collapsed="false">
      <c r="A11" s="16" t="n">
        <v>8</v>
      </c>
      <c r="B11" s="17" t="s">
        <v>402</v>
      </c>
      <c r="C11" s="16" t="n">
        <v>55</v>
      </c>
      <c r="D11" s="18" t="s">
        <v>417</v>
      </c>
      <c r="E11" s="19" t="s">
        <v>418</v>
      </c>
      <c r="F11" s="20" t="s">
        <v>20</v>
      </c>
      <c r="G11" s="21" t="n">
        <v>84.54</v>
      </c>
      <c r="H11" s="22" t="n">
        <v>88.23</v>
      </c>
      <c r="I11" s="23" t="n">
        <v>87.48</v>
      </c>
      <c r="J11" s="20"/>
      <c r="K11" s="18" t="n">
        <f aca="false">SUM(G11:I11)</f>
        <v>260.25</v>
      </c>
      <c r="L11" s="18" t="n">
        <v>8</v>
      </c>
      <c r="M11" s="24" t="n">
        <f aca="false">L11/C11*100%</f>
        <v>0.145454545454545</v>
      </c>
      <c r="N11" s="25" t="s">
        <v>21</v>
      </c>
      <c r="O11" s="52"/>
    </row>
    <row r="12" s="15" customFormat="true" ht="13.5" hidden="false" customHeight="false" outlineLevel="0" collapsed="false">
      <c r="A12" s="16" t="n">
        <v>9</v>
      </c>
      <c r="B12" s="17" t="s">
        <v>402</v>
      </c>
      <c r="C12" s="16" t="n">
        <v>55</v>
      </c>
      <c r="D12" s="18" t="s">
        <v>419</v>
      </c>
      <c r="E12" s="19" t="s">
        <v>420</v>
      </c>
      <c r="F12" s="20" t="s">
        <v>20</v>
      </c>
      <c r="G12" s="21" t="n">
        <v>82.08</v>
      </c>
      <c r="H12" s="22" t="n">
        <v>87.87</v>
      </c>
      <c r="I12" s="23" t="n">
        <v>86.23</v>
      </c>
      <c r="J12" s="20"/>
      <c r="K12" s="18" t="n">
        <f aca="false">SUM(G12:I12)</f>
        <v>256.18</v>
      </c>
      <c r="L12" s="18" t="n">
        <v>9</v>
      </c>
      <c r="M12" s="24" t="n">
        <f aca="false">L12/C12*100%</f>
        <v>0.163636363636364</v>
      </c>
      <c r="N12" s="25" t="s">
        <v>21</v>
      </c>
      <c r="O12" s="52"/>
    </row>
    <row r="13" s="15" customFormat="true" ht="13.5" hidden="false" customHeight="false" outlineLevel="0" collapsed="false">
      <c r="A13" s="16" t="n">
        <v>10</v>
      </c>
      <c r="B13" s="17" t="s">
        <v>402</v>
      </c>
      <c r="C13" s="16" t="n">
        <v>55</v>
      </c>
      <c r="D13" s="18" t="s">
        <v>421</v>
      </c>
      <c r="E13" s="19" t="s">
        <v>422</v>
      </c>
      <c r="F13" s="20" t="s">
        <v>20</v>
      </c>
      <c r="G13" s="21" t="n">
        <v>81.1</v>
      </c>
      <c r="H13" s="22" t="n">
        <v>88.91</v>
      </c>
      <c r="I13" s="23" t="n">
        <v>85.69</v>
      </c>
      <c r="J13" s="20"/>
      <c r="K13" s="18" t="n">
        <f aca="false">SUM(G13:I13)</f>
        <v>255.7</v>
      </c>
      <c r="L13" s="18" t="n">
        <v>10</v>
      </c>
      <c r="M13" s="24" t="n">
        <f aca="false">L13/C13*100%</f>
        <v>0.181818181818182</v>
      </c>
      <c r="N13" s="25" t="s">
        <v>21</v>
      </c>
      <c r="O13" s="52"/>
    </row>
    <row r="14" s="15" customFormat="true" ht="13.5" hidden="false" customHeight="false" outlineLevel="0" collapsed="false">
      <c r="A14" s="16" t="n">
        <v>11</v>
      </c>
      <c r="B14" s="17" t="s">
        <v>402</v>
      </c>
      <c r="C14" s="16" t="n">
        <v>55</v>
      </c>
      <c r="D14" s="18" t="s">
        <v>423</v>
      </c>
      <c r="E14" s="19" t="s">
        <v>424</v>
      </c>
      <c r="F14" s="20" t="s">
        <v>20</v>
      </c>
      <c r="G14" s="21" t="n">
        <v>83.11</v>
      </c>
      <c r="H14" s="22" t="n">
        <v>86.3</v>
      </c>
      <c r="I14" s="23" t="n">
        <v>85.48</v>
      </c>
      <c r="J14" s="20"/>
      <c r="K14" s="18" t="n">
        <f aca="false">SUM(G14:I14)</f>
        <v>254.89</v>
      </c>
      <c r="L14" s="18" t="n">
        <v>11</v>
      </c>
      <c r="M14" s="24" t="n">
        <f aca="false">L14/C14*100%</f>
        <v>0.2</v>
      </c>
      <c r="N14" s="25" t="s">
        <v>21</v>
      </c>
      <c r="O14" s="52"/>
    </row>
    <row r="15" s="15" customFormat="true" ht="13.5" hidden="false" customHeight="false" outlineLevel="0" collapsed="false">
      <c r="A15" s="16" t="n">
        <v>12</v>
      </c>
      <c r="B15" s="17" t="s">
        <v>402</v>
      </c>
      <c r="C15" s="16" t="n">
        <v>55</v>
      </c>
      <c r="D15" s="18" t="s">
        <v>425</v>
      </c>
      <c r="E15" s="19" t="s">
        <v>426</v>
      </c>
      <c r="F15" s="20" t="s">
        <v>20</v>
      </c>
      <c r="G15" s="21" t="n">
        <v>86.47</v>
      </c>
      <c r="H15" s="22" t="n">
        <v>83.35</v>
      </c>
      <c r="I15" s="23" t="n">
        <v>80.35</v>
      </c>
      <c r="J15" s="20"/>
      <c r="K15" s="18" t="n">
        <f aca="false">SUM(G15:I15)</f>
        <v>250.17</v>
      </c>
      <c r="L15" s="18" t="n">
        <v>12</v>
      </c>
      <c r="M15" s="24" t="n">
        <f aca="false">L15/C15*100%</f>
        <v>0.218181818181818</v>
      </c>
      <c r="N15" s="25" t="s">
        <v>21</v>
      </c>
      <c r="O15" s="52"/>
    </row>
    <row r="16" s="15" customFormat="true" ht="13.5" hidden="false" customHeight="false" outlineLevel="0" collapsed="false">
      <c r="A16" s="16" t="n">
        <v>13</v>
      </c>
      <c r="B16" s="17" t="s">
        <v>402</v>
      </c>
      <c r="C16" s="16" t="n">
        <v>55</v>
      </c>
      <c r="D16" s="18" t="s">
        <v>427</v>
      </c>
      <c r="E16" s="19" t="s">
        <v>428</v>
      </c>
      <c r="F16" s="20" t="s">
        <v>20</v>
      </c>
      <c r="G16" s="21" t="n">
        <v>80.06</v>
      </c>
      <c r="H16" s="22" t="n">
        <v>86.44</v>
      </c>
      <c r="I16" s="23" t="n">
        <v>82.945</v>
      </c>
      <c r="J16" s="20"/>
      <c r="K16" s="18" t="n">
        <f aca="false">SUM(G16:I16)</f>
        <v>249.445</v>
      </c>
      <c r="L16" s="18" t="n">
        <v>13</v>
      </c>
      <c r="M16" s="24" t="n">
        <f aca="false">L16/C16*100%</f>
        <v>0.236363636363636</v>
      </c>
      <c r="N16" s="25" t="s">
        <v>21</v>
      </c>
      <c r="O16" s="52"/>
    </row>
    <row r="17" s="15" customFormat="true" ht="13.5" hidden="false" customHeight="false" outlineLevel="0" collapsed="false">
      <c r="A17" s="16" t="n">
        <v>14</v>
      </c>
      <c r="B17" s="17" t="s">
        <v>402</v>
      </c>
      <c r="C17" s="16" t="n">
        <v>55</v>
      </c>
      <c r="D17" s="18" t="s">
        <v>429</v>
      </c>
      <c r="E17" s="19" t="s">
        <v>430</v>
      </c>
      <c r="F17" s="20" t="s">
        <v>20</v>
      </c>
      <c r="G17" s="21" t="n">
        <v>82.22</v>
      </c>
      <c r="H17" s="22" t="n">
        <v>86.35</v>
      </c>
      <c r="I17" s="23" t="n">
        <v>80.845</v>
      </c>
      <c r="J17" s="20"/>
      <c r="K17" s="18" t="n">
        <f aca="false">SUM(G17:I17)</f>
        <v>249.415</v>
      </c>
      <c r="L17" s="18" t="n">
        <v>14</v>
      </c>
      <c r="M17" s="24" t="n">
        <f aca="false">L17/C17*100%</f>
        <v>0.254545454545455</v>
      </c>
      <c r="N17" s="25" t="s">
        <v>21</v>
      </c>
      <c r="O17" s="52"/>
    </row>
    <row r="18" s="15" customFormat="true" ht="13.5" hidden="false" customHeight="false" outlineLevel="0" collapsed="false">
      <c r="A18" s="16" t="n">
        <v>15</v>
      </c>
      <c r="B18" s="17" t="s">
        <v>402</v>
      </c>
      <c r="C18" s="16" t="n">
        <v>55</v>
      </c>
      <c r="D18" s="18" t="s">
        <v>431</v>
      </c>
      <c r="E18" s="19" t="s">
        <v>432</v>
      </c>
      <c r="F18" s="20" t="s">
        <v>20</v>
      </c>
      <c r="G18" s="21" t="n">
        <v>78.52</v>
      </c>
      <c r="H18" s="22" t="n">
        <v>84.04</v>
      </c>
      <c r="I18" s="23" t="n">
        <v>86.675</v>
      </c>
      <c r="J18" s="20"/>
      <c r="K18" s="18" t="n">
        <f aca="false">SUM(G18:I18)</f>
        <v>249.235</v>
      </c>
      <c r="L18" s="18" t="n">
        <v>15</v>
      </c>
      <c r="M18" s="24" t="n">
        <f aca="false">L18/C18*100%</f>
        <v>0.272727272727273</v>
      </c>
      <c r="N18" s="25" t="s">
        <v>21</v>
      </c>
      <c r="O18" s="52"/>
    </row>
    <row r="19" s="15" customFormat="true" ht="13.5" hidden="false" customHeight="false" outlineLevel="0" collapsed="false">
      <c r="A19" s="16" t="n">
        <v>16</v>
      </c>
      <c r="B19" s="17" t="s">
        <v>402</v>
      </c>
      <c r="C19" s="16" t="n">
        <v>55</v>
      </c>
      <c r="D19" s="18" t="s">
        <v>433</v>
      </c>
      <c r="E19" s="19" t="s">
        <v>434</v>
      </c>
      <c r="F19" s="20" t="s">
        <v>20</v>
      </c>
      <c r="G19" s="21" t="n">
        <v>82.05</v>
      </c>
      <c r="H19" s="22" t="n">
        <v>82.82</v>
      </c>
      <c r="I19" s="23" t="n">
        <v>83.405</v>
      </c>
      <c r="J19" s="20"/>
      <c r="K19" s="18" t="n">
        <f aca="false">SUM(G19:I19)</f>
        <v>248.275</v>
      </c>
      <c r="L19" s="18" t="n">
        <v>16</v>
      </c>
      <c r="M19" s="24" t="n">
        <f aca="false">L19/C19*100%</f>
        <v>0.290909090909091</v>
      </c>
      <c r="N19" s="25" t="s">
        <v>21</v>
      </c>
      <c r="O19" s="52"/>
    </row>
    <row r="20" s="15" customFormat="true" ht="13.5" hidden="false" customHeight="false" outlineLevel="0" collapsed="false">
      <c r="A20" s="16" t="n">
        <v>17</v>
      </c>
      <c r="B20" s="17" t="s">
        <v>402</v>
      </c>
      <c r="C20" s="16" t="n">
        <v>55</v>
      </c>
      <c r="D20" s="18" t="s">
        <v>435</v>
      </c>
      <c r="E20" s="19" t="s">
        <v>436</v>
      </c>
      <c r="F20" s="20" t="s">
        <v>20</v>
      </c>
      <c r="G20" s="21" t="n">
        <v>79.38</v>
      </c>
      <c r="H20" s="22" t="n">
        <v>79.28</v>
      </c>
      <c r="I20" s="23" t="n">
        <v>84.48</v>
      </c>
      <c r="J20" s="20"/>
      <c r="K20" s="18" t="n">
        <f aca="false">SUM(G20:I20)</f>
        <v>243.14</v>
      </c>
      <c r="L20" s="18" t="n">
        <v>17</v>
      </c>
      <c r="M20" s="24" t="n">
        <f aca="false">L20/C20*100%</f>
        <v>0.309090909090909</v>
      </c>
      <c r="N20" s="25" t="s">
        <v>21</v>
      </c>
      <c r="O20" s="52"/>
    </row>
    <row r="21" s="15" customFormat="true" ht="13.5" hidden="false" customHeight="false" outlineLevel="0" collapsed="false">
      <c r="A21" s="16" t="n">
        <v>18</v>
      </c>
      <c r="B21" s="17" t="s">
        <v>402</v>
      </c>
      <c r="C21" s="16" t="n">
        <v>55</v>
      </c>
      <c r="D21" s="18" t="s">
        <v>437</v>
      </c>
      <c r="E21" s="19" t="s">
        <v>438</v>
      </c>
      <c r="F21" s="20" t="s">
        <v>20</v>
      </c>
      <c r="G21" s="21" t="n">
        <v>79.89</v>
      </c>
      <c r="H21" s="22" t="n">
        <v>82.82</v>
      </c>
      <c r="I21" s="23" t="n">
        <v>80.25</v>
      </c>
      <c r="J21" s="20"/>
      <c r="K21" s="18" t="n">
        <f aca="false">SUM(G21:I21)</f>
        <v>242.96</v>
      </c>
      <c r="L21" s="18" t="n">
        <v>18</v>
      </c>
      <c r="M21" s="24" t="n">
        <f aca="false">L21/C21*100%</f>
        <v>0.327272727272727</v>
      </c>
      <c r="N21" s="25" t="s">
        <v>21</v>
      </c>
      <c r="O21" s="52"/>
    </row>
    <row r="22" s="15" customFormat="true" ht="13.5" hidden="false" customHeight="false" outlineLevel="0" collapsed="false">
      <c r="A22" s="16" t="n">
        <v>19</v>
      </c>
      <c r="B22" s="17" t="s">
        <v>402</v>
      </c>
      <c r="C22" s="16" t="n">
        <v>55</v>
      </c>
      <c r="D22" s="18" t="s">
        <v>439</v>
      </c>
      <c r="E22" s="19" t="s">
        <v>440</v>
      </c>
      <c r="F22" s="20" t="s">
        <v>20</v>
      </c>
      <c r="G22" s="21" t="n">
        <v>75.65</v>
      </c>
      <c r="H22" s="22" t="n">
        <v>82.9</v>
      </c>
      <c r="I22" s="23" t="n">
        <v>83.81</v>
      </c>
      <c r="J22" s="20"/>
      <c r="K22" s="18" t="n">
        <f aca="false">SUM(G22:I22)</f>
        <v>242.36</v>
      </c>
      <c r="L22" s="18" t="n">
        <v>19</v>
      </c>
      <c r="M22" s="24" t="n">
        <f aca="false">L22/C22*100%</f>
        <v>0.345454545454545</v>
      </c>
      <c r="N22" s="25" t="s">
        <v>20</v>
      </c>
      <c r="O22" s="52"/>
    </row>
    <row r="23" s="15" customFormat="true" ht="13.5" hidden="false" customHeight="false" outlineLevel="0" collapsed="false">
      <c r="A23" s="16" t="n">
        <v>20</v>
      </c>
      <c r="B23" s="17" t="s">
        <v>402</v>
      </c>
      <c r="C23" s="16" t="n">
        <v>55</v>
      </c>
      <c r="D23" s="18" t="s">
        <v>441</v>
      </c>
      <c r="E23" s="19" t="s">
        <v>442</v>
      </c>
      <c r="F23" s="20" t="s">
        <v>20</v>
      </c>
      <c r="G23" s="21" t="n">
        <v>78.31</v>
      </c>
      <c r="H23" s="22" t="n">
        <v>78.96</v>
      </c>
      <c r="I23" s="23" t="n">
        <v>83.85</v>
      </c>
      <c r="J23" s="20"/>
      <c r="K23" s="18" t="n">
        <f aca="false">SUM(G23:I23)</f>
        <v>241.12</v>
      </c>
      <c r="L23" s="18" t="n">
        <v>20</v>
      </c>
      <c r="M23" s="24" t="n">
        <f aca="false">L23/C23*100%</f>
        <v>0.363636363636364</v>
      </c>
      <c r="N23" s="25" t="s">
        <v>20</v>
      </c>
      <c r="O23" s="52"/>
    </row>
    <row r="24" s="15" customFormat="true" ht="13.5" hidden="false" customHeight="false" outlineLevel="0" collapsed="false">
      <c r="A24" s="16" t="n">
        <v>21</v>
      </c>
      <c r="B24" s="17" t="s">
        <v>402</v>
      </c>
      <c r="C24" s="16" t="n">
        <v>55</v>
      </c>
      <c r="D24" s="18" t="s">
        <v>443</v>
      </c>
      <c r="E24" s="19" t="s">
        <v>444</v>
      </c>
      <c r="F24" s="20" t="s">
        <v>20</v>
      </c>
      <c r="G24" s="21" t="n">
        <v>79.76</v>
      </c>
      <c r="H24" s="22" t="n">
        <v>82.03</v>
      </c>
      <c r="I24" s="23" t="n">
        <v>79.1</v>
      </c>
      <c r="J24" s="20"/>
      <c r="K24" s="18" t="n">
        <f aca="false">SUM(G24:I24)</f>
        <v>240.89</v>
      </c>
      <c r="L24" s="18" t="n">
        <v>21</v>
      </c>
      <c r="M24" s="24" t="n">
        <f aca="false">L24/C24*100%</f>
        <v>0.381818181818182</v>
      </c>
      <c r="N24" s="25" t="s">
        <v>20</v>
      </c>
      <c r="O24" s="52"/>
    </row>
    <row r="25" s="15" customFormat="true" ht="13.5" hidden="false" customHeight="false" outlineLevel="0" collapsed="false">
      <c r="A25" s="16" t="n">
        <v>22</v>
      </c>
      <c r="B25" s="17" t="s">
        <v>402</v>
      </c>
      <c r="C25" s="16" t="n">
        <v>55</v>
      </c>
      <c r="D25" s="18" t="s">
        <v>445</v>
      </c>
      <c r="E25" s="19" t="s">
        <v>446</v>
      </c>
      <c r="F25" s="20" t="s">
        <v>20</v>
      </c>
      <c r="G25" s="21" t="n">
        <v>78.03</v>
      </c>
      <c r="H25" s="22" t="n">
        <v>79.83</v>
      </c>
      <c r="I25" s="23" t="n">
        <v>82.535</v>
      </c>
      <c r="J25" s="20"/>
      <c r="K25" s="18" t="n">
        <f aca="false">SUM(G25:I25)</f>
        <v>240.395</v>
      </c>
      <c r="L25" s="18" t="n">
        <v>22</v>
      </c>
      <c r="M25" s="24" t="n">
        <f aca="false">L25/C25*100%</f>
        <v>0.4</v>
      </c>
      <c r="N25" s="25" t="s">
        <v>20</v>
      </c>
      <c r="O25" s="52"/>
    </row>
    <row r="26" s="15" customFormat="true" ht="13.5" hidden="false" customHeight="false" outlineLevel="0" collapsed="false">
      <c r="A26" s="16" t="n">
        <v>23</v>
      </c>
      <c r="B26" s="17" t="s">
        <v>402</v>
      </c>
      <c r="C26" s="16" t="n">
        <v>55</v>
      </c>
      <c r="D26" s="18" t="s">
        <v>447</v>
      </c>
      <c r="E26" s="19" t="s">
        <v>448</v>
      </c>
      <c r="F26" s="20" t="s">
        <v>20</v>
      </c>
      <c r="G26" s="21" t="n">
        <v>77.51</v>
      </c>
      <c r="H26" s="22" t="n">
        <v>77.22</v>
      </c>
      <c r="I26" s="23" t="n">
        <v>83.1</v>
      </c>
      <c r="J26" s="20"/>
      <c r="K26" s="18" t="n">
        <f aca="false">SUM(G26:I26)</f>
        <v>237.83</v>
      </c>
      <c r="L26" s="18" t="n">
        <v>23</v>
      </c>
      <c r="M26" s="24" t="n">
        <f aca="false">L26/C26*100%</f>
        <v>0.418181818181818</v>
      </c>
      <c r="N26" s="25" t="s">
        <v>20</v>
      </c>
      <c r="O26" s="52"/>
    </row>
    <row r="27" s="15" customFormat="true" ht="13.5" hidden="false" customHeight="false" outlineLevel="0" collapsed="false">
      <c r="A27" s="16" t="n">
        <v>24</v>
      </c>
      <c r="B27" s="17" t="s">
        <v>402</v>
      </c>
      <c r="C27" s="16" t="n">
        <v>55</v>
      </c>
      <c r="D27" s="18" t="s">
        <v>449</v>
      </c>
      <c r="E27" s="19" t="s">
        <v>450</v>
      </c>
      <c r="F27" s="20" t="s">
        <v>20</v>
      </c>
      <c r="G27" s="21" t="n">
        <v>78.64</v>
      </c>
      <c r="H27" s="22" t="n">
        <v>81.48</v>
      </c>
      <c r="I27" s="23" t="n">
        <v>77.655</v>
      </c>
      <c r="J27" s="20"/>
      <c r="K27" s="18" t="n">
        <f aca="false">SUM(G27:I27)</f>
        <v>237.775</v>
      </c>
      <c r="L27" s="18" t="n">
        <v>24</v>
      </c>
      <c r="M27" s="24" t="n">
        <f aca="false">L27/C27*100%</f>
        <v>0.436363636363636</v>
      </c>
      <c r="N27" s="25" t="s">
        <v>20</v>
      </c>
      <c r="O27" s="52"/>
    </row>
    <row r="28" s="15" customFormat="true" ht="13.5" hidden="false" customHeight="false" outlineLevel="0" collapsed="false">
      <c r="A28" s="16" t="n">
        <v>25</v>
      </c>
      <c r="B28" s="17" t="s">
        <v>402</v>
      </c>
      <c r="C28" s="16" t="n">
        <v>55</v>
      </c>
      <c r="D28" s="18" t="s">
        <v>451</v>
      </c>
      <c r="E28" s="19" t="s">
        <v>452</v>
      </c>
      <c r="F28" s="20" t="s">
        <v>20</v>
      </c>
      <c r="G28" s="21" t="n">
        <v>77.25</v>
      </c>
      <c r="H28" s="22" t="n">
        <v>78.55</v>
      </c>
      <c r="I28" s="23" t="n">
        <v>81.79</v>
      </c>
      <c r="J28" s="20"/>
      <c r="K28" s="18" t="n">
        <f aca="false">SUM(G28:I28)</f>
        <v>237.59</v>
      </c>
      <c r="L28" s="18" t="n">
        <v>25</v>
      </c>
      <c r="M28" s="24" t="n">
        <f aca="false">L28/C28*100%</f>
        <v>0.454545454545455</v>
      </c>
      <c r="N28" s="25" t="s">
        <v>20</v>
      </c>
      <c r="O28" s="52"/>
    </row>
    <row r="29" s="15" customFormat="true" ht="13.5" hidden="false" customHeight="false" outlineLevel="0" collapsed="false">
      <c r="A29" s="16" t="n">
        <v>26</v>
      </c>
      <c r="B29" s="17" t="s">
        <v>402</v>
      </c>
      <c r="C29" s="16" t="n">
        <v>55</v>
      </c>
      <c r="D29" s="18" t="s">
        <v>453</v>
      </c>
      <c r="E29" s="19" t="s">
        <v>454</v>
      </c>
      <c r="F29" s="20" t="s">
        <v>20</v>
      </c>
      <c r="G29" s="21" t="n">
        <v>81.31</v>
      </c>
      <c r="H29" s="22" t="n">
        <v>78.56</v>
      </c>
      <c r="I29" s="23" t="n">
        <v>75.785</v>
      </c>
      <c r="J29" s="20"/>
      <c r="K29" s="18" t="n">
        <f aca="false">SUM(G29:I29)</f>
        <v>235.655</v>
      </c>
      <c r="L29" s="18" t="n">
        <v>26</v>
      </c>
      <c r="M29" s="24" t="n">
        <f aca="false">L29/C29*100%</f>
        <v>0.472727272727273</v>
      </c>
      <c r="N29" s="25" t="s">
        <v>20</v>
      </c>
      <c r="O29" s="52"/>
    </row>
    <row r="30" s="15" customFormat="true" ht="13.5" hidden="false" customHeight="false" outlineLevel="0" collapsed="false">
      <c r="A30" s="16" t="n">
        <v>27</v>
      </c>
      <c r="B30" s="17" t="s">
        <v>402</v>
      </c>
      <c r="C30" s="16" t="n">
        <v>55</v>
      </c>
      <c r="D30" s="18" t="s">
        <v>455</v>
      </c>
      <c r="E30" s="19" t="s">
        <v>456</v>
      </c>
      <c r="F30" s="20" t="s">
        <v>20</v>
      </c>
      <c r="G30" s="21" t="n">
        <v>76.28</v>
      </c>
      <c r="H30" s="22" t="n">
        <v>80.65</v>
      </c>
      <c r="I30" s="23" t="n">
        <v>78.155</v>
      </c>
      <c r="J30" s="20"/>
      <c r="K30" s="18" t="n">
        <f aca="false">SUM(G30:I30)</f>
        <v>235.085</v>
      </c>
      <c r="L30" s="18" t="n">
        <v>27</v>
      </c>
      <c r="M30" s="24" t="n">
        <f aca="false">L30/C30*100%</f>
        <v>0.490909090909091</v>
      </c>
      <c r="N30" s="25" t="s">
        <v>20</v>
      </c>
      <c r="O30" s="52"/>
    </row>
    <row r="31" s="15" customFormat="true" ht="13.5" hidden="false" customHeight="false" outlineLevel="0" collapsed="false">
      <c r="A31" s="16" t="n">
        <v>28</v>
      </c>
      <c r="B31" s="17" t="s">
        <v>402</v>
      </c>
      <c r="C31" s="16" t="n">
        <v>55</v>
      </c>
      <c r="D31" s="18" t="s">
        <v>457</v>
      </c>
      <c r="E31" s="19" t="s">
        <v>458</v>
      </c>
      <c r="F31" s="20" t="s">
        <v>20</v>
      </c>
      <c r="G31" s="21" t="n">
        <v>76.05</v>
      </c>
      <c r="H31" s="22" t="n">
        <v>79.57</v>
      </c>
      <c r="I31" s="23" t="n">
        <v>79.135</v>
      </c>
      <c r="J31" s="20"/>
      <c r="K31" s="18" t="n">
        <f aca="false">SUM(G31:I31)</f>
        <v>234.755</v>
      </c>
      <c r="L31" s="18" t="n">
        <v>28</v>
      </c>
      <c r="M31" s="24" t="n">
        <f aca="false">L31/C31*100%</f>
        <v>0.509090909090909</v>
      </c>
      <c r="N31" s="25" t="s">
        <v>20</v>
      </c>
      <c r="O31" s="52"/>
    </row>
    <row r="32" s="15" customFormat="true" ht="13.5" hidden="false" customHeight="false" outlineLevel="0" collapsed="false">
      <c r="A32" s="16" t="n">
        <v>29</v>
      </c>
      <c r="B32" s="17" t="s">
        <v>402</v>
      </c>
      <c r="C32" s="16" t="n">
        <v>55</v>
      </c>
      <c r="D32" s="18" t="s">
        <v>459</v>
      </c>
      <c r="E32" s="19" t="s">
        <v>460</v>
      </c>
      <c r="F32" s="20" t="s">
        <v>20</v>
      </c>
      <c r="G32" s="21" t="n">
        <v>76.43</v>
      </c>
      <c r="H32" s="22" t="n">
        <v>78.59</v>
      </c>
      <c r="I32" s="23" t="n">
        <v>79.62</v>
      </c>
      <c r="J32" s="20"/>
      <c r="K32" s="18" t="n">
        <f aca="false">SUM(G32:I32)</f>
        <v>234.64</v>
      </c>
      <c r="L32" s="18" t="n">
        <v>29</v>
      </c>
      <c r="M32" s="24" t="n">
        <f aca="false">L32/C32*100%</f>
        <v>0.527272727272727</v>
      </c>
      <c r="N32" s="25" t="s">
        <v>20</v>
      </c>
      <c r="O32" s="52"/>
    </row>
    <row r="33" s="15" customFormat="true" ht="13.5" hidden="false" customHeight="false" outlineLevel="0" collapsed="false">
      <c r="A33" s="16" t="n">
        <v>30</v>
      </c>
      <c r="B33" s="17" t="s">
        <v>402</v>
      </c>
      <c r="C33" s="16" t="n">
        <v>55</v>
      </c>
      <c r="D33" s="18" t="s">
        <v>461</v>
      </c>
      <c r="E33" s="19" t="s">
        <v>462</v>
      </c>
      <c r="F33" s="20" t="s">
        <v>20</v>
      </c>
      <c r="G33" s="21" t="n">
        <v>76.44</v>
      </c>
      <c r="H33" s="22" t="n">
        <v>78.88</v>
      </c>
      <c r="I33" s="23" t="n">
        <v>78.545</v>
      </c>
      <c r="J33" s="20"/>
      <c r="K33" s="18" t="n">
        <f aca="false">SUM(G33:I33)</f>
        <v>233.865</v>
      </c>
      <c r="L33" s="18" t="n">
        <v>30</v>
      </c>
      <c r="M33" s="24" t="n">
        <f aca="false">L33/C33*100%</f>
        <v>0.545454545454545</v>
      </c>
      <c r="N33" s="25" t="s">
        <v>20</v>
      </c>
      <c r="O33" s="52"/>
    </row>
    <row r="34" s="15" customFormat="true" ht="13.5" hidden="false" customHeight="false" outlineLevel="0" collapsed="false">
      <c r="A34" s="16" t="n">
        <v>31</v>
      </c>
      <c r="B34" s="17" t="s">
        <v>402</v>
      </c>
      <c r="C34" s="16" t="n">
        <v>55</v>
      </c>
      <c r="D34" s="18" t="s">
        <v>463</v>
      </c>
      <c r="E34" s="19" t="s">
        <v>464</v>
      </c>
      <c r="F34" s="20" t="s">
        <v>20</v>
      </c>
      <c r="G34" s="21" t="n">
        <v>74.16</v>
      </c>
      <c r="H34" s="22" t="n">
        <v>79.05</v>
      </c>
      <c r="I34" s="23" t="n">
        <v>79.925</v>
      </c>
      <c r="J34" s="20"/>
      <c r="K34" s="18" t="n">
        <f aca="false">SUM(G34:I34)</f>
        <v>233.135</v>
      </c>
      <c r="L34" s="18" t="n">
        <v>31</v>
      </c>
      <c r="M34" s="24" t="n">
        <f aca="false">L34/C34*100%</f>
        <v>0.563636363636364</v>
      </c>
      <c r="N34" s="25" t="s">
        <v>20</v>
      </c>
      <c r="O34" s="52"/>
    </row>
    <row r="35" s="15" customFormat="true" ht="13.5" hidden="false" customHeight="false" outlineLevel="0" collapsed="false">
      <c r="A35" s="16" t="n">
        <v>32</v>
      </c>
      <c r="B35" s="17" t="s">
        <v>402</v>
      </c>
      <c r="C35" s="16" t="n">
        <v>55</v>
      </c>
      <c r="D35" s="18" t="s">
        <v>465</v>
      </c>
      <c r="E35" s="19" t="s">
        <v>466</v>
      </c>
      <c r="F35" s="20" t="s">
        <v>20</v>
      </c>
      <c r="G35" s="21" t="n">
        <v>77.66</v>
      </c>
      <c r="H35" s="22" t="n">
        <v>78.32</v>
      </c>
      <c r="I35" s="23" t="n">
        <v>75.575</v>
      </c>
      <c r="J35" s="20"/>
      <c r="K35" s="18" t="n">
        <f aca="false">SUM(G35:I35)</f>
        <v>231.555</v>
      </c>
      <c r="L35" s="18" t="n">
        <v>32</v>
      </c>
      <c r="M35" s="24" t="n">
        <f aca="false">L35/C35*100%</f>
        <v>0.581818181818182</v>
      </c>
      <c r="N35" s="25" t="s">
        <v>20</v>
      </c>
      <c r="O35" s="52"/>
    </row>
    <row r="36" s="15" customFormat="true" ht="13.5" hidden="false" customHeight="false" outlineLevel="0" collapsed="false">
      <c r="A36" s="16" t="n">
        <v>33</v>
      </c>
      <c r="B36" s="17" t="s">
        <v>402</v>
      </c>
      <c r="C36" s="16" t="n">
        <v>55</v>
      </c>
      <c r="D36" s="18" t="s">
        <v>467</v>
      </c>
      <c r="E36" s="19" t="s">
        <v>468</v>
      </c>
      <c r="F36" s="20" t="s">
        <v>20</v>
      </c>
      <c r="G36" s="21" t="n">
        <v>78.81</v>
      </c>
      <c r="H36" s="22" t="n">
        <v>76.88</v>
      </c>
      <c r="I36" s="23" t="n">
        <v>75.67</v>
      </c>
      <c r="J36" s="20"/>
      <c r="K36" s="18" t="n">
        <f aca="false">SUM(G36:I36)</f>
        <v>231.36</v>
      </c>
      <c r="L36" s="18" t="n">
        <v>33</v>
      </c>
      <c r="M36" s="24" t="n">
        <f aca="false">L36/C36*100%</f>
        <v>0.6</v>
      </c>
      <c r="N36" s="25" t="s">
        <v>20</v>
      </c>
      <c r="O36" s="52"/>
    </row>
    <row r="37" s="15" customFormat="true" ht="13.5" hidden="false" customHeight="false" outlineLevel="0" collapsed="false">
      <c r="A37" s="16" t="n">
        <v>34</v>
      </c>
      <c r="B37" s="17" t="s">
        <v>402</v>
      </c>
      <c r="C37" s="16" t="n">
        <v>55</v>
      </c>
      <c r="D37" s="18" t="s">
        <v>469</v>
      </c>
      <c r="E37" s="19" t="s">
        <v>470</v>
      </c>
      <c r="F37" s="20" t="s">
        <v>20</v>
      </c>
      <c r="G37" s="21" t="n">
        <v>78.11</v>
      </c>
      <c r="H37" s="22" t="n">
        <v>79.3</v>
      </c>
      <c r="I37" s="23" t="n">
        <v>73.4</v>
      </c>
      <c r="J37" s="20"/>
      <c r="K37" s="18" t="n">
        <f aca="false">SUM(G37:I37)</f>
        <v>230.81</v>
      </c>
      <c r="L37" s="18" t="n">
        <v>34</v>
      </c>
      <c r="M37" s="24" t="n">
        <f aca="false">L37/C37*100%</f>
        <v>0.618181818181818</v>
      </c>
      <c r="N37" s="25" t="s">
        <v>20</v>
      </c>
      <c r="O37" s="52"/>
    </row>
    <row r="38" s="15" customFormat="true" ht="13.5" hidden="false" customHeight="false" outlineLevel="0" collapsed="false">
      <c r="A38" s="16" t="n">
        <v>35</v>
      </c>
      <c r="B38" s="17" t="s">
        <v>402</v>
      </c>
      <c r="C38" s="16" t="n">
        <v>55</v>
      </c>
      <c r="D38" s="18" t="s">
        <v>471</v>
      </c>
      <c r="E38" s="19" t="s">
        <v>472</v>
      </c>
      <c r="F38" s="20" t="s">
        <v>20</v>
      </c>
      <c r="G38" s="21" t="n">
        <v>73.9</v>
      </c>
      <c r="H38" s="22" t="n">
        <v>78.97</v>
      </c>
      <c r="I38" s="23" t="n">
        <v>77.82</v>
      </c>
      <c r="J38" s="20"/>
      <c r="K38" s="18" t="n">
        <f aca="false">SUM(G38:I38)</f>
        <v>230.69</v>
      </c>
      <c r="L38" s="18" t="n">
        <v>35</v>
      </c>
      <c r="M38" s="24" t="n">
        <f aca="false">L38/C38*100%</f>
        <v>0.636363636363636</v>
      </c>
      <c r="N38" s="25" t="s">
        <v>20</v>
      </c>
      <c r="O38" s="52"/>
    </row>
    <row r="39" s="15" customFormat="true" ht="13.5" hidden="false" customHeight="false" outlineLevel="0" collapsed="false">
      <c r="A39" s="16" t="n">
        <v>36</v>
      </c>
      <c r="B39" s="17" t="s">
        <v>402</v>
      </c>
      <c r="C39" s="16" t="n">
        <v>55</v>
      </c>
      <c r="D39" s="18" t="s">
        <v>473</v>
      </c>
      <c r="E39" s="19" t="s">
        <v>474</v>
      </c>
      <c r="F39" s="20" t="s">
        <v>20</v>
      </c>
      <c r="G39" s="21" t="n">
        <v>75.93</v>
      </c>
      <c r="H39" s="22" t="n">
        <v>78.65</v>
      </c>
      <c r="I39" s="23" t="n">
        <v>75.875</v>
      </c>
      <c r="J39" s="20"/>
      <c r="K39" s="18" t="n">
        <f aca="false">SUM(G39:I39)</f>
        <v>230.455</v>
      </c>
      <c r="L39" s="18" t="n">
        <v>36</v>
      </c>
      <c r="M39" s="24" t="n">
        <f aca="false">L39/C39*100%</f>
        <v>0.654545454545455</v>
      </c>
      <c r="N39" s="25" t="s">
        <v>20</v>
      </c>
      <c r="O39" s="52"/>
    </row>
    <row r="40" s="15" customFormat="true" ht="13.5" hidden="false" customHeight="false" outlineLevel="0" collapsed="false">
      <c r="A40" s="16" t="n">
        <v>37</v>
      </c>
      <c r="B40" s="17" t="s">
        <v>402</v>
      </c>
      <c r="C40" s="16" t="n">
        <v>55</v>
      </c>
      <c r="D40" s="18" t="s">
        <v>475</v>
      </c>
      <c r="E40" s="19" t="s">
        <v>476</v>
      </c>
      <c r="F40" s="20" t="s">
        <v>20</v>
      </c>
      <c r="G40" s="21" t="n">
        <v>79.69</v>
      </c>
      <c r="H40" s="22" t="n">
        <v>74.55</v>
      </c>
      <c r="I40" s="23" t="n">
        <v>75.52</v>
      </c>
      <c r="J40" s="20"/>
      <c r="K40" s="18" t="n">
        <f aca="false">SUM(G40:I40)</f>
        <v>229.76</v>
      </c>
      <c r="L40" s="18" t="n">
        <v>37</v>
      </c>
      <c r="M40" s="24" t="n">
        <f aca="false">L40/C40*100%</f>
        <v>0.672727272727273</v>
      </c>
      <c r="N40" s="25" t="s">
        <v>20</v>
      </c>
      <c r="O40" s="52"/>
    </row>
    <row r="41" s="15" customFormat="true" ht="13.5" hidden="false" customHeight="false" outlineLevel="0" collapsed="false">
      <c r="A41" s="16" t="n">
        <v>38</v>
      </c>
      <c r="B41" s="17" t="s">
        <v>402</v>
      </c>
      <c r="C41" s="16" t="n">
        <v>55</v>
      </c>
      <c r="D41" s="18" t="s">
        <v>477</v>
      </c>
      <c r="E41" s="19" t="s">
        <v>478</v>
      </c>
      <c r="F41" s="20" t="s">
        <v>20</v>
      </c>
      <c r="G41" s="21" t="n">
        <v>81.21</v>
      </c>
      <c r="H41" s="22" t="n">
        <v>75.78</v>
      </c>
      <c r="I41" s="23" t="n">
        <v>72.345</v>
      </c>
      <c r="J41" s="20"/>
      <c r="K41" s="18" t="n">
        <f aca="false">SUM(G41:I41)</f>
        <v>229.335</v>
      </c>
      <c r="L41" s="18" t="n">
        <v>38</v>
      </c>
      <c r="M41" s="24" t="n">
        <f aca="false">L41/C41*100%</f>
        <v>0.690909090909091</v>
      </c>
      <c r="N41" s="25" t="s">
        <v>20</v>
      </c>
      <c r="O41" s="52"/>
    </row>
    <row r="42" s="15" customFormat="true" ht="13.5" hidden="false" customHeight="false" outlineLevel="0" collapsed="false">
      <c r="A42" s="16" t="n">
        <v>39</v>
      </c>
      <c r="B42" s="17" t="s">
        <v>402</v>
      </c>
      <c r="C42" s="16" t="n">
        <v>55</v>
      </c>
      <c r="D42" s="18" t="s">
        <v>479</v>
      </c>
      <c r="E42" s="19" t="s">
        <v>480</v>
      </c>
      <c r="F42" s="20" t="s">
        <v>20</v>
      </c>
      <c r="G42" s="21" t="n">
        <v>76.69</v>
      </c>
      <c r="H42" s="22" t="n">
        <v>78.44</v>
      </c>
      <c r="I42" s="23" t="n">
        <v>74.09</v>
      </c>
      <c r="J42" s="20"/>
      <c r="K42" s="18" t="n">
        <f aca="false">SUM(G42:I42)</f>
        <v>229.22</v>
      </c>
      <c r="L42" s="18" t="n">
        <v>39</v>
      </c>
      <c r="M42" s="24" t="n">
        <f aca="false">L42/C42*100%</f>
        <v>0.709090909090909</v>
      </c>
      <c r="N42" s="25" t="s">
        <v>20</v>
      </c>
      <c r="O42" s="52"/>
    </row>
    <row r="43" s="15" customFormat="true" ht="13.5" hidden="false" customHeight="false" outlineLevel="0" collapsed="false">
      <c r="A43" s="16" t="n">
        <v>40</v>
      </c>
      <c r="B43" s="17" t="s">
        <v>402</v>
      </c>
      <c r="C43" s="16" t="n">
        <v>55</v>
      </c>
      <c r="D43" s="18" t="s">
        <v>481</v>
      </c>
      <c r="E43" s="19" t="s">
        <v>482</v>
      </c>
      <c r="F43" s="20" t="s">
        <v>20</v>
      </c>
      <c r="G43" s="21" t="n">
        <v>73.79</v>
      </c>
      <c r="H43" s="22" t="n">
        <v>77.1</v>
      </c>
      <c r="I43" s="23" t="n">
        <v>76.875</v>
      </c>
      <c r="J43" s="20"/>
      <c r="K43" s="18" t="n">
        <f aca="false">SUM(G43:I43)</f>
        <v>227.765</v>
      </c>
      <c r="L43" s="18" t="n">
        <v>40</v>
      </c>
      <c r="M43" s="24" t="n">
        <f aca="false">L43/C43*100%</f>
        <v>0.727272727272727</v>
      </c>
      <c r="N43" s="25" t="s">
        <v>20</v>
      </c>
      <c r="O43" s="52"/>
    </row>
    <row r="44" s="15" customFormat="true" ht="13.5" hidden="false" customHeight="false" outlineLevel="0" collapsed="false">
      <c r="A44" s="16" t="n">
        <v>41</v>
      </c>
      <c r="B44" s="17" t="s">
        <v>402</v>
      </c>
      <c r="C44" s="16" t="n">
        <v>55</v>
      </c>
      <c r="D44" s="18" t="s">
        <v>483</v>
      </c>
      <c r="E44" s="19" t="s">
        <v>484</v>
      </c>
      <c r="F44" s="20" t="s">
        <v>20</v>
      </c>
      <c r="G44" s="21" t="n">
        <v>76.29</v>
      </c>
      <c r="H44" s="22" t="n">
        <v>71.84</v>
      </c>
      <c r="I44" s="23" t="n">
        <v>79.49</v>
      </c>
      <c r="J44" s="20"/>
      <c r="K44" s="18" t="n">
        <f aca="false">SUM(G44:I44)</f>
        <v>227.62</v>
      </c>
      <c r="L44" s="18" t="n">
        <v>41</v>
      </c>
      <c r="M44" s="24" t="n">
        <f aca="false">L44/C44*100%</f>
        <v>0.745454545454546</v>
      </c>
      <c r="N44" s="25" t="s">
        <v>20</v>
      </c>
      <c r="O44" s="52"/>
    </row>
    <row r="45" s="15" customFormat="true" ht="13.5" hidden="false" customHeight="false" outlineLevel="0" collapsed="false">
      <c r="A45" s="16" t="n">
        <v>42</v>
      </c>
      <c r="B45" s="17" t="s">
        <v>402</v>
      </c>
      <c r="C45" s="16" t="n">
        <v>55</v>
      </c>
      <c r="D45" s="18" t="s">
        <v>485</v>
      </c>
      <c r="E45" s="19" t="s">
        <v>486</v>
      </c>
      <c r="F45" s="20" t="s">
        <v>20</v>
      </c>
      <c r="G45" s="21" t="n">
        <v>76.74</v>
      </c>
      <c r="H45" s="22" t="n">
        <v>73.52</v>
      </c>
      <c r="I45" s="23" t="n">
        <v>73.94</v>
      </c>
      <c r="J45" s="20"/>
      <c r="K45" s="18" t="n">
        <f aca="false">SUM(G45:I45)</f>
        <v>224.2</v>
      </c>
      <c r="L45" s="18" t="n">
        <v>42</v>
      </c>
      <c r="M45" s="24" t="n">
        <f aca="false">L45/C45*100%</f>
        <v>0.763636363636364</v>
      </c>
      <c r="N45" s="25" t="s">
        <v>20</v>
      </c>
      <c r="O45" s="52"/>
    </row>
    <row r="46" s="15" customFormat="true" ht="13.5" hidden="false" customHeight="false" outlineLevel="0" collapsed="false">
      <c r="A46" s="16" t="n">
        <v>43</v>
      </c>
      <c r="B46" s="17" t="s">
        <v>402</v>
      </c>
      <c r="C46" s="16" t="n">
        <v>55</v>
      </c>
      <c r="D46" s="18" t="s">
        <v>487</v>
      </c>
      <c r="E46" s="19" t="s">
        <v>488</v>
      </c>
      <c r="F46" s="20" t="s">
        <v>20</v>
      </c>
      <c r="G46" s="21" t="n">
        <v>74.15</v>
      </c>
      <c r="H46" s="22" t="n">
        <v>73.89</v>
      </c>
      <c r="I46" s="23" t="n">
        <v>74.46</v>
      </c>
      <c r="J46" s="20"/>
      <c r="K46" s="18" t="n">
        <f aca="false">SUM(G46:I46)</f>
        <v>222.5</v>
      </c>
      <c r="L46" s="18" t="n">
        <v>43</v>
      </c>
      <c r="M46" s="24" t="n">
        <f aca="false">L46/C46*100%</f>
        <v>0.781818181818182</v>
      </c>
      <c r="N46" s="25" t="s">
        <v>20</v>
      </c>
      <c r="O46" s="52"/>
    </row>
    <row r="47" s="15" customFormat="true" ht="13.5" hidden="false" customHeight="false" outlineLevel="0" collapsed="false">
      <c r="A47" s="16" t="n">
        <v>44</v>
      </c>
      <c r="B47" s="17" t="s">
        <v>402</v>
      </c>
      <c r="C47" s="16" t="n">
        <v>55</v>
      </c>
      <c r="D47" s="18" t="s">
        <v>489</v>
      </c>
      <c r="E47" s="19" t="s">
        <v>490</v>
      </c>
      <c r="F47" s="20" t="s">
        <v>20</v>
      </c>
      <c r="G47" s="21" t="n">
        <v>76.66</v>
      </c>
      <c r="H47" s="22" t="n">
        <v>72.87</v>
      </c>
      <c r="I47" s="23" t="n">
        <v>72.96</v>
      </c>
      <c r="J47" s="20"/>
      <c r="K47" s="18" t="n">
        <f aca="false">SUM(G47:I47)</f>
        <v>222.49</v>
      </c>
      <c r="L47" s="18" t="n">
        <v>44</v>
      </c>
      <c r="M47" s="24" t="n">
        <f aca="false">L47/C47*100%</f>
        <v>0.8</v>
      </c>
      <c r="N47" s="25" t="s">
        <v>20</v>
      </c>
      <c r="O47" s="52"/>
    </row>
    <row r="48" s="15" customFormat="true" ht="13.5" hidden="false" customHeight="false" outlineLevel="0" collapsed="false">
      <c r="A48" s="16" t="n">
        <v>45</v>
      </c>
      <c r="B48" s="17" t="s">
        <v>402</v>
      </c>
      <c r="C48" s="16" t="n">
        <v>55</v>
      </c>
      <c r="D48" s="18" t="s">
        <v>491</v>
      </c>
      <c r="E48" s="19" t="s">
        <v>492</v>
      </c>
      <c r="F48" s="20" t="s">
        <v>20</v>
      </c>
      <c r="G48" s="21" t="n">
        <v>73.82</v>
      </c>
      <c r="H48" s="22" t="n">
        <v>72.74</v>
      </c>
      <c r="I48" s="23" t="n">
        <v>75.65</v>
      </c>
      <c r="J48" s="20"/>
      <c r="K48" s="18" t="n">
        <f aca="false">SUM(G48:I48)</f>
        <v>222.21</v>
      </c>
      <c r="L48" s="18" t="n">
        <v>45</v>
      </c>
      <c r="M48" s="24" t="n">
        <f aca="false">L48/C48*100%</f>
        <v>0.818181818181818</v>
      </c>
      <c r="N48" s="25" t="s">
        <v>20</v>
      </c>
      <c r="O48" s="52"/>
    </row>
    <row r="49" s="15" customFormat="true" ht="13.5" hidden="false" customHeight="false" outlineLevel="0" collapsed="false">
      <c r="A49" s="16" t="n">
        <v>46</v>
      </c>
      <c r="B49" s="17" t="s">
        <v>402</v>
      </c>
      <c r="C49" s="16" t="n">
        <v>55</v>
      </c>
      <c r="D49" s="18" t="s">
        <v>493</v>
      </c>
      <c r="E49" s="19" t="s">
        <v>494</v>
      </c>
      <c r="F49" s="20" t="s">
        <v>20</v>
      </c>
      <c r="G49" s="21" t="n">
        <v>71.01</v>
      </c>
      <c r="H49" s="22" t="n">
        <v>74.52</v>
      </c>
      <c r="I49" s="23" t="n">
        <v>76.16</v>
      </c>
      <c r="J49" s="20"/>
      <c r="K49" s="18" t="n">
        <f aca="false">SUM(G49:I49)</f>
        <v>221.69</v>
      </c>
      <c r="L49" s="18" t="n">
        <v>46</v>
      </c>
      <c r="M49" s="24" t="n">
        <f aca="false">L49/C49*100%</f>
        <v>0.836363636363636</v>
      </c>
      <c r="N49" s="25" t="s">
        <v>20</v>
      </c>
      <c r="O49" s="52"/>
    </row>
    <row r="50" s="15" customFormat="true" ht="13.5" hidden="false" customHeight="false" outlineLevel="0" collapsed="false">
      <c r="A50" s="16" t="n">
        <v>47</v>
      </c>
      <c r="B50" s="17" t="s">
        <v>402</v>
      </c>
      <c r="C50" s="16" t="n">
        <v>55</v>
      </c>
      <c r="D50" s="18" t="s">
        <v>495</v>
      </c>
      <c r="E50" s="19" t="s">
        <v>496</v>
      </c>
      <c r="F50" s="20" t="s">
        <v>20</v>
      </c>
      <c r="G50" s="21" t="n">
        <v>68.22</v>
      </c>
      <c r="H50" s="22" t="n">
        <v>74.97</v>
      </c>
      <c r="I50" s="23" t="n">
        <v>76.755</v>
      </c>
      <c r="J50" s="20"/>
      <c r="K50" s="18" t="n">
        <f aca="false">SUM(G50:I50)</f>
        <v>219.945</v>
      </c>
      <c r="L50" s="18" t="n">
        <v>47</v>
      </c>
      <c r="M50" s="24" t="n">
        <f aca="false">L50/C50*100%</f>
        <v>0.854545454545455</v>
      </c>
      <c r="N50" s="25" t="s">
        <v>20</v>
      </c>
      <c r="O50" s="52"/>
    </row>
    <row r="51" s="15" customFormat="true" ht="13.5" hidden="false" customHeight="false" outlineLevel="0" collapsed="false">
      <c r="A51" s="16" t="n">
        <v>48</v>
      </c>
      <c r="B51" s="17" t="s">
        <v>402</v>
      </c>
      <c r="C51" s="16" t="n">
        <v>55</v>
      </c>
      <c r="D51" s="18" t="s">
        <v>497</v>
      </c>
      <c r="E51" s="19" t="s">
        <v>498</v>
      </c>
      <c r="F51" s="20" t="s">
        <v>20</v>
      </c>
      <c r="G51" s="21" t="n">
        <v>74.41</v>
      </c>
      <c r="H51" s="22" t="n">
        <v>70.91</v>
      </c>
      <c r="I51" s="23" t="n">
        <v>72.845</v>
      </c>
      <c r="J51" s="20"/>
      <c r="K51" s="18" t="n">
        <f aca="false">SUM(G51:I51)</f>
        <v>218.165</v>
      </c>
      <c r="L51" s="18" t="n">
        <v>48</v>
      </c>
      <c r="M51" s="24" t="n">
        <f aca="false">L51/C51*100%</f>
        <v>0.872727272727273</v>
      </c>
      <c r="N51" s="25" t="s">
        <v>20</v>
      </c>
      <c r="O51" s="52"/>
    </row>
    <row r="52" s="15" customFormat="true" ht="13.5" hidden="false" customHeight="false" outlineLevel="0" collapsed="false">
      <c r="A52" s="16" t="n">
        <v>49</v>
      </c>
      <c r="B52" s="17" t="s">
        <v>402</v>
      </c>
      <c r="C52" s="16" t="n">
        <v>55</v>
      </c>
      <c r="D52" s="18" t="s">
        <v>499</v>
      </c>
      <c r="E52" s="19" t="s">
        <v>500</v>
      </c>
      <c r="F52" s="20" t="s">
        <v>20</v>
      </c>
      <c r="G52" s="21" t="n">
        <v>73.66</v>
      </c>
      <c r="H52" s="22" t="n">
        <v>72.83</v>
      </c>
      <c r="I52" s="23" t="n">
        <v>70.77</v>
      </c>
      <c r="J52" s="20"/>
      <c r="K52" s="18" t="n">
        <f aca="false">SUM(G52:I52)</f>
        <v>217.26</v>
      </c>
      <c r="L52" s="18" t="n">
        <v>49</v>
      </c>
      <c r="M52" s="24" t="n">
        <f aca="false">L52/C52*100%</f>
        <v>0.890909090909091</v>
      </c>
      <c r="N52" s="25" t="s">
        <v>20</v>
      </c>
      <c r="O52" s="52"/>
    </row>
    <row r="53" s="15" customFormat="true" ht="13.5" hidden="false" customHeight="false" outlineLevel="0" collapsed="false">
      <c r="A53" s="16" t="n">
        <v>50</v>
      </c>
      <c r="B53" s="17" t="s">
        <v>402</v>
      </c>
      <c r="C53" s="16" t="n">
        <v>55</v>
      </c>
      <c r="D53" s="18" t="s">
        <v>501</v>
      </c>
      <c r="E53" s="19" t="s">
        <v>502</v>
      </c>
      <c r="F53" s="20" t="s">
        <v>20</v>
      </c>
      <c r="G53" s="21" t="n">
        <v>72.47</v>
      </c>
      <c r="H53" s="22" t="n">
        <v>65.13</v>
      </c>
      <c r="I53" s="23" t="n">
        <v>72.96</v>
      </c>
      <c r="J53" s="20"/>
      <c r="K53" s="18" t="n">
        <f aca="false">SUM(G53:I53)</f>
        <v>210.56</v>
      </c>
      <c r="L53" s="18" t="n">
        <v>50</v>
      </c>
      <c r="M53" s="24" t="n">
        <f aca="false">L53/C53*100%</f>
        <v>0.909090909090909</v>
      </c>
      <c r="N53" s="25" t="s">
        <v>20</v>
      </c>
      <c r="O53" s="52"/>
    </row>
    <row r="54" s="15" customFormat="true" ht="13.5" hidden="false" customHeight="false" outlineLevel="0" collapsed="false">
      <c r="A54" s="16" t="n">
        <v>51</v>
      </c>
      <c r="B54" s="17" t="s">
        <v>402</v>
      </c>
      <c r="C54" s="16" t="n">
        <v>55</v>
      </c>
      <c r="D54" s="18" t="s">
        <v>503</v>
      </c>
      <c r="E54" s="19" t="s">
        <v>504</v>
      </c>
      <c r="F54" s="20" t="s">
        <v>20</v>
      </c>
      <c r="G54" s="21" t="n">
        <v>70.19</v>
      </c>
      <c r="H54" s="22" t="n">
        <v>63.73</v>
      </c>
      <c r="I54" s="23" t="n">
        <v>76.605</v>
      </c>
      <c r="J54" s="20"/>
      <c r="K54" s="18" t="n">
        <f aca="false">SUM(G54:I54)</f>
        <v>210.525</v>
      </c>
      <c r="L54" s="18" t="n">
        <v>51</v>
      </c>
      <c r="M54" s="24" t="n">
        <f aca="false">L54/C54*100%</f>
        <v>0.927272727272727</v>
      </c>
      <c r="N54" s="25" t="s">
        <v>20</v>
      </c>
      <c r="O54" s="52"/>
    </row>
    <row r="55" s="15" customFormat="true" ht="13.5" hidden="false" customHeight="false" outlineLevel="0" collapsed="false">
      <c r="A55" s="16" t="n">
        <v>52</v>
      </c>
      <c r="B55" s="17" t="s">
        <v>402</v>
      </c>
      <c r="C55" s="16" t="n">
        <v>55</v>
      </c>
      <c r="D55" s="18" t="s">
        <v>505</v>
      </c>
      <c r="E55" s="19" t="s">
        <v>506</v>
      </c>
      <c r="F55" s="20" t="s">
        <v>20</v>
      </c>
      <c r="G55" s="21" t="n">
        <v>73.88</v>
      </c>
      <c r="H55" s="22" t="n">
        <v>65.51</v>
      </c>
      <c r="I55" s="23" t="n">
        <v>63.24</v>
      </c>
      <c r="J55" s="20"/>
      <c r="K55" s="18" t="n">
        <f aca="false">SUM(G55:I55)</f>
        <v>202.63</v>
      </c>
      <c r="L55" s="18" t="n">
        <v>52</v>
      </c>
      <c r="M55" s="24" t="n">
        <f aca="false">L55/C55*100%</f>
        <v>0.945454545454545</v>
      </c>
      <c r="N55" s="25" t="s">
        <v>20</v>
      </c>
      <c r="O55" s="52"/>
    </row>
    <row r="56" s="15" customFormat="true" ht="13.5" hidden="false" customHeight="false" outlineLevel="0" collapsed="false">
      <c r="A56" s="16" t="n">
        <v>53</v>
      </c>
      <c r="B56" s="17" t="s">
        <v>402</v>
      </c>
      <c r="C56" s="16" t="n">
        <v>55</v>
      </c>
      <c r="D56" s="18" t="s">
        <v>507</v>
      </c>
      <c r="E56" s="19" t="s">
        <v>508</v>
      </c>
      <c r="F56" s="20" t="s">
        <v>20</v>
      </c>
      <c r="G56" s="21" t="n">
        <v>63.7</v>
      </c>
      <c r="H56" s="22" t="n">
        <v>70.41</v>
      </c>
      <c r="I56" s="23" t="n">
        <v>67.8</v>
      </c>
      <c r="J56" s="20"/>
      <c r="K56" s="18" t="n">
        <f aca="false">SUM(G56:I56)</f>
        <v>201.91</v>
      </c>
      <c r="L56" s="18" t="n">
        <v>53</v>
      </c>
      <c r="M56" s="24" t="n">
        <f aca="false">L56/C56*100%</f>
        <v>0.963636363636364</v>
      </c>
      <c r="N56" s="25" t="s">
        <v>20</v>
      </c>
      <c r="O56" s="52"/>
    </row>
    <row r="57" s="15" customFormat="true" ht="13.5" hidden="false" customHeight="false" outlineLevel="0" collapsed="false">
      <c r="A57" s="16" t="n">
        <v>54</v>
      </c>
      <c r="B57" s="17" t="s">
        <v>402</v>
      </c>
      <c r="C57" s="16" t="n">
        <v>55</v>
      </c>
      <c r="D57" s="18" t="s">
        <v>509</v>
      </c>
      <c r="E57" s="19" t="s">
        <v>510</v>
      </c>
      <c r="F57" s="20" t="s">
        <v>20</v>
      </c>
      <c r="G57" s="21"/>
      <c r="H57" s="22"/>
      <c r="I57" s="23" t="n">
        <v>70.624</v>
      </c>
      <c r="J57" s="20"/>
      <c r="K57" s="18" t="n">
        <f aca="false">SUM(G57:I57)</f>
        <v>70.624</v>
      </c>
      <c r="L57" s="18" t="n">
        <v>54</v>
      </c>
      <c r="M57" s="24" t="n">
        <f aca="false">L57/C57*100%</f>
        <v>0.981818181818182</v>
      </c>
      <c r="N57" s="25" t="s">
        <v>20</v>
      </c>
      <c r="O57" s="52"/>
    </row>
    <row r="58" s="15" customFormat="true" ht="13.5" hidden="false" customHeight="false" outlineLevel="0" collapsed="false">
      <c r="A58" s="16" t="n">
        <v>55</v>
      </c>
      <c r="B58" s="17" t="s">
        <v>402</v>
      </c>
      <c r="C58" s="16" t="n">
        <v>55</v>
      </c>
      <c r="D58" s="18" t="s">
        <v>511</v>
      </c>
      <c r="E58" s="19" t="s">
        <v>512</v>
      </c>
      <c r="F58" s="20" t="s">
        <v>20</v>
      </c>
      <c r="G58" s="21"/>
      <c r="H58" s="22"/>
      <c r="I58" s="23" t="n">
        <v>46.549</v>
      </c>
      <c r="J58" s="20"/>
      <c r="K58" s="18" t="n">
        <f aca="false">SUM(G58:I58)</f>
        <v>46.549</v>
      </c>
      <c r="L58" s="18" t="n">
        <v>55</v>
      </c>
      <c r="M58" s="24" t="n">
        <f aca="false">L58/C58*100%</f>
        <v>1</v>
      </c>
      <c r="N58" s="25" t="s">
        <v>20</v>
      </c>
      <c r="O58" s="52"/>
    </row>
    <row r="59" s="31" customFormat="true" ht="17.25" hidden="false" customHeight="true" outlineLevel="0" collapsed="false">
      <c r="A59" s="27" t="s">
        <v>19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8"/>
      <c r="M59" s="29"/>
      <c r="N59" s="29"/>
      <c r="O59" s="30"/>
    </row>
    <row r="60" s="31" customFormat="true" ht="21.95" hidden="false" customHeight="true" outlineLevel="0" collapsed="false">
      <c r="A60" s="32"/>
      <c r="B60" s="33" t="s">
        <v>193</v>
      </c>
      <c r="C60" s="34" t="s">
        <v>194</v>
      </c>
      <c r="D60" s="34"/>
      <c r="E60" s="35"/>
      <c r="F60" s="35"/>
      <c r="G60" s="36"/>
      <c r="H60" s="36"/>
      <c r="I60" s="35"/>
      <c r="J60" s="32"/>
      <c r="K60" s="32"/>
      <c r="L60" s="32"/>
      <c r="M60" s="37"/>
      <c r="N60" s="37"/>
      <c r="O60" s="30"/>
    </row>
    <row r="61" s="38" customFormat="true" ht="17.1" hidden="false" customHeight="true" outlineLevel="0" collapsed="false">
      <c r="C61" s="39" t="s">
        <v>195</v>
      </c>
      <c r="D61" s="34"/>
      <c r="E61" s="39"/>
      <c r="F61" s="39"/>
      <c r="G61" s="40"/>
      <c r="H61" s="40"/>
      <c r="I61" s="39"/>
      <c r="J61" s="39"/>
      <c r="K61" s="39"/>
      <c r="L61" s="39"/>
      <c r="M61" s="41"/>
      <c r="N61" s="42"/>
    </row>
    <row r="62" s="38" customFormat="true" ht="17.1" hidden="false" customHeight="true" outlineLevel="0" collapsed="false">
      <c r="A62" s="33"/>
      <c r="B62" s="33"/>
      <c r="C62" s="39" t="s">
        <v>196</v>
      </c>
      <c r="D62" s="34"/>
      <c r="E62" s="39"/>
      <c r="F62" s="39"/>
      <c r="G62" s="40"/>
      <c r="H62" s="40"/>
      <c r="I62" s="39"/>
      <c r="J62" s="39"/>
      <c r="K62" s="39"/>
      <c r="L62" s="39"/>
      <c r="M62" s="43"/>
      <c r="N62" s="42"/>
    </row>
    <row r="63" s="38" customFormat="true" ht="17.1" hidden="false" customHeight="true" outlineLevel="0" collapsed="false">
      <c r="A63" s="34"/>
      <c r="B63" s="34"/>
      <c r="C63" s="44" t="s">
        <v>197</v>
      </c>
      <c r="G63" s="45"/>
      <c r="H63" s="45"/>
      <c r="J63" s="35"/>
      <c r="K63" s="35"/>
      <c r="L63" s="35"/>
      <c r="M63" s="46"/>
      <c r="N63" s="42"/>
    </row>
    <row r="64" s="38" customFormat="true" ht="17.1" hidden="false" customHeight="true" outlineLevel="0" collapsed="false">
      <c r="A64" s="34"/>
      <c r="B64" s="34"/>
      <c r="C64" s="38" t="s">
        <v>198</v>
      </c>
      <c r="D64" s="34"/>
      <c r="E64" s="34"/>
      <c r="F64" s="34"/>
      <c r="G64" s="47"/>
      <c r="H64" s="47"/>
      <c r="I64" s="34"/>
      <c r="J64" s="34"/>
      <c r="K64" s="34"/>
      <c r="L64" s="34"/>
      <c r="M64" s="43"/>
      <c r="N64" s="42"/>
    </row>
    <row r="65" s="31" customFormat="true" ht="14.25" hidden="false" customHeight="false" outlineLevel="0" collapsed="false">
      <c r="G65" s="48"/>
      <c r="H65" s="48"/>
      <c r="M65" s="49"/>
      <c r="N65" s="50"/>
    </row>
    <row r="66" s="31" customFormat="true" ht="14.25" hidden="false" customHeight="false" outlineLevel="0" collapsed="false">
      <c r="G66" s="48"/>
      <c r="H66" s="48"/>
      <c r="M66" s="49"/>
      <c r="N66" s="50"/>
    </row>
    <row r="67" s="31" customFormat="true" ht="14.25" hidden="false" customHeight="false" outlineLevel="0" collapsed="false">
      <c r="G67" s="48"/>
      <c r="H67" s="48"/>
      <c r="M67" s="49"/>
      <c r="N67" s="50"/>
    </row>
    <row r="68" s="31" customFormat="true" ht="14.25" hidden="false" customHeight="false" outlineLevel="0" collapsed="false">
      <c r="G68" s="48"/>
      <c r="H68" s="48"/>
      <c r="M68" s="49"/>
      <c r="N68" s="50"/>
    </row>
    <row r="69" s="31" customFormat="true" ht="14.25" hidden="false" customHeight="false" outlineLevel="0" collapsed="false">
      <c r="G69" s="48"/>
      <c r="H69" s="48"/>
      <c r="M69" s="49"/>
      <c r="N69" s="50"/>
    </row>
    <row r="70" s="31" customFormat="true" ht="14.25" hidden="false" customHeight="false" outlineLevel="0" collapsed="false">
      <c r="G70" s="48"/>
      <c r="H70" s="48"/>
      <c r="M70" s="49"/>
      <c r="N70" s="50"/>
    </row>
    <row r="71" s="31" customFormat="true" ht="14.25" hidden="false" customHeight="false" outlineLevel="0" collapsed="false">
      <c r="G71" s="48"/>
      <c r="H71" s="48"/>
      <c r="M71" s="49"/>
      <c r="N71" s="50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48"/>
      <c r="H72" s="48"/>
      <c r="I72" s="31"/>
      <c r="J72" s="31"/>
      <c r="K72" s="31"/>
      <c r="L72" s="31"/>
      <c r="M72" s="49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48"/>
      <c r="H73" s="48"/>
      <c r="I73" s="31"/>
      <c r="J73" s="31"/>
      <c r="K73" s="31"/>
      <c r="L73" s="31"/>
      <c r="M73" s="49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48"/>
      <c r="H74" s="48"/>
      <c r="I74" s="31"/>
      <c r="J74" s="31"/>
      <c r="K74" s="31"/>
      <c r="L74" s="31"/>
      <c r="M74" s="49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48"/>
      <c r="H75" s="48"/>
      <c r="I75" s="31"/>
      <c r="J75" s="31"/>
      <c r="K75" s="31"/>
      <c r="L75" s="31"/>
      <c r="M75" s="49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48"/>
      <c r="H76" s="48"/>
      <c r="I76" s="31"/>
      <c r="J76" s="31"/>
      <c r="K76" s="31"/>
      <c r="L76" s="31"/>
      <c r="M76" s="49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48"/>
      <c r="H77" s="48"/>
      <c r="I77" s="31"/>
      <c r="J77" s="31"/>
      <c r="K77" s="31"/>
      <c r="L77" s="31"/>
      <c r="M77" s="49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48"/>
      <c r="H78" s="48"/>
      <c r="I78" s="31"/>
      <c r="J78" s="31"/>
      <c r="K78" s="31"/>
      <c r="L78" s="31"/>
      <c r="M78" s="49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48"/>
      <c r="H79" s="48"/>
      <c r="I79" s="31"/>
      <c r="J79" s="31"/>
      <c r="K79" s="31"/>
      <c r="L79" s="31"/>
      <c r="M79" s="49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48"/>
      <c r="H80" s="48"/>
      <c r="I80" s="31"/>
      <c r="J80" s="31"/>
      <c r="K80" s="31"/>
      <c r="L80" s="31"/>
      <c r="M80" s="49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48"/>
      <c r="H81" s="48"/>
      <c r="I81" s="31"/>
      <c r="J81" s="31"/>
      <c r="K81" s="31"/>
      <c r="L81" s="31"/>
      <c r="M81" s="49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48"/>
      <c r="H82" s="48"/>
      <c r="I82" s="31"/>
      <c r="J82" s="31"/>
      <c r="K82" s="31"/>
      <c r="L82" s="31"/>
      <c r="M82" s="49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48"/>
      <c r="H83" s="48"/>
      <c r="I83" s="31"/>
      <c r="J83" s="31"/>
      <c r="K83" s="31"/>
      <c r="L83" s="31"/>
      <c r="M83" s="49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48"/>
      <c r="H84" s="48"/>
      <c r="I84" s="31"/>
      <c r="J84" s="31"/>
      <c r="K84" s="31"/>
      <c r="L84" s="31"/>
      <c r="M84" s="49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48"/>
      <c r="H85" s="48"/>
      <c r="I85" s="31"/>
      <c r="J85" s="31"/>
      <c r="K85" s="31"/>
      <c r="L85" s="31"/>
      <c r="M85" s="49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48"/>
      <c r="H86" s="48"/>
      <c r="I86" s="31"/>
      <c r="J86" s="31"/>
      <c r="K86" s="31"/>
      <c r="L86" s="31"/>
      <c r="M86" s="49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48"/>
      <c r="H87" s="48"/>
      <c r="I87" s="31"/>
      <c r="J87" s="31"/>
      <c r="K87" s="31"/>
      <c r="L87" s="31"/>
      <c r="M87" s="49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48"/>
      <c r="H88" s="48"/>
      <c r="I88" s="31"/>
      <c r="J88" s="31"/>
      <c r="K88" s="31"/>
      <c r="L88" s="31"/>
      <c r="M88" s="49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48"/>
      <c r="H89" s="48"/>
      <c r="I89" s="31"/>
      <c r="J89" s="31"/>
      <c r="K89" s="31"/>
      <c r="L89" s="31"/>
      <c r="M89" s="49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48"/>
      <c r="H90" s="48"/>
      <c r="I90" s="31"/>
      <c r="J90" s="31"/>
      <c r="K90" s="31"/>
      <c r="L90" s="31"/>
      <c r="M90" s="49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48"/>
      <c r="H91" s="48"/>
      <c r="I91" s="31"/>
      <c r="J91" s="31"/>
      <c r="K91" s="31"/>
      <c r="L91" s="31"/>
      <c r="M91" s="49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48"/>
      <c r="H92" s="48"/>
      <c r="I92" s="31"/>
      <c r="J92" s="31"/>
      <c r="K92" s="31"/>
      <c r="L92" s="31"/>
      <c r="M92" s="49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48"/>
      <c r="H93" s="48"/>
      <c r="I93" s="31"/>
      <c r="J93" s="31"/>
      <c r="K93" s="31"/>
      <c r="L93" s="31"/>
      <c r="M93" s="49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48"/>
      <c r="H94" s="48"/>
      <c r="I94" s="31"/>
      <c r="J94" s="31"/>
      <c r="K94" s="31"/>
      <c r="L94" s="31"/>
      <c r="M94" s="49"/>
    </row>
    <row r="95" s="31" customFormat="true" ht="14.25" hidden="false" customHeight="false" outlineLevel="0" collapsed="false">
      <c r="G95" s="48"/>
      <c r="H95" s="48"/>
      <c r="M95" s="49"/>
      <c r="N95" s="50"/>
    </row>
    <row r="96" s="31" customFormat="true" ht="14.25" hidden="false" customHeight="false" outlineLevel="0" collapsed="false">
      <c r="G96" s="48"/>
      <c r="H96" s="48"/>
      <c r="M96" s="49"/>
      <c r="N96" s="50"/>
    </row>
    <row r="97" s="31" customFormat="true" ht="14.25" hidden="false" customHeight="false" outlineLevel="0" collapsed="false">
      <c r="G97" s="48"/>
      <c r="H97" s="48"/>
      <c r="M97" s="49"/>
      <c r="N97" s="50"/>
    </row>
    <row r="98" s="31" customFormat="true" ht="14.25" hidden="false" customHeight="false" outlineLevel="0" collapsed="false">
      <c r="G98" s="48"/>
      <c r="H98" s="48"/>
      <c r="M98" s="49"/>
      <c r="N98" s="50"/>
    </row>
    <row r="99" s="31" customFormat="true" ht="14.25" hidden="false" customHeight="false" outlineLevel="0" collapsed="false">
      <c r="G99" s="48"/>
      <c r="H99" s="48"/>
      <c r="M99" s="49"/>
      <c r="N99" s="50"/>
    </row>
    <row r="100" s="31" customFormat="true" ht="14.25" hidden="false" customHeight="false" outlineLevel="0" collapsed="false">
      <c r="G100" s="48"/>
      <c r="H100" s="48"/>
      <c r="M100" s="49"/>
      <c r="N100" s="50"/>
    </row>
    <row r="101" s="31" customFormat="true" ht="14.25" hidden="false" customHeight="false" outlineLevel="0" collapsed="false">
      <c r="G101" s="48"/>
      <c r="H101" s="48"/>
      <c r="M101" s="49"/>
      <c r="N101" s="50"/>
    </row>
    <row r="102" s="31" customFormat="true" ht="14.25" hidden="false" customHeight="false" outlineLevel="0" collapsed="false">
      <c r="G102" s="48"/>
      <c r="H102" s="48"/>
      <c r="M102" s="49"/>
      <c r="N102" s="50"/>
    </row>
    <row r="103" s="31" customFormat="true" ht="14.25" hidden="false" customHeight="false" outlineLevel="0" collapsed="false">
      <c r="G103" s="48"/>
      <c r="H103" s="48"/>
      <c r="M103" s="49"/>
      <c r="N103" s="50"/>
    </row>
    <row r="104" s="31" customFormat="true" ht="14.25" hidden="false" customHeight="false" outlineLevel="0" collapsed="false">
      <c r="G104" s="48"/>
      <c r="H104" s="48"/>
      <c r="M104" s="49"/>
      <c r="N104" s="50"/>
    </row>
    <row r="105" s="31" customFormat="true" ht="14.25" hidden="false" customHeight="false" outlineLevel="0" collapsed="false">
      <c r="G105" s="48"/>
      <c r="H105" s="48"/>
      <c r="M105" s="49"/>
      <c r="N105" s="50"/>
    </row>
    <row r="106" s="31" customFormat="true" ht="14.25" hidden="false" customHeight="false" outlineLevel="0" collapsed="false">
      <c r="G106" s="48"/>
      <c r="H106" s="48"/>
      <c r="M106" s="49"/>
      <c r="N106" s="50"/>
    </row>
    <row r="107" s="31" customFormat="true" ht="14.25" hidden="false" customHeight="false" outlineLevel="0" collapsed="false">
      <c r="G107" s="48"/>
      <c r="H107" s="48"/>
      <c r="M107" s="49"/>
      <c r="N107" s="50"/>
    </row>
    <row r="108" s="31" customFormat="true" ht="14.25" hidden="false" customHeight="false" outlineLevel="0" collapsed="false">
      <c r="G108" s="48"/>
      <c r="H108" s="48"/>
      <c r="M108" s="49"/>
      <c r="N108" s="50"/>
    </row>
    <row r="109" s="31" customFormat="true" ht="14.25" hidden="false" customHeight="false" outlineLevel="0" collapsed="false">
      <c r="G109" s="48"/>
      <c r="H109" s="48"/>
      <c r="M109" s="49"/>
      <c r="N109" s="50"/>
    </row>
    <row r="110" s="31" customFormat="true" ht="14.25" hidden="false" customHeight="false" outlineLevel="0" collapsed="false">
      <c r="G110" s="48"/>
      <c r="H110" s="48"/>
      <c r="M110" s="49"/>
      <c r="N110" s="50"/>
    </row>
    <row r="111" s="31" customFormat="true" ht="14.25" hidden="false" customHeight="false" outlineLevel="0" collapsed="false">
      <c r="G111" s="48"/>
      <c r="H111" s="48"/>
      <c r="M111" s="49"/>
      <c r="N111" s="50"/>
    </row>
    <row r="112" s="31" customFormat="true" ht="14.25" hidden="false" customHeight="false" outlineLevel="0" collapsed="false">
      <c r="G112" s="48"/>
      <c r="H112" s="48"/>
      <c r="M112" s="49"/>
      <c r="N112" s="50"/>
    </row>
    <row r="113" s="31" customFormat="true" ht="14.25" hidden="false" customHeight="false" outlineLevel="0" collapsed="false">
      <c r="G113" s="48"/>
      <c r="H113" s="48"/>
      <c r="M113" s="49"/>
      <c r="N113" s="50"/>
    </row>
    <row r="114" s="31" customFormat="true" ht="14.25" hidden="false" customHeight="false" outlineLevel="0" collapsed="false">
      <c r="G114" s="48"/>
      <c r="H114" s="48"/>
      <c r="M114" s="49"/>
      <c r="N114" s="50"/>
    </row>
    <row r="115" s="31" customFormat="true" ht="14.25" hidden="false" customHeight="false" outlineLevel="0" collapsed="false">
      <c r="G115" s="48"/>
      <c r="H115" s="48"/>
      <c r="M115" s="49"/>
      <c r="N115" s="50"/>
    </row>
    <row r="116" s="31" customFormat="true" ht="14.25" hidden="false" customHeight="false" outlineLevel="0" collapsed="false">
      <c r="G116" s="48"/>
      <c r="H116" s="48"/>
      <c r="M116" s="49"/>
      <c r="N116" s="50"/>
    </row>
    <row r="117" s="31" customFormat="true" ht="14.25" hidden="false" customHeight="false" outlineLevel="0" collapsed="false">
      <c r="G117" s="48"/>
      <c r="H117" s="48"/>
      <c r="M117" s="49"/>
      <c r="N117" s="50"/>
    </row>
    <row r="118" s="31" customFormat="true" ht="14.25" hidden="false" customHeight="false" outlineLevel="0" collapsed="false">
      <c r="G118" s="48"/>
      <c r="H118" s="48"/>
      <c r="M118" s="49"/>
      <c r="N118" s="50"/>
    </row>
    <row r="119" s="31" customFormat="true" ht="14.25" hidden="false" customHeight="false" outlineLevel="0" collapsed="false">
      <c r="G119" s="48"/>
      <c r="H119" s="48"/>
      <c r="M119" s="49"/>
      <c r="N119" s="50"/>
    </row>
    <row r="120" s="31" customFormat="true" ht="14.25" hidden="false" customHeight="false" outlineLevel="0" collapsed="false">
      <c r="G120" s="48"/>
      <c r="H120" s="48"/>
      <c r="M120" s="49"/>
      <c r="N120" s="50"/>
    </row>
    <row r="121" s="31" customFormat="true" ht="14.25" hidden="false" customHeight="false" outlineLevel="0" collapsed="false">
      <c r="G121" s="48"/>
      <c r="H121" s="48"/>
      <c r="M121" s="49"/>
      <c r="N121" s="50"/>
    </row>
    <row r="122" s="31" customFormat="true" ht="14.25" hidden="false" customHeight="false" outlineLevel="0" collapsed="false">
      <c r="G122" s="48"/>
      <c r="H122" s="48"/>
      <c r="M122" s="49"/>
      <c r="N122" s="50"/>
    </row>
    <row r="123" s="31" customFormat="true" ht="14.25" hidden="false" customHeight="false" outlineLevel="0" collapsed="false">
      <c r="G123" s="48"/>
      <c r="H123" s="48"/>
      <c r="M123" s="49"/>
      <c r="N123" s="50"/>
    </row>
    <row r="124" s="31" customFormat="true" ht="14.25" hidden="false" customHeight="false" outlineLevel="0" collapsed="false">
      <c r="G124" s="48"/>
      <c r="H124" s="48"/>
      <c r="M124" s="49"/>
      <c r="N124" s="50"/>
    </row>
    <row r="125" s="31" customFormat="true" ht="14.25" hidden="false" customHeight="false" outlineLevel="0" collapsed="false">
      <c r="G125" s="48"/>
      <c r="H125" s="48"/>
      <c r="M125" s="49"/>
      <c r="N125" s="50"/>
    </row>
    <row r="126" s="31" customFormat="true" ht="14.25" hidden="false" customHeight="false" outlineLevel="0" collapsed="false">
      <c r="G126" s="48"/>
      <c r="H126" s="48"/>
      <c r="M126" s="49"/>
      <c r="N126" s="50"/>
    </row>
    <row r="127" s="31" customFormat="true" ht="14.25" hidden="false" customHeight="false" outlineLevel="0" collapsed="false">
      <c r="G127" s="48"/>
      <c r="H127" s="48"/>
      <c r="M127" s="49"/>
      <c r="N127" s="50"/>
    </row>
    <row r="128" s="31" customFormat="true" ht="14.25" hidden="false" customHeight="false" outlineLevel="0" collapsed="false">
      <c r="G128" s="48"/>
      <c r="H128" s="48"/>
      <c r="M128" s="49"/>
      <c r="N128" s="50"/>
    </row>
    <row r="129" s="31" customFormat="true" ht="14.25" hidden="false" customHeight="false" outlineLevel="0" collapsed="false">
      <c r="G129" s="48"/>
      <c r="H129" s="48"/>
      <c r="M129" s="49"/>
      <c r="N129" s="50"/>
    </row>
    <row r="130" s="31" customFormat="true" ht="14.25" hidden="false" customHeight="false" outlineLevel="0" collapsed="false">
      <c r="G130" s="48"/>
      <c r="H130" s="48"/>
      <c r="M130" s="49"/>
      <c r="N130" s="50"/>
    </row>
    <row r="131" s="31" customFormat="true" ht="14.25" hidden="false" customHeight="false" outlineLevel="0" collapsed="false">
      <c r="G131" s="48"/>
      <c r="H131" s="48"/>
      <c r="M131" s="49"/>
      <c r="N131" s="50"/>
    </row>
    <row r="132" s="31" customFormat="true" ht="14.25" hidden="false" customHeight="false" outlineLevel="0" collapsed="false">
      <c r="G132" s="48"/>
      <c r="H132" s="48"/>
      <c r="M132" s="49"/>
      <c r="N132" s="50"/>
    </row>
    <row r="133" s="31" customFormat="true" ht="14.25" hidden="false" customHeight="false" outlineLevel="0" collapsed="false">
      <c r="G133" s="48"/>
      <c r="H133" s="48"/>
      <c r="M133" s="49"/>
      <c r="N133" s="50"/>
    </row>
    <row r="134" s="31" customFormat="true" ht="14.25" hidden="false" customHeight="false" outlineLevel="0" collapsed="false">
      <c r="G134" s="48"/>
      <c r="H134" s="48"/>
      <c r="M134" s="49"/>
      <c r="N134" s="50"/>
    </row>
    <row r="135" s="31" customFormat="true" ht="14.25" hidden="false" customHeight="false" outlineLevel="0" collapsed="false">
      <c r="G135" s="48"/>
      <c r="H135" s="48"/>
      <c r="M135" s="49"/>
      <c r="N135" s="50"/>
    </row>
    <row r="136" s="31" customFormat="true" ht="14.25" hidden="false" customHeight="false" outlineLevel="0" collapsed="false">
      <c r="G136" s="48"/>
      <c r="H136" s="48"/>
      <c r="M136" s="49"/>
      <c r="N136" s="50"/>
    </row>
    <row r="137" s="31" customFormat="true" ht="14.25" hidden="false" customHeight="false" outlineLevel="0" collapsed="false">
      <c r="G137" s="48"/>
      <c r="H137" s="48"/>
      <c r="M137" s="49"/>
      <c r="N137" s="50"/>
    </row>
    <row r="138" s="31" customFormat="true" ht="14.25" hidden="false" customHeight="false" outlineLevel="0" collapsed="false">
      <c r="G138" s="48"/>
      <c r="H138" s="48"/>
      <c r="M138" s="49"/>
      <c r="N138" s="50"/>
    </row>
    <row r="139" s="31" customFormat="true" ht="14.25" hidden="false" customHeight="false" outlineLevel="0" collapsed="false">
      <c r="G139" s="48"/>
      <c r="H139" s="48"/>
      <c r="M139" s="49"/>
      <c r="N139" s="50"/>
    </row>
    <row r="140" s="31" customFormat="true" ht="14.25" hidden="false" customHeight="false" outlineLevel="0" collapsed="false">
      <c r="G140" s="48"/>
      <c r="H140" s="48"/>
      <c r="M140" s="49"/>
      <c r="N140" s="50"/>
    </row>
    <row r="141" s="31" customFormat="true" ht="14.25" hidden="false" customHeight="false" outlineLevel="0" collapsed="false">
      <c r="G141" s="48"/>
      <c r="H141" s="48"/>
      <c r="M141" s="49"/>
      <c r="N141" s="50"/>
    </row>
    <row r="142" s="31" customFormat="true" ht="14.25" hidden="false" customHeight="false" outlineLevel="0" collapsed="false">
      <c r="G142" s="48"/>
      <c r="H142" s="48"/>
      <c r="M142" s="49"/>
      <c r="N142" s="50"/>
    </row>
    <row r="143" s="31" customFormat="true" ht="14.25" hidden="false" customHeight="false" outlineLevel="0" collapsed="false">
      <c r="G143" s="48"/>
      <c r="H143" s="48"/>
      <c r="M143" s="49"/>
      <c r="N143" s="50"/>
    </row>
    <row r="144" s="31" customFormat="true" ht="14.25" hidden="false" customHeight="false" outlineLevel="0" collapsed="false">
      <c r="G144" s="48"/>
      <c r="H144" s="48"/>
      <c r="M144" s="49"/>
      <c r="N144" s="50"/>
    </row>
    <row r="145" s="31" customFormat="true" ht="14.25" hidden="false" customHeight="false" outlineLevel="0" collapsed="false">
      <c r="G145" s="48"/>
      <c r="H145" s="48"/>
      <c r="M145" s="49"/>
      <c r="N145" s="50"/>
    </row>
    <row r="146" s="31" customFormat="true" ht="14.25" hidden="false" customHeight="false" outlineLevel="0" collapsed="false">
      <c r="G146" s="48"/>
      <c r="H146" s="48"/>
      <c r="M146" s="49"/>
      <c r="N146" s="50"/>
    </row>
    <row r="147" s="31" customFormat="true" ht="14.25" hidden="false" customHeight="false" outlineLevel="0" collapsed="false">
      <c r="G147" s="48"/>
      <c r="H147" s="48"/>
      <c r="M147" s="49"/>
      <c r="N147" s="50"/>
    </row>
    <row r="148" s="31" customFormat="true" ht="14.25" hidden="false" customHeight="false" outlineLevel="0" collapsed="false">
      <c r="G148" s="48"/>
      <c r="H148" s="48"/>
      <c r="M148" s="49"/>
      <c r="N148" s="50"/>
    </row>
    <row r="149" s="31" customFormat="true" ht="14.25" hidden="false" customHeight="false" outlineLevel="0" collapsed="false">
      <c r="G149" s="48"/>
      <c r="H149" s="48"/>
      <c r="M149" s="49"/>
      <c r="N149" s="50"/>
    </row>
    <row r="150" s="31" customFormat="true" ht="14.25" hidden="false" customHeight="false" outlineLevel="0" collapsed="false">
      <c r="G150" s="48"/>
      <c r="H150" s="48"/>
      <c r="M150" s="49"/>
      <c r="N150" s="50"/>
    </row>
    <row r="151" s="31" customFormat="true" ht="14.25" hidden="false" customHeight="false" outlineLevel="0" collapsed="false">
      <c r="G151" s="48"/>
      <c r="H151" s="48"/>
      <c r="M151" s="49"/>
      <c r="N151" s="50"/>
    </row>
    <row r="152" s="31" customFormat="true" ht="14.25" hidden="false" customHeight="false" outlineLevel="0" collapsed="false">
      <c r="G152" s="48"/>
      <c r="H152" s="48"/>
      <c r="M152" s="49"/>
      <c r="N152" s="50"/>
    </row>
    <row r="153" s="31" customFormat="true" ht="14.25" hidden="false" customHeight="false" outlineLevel="0" collapsed="false">
      <c r="G153" s="48"/>
      <c r="H153" s="48"/>
      <c r="M153" s="49"/>
      <c r="N153" s="50"/>
    </row>
    <row r="154" s="31" customFormat="true" ht="14.25" hidden="false" customHeight="false" outlineLevel="0" collapsed="false">
      <c r="G154" s="48"/>
      <c r="H154" s="48"/>
      <c r="M154" s="49"/>
      <c r="N154" s="50"/>
    </row>
    <row r="155" s="31" customFormat="true" ht="14.25" hidden="false" customHeight="false" outlineLevel="0" collapsed="false">
      <c r="G155" s="48"/>
      <c r="H155" s="48"/>
      <c r="M155" s="49"/>
      <c r="N155" s="50"/>
    </row>
    <row r="156" s="31" customFormat="true" ht="14.25" hidden="false" customHeight="false" outlineLevel="0" collapsed="false">
      <c r="G156" s="48"/>
      <c r="H156" s="48"/>
      <c r="M156" s="49"/>
      <c r="N156" s="50"/>
    </row>
    <row r="157" s="31" customFormat="true" ht="14.25" hidden="false" customHeight="false" outlineLevel="0" collapsed="false">
      <c r="G157" s="48"/>
      <c r="H157" s="48"/>
      <c r="M157" s="49"/>
      <c r="N157" s="50"/>
    </row>
    <row r="158" s="31" customFormat="true" ht="14.25" hidden="false" customHeight="false" outlineLevel="0" collapsed="false">
      <c r="G158" s="48"/>
      <c r="H158" s="48"/>
      <c r="M158" s="49"/>
      <c r="N158" s="50"/>
    </row>
    <row r="159" s="31" customFormat="true" ht="14.25" hidden="false" customHeight="false" outlineLevel="0" collapsed="false">
      <c r="G159" s="48"/>
      <c r="H159" s="48"/>
      <c r="M159" s="49"/>
      <c r="N159" s="50"/>
    </row>
    <row r="160" s="31" customFormat="true" ht="14.25" hidden="false" customHeight="false" outlineLevel="0" collapsed="false">
      <c r="G160" s="48"/>
      <c r="H160" s="48"/>
      <c r="M160" s="49"/>
      <c r="N160" s="50"/>
    </row>
    <row r="161" s="31" customFormat="true" ht="14.25" hidden="false" customHeight="false" outlineLevel="0" collapsed="false">
      <c r="G161" s="48"/>
      <c r="H161" s="48"/>
      <c r="M161" s="49"/>
      <c r="N161" s="50"/>
    </row>
    <row r="162" s="31" customFormat="true" ht="14.25" hidden="false" customHeight="false" outlineLevel="0" collapsed="false">
      <c r="G162" s="48"/>
      <c r="H162" s="48"/>
      <c r="M162" s="49"/>
      <c r="N162" s="50"/>
    </row>
    <row r="163" s="31" customFormat="true" ht="14.25" hidden="false" customHeight="false" outlineLevel="0" collapsed="false">
      <c r="G163" s="48"/>
      <c r="H163" s="48"/>
      <c r="M163" s="49"/>
      <c r="N163" s="50"/>
    </row>
    <row r="164" s="31" customFormat="true" ht="14.25" hidden="false" customHeight="false" outlineLevel="0" collapsed="false">
      <c r="G164" s="48"/>
      <c r="H164" s="48"/>
      <c r="M164" s="49"/>
      <c r="N164" s="50"/>
    </row>
    <row r="165" s="31" customFormat="true" ht="14.25" hidden="false" customHeight="false" outlineLevel="0" collapsed="false">
      <c r="G165" s="48"/>
      <c r="H165" s="48"/>
      <c r="M165" s="49"/>
      <c r="N165" s="50"/>
    </row>
    <row r="166" s="31" customFormat="true" ht="14.25" hidden="false" customHeight="false" outlineLevel="0" collapsed="false">
      <c r="G166" s="48"/>
      <c r="H166" s="48"/>
      <c r="M166" s="49"/>
      <c r="N166" s="50"/>
    </row>
    <row r="167" s="31" customFormat="true" ht="14.25" hidden="false" customHeight="false" outlineLevel="0" collapsed="false">
      <c r="G167" s="48"/>
      <c r="H167" s="48"/>
      <c r="M167" s="49"/>
      <c r="N167" s="50"/>
    </row>
    <row r="168" s="31" customFormat="true" ht="14.25" hidden="false" customHeight="false" outlineLevel="0" collapsed="false">
      <c r="G168" s="48"/>
      <c r="H168" s="48"/>
      <c r="M168" s="49"/>
      <c r="N168" s="50"/>
    </row>
    <row r="169" s="31" customFormat="true" ht="14.25" hidden="false" customHeight="false" outlineLevel="0" collapsed="false">
      <c r="G169" s="48"/>
      <c r="H169" s="48"/>
      <c r="M169" s="49"/>
      <c r="N169" s="50"/>
    </row>
    <row r="170" s="31" customFormat="true" ht="14.25" hidden="false" customHeight="false" outlineLevel="0" collapsed="false">
      <c r="G170" s="48"/>
      <c r="H170" s="48"/>
      <c r="M170" s="49"/>
      <c r="N170" s="50"/>
    </row>
    <row r="171" s="31" customFormat="true" ht="14.25" hidden="false" customHeight="false" outlineLevel="0" collapsed="false">
      <c r="G171" s="48"/>
      <c r="H171" s="48"/>
      <c r="M171" s="49"/>
      <c r="N171" s="50"/>
    </row>
    <row r="172" s="31" customFormat="true" ht="14.25" hidden="false" customHeight="false" outlineLevel="0" collapsed="false">
      <c r="G172" s="48"/>
      <c r="H172" s="48"/>
      <c r="M172" s="49"/>
      <c r="N172" s="50"/>
    </row>
    <row r="173" s="31" customFormat="true" ht="14.25" hidden="false" customHeight="false" outlineLevel="0" collapsed="false">
      <c r="G173" s="48"/>
      <c r="H173" s="48"/>
      <c r="M173" s="49"/>
      <c r="N173" s="50"/>
    </row>
    <row r="174" s="31" customFormat="true" ht="14.25" hidden="false" customHeight="false" outlineLevel="0" collapsed="false">
      <c r="G174" s="48"/>
      <c r="H174" s="48"/>
      <c r="M174" s="49"/>
      <c r="N174" s="50"/>
    </row>
    <row r="175" s="31" customFormat="true" ht="14.25" hidden="false" customHeight="false" outlineLevel="0" collapsed="false">
      <c r="G175" s="48"/>
      <c r="H175" s="48"/>
      <c r="M175" s="49"/>
      <c r="N175" s="50"/>
    </row>
    <row r="176" s="31" customFormat="true" ht="14.25" hidden="false" customHeight="false" outlineLevel="0" collapsed="false">
      <c r="G176" s="48"/>
      <c r="H176" s="48"/>
      <c r="M176" s="49"/>
      <c r="N176" s="50"/>
    </row>
    <row r="177" s="31" customFormat="true" ht="14.25" hidden="false" customHeight="false" outlineLevel="0" collapsed="false">
      <c r="G177" s="48"/>
      <c r="H177" s="48"/>
      <c r="M177" s="49"/>
      <c r="N177" s="50"/>
    </row>
    <row r="178" s="31" customFormat="true" ht="14.25" hidden="false" customHeight="false" outlineLevel="0" collapsed="false">
      <c r="G178" s="48"/>
      <c r="H178" s="48"/>
      <c r="M178" s="49"/>
      <c r="N178" s="50"/>
    </row>
    <row r="179" s="31" customFormat="true" ht="14.25" hidden="false" customHeight="false" outlineLevel="0" collapsed="false">
      <c r="G179" s="48"/>
      <c r="H179" s="48"/>
      <c r="M179" s="49"/>
      <c r="N179" s="50"/>
    </row>
    <row r="180" s="31" customFormat="true" ht="14.25" hidden="false" customHeight="false" outlineLevel="0" collapsed="false">
      <c r="G180" s="48"/>
      <c r="H180" s="48"/>
      <c r="M180" s="49"/>
      <c r="N180" s="50"/>
    </row>
    <row r="181" s="31" customFormat="true" ht="14.25" hidden="false" customHeight="false" outlineLevel="0" collapsed="false">
      <c r="G181" s="48"/>
      <c r="H181" s="48"/>
      <c r="M181" s="49"/>
      <c r="N181" s="50"/>
    </row>
    <row r="182" s="31" customFormat="true" ht="14.25" hidden="false" customHeight="false" outlineLevel="0" collapsed="false">
      <c r="G182" s="48"/>
      <c r="H182" s="48"/>
      <c r="M182" s="49"/>
      <c r="N182" s="50"/>
    </row>
    <row r="183" s="31" customFormat="true" ht="14.25" hidden="false" customHeight="false" outlineLevel="0" collapsed="false">
      <c r="G183" s="48"/>
      <c r="H183" s="48"/>
      <c r="M183" s="49"/>
      <c r="N183" s="50"/>
    </row>
    <row r="184" s="31" customFormat="true" ht="14.25" hidden="false" customHeight="false" outlineLevel="0" collapsed="false">
      <c r="G184" s="48"/>
      <c r="H184" s="48"/>
      <c r="M184" s="49"/>
      <c r="N184" s="50"/>
    </row>
    <row r="185" s="31" customFormat="true" ht="14.25" hidden="false" customHeight="false" outlineLevel="0" collapsed="false">
      <c r="G185" s="48"/>
      <c r="H185" s="48"/>
      <c r="M185" s="49"/>
      <c r="N185" s="50"/>
    </row>
    <row r="186" s="31" customFormat="true" ht="14.25" hidden="false" customHeight="false" outlineLevel="0" collapsed="false">
      <c r="G186" s="48"/>
      <c r="H186" s="48"/>
      <c r="M186" s="49"/>
      <c r="N186" s="50"/>
    </row>
    <row r="187" s="31" customFormat="true" ht="14.25" hidden="false" customHeight="false" outlineLevel="0" collapsed="false">
      <c r="G187" s="48"/>
      <c r="H187" s="48"/>
      <c r="M187" s="49"/>
      <c r="N187" s="50"/>
    </row>
    <row r="188" s="31" customFormat="true" ht="14.25" hidden="false" customHeight="false" outlineLevel="0" collapsed="false">
      <c r="G188" s="48"/>
      <c r="H188" s="48"/>
      <c r="M188" s="49"/>
      <c r="N188" s="50"/>
    </row>
    <row r="189" s="31" customFormat="true" ht="14.25" hidden="false" customHeight="false" outlineLevel="0" collapsed="false">
      <c r="G189" s="48"/>
      <c r="H189" s="48"/>
      <c r="M189" s="49"/>
      <c r="N189" s="50"/>
    </row>
  </sheetData>
  <autoFilter ref="A3:O64"/>
  <mergeCells count="2">
    <mergeCell ref="A1:N1"/>
    <mergeCell ref="A59:K59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12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0" width="9.99"/>
    <col collapsed="false" customWidth="true" hidden="tru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2" width="10.49"/>
    <col collapsed="false" customWidth="true" hidden="false" outlineLevel="0" max="14" min="14" style="3" width="10.24"/>
  </cols>
  <sheetData>
    <row r="1" customFormat="false" ht="27" hidden="false" customHeight="true" outlineLevel="0" collapsed="false">
      <c r="A1" s="4" t="s">
        <v>5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0" t="s">
        <v>11</v>
      </c>
      <c r="K3" s="9" t="s">
        <v>12</v>
      </c>
      <c r="L3" s="10" t="s">
        <v>13</v>
      </c>
      <c r="M3" s="12" t="s">
        <v>14</v>
      </c>
      <c r="N3" s="14" t="s">
        <v>15</v>
      </c>
      <c r="O3" s="9" t="s">
        <v>16</v>
      </c>
    </row>
    <row r="4" s="15" customFormat="true" ht="13.5" hidden="false" customHeight="false" outlineLevel="0" collapsed="false">
      <c r="A4" s="16" t="n">
        <v>1</v>
      </c>
      <c r="B4" s="17" t="s">
        <v>514</v>
      </c>
      <c r="C4" s="16" t="n">
        <v>41</v>
      </c>
      <c r="D4" s="18" t="s">
        <v>515</v>
      </c>
      <c r="E4" s="19" t="s">
        <v>516</v>
      </c>
      <c r="F4" s="20" t="s">
        <v>20</v>
      </c>
      <c r="G4" s="21" t="n">
        <v>83.82</v>
      </c>
      <c r="H4" s="22" t="n">
        <v>87.78</v>
      </c>
      <c r="I4" s="23" t="n">
        <v>92.3767105263158</v>
      </c>
      <c r="J4" s="20"/>
      <c r="K4" s="18" t="n">
        <f aca="false">SUM(G4:I4)</f>
        <v>263.976710526316</v>
      </c>
      <c r="L4" s="18" t="n">
        <v>1</v>
      </c>
      <c r="M4" s="24" t="n">
        <f aca="false">L4/C4*100%</f>
        <v>0.024390243902439</v>
      </c>
      <c r="N4" s="25" t="s">
        <v>21</v>
      </c>
      <c r="O4" s="16"/>
    </row>
    <row r="5" s="15" customFormat="true" ht="13.5" hidden="false" customHeight="false" outlineLevel="0" collapsed="false">
      <c r="A5" s="16" t="n">
        <v>2</v>
      </c>
      <c r="B5" s="17" t="s">
        <v>514</v>
      </c>
      <c r="C5" s="16" t="n">
        <v>41</v>
      </c>
      <c r="D5" s="18" t="s">
        <v>517</v>
      </c>
      <c r="E5" s="19" t="s">
        <v>518</v>
      </c>
      <c r="F5" s="20" t="s">
        <v>20</v>
      </c>
      <c r="G5" s="21" t="n">
        <v>79.71</v>
      </c>
      <c r="H5" s="22" t="n">
        <v>86.16</v>
      </c>
      <c r="I5" s="23" t="n">
        <v>89.3844736842106</v>
      </c>
      <c r="J5" s="20"/>
      <c r="K5" s="18" t="n">
        <f aca="false">SUM(G5:I5)</f>
        <v>255.254473684211</v>
      </c>
      <c r="L5" s="18" t="n">
        <v>2</v>
      </c>
      <c r="M5" s="24" t="n">
        <f aca="false">L5/C5*100%</f>
        <v>0.0487804878048781</v>
      </c>
      <c r="N5" s="25" t="s">
        <v>21</v>
      </c>
      <c r="O5" s="16"/>
    </row>
    <row r="6" s="15" customFormat="true" ht="13.5" hidden="false" customHeight="false" outlineLevel="0" collapsed="false">
      <c r="A6" s="16" t="n">
        <v>3</v>
      </c>
      <c r="B6" s="17" t="s">
        <v>514</v>
      </c>
      <c r="C6" s="16" t="n">
        <v>41</v>
      </c>
      <c r="D6" s="18" t="s">
        <v>519</v>
      </c>
      <c r="E6" s="19" t="s">
        <v>520</v>
      </c>
      <c r="F6" s="20" t="s">
        <v>20</v>
      </c>
      <c r="G6" s="21" t="n">
        <v>83.27</v>
      </c>
      <c r="H6" s="22" t="n">
        <v>83.83</v>
      </c>
      <c r="I6" s="23" t="n">
        <v>88.0776315789474</v>
      </c>
      <c r="J6" s="20"/>
      <c r="K6" s="18" t="n">
        <f aca="false">SUM(G6:I6)</f>
        <v>255.177631578947</v>
      </c>
      <c r="L6" s="18" t="n">
        <v>3</v>
      </c>
      <c r="M6" s="24" t="n">
        <f aca="false">L6/C6*100%</f>
        <v>0.0731707317073171</v>
      </c>
      <c r="N6" s="25" t="s">
        <v>21</v>
      </c>
      <c r="O6" s="16"/>
    </row>
    <row r="7" s="15" customFormat="true" ht="13.5" hidden="false" customHeight="false" outlineLevel="0" collapsed="false">
      <c r="A7" s="16" t="n">
        <v>4</v>
      </c>
      <c r="B7" s="17" t="s">
        <v>514</v>
      </c>
      <c r="C7" s="16" t="n">
        <v>41</v>
      </c>
      <c r="D7" s="18" t="s">
        <v>521</v>
      </c>
      <c r="E7" s="19" t="s">
        <v>522</v>
      </c>
      <c r="F7" s="20" t="s">
        <v>21</v>
      </c>
      <c r="G7" s="21" t="n">
        <v>83.17</v>
      </c>
      <c r="H7" s="22" t="n">
        <v>83.66</v>
      </c>
      <c r="I7" s="23" t="n">
        <v>87.6243243243243</v>
      </c>
      <c r="J7" s="20"/>
      <c r="K7" s="18" t="n">
        <f aca="false">SUM(G7:I7)</f>
        <v>254.454324324324</v>
      </c>
      <c r="L7" s="18" t="n">
        <v>4</v>
      </c>
      <c r="M7" s="24" t="n">
        <f aca="false">L7/C7*100%</f>
        <v>0.0975609756097561</v>
      </c>
      <c r="N7" s="25" t="s">
        <v>21</v>
      </c>
      <c r="O7" s="16"/>
    </row>
    <row r="8" s="15" customFormat="true" ht="13.5" hidden="false" customHeight="false" outlineLevel="0" collapsed="false">
      <c r="A8" s="16" t="n">
        <v>5</v>
      </c>
      <c r="B8" s="17" t="s">
        <v>514</v>
      </c>
      <c r="C8" s="16" t="n">
        <v>41</v>
      </c>
      <c r="D8" s="18" t="s">
        <v>523</v>
      </c>
      <c r="E8" s="19" t="s">
        <v>524</v>
      </c>
      <c r="F8" s="20" t="s">
        <v>20</v>
      </c>
      <c r="G8" s="21" t="n">
        <v>80.49</v>
      </c>
      <c r="H8" s="22" t="n">
        <v>82.09</v>
      </c>
      <c r="I8" s="23" t="n">
        <v>87.2262804878049</v>
      </c>
      <c r="J8" s="20"/>
      <c r="K8" s="18" t="n">
        <f aca="false">SUM(G8:I8)</f>
        <v>249.806280487805</v>
      </c>
      <c r="L8" s="18" t="n">
        <v>5</v>
      </c>
      <c r="M8" s="24" t="n">
        <f aca="false">L8/C8*100%</f>
        <v>0.121951219512195</v>
      </c>
      <c r="N8" s="25" t="s">
        <v>21</v>
      </c>
      <c r="O8" s="16"/>
    </row>
    <row r="9" s="15" customFormat="true" ht="13.5" hidden="false" customHeight="false" outlineLevel="0" collapsed="false">
      <c r="A9" s="16" t="n">
        <v>6</v>
      </c>
      <c r="B9" s="17" t="s">
        <v>514</v>
      </c>
      <c r="C9" s="16" t="n">
        <v>41</v>
      </c>
      <c r="D9" s="18" t="s">
        <v>525</v>
      </c>
      <c r="E9" s="19" t="s">
        <v>526</v>
      </c>
      <c r="F9" s="20" t="s">
        <v>20</v>
      </c>
      <c r="G9" s="21" t="n">
        <v>82.11</v>
      </c>
      <c r="H9" s="22" t="n">
        <v>82.26</v>
      </c>
      <c r="I9" s="23" t="n">
        <v>85.0483333333333</v>
      </c>
      <c r="J9" s="20"/>
      <c r="K9" s="18" t="n">
        <f aca="false">SUM(G9:I9)</f>
        <v>249.418333333333</v>
      </c>
      <c r="L9" s="18" t="n">
        <v>6</v>
      </c>
      <c r="M9" s="24" t="n">
        <f aca="false">L9/C9*100%</f>
        <v>0.146341463414634</v>
      </c>
      <c r="N9" s="25" t="s">
        <v>21</v>
      </c>
      <c r="O9" s="16"/>
    </row>
    <row r="10" s="15" customFormat="true" ht="13.5" hidden="false" customHeight="false" outlineLevel="0" collapsed="false">
      <c r="A10" s="16" t="n">
        <v>7</v>
      </c>
      <c r="B10" s="17" t="s">
        <v>514</v>
      </c>
      <c r="C10" s="16" t="n">
        <v>41</v>
      </c>
      <c r="D10" s="18" t="s">
        <v>527</v>
      </c>
      <c r="E10" s="19" t="s">
        <v>528</v>
      </c>
      <c r="F10" s="20" t="s">
        <v>20</v>
      </c>
      <c r="G10" s="21" t="n">
        <v>82.44</v>
      </c>
      <c r="H10" s="22" t="n">
        <v>81.32</v>
      </c>
      <c r="I10" s="23" t="n">
        <v>85.5908108108108</v>
      </c>
      <c r="J10" s="20"/>
      <c r="K10" s="18" t="n">
        <f aca="false">SUM(G10:I10)</f>
        <v>249.350810810811</v>
      </c>
      <c r="L10" s="18" t="n">
        <v>7</v>
      </c>
      <c r="M10" s="24" t="n">
        <f aca="false">L10/C10*100%</f>
        <v>0.170731707317073</v>
      </c>
      <c r="N10" s="25" t="s">
        <v>21</v>
      </c>
      <c r="O10" s="16"/>
    </row>
    <row r="11" s="15" customFormat="true" ht="13.5" hidden="false" customHeight="false" outlineLevel="0" collapsed="false">
      <c r="A11" s="16" t="n">
        <v>8</v>
      </c>
      <c r="B11" s="17" t="s">
        <v>514</v>
      </c>
      <c r="C11" s="16" t="n">
        <v>41</v>
      </c>
      <c r="D11" s="18" t="s">
        <v>529</v>
      </c>
      <c r="E11" s="19" t="s">
        <v>530</v>
      </c>
      <c r="F11" s="20" t="s">
        <v>20</v>
      </c>
      <c r="G11" s="21" t="n">
        <v>76.22</v>
      </c>
      <c r="H11" s="22" t="n">
        <v>79.31</v>
      </c>
      <c r="I11" s="23" t="n">
        <v>86.6967567567568</v>
      </c>
      <c r="J11" s="20"/>
      <c r="K11" s="18" t="n">
        <f aca="false">SUM(G11:I11)</f>
        <v>242.226756756757</v>
      </c>
      <c r="L11" s="18" t="n">
        <v>8</v>
      </c>
      <c r="M11" s="24" t="n">
        <f aca="false">L11/C11*100%</f>
        <v>0.195121951219512</v>
      </c>
      <c r="N11" s="25" t="s">
        <v>21</v>
      </c>
      <c r="O11" s="16"/>
    </row>
    <row r="12" s="15" customFormat="true" ht="13.5" hidden="false" customHeight="false" outlineLevel="0" collapsed="false">
      <c r="A12" s="16" t="n">
        <v>9</v>
      </c>
      <c r="B12" s="17" t="s">
        <v>514</v>
      </c>
      <c r="C12" s="16" t="n">
        <v>41</v>
      </c>
      <c r="D12" s="18" t="s">
        <v>531</v>
      </c>
      <c r="E12" s="19" t="s">
        <v>532</v>
      </c>
      <c r="F12" s="20" t="s">
        <v>20</v>
      </c>
      <c r="G12" s="21" t="n">
        <v>78.86</v>
      </c>
      <c r="H12" s="22" t="n">
        <v>79.45</v>
      </c>
      <c r="I12" s="23" t="n">
        <v>80.964512195122</v>
      </c>
      <c r="J12" s="20"/>
      <c r="K12" s="18" t="n">
        <f aca="false">SUM(G12:I12)</f>
        <v>239.274512195122</v>
      </c>
      <c r="L12" s="18" t="n">
        <v>9</v>
      </c>
      <c r="M12" s="24" t="n">
        <f aca="false">L12/C12*100%</f>
        <v>0.219512195121951</v>
      </c>
      <c r="N12" s="25" t="s">
        <v>21</v>
      </c>
      <c r="O12" s="16"/>
    </row>
    <row r="13" s="15" customFormat="true" ht="13.5" hidden="false" customHeight="false" outlineLevel="0" collapsed="false">
      <c r="A13" s="16" t="n">
        <v>10</v>
      </c>
      <c r="B13" s="17" t="s">
        <v>514</v>
      </c>
      <c r="C13" s="16" t="n">
        <v>41</v>
      </c>
      <c r="D13" s="18" t="s">
        <v>533</v>
      </c>
      <c r="E13" s="19" t="s">
        <v>534</v>
      </c>
      <c r="F13" s="20" t="s">
        <v>20</v>
      </c>
      <c r="G13" s="21" t="n">
        <v>77.18</v>
      </c>
      <c r="H13" s="22" t="n">
        <v>79.63</v>
      </c>
      <c r="I13" s="23" t="n">
        <v>80.9907317073171</v>
      </c>
      <c r="J13" s="20"/>
      <c r="K13" s="18" t="n">
        <f aca="false">SUM(G13:I13)</f>
        <v>237.800731707317</v>
      </c>
      <c r="L13" s="18" t="n">
        <v>10</v>
      </c>
      <c r="M13" s="24" t="n">
        <f aca="false">L13/C13*100%</f>
        <v>0.24390243902439</v>
      </c>
      <c r="N13" s="25" t="s">
        <v>21</v>
      </c>
      <c r="O13" s="16"/>
    </row>
    <row r="14" s="15" customFormat="true" ht="13.5" hidden="false" customHeight="false" outlineLevel="0" collapsed="false">
      <c r="A14" s="16" t="n">
        <v>11</v>
      </c>
      <c r="B14" s="17" t="s">
        <v>514</v>
      </c>
      <c r="C14" s="16" t="n">
        <v>41</v>
      </c>
      <c r="D14" s="18" t="s">
        <v>535</v>
      </c>
      <c r="E14" s="19" t="s">
        <v>536</v>
      </c>
      <c r="F14" s="20" t="s">
        <v>20</v>
      </c>
      <c r="G14" s="21" t="n">
        <v>73.68</v>
      </c>
      <c r="H14" s="22" t="n">
        <v>75.48</v>
      </c>
      <c r="I14" s="23" t="n">
        <v>85.4601315789474</v>
      </c>
      <c r="J14" s="20"/>
      <c r="K14" s="18" t="n">
        <f aca="false">SUM(G14:I14)</f>
        <v>234.620131578947</v>
      </c>
      <c r="L14" s="18" t="n">
        <v>11</v>
      </c>
      <c r="M14" s="24" t="n">
        <f aca="false">L14/C14*100%</f>
        <v>0.268292682926829</v>
      </c>
      <c r="N14" s="25" t="s">
        <v>21</v>
      </c>
      <c r="O14" s="16"/>
    </row>
    <row r="15" s="15" customFormat="true" ht="13.5" hidden="false" customHeight="false" outlineLevel="0" collapsed="false">
      <c r="A15" s="16" t="n">
        <v>12</v>
      </c>
      <c r="B15" s="17" t="s">
        <v>514</v>
      </c>
      <c r="C15" s="16" t="n">
        <v>41</v>
      </c>
      <c r="D15" s="18" t="s">
        <v>537</v>
      </c>
      <c r="E15" s="19" t="s">
        <v>538</v>
      </c>
      <c r="F15" s="20" t="s">
        <v>20</v>
      </c>
      <c r="G15" s="21" t="n">
        <v>78.58</v>
      </c>
      <c r="H15" s="22" t="n">
        <v>81.89</v>
      </c>
      <c r="I15" s="23" t="n">
        <v>72.7066666666667</v>
      </c>
      <c r="J15" s="20"/>
      <c r="K15" s="18" t="n">
        <f aca="false">SUM(G15:I15)</f>
        <v>233.176666666667</v>
      </c>
      <c r="L15" s="18" t="n">
        <v>12</v>
      </c>
      <c r="M15" s="24" t="n">
        <f aca="false">L15/C15*100%</f>
        <v>0.292682926829268</v>
      </c>
      <c r="N15" s="25" t="s">
        <v>21</v>
      </c>
      <c r="O15" s="16"/>
    </row>
    <row r="16" s="15" customFormat="true" ht="13.5" hidden="false" customHeight="false" outlineLevel="0" collapsed="false">
      <c r="A16" s="16" t="n">
        <v>13</v>
      </c>
      <c r="B16" s="17" t="s">
        <v>514</v>
      </c>
      <c r="C16" s="16" t="n">
        <v>41</v>
      </c>
      <c r="D16" s="18" t="s">
        <v>539</v>
      </c>
      <c r="E16" s="19" t="s">
        <v>540</v>
      </c>
      <c r="F16" s="20" t="s">
        <v>20</v>
      </c>
      <c r="G16" s="21" t="n">
        <v>73.08</v>
      </c>
      <c r="H16" s="22" t="n">
        <v>78.68</v>
      </c>
      <c r="I16" s="23" t="n">
        <v>81.3875675675676</v>
      </c>
      <c r="J16" s="20"/>
      <c r="K16" s="18" t="n">
        <f aca="false">SUM(G16:I16)</f>
        <v>233.147567567568</v>
      </c>
      <c r="L16" s="18" t="n">
        <v>13</v>
      </c>
      <c r="M16" s="24" t="n">
        <f aca="false">L16/C16*100%</f>
        <v>0.317073170731707</v>
      </c>
      <c r="N16" s="25" t="s">
        <v>21</v>
      </c>
      <c r="O16" s="16"/>
    </row>
    <row r="17" s="15" customFormat="true" ht="13.5" hidden="false" customHeight="false" outlineLevel="0" collapsed="false">
      <c r="A17" s="16" t="n">
        <v>14</v>
      </c>
      <c r="B17" s="17" t="s">
        <v>514</v>
      </c>
      <c r="C17" s="16" t="n">
        <v>41</v>
      </c>
      <c r="D17" s="18" t="s">
        <v>541</v>
      </c>
      <c r="E17" s="19" t="s">
        <v>542</v>
      </c>
      <c r="F17" s="20" t="s">
        <v>20</v>
      </c>
      <c r="G17" s="21" t="n">
        <v>79.2</v>
      </c>
      <c r="H17" s="22" t="n">
        <v>75.97</v>
      </c>
      <c r="I17" s="23" t="n">
        <v>77.5784210526316</v>
      </c>
      <c r="J17" s="20"/>
      <c r="K17" s="18" t="n">
        <f aca="false">SUM(G17:I17)</f>
        <v>232.748421052632</v>
      </c>
      <c r="L17" s="18" t="n">
        <v>14</v>
      </c>
      <c r="M17" s="24" t="n">
        <f aca="false">L17/C17*100%</f>
        <v>0.341463414634146</v>
      </c>
      <c r="N17" s="25" t="s">
        <v>20</v>
      </c>
      <c r="O17" s="16"/>
    </row>
    <row r="18" s="15" customFormat="true" ht="13.5" hidden="false" customHeight="false" outlineLevel="0" collapsed="false">
      <c r="A18" s="16" t="n">
        <v>15</v>
      </c>
      <c r="B18" s="17" t="s">
        <v>514</v>
      </c>
      <c r="C18" s="16" t="n">
        <v>41</v>
      </c>
      <c r="D18" s="18" t="s">
        <v>543</v>
      </c>
      <c r="E18" s="19" t="s">
        <v>544</v>
      </c>
      <c r="F18" s="20" t="s">
        <v>20</v>
      </c>
      <c r="G18" s="21" t="n">
        <v>72.98</v>
      </c>
      <c r="H18" s="22" t="n">
        <v>79.19</v>
      </c>
      <c r="I18" s="23" t="n">
        <v>79.3533333333333</v>
      </c>
      <c r="J18" s="20"/>
      <c r="K18" s="18" t="n">
        <f aca="false">SUM(G18:I18)</f>
        <v>231.523333333333</v>
      </c>
      <c r="L18" s="18" t="n">
        <v>15</v>
      </c>
      <c r="M18" s="24" t="n">
        <f aca="false">L18/C18*100%</f>
        <v>0.365853658536585</v>
      </c>
      <c r="N18" s="25" t="s">
        <v>20</v>
      </c>
      <c r="O18" s="16"/>
    </row>
    <row r="19" s="15" customFormat="true" ht="13.5" hidden="false" customHeight="false" outlineLevel="0" collapsed="false">
      <c r="A19" s="16" t="n">
        <v>16</v>
      </c>
      <c r="B19" s="17" t="s">
        <v>514</v>
      </c>
      <c r="C19" s="16" t="n">
        <v>41</v>
      </c>
      <c r="D19" s="18" t="s">
        <v>545</v>
      </c>
      <c r="E19" s="19" t="s">
        <v>546</v>
      </c>
      <c r="F19" s="20" t="s">
        <v>20</v>
      </c>
      <c r="G19" s="21" t="n">
        <v>73.62</v>
      </c>
      <c r="H19" s="22" t="n">
        <v>79.04</v>
      </c>
      <c r="I19" s="23" t="n">
        <v>77.395</v>
      </c>
      <c r="J19" s="20"/>
      <c r="K19" s="18" t="n">
        <f aca="false">SUM(G19:I19)</f>
        <v>230.055</v>
      </c>
      <c r="L19" s="18" t="n">
        <v>16</v>
      </c>
      <c r="M19" s="24" t="n">
        <f aca="false">L19/C19*100%</f>
        <v>0.390243902439024</v>
      </c>
      <c r="N19" s="25" t="s">
        <v>20</v>
      </c>
      <c r="O19" s="16"/>
    </row>
    <row r="20" s="15" customFormat="true" ht="13.5" hidden="false" customHeight="false" outlineLevel="0" collapsed="false">
      <c r="A20" s="16" t="n">
        <v>17</v>
      </c>
      <c r="B20" s="17" t="s">
        <v>514</v>
      </c>
      <c r="C20" s="16" t="n">
        <v>41</v>
      </c>
      <c r="D20" s="18" t="s">
        <v>547</v>
      </c>
      <c r="E20" s="19" t="s">
        <v>548</v>
      </c>
      <c r="F20" s="20" t="s">
        <v>20</v>
      </c>
      <c r="G20" s="21" t="n">
        <v>71.17</v>
      </c>
      <c r="H20" s="22" t="n">
        <v>73.71</v>
      </c>
      <c r="I20" s="23" t="n">
        <v>84.7052027027027</v>
      </c>
      <c r="J20" s="20"/>
      <c r="K20" s="18" t="n">
        <f aca="false">SUM(G20:I20)</f>
        <v>229.585202702703</v>
      </c>
      <c r="L20" s="18" t="n">
        <v>17</v>
      </c>
      <c r="M20" s="24" t="n">
        <f aca="false">L20/C20*100%</f>
        <v>0.414634146341463</v>
      </c>
      <c r="N20" s="25" t="s">
        <v>20</v>
      </c>
      <c r="O20" s="16"/>
    </row>
    <row r="21" s="15" customFormat="true" ht="13.5" hidden="false" customHeight="false" outlineLevel="0" collapsed="false">
      <c r="A21" s="16" t="n">
        <v>18</v>
      </c>
      <c r="B21" s="17" t="s">
        <v>514</v>
      </c>
      <c r="C21" s="16" t="n">
        <v>41</v>
      </c>
      <c r="D21" s="18" t="s">
        <v>549</v>
      </c>
      <c r="E21" s="19" t="s">
        <v>550</v>
      </c>
      <c r="F21" s="20" t="s">
        <v>20</v>
      </c>
      <c r="G21" s="21" t="n">
        <v>72.52</v>
      </c>
      <c r="H21" s="22" t="n">
        <v>76.74</v>
      </c>
      <c r="I21" s="23" t="n">
        <v>77.8016216216217</v>
      </c>
      <c r="J21" s="20"/>
      <c r="K21" s="18" t="n">
        <f aca="false">SUM(G21:I21)</f>
        <v>227.061621621622</v>
      </c>
      <c r="L21" s="18" t="n">
        <v>18</v>
      </c>
      <c r="M21" s="24" t="n">
        <f aca="false">L21/C21*100%</f>
        <v>0.439024390243902</v>
      </c>
      <c r="N21" s="25" t="s">
        <v>20</v>
      </c>
      <c r="O21" s="16"/>
    </row>
    <row r="22" s="15" customFormat="true" ht="13.5" hidden="false" customHeight="false" outlineLevel="0" collapsed="false">
      <c r="A22" s="16" t="n">
        <v>19</v>
      </c>
      <c r="B22" s="17" t="s">
        <v>514</v>
      </c>
      <c r="C22" s="16" t="n">
        <v>41</v>
      </c>
      <c r="D22" s="18" t="s">
        <v>551</v>
      </c>
      <c r="E22" s="19" t="s">
        <v>552</v>
      </c>
      <c r="F22" s="20" t="s">
        <v>20</v>
      </c>
      <c r="G22" s="21" t="n">
        <v>72.19</v>
      </c>
      <c r="H22" s="22" t="n">
        <v>75.48</v>
      </c>
      <c r="I22" s="23" t="n">
        <v>78.9675</v>
      </c>
      <c r="J22" s="20"/>
      <c r="K22" s="18" t="n">
        <f aca="false">SUM(G22:I22)</f>
        <v>226.6375</v>
      </c>
      <c r="L22" s="18" t="n">
        <v>19</v>
      </c>
      <c r="M22" s="24" t="n">
        <f aca="false">L22/C22*100%</f>
        <v>0.463414634146342</v>
      </c>
      <c r="N22" s="25" t="s">
        <v>20</v>
      </c>
      <c r="O22" s="16"/>
    </row>
    <row r="23" s="15" customFormat="true" ht="13.5" hidden="false" customHeight="false" outlineLevel="0" collapsed="false">
      <c r="A23" s="16" t="n">
        <v>20</v>
      </c>
      <c r="B23" s="17" t="s">
        <v>514</v>
      </c>
      <c r="C23" s="16" t="n">
        <v>41</v>
      </c>
      <c r="D23" s="18" t="s">
        <v>553</v>
      </c>
      <c r="E23" s="19" t="s">
        <v>554</v>
      </c>
      <c r="F23" s="20" t="s">
        <v>20</v>
      </c>
      <c r="G23" s="21" t="n">
        <v>72.03</v>
      </c>
      <c r="H23" s="22" t="n">
        <v>72.6</v>
      </c>
      <c r="I23" s="23" t="n">
        <v>81.7630263157895</v>
      </c>
      <c r="J23" s="20"/>
      <c r="K23" s="18" t="n">
        <f aca="false">SUM(G23:I23)</f>
        <v>226.393026315789</v>
      </c>
      <c r="L23" s="18" t="n">
        <v>20</v>
      </c>
      <c r="M23" s="24" t="n">
        <f aca="false">L23/C23*100%</f>
        <v>0.487804878048781</v>
      </c>
      <c r="N23" s="25" t="s">
        <v>20</v>
      </c>
      <c r="O23" s="16"/>
    </row>
    <row r="24" s="15" customFormat="true" ht="13.5" hidden="false" customHeight="false" outlineLevel="0" collapsed="false">
      <c r="A24" s="16" t="n">
        <v>21</v>
      </c>
      <c r="B24" s="17" t="s">
        <v>514</v>
      </c>
      <c r="C24" s="16" t="n">
        <v>41</v>
      </c>
      <c r="D24" s="18" t="s">
        <v>555</v>
      </c>
      <c r="E24" s="19" t="s">
        <v>556</v>
      </c>
      <c r="F24" s="20" t="s">
        <v>20</v>
      </c>
      <c r="G24" s="21" t="n">
        <v>65.24</v>
      </c>
      <c r="H24" s="22" t="n">
        <v>78.99</v>
      </c>
      <c r="I24" s="23" t="n">
        <v>82.1147368421053</v>
      </c>
      <c r="J24" s="20"/>
      <c r="K24" s="18" t="n">
        <f aca="false">SUM(G24:I24)</f>
        <v>226.344736842105</v>
      </c>
      <c r="L24" s="18" t="n">
        <v>21</v>
      </c>
      <c r="M24" s="24" t="n">
        <f aca="false">L24/C24*100%</f>
        <v>0.51219512195122</v>
      </c>
      <c r="N24" s="25" t="s">
        <v>20</v>
      </c>
      <c r="O24" s="16"/>
    </row>
    <row r="25" s="15" customFormat="true" ht="13.5" hidden="false" customHeight="false" outlineLevel="0" collapsed="false">
      <c r="A25" s="16" t="n">
        <v>22</v>
      </c>
      <c r="B25" s="17" t="s">
        <v>514</v>
      </c>
      <c r="C25" s="16" t="n">
        <v>41</v>
      </c>
      <c r="D25" s="18" t="s">
        <v>557</v>
      </c>
      <c r="E25" s="19" t="s">
        <v>558</v>
      </c>
      <c r="F25" s="20" t="s">
        <v>20</v>
      </c>
      <c r="G25" s="21" t="n">
        <v>72.38</v>
      </c>
      <c r="H25" s="22" t="n">
        <v>74.02</v>
      </c>
      <c r="I25" s="23" t="n">
        <v>79.9347297297298</v>
      </c>
      <c r="J25" s="20"/>
      <c r="K25" s="18" t="n">
        <f aca="false">SUM(G25:I25)</f>
        <v>226.33472972973</v>
      </c>
      <c r="L25" s="18" t="n">
        <v>22</v>
      </c>
      <c r="M25" s="24" t="n">
        <f aca="false">L25/C25*100%</f>
        <v>0.536585365853659</v>
      </c>
      <c r="N25" s="25" t="s">
        <v>20</v>
      </c>
      <c r="O25" s="16"/>
    </row>
    <row r="26" s="15" customFormat="true" ht="13.5" hidden="false" customHeight="false" outlineLevel="0" collapsed="false">
      <c r="A26" s="16" t="n">
        <v>23</v>
      </c>
      <c r="B26" s="17" t="s">
        <v>514</v>
      </c>
      <c r="C26" s="16" t="n">
        <v>41</v>
      </c>
      <c r="D26" s="18" t="s">
        <v>559</v>
      </c>
      <c r="E26" s="19" t="s">
        <v>560</v>
      </c>
      <c r="F26" s="20" t="s">
        <v>20</v>
      </c>
      <c r="G26" s="21" t="n">
        <v>75.44</v>
      </c>
      <c r="H26" s="22" t="n">
        <v>74.65</v>
      </c>
      <c r="I26" s="23" t="n">
        <v>75.04</v>
      </c>
      <c r="J26" s="20"/>
      <c r="K26" s="18" t="n">
        <f aca="false">SUM(G26:I26)</f>
        <v>225.13</v>
      </c>
      <c r="L26" s="18" t="n">
        <v>23</v>
      </c>
      <c r="M26" s="24" t="n">
        <f aca="false">L26/C26*100%</f>
        <v>0.560975609756098</v>
      </c>
      <c r="N26" s="25" t="s">
        <v>20</v>
      </c>
      <c r="O26" s="16"/>
    </row>
    <row r="27" s="15" customFormat="true" ht="13.5" hidden="false" customHeight="false" outlineLevel="0" collapsed="false">
      <c r="A27" s="16" t="n">
        <v>24</v>
      </c>
      <c r="B27" s="17" t="s">
        <v>514</v>
      </c>
      <c r="C27" s="16" t="n">
        <v>41</v>
      </c>
      <c r="D27" s="18" t="s">
        <v>561</v>
      </c>
      <c r="E27" s="19" t="s">
        <v>562</v>
      </c>
      <c r="F27" s="20" t="s">
        <v>20</v>
      </c>
      <c r="G27" s="21" t="n">
        <v>70.84</v>
      </c>
      <c r="H27" s="22" t="n">
        <v>73.29</v>
      </c>
      <c r="I27" s="23" t="n">
        <v>80.5605405405405</v>
      </c>
      <c r="J27" s="20"/>
      <c r="K27" s="18" t="n">
        <f aca="false">SUM(G27:I27)</f>
        <v>224.690540540541</v>
      </c>
      <c r="L27" s="18" t="n">
        <v>24</v>
      </c>
      <c r="M27" s="24" t="n">
        <f aca="false">L27/C27*100%</f>
        <v>0.585365853658537</v>
      </c>
      <c r="N27" s="25" t="s">
        <v>20</v>
      </c>
      <c r="O27" s="16"/>
    </row>
    <row r="28" s="15" customFormat="true" ht="13.5" hidden="false" customHeight="false" outlineLevel="0" collapsed="false">
      <c r="A28" s="16" t="n">
        <v>25</v>
      </c>
      <c r="B28" s="17" t="s">
        <v>514</v>
      </c>
      <c r="C28" s="16" t="n">
        <v>41</v>
      </c>
      <c r="D28" s="18" t="s">
        <v>563</v>
      </c>
      <c r="E28" s="19" t="s">
        <v>564</v>
      </c>
      <c r="F28" s="20" t="s">
        <v>20</v>
      </c>
      <c r="G28" s="21" t="n">
        <v>74.98</v>
      </c>
      <c r="H28" s="22" t="n">
        <v>72.6</v>
      </c>
      <c r="I28" s="23" t="n">
        <v>76.5</v>
      </c>
      <c r="J28" s="20"/>
      <c r="K28" s="18" t="n">
        <f aca="false">SUM(G28:I28)</f>
        <v>224.08</v>
      </c>
      <c r="L28" s="18" t="n">
        <v>25</v>
      </c>
      <c r="M28" s="24" t="n">
        <f aca="false">L28/C28*100%</f>
        <v>0.609756097560976</v>
      </c>
      <c r="N28" s="25" t="s">
        <v>20</v>
      </c>
      <c r="O28" s="16"/>
    </row>
    <row r="29" s="15" customFormat="true" ht="13.5" hidden="false" customHeight="false" outlineLevel="0" collapsed="false">
      <c r="A29" s="16" t="n">
        <v>26</v>
      </c>
      <c r="B29" s="17" t="s">
        <v>514</v>
      </c>
      <c r="C29" s="16" t="n">
        <v>41</v>
      </c>
      <c r="D29" s="18" t="s">
        <v>565</v>
      </c>
      <c r="E29" s="19" t="s">
        <v>566</v>
      </c>
      <c r="F29" s="20" t="s">
        <v>20</v>
      </c>
      <c r="G29" s="21" t="n">
        <v>69.86</v>
      </c>
      <c r="H29" s="22" t="n">
        <v>76.41</v>
      </c>
      <c r="I29" s="23" t="n">
        <v>76.94</v>
      </c>
      <c r="J29" s="20"/>
      <c r="K29" s="18" t="n">
        <f aca="false">SUM(G29:I29)</f>
        <v>223.21</v>
      </c>
      <c r="L29" s="18" t="n">
        <v>26</v>
      </c>
      <c r="M29" s="24" t="n">
        <f aca="false">L29/C29*100%</f>
        <v>0.634146341463415</v>
      </c>
      <c r="N29" s="25" t="s">
        <v>20</v>
      </c>
      <c r="O29" s="16"/>
    </row>
    <row r="30" s="15" customFormat="true" ht="13.5" hidden="false" customHeight="false" outlineLevel="0" collapsed="false">
      <c r="A30" s="16" t="n">
        <v>27</v>
      </c>
      <c r="B30" s="17" t="s">
        <v>514</v>
      </c>
      <c r="C30" s="16" t="n">
        <v>41</v>
      </c>
      <c r="D30" s="18" t="s">
        <v>567</v>
      </c>
      <c r="E30" s="19" t="s">
        <v>568</v>
      </c>
      <c r="F30" s="20" t="s">
        <v>20</v>
      </c>
      <c r="G30" s="21" t="n">
        <v>65.46</v>
      </c>
      <c r="H30" s="22" t="n">
        <v>74.56</v>
      </c>
      <c r="I30" s="23" t="n">
        <v>81.5371428571428</v>
      </c>
      <c r="J30" s="20"/>
      <c r="K30" s="18" t="n">
        <f aca="false">SUM(G30:I30)</f>
        <v>221.557142857143</v>
      </c>
      <c r="L30" s="18" t="n">
        <v>27</v>
      </c>
      <c r="M30" s="24" t="n">
        <f aca="false">L30/C30*100%</f>
        <v>0.658536585365854</v>
      </c>
      <c r="N30" s="25" t="s">
        <v>20</v>
      </c>
      <c r="O30" s="16"/>
    </row>
    <row r="31" s="15" customFormat="true" ht="13.5" hidden="false" customHeight="false" outlineLevel="0" collapsed="false">
      <c r="A31" s="16" t="n">
        <v>28</v>
      </c>
      <c r="B31" s="17" t="s">
        <v>514</v>
      </c>
      <c r="C31" s="16" t="n">
        <v>41</v>
      </c>
      <c r="D31" s="18" t="s">
        <v>569</v>
      </c>
      <c r="E31" s="19" t="s">
        <v>570</v>
      </c>
      <c r="F31" s="20" t="s">
        <v>20</v>
      </c>
      <c r="G31" s="21" t="n">
        <v>69.66</v>
      </c>
      <c r="H31" s="22" t="n">
        <v>69.85</v>
      </c>
      <c r="I31" s="23" t="n">
        <v>77.025</v>
      </c>
      <c r="J31" s="20"/>
      <c r="K31" s="18" t="n">
        <f aca="false">SUM(G31:I31)</f>
        <v>216.535</v>
      </c>
      <c r="L31" s="18" t="n">
        <v>28</v>
      </c>
      <c r="M31" s="24" t="n">
        <f aca="false">L31/C31*100%</f>
        <v>0.682926829268293</v>
      </c>
      <c r="N31" s="25" t="s">
        <v>20</v>
      </c>
      <c r="O31" s="16"/>
    </row>
    <row r="32" s="15" customFormat="true" ht="13.5" hidden="false" customHeight="false" outlineLevel="0" collapsed="false">
      <c r="A32" s="16" t="n">
        <v>29</v>
      </c>
      <c r="B32" s="17" t="s">
        <v>514</v>
      </c>
      <c r="C32" s="16" t="n">
        <v>41</v>
      </c>
      <c r="D32" s="18" t="s">
        <v>571</v>
      </c>
      <c r="E32" s="19" t="s">
        <v>572</v>
      </c>
      <c r="F32" s="20" t="s">
        <v>20</v>
      </c>
      <c r="G32" s="21" t="n">
        <v>68.62</v>
      </c>
      <c r="H32" s="22" t="n">
        <v>71.06</v>
      </c>
      <c r="I32" s="23" t="n">
        <v>76.3920945945946</v>
      </c>
      <c r="J32" s="20"/>
      <c r="K32" s="18" t="n">
        <f aca="false">SUM(G32:I32)</f>
        <v>216.072094594595</v>
      </c>
      <c r="L32" s="18" t="n">
        <v>29</v>
      </c>
      <c r="M32" s="24" t="n">
        <f aca="false">L32/C32*100%</f>
        <v>0.707317073170732</v>
      </c>
      <c r="N32" s="25" t="s">
        <v>20</v>
      </c>
      <c r="O32" s="16"/>
    </row>
    <row r="33" s="15" customFormat="true" ht="13.5" hidden="false" customHeight="false" outlineLevel="0" collapsed="false">
      <c r="A33" s="16" t="n">
        <v>30</v>
      </c>
      <c r="B33" s="17" t="s">
        <v>514</v>
      </c>
      <c r="C33" s="16" t="n">
        <v>41</v>
      </c>
      <c r="D33" s="18" t="s">
        <v>573</v>
      </c>
      <c r="E33" s="19" t="s">
        <v>574</v>
      </c>
      <c r="F33" s="20" t="s">
        <v>20</v>
      </c>
      <c r="G33" s="21" t="n">
        <v>72.77</v>
      </c>
      <c r="H33" s="22" t="n">
        <v>74.49</v>
      </c>
      <c r="I33" s="23" t="n">
        <v>67.7115384615385</v>
      </c>
      <c r="J33" s="20"/>
      <c r="K33" s="18" t="n">
        <f aca="false">SUM(G33:I33)</f>
        <v>214.971538461538</v>
      </c>
      <c r="L33" s="18" t="n">
        <v>30</v>
      </c>
      <c r="M33" s="24" t="n">
        <f aca="false">L33/C33*100%</f>
        <v>0.731707317073171</v>
      </c>
      <c r="N33" s="25" t="s">
        <v>20</v>
      </c>
      <c r="O33" s="16"/>
    </row>
    <row r="34" s="15" customFormat="true" ht="13.5" hidden="false" customHeight="false" outlineLevel="0" collapsed="false">
      <c r="A34" s="16" t="n">
        <v>31</v>
      </c>
      <c r="B34" s="17" t="s">
        <v>514</v>
      </c>
      <c r="C34" s="16" t="n">
        <v>41</v>
      </c>
      <c r="D34" s="18" t="s">
        <v>575</v>
      </c>
      <c r="E34" s="19" t="s">
        <v>576</v>
      </c>
      <c r="F34" s="20" t="s">
        <v>20</v>
      </c>
      <c r="G34" s="21" t="n">
        <v>69.98</v>
      </c>
      <c r="H34" s="22" t="n">
        <v>68.35</v>
      </c>
      <c r="I34" s="23" t="n">
        <v>74.5608333333333</v>
      </c>
      <c r="J34" s="20"/>
      <c r="K34" s="18" t="n">
        <f aca="false">SUM(G34:I34)</f>
        <v>212.890833333333</v>
      </c>
      <c r="L34" s="18" t="n">
        <v>31</v>
      </c>
      <c r="M34" s="24" t="n">
        <f aca="false">L34/C34*100%</f>
        <v>0.75609756097561</v>
      </c>
      <c r="N34" s="25" t="s">
        <v>20</v>
      </c>
      <c r="O34" s="16"/>
    </row>
    <row r="35" s="15" customFormat="true" ht="13.5" hidden="false" customHeight="false" outlineLevel="0" collapsed="false">
      <c r="A35" s="16" t="n">
        <v>32</v>
      </c>
      <c r="B35" s="17" t="s">
        <v>514</v>
      </c>
      <c r="C35" s="16" t="n">
        <v>41</v>
      </c>
      <c r="D35" s="18" t="s">
        <v>577</v>
      </c>
      <c r="E35" s="19" t="s">
        <v>578</v>
      </c>
      <c r="F35" s="20" t="s">
        <v>20</v>
      </c>
      <c r="G35" s="21" t="n">
        <v>68.79</v>
      </c>
      <c r="H35" s="22" t="n">
        <v>72.1</v>
      </c>
      <c r="I35" s="23" t="n">
        <v>69.023947368421</v>
      </c>
      <c r="J35" s="20"/>
      <c r="K35" s="18" t="n">
        <f aca="false">SUM(G35:I35)</f>
        <v>209.913947368421</v>
      </c>
      <c r="L35" s="18" t="n">
        <v>32</v>
      </c>
      <c r="M35" s="24" t="n">
        <f aca="false">L35/C35*100%</f>
        <v>0.780487804878049</v>
      </c>
      <c r="N35" s="25" t="s">
        <v>20</v>
      </c>
      <c r="O35" s="16"/>
    </row>
    <row r="36" s="15" customFormat="true" ht="13.5" hidden="false" customHeight="false" outlineLevel="0" collapsed="false">
      <c r="A36" s="16" t="n">
        <v>33</v>
      </c>
      <c r="B36" s="17" t="s">
        <v>514</v>
      </c>
      <c r="C36" s="16" t="n">
        <v>41</v>
      </c>
      <c r="D36" s="18" t="s">
        <v>579</v>
      </c>
      <c r="E36" s="19" t="s">
        <v>580</v>
      </c>
      <c r="F36" s="20" t="s">
        <v>20</v>
      </c>
      <c r="G36" s="21" t="n">
        <v>72.17</v>
      </c>
      <c r="H36" s="22" t="n">
        <v>73.32</v>
      </c>
      <c r="I36" s="23" t="n">
        <v>62.9316666666667</v>
      </c>
      <c r="J36" s="20"/>
      <c r="K36" s="18" t="n">
        <f aca="false">SUM(G36:I36)</f>
        <v>208.421666666667</v>
      </c>
      <c r="L36" s="18" t="n">
        <v>33</v>
      </c>
      <c r="M36" s="24" t="n">
        <f aca="false">L36/C36*100%</f>
        <v>0.804878048780488</v>
      </c>
      <c r="N36" s="25" t="s">
        <v>20</v>
      </c>
      <c r="O36" s="16"/>
    </row>
    <row r="37" s="15" customFormat="true" ht="13.5" hidden="false" customHeight="false" outlineLevel="0" collapsed="false">
      <c r="A37" s="16" t="n">
        <v>34</v>
      </c>
      <c r="B37" s="17" t="s">
        <v>514</v>
      </c>
      <c r="C37" s="16" t="n">
        <v>41</v>
      </c>
      <c r="D37" s="18" t="s">
        <v>581</v>
      </c>
      <c r="E37" s="19" t="s">
        <v>582</v>
      </c>
      <c r="F37" s="20" t="s">
        <v>20</v>
      </c>
      <c r="G37" s="21" t="n">
        <v>71.21</v>
      </c>
      <c r="H37" s="22" t="n">
        <v>73.21</v>
      </c>
      <c r="I37" s="23" t="n">
        <v>62.8378378378378</v>
      </c>
      <c r="J37" s="20"/>
      <c r="K37" s="18" t="n">
        <f aca="false">SUM(G37:I37)</f>
        <v>207.257837837838</v>
      </c>
      <c r="L37" s="18" t="n">
        <v>34</v>
      </c>
      <c r="M37" s="24" t="n">
        <f aca="false">L37/C37*100%</f>
        <v>0.829268292682927</v>
      </c>
      <c r="N37" s="25" t="s">
        <v>20</v>
      </c>
      <c r="O37" s="16"/>
    </row>
    <row r="38" s="15" customFormat="true" ht="13.5" hidden="false" customHeight="false" outlineLevel="0" collapsed="false">
      <c r="A38" s="16" t="n">
        <v>35</v>
      </c>
      <c r="B38" s="17" t="s">
        <v>514</v>
      </c>
      <c r="C38" s="16" t="n">
        <v>41</v>
      </c>
      <c r="D38" s="18" t="s">
        <v>583</v>
      </c>
      <c r="E38" s="19" t="s">
        <v>584</v>
      </c>
      <c r="F38" s="20" t="s">
        <v>20</v>
      </c>
      <c r="G38" s="21" t="n">
        <v>62.7</v>
      </c>
      <c r="H38" s="22" t="n">
        <v>69</v>
      </c>
      <c r="I38" s="23" t="n">
        <v>71.5725</v>
      </c>
      <c r="J38" s="20"/>
      <c r="K38" s="18" t="n">
        <f aca="false">SUM(G38:I38)</f>
        <v>203.2725</v>
      </c>
      <c r="L38" s="18" t="n">
        <v>35</v>
      </c>
      <c r="M38" s="24" t="n">
        <f aca="false">L38/C38*100%</f>
        <v>0.853658536585366</v>
      </c>
      <c r="N38" s="25" t="s">
        <v>20</v>
      </c>
      <c r="O38" s="16"/>
    </row>
    <row r="39" s="15" customFormat="true" ht="13.5" hidden="false" customHeight="false" outlineLevel="0" collapsed="false">
      <c r="A39" s="16" t="n">
        <v>36</v>
      </c>
      <c r="B39" s="17" t="s">
        <v>514</v>
      </c>
      <c r="C39" s="16" t="n">
        <v>41</v>
      </c>
      <c r="D39" s="18" t="s">
        <v>585</v>
      </c>
      <c r="E39" s="19" t="s">
        <v>586</v>
      </c>
      <c r="F39" s="20" t="s">
        <v>20</v>
      </c>
      <c r="G39" s="21" t="n">
        <v>60.65</v>
      </c>
      <c r="H39" s="22" t="n">
        <v>71.68</v>
      </c>
      <c r="I39" s="23" t="n">
        <v>66.6892307692308</v>
      </c>
      <c r="J39" s="20"/>
      <c r="K39" s="18" t="n">
        <f aca="false">SUM(G39:I39)</f>
        <v>199.019230769231</v>
      </c>
      <c r="L39" s="18" t="n">
        <v>36</v>
      </c>
      <c r="M39" s="24" t="n">
        <f aca="false">L39/C39*100%</f>
        <v>0.878048780487805</v>
      </c>
      <c r="N39" s="25" t="s">
        <v>20</v>
      </c>
      <c r="O39" s="16"/>
    </row>
    <row r="40" s="15" customFormat="true" ht="13.5" hidden="false" customHeight="false" outlineLevel="0" collapsed="false">
      <c r="A40" s="16" t="n">
        <v>37</v>
      </c>
      <c r="B40" s="17" t="s">
        <v>514</v>
      </c>
      <c r="C40" s="16" t="n">
        <v>41</v>
      </c>
      <c r="D40" s="18" t="s">
        <v>587</v>
      </c>
      <c r="E40" s="19" t="s">
        <v>588</v>
      </c>
      <c r="F40" s="20" t="s">
        <v>20</v>
      </c>
      <c r="G40" s="21" t="n">
        <v>58.57</v>
      </c>
      <c r="H40" s="22" t="n">
        <v>69.81</v>
      </c>
      <c r="I40" s="23" t="n">
        <v>65.0016666666667</v>
      </c>
      <c r="J40" s="20"/>
      <c r="K40" s="18" t="n">
        <f aca="false">SUM(G40:I40)</f>
        <v>193.381666666667</v>
      </c>
      <c r="L40" s="18" t="n">
        <v>37</v>
      </c>
      <c r="M40" s="24" t="n">
        <f aca="false">L40/C40*100%</f>
        <v>0.902439024390244</v>
      </c>
      <c r="N40" s="25" t="s">
        <v>20</v>
      </c>
      <c r="O40" s="16"/>
    </row>
    <row r="41" s="15" customFormat="true" ht="13.5" hidden="false" customHeight="false" outlineLevel="0" collapsed="false">
      <c r="A41" s="16" t="n">
        <v>38</v>
      </c>
      <c r="B41" s="17" t="s">
        <v>514</v>
      </c>
      <c r="C41" s="16" t="n">
        <v>41</v>
      </c>
      <c r="D41" s="18" t="s">
        <v>589</v>
      </c>
      <c r="E41" s="19" t="s">
        <v>590</v>
      </c>
      <c r="F41" s="20" t="s">
        <v>20</v>
      </c>
      <c r="G41" s="21"/>
      <c r="H41" s="22" t="n">
        <v>67.91</v>
      </c>
      <c r="I41" s="23" t="n">
        <v>66.3856756756757</v>
      </c>
      <c r="J41" s="20"/>
      <c r="K41" s="18" t="n">
        <f aca="false">SUM(G41:I41)</f>
        <v>134.295675675676</v>
      </c>
      <c r="L41" s="18" t="n">
        <v>38</v>
      </c>
      <c r="M41" s="24" t="n">
        <f aca="false">L41/C41*100%</f>
        <v>0.926829268292683</v>
      </c>
      <c r="N41" s="25" t="s">
        <v>20</v>
      </c>
      <c r="O41" s="16"/>
    </row>
    <row r="42" s="15" customFormat="true" ht="13.5" hidden="false" customHeight="false" outlineLevel="0" collapsed="false">
      <c r="A42" s="16" t="n">
        <v>39</v>
      </c>
      <c r="B42" s="17" t="s">
        <v>514</v>
      </c>
      <c r="C42" s="16" t="n">
        <v>41</v>
      </c>
      <c r="D42" s="18" t="s">
        <v>591</v>
      </c>
      <c r="E42" s="19" t="s">
        <v>592</v>
      </c>
      <c r="F42" s="20" t="s">
        <v>20</v>
      </c>
      <c r="G42" s="21"/>
      <c r="H42" s="22"/>
      <c r="I42" s="23" t="n">
        <v>68.6378378378379</v>
      </c>
      <c r="J42" s="20"/>
      <c r="K42" s="18" t="n">
        <f aca="false">SUM(G42:I42)</f>
        <v>68.6378378378379</v>
      </c>
      <c r="L42" s="18" t="n">
        <v>39</v>
      </c>
      <c r="M42" s="24" t="n">
        <f aca="false">L42/C42*100%</f>
        <v>0.951219512195122</v>
      </c>
      <c r="N42" s="25" t="s">
        <v>20</v>
      </c>
      <c r="O42" s="16"/>
    </row>
    <row r="43" s="15" customFormat="true" ht="13.5" hidden="false" customHeight="false" outlineLevel="0" collapsed="false">
      <c r="A43" s="16" t="n">
        <v>40</v>
      </c>
      <c r="B43" s="17" t="s">
        <v>514</v>
      </c>
      <c r="C43" s="16" t="n">
        <v>41</v>
      </c>
      <c r="D43" s="18" t="s">
        <v>593</v>
      </c>
      <c r="E43" s="19" t="s">
        <v>594</v>
      </c>
      <c r="F43" s="20" t="s">
        <v>20</v>
      </c>
      <c r="G43" s="21"/>
      <c r="H43" s="22"/>
      <c r="I43" s="23" t="n">
        <v>66.6715384615385</v>
      </c>
      <c r="J43" s="20"/>
      <c r="K43" s="18" t="n">
        <f aca="false">SUM(G43:I43)</f>
        <v>66.6715384615385</v>
      </c>
      <c r="L43" s="18" t="n">
        <v>40</v>
      </c>
      <c r="M43" s="24" t="n">
        <f aca="false">L43/C43*100%</f>
        <v>0.975609756097561</v>
      </c>
      <c r="N43" s="25" t="s">
        <v>20</v>
      </c>
      <c r="O43" s="16"/>
    </row>
    <row r="44" s="15" customFormat="true" ht="13.5" hidden="false" customHeight="false" outlineLevel="0" collapsed="false">
      <c r="A44" s="16" t="n">
        <v>41</v>
      </c>
      <c r="B44" s="17" t="s">
        <v>514</v>
      </c>
      <c r="C44" s="16" t="n">
        <v>41</v>
      </c>
      <c r="D44" s="18" t="s">
        <v>595</v>
      </c>
      <c r="E44" s="19" t="s">
        <v>596</v>
      </c>
      <c r="F44" s="20" t="s">
        <v>20</v>
      </c>
      <c r="G44" s="21"/>
      <c r="H44" s="22"/>
      <c r="I44" s="23" t="n">
        <v>37.1125</v>
      </c>
      <c r="J44" s="20"/>
      <c r="K44" s="18" t="n">
        <f aca="false">SUM(G44:I44)</f>
        <v>37.1125</v>
      </c>
      <c r="L44" s="18" t="n">
        <v>41</v>
      </c>
      <c r="M44" s="24" t="n">
        <f aca="false">L44/C44*100%</f>
        <v>1</v>
      </c>
      <c r="N44" s="25" t="s">
        <v>20</v>
      </c>
      <c r="O44" s="16"/>
    </row>
    <row r="45" s="31" customFormat="true" ht="17.25" hidden="false" customHeight="true" outlineLevel="0" collapsed="false">
      <c r="A45" s="27" t="s">
        <v>192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9"/>
      <c r="N45" s="29"/>
      <c r="O45" s="30"/>
    </row>
    <row r="46" s="31" customFormat="true" ht="21.95" hidden="false" customHeight="true" outlineLevel="0" collapsed="false">
      <c r="A46" s="32"/>
      <c r="B46" s="33" t="s">
        <v>193</v>
      </c>
      <c r="C46" s="34" t="s">
        <v>194</v>
      </c>
      <c r="D46" s="34"/>
      <c r="E46" s="35"/>
      <c r="F46" s="35"/>
      <c r="G46" s="36"/>
      <c r="H46" s="36"/>
      <c r="I46" s="35"/>
      <c r="J46" s="32"/>
      <c r="K46" s="32"/>
      <c r="L46" s="32"/>
      <c r="M46" s="37"/>
      <c r="N46" s="37"/>
      <c r="O46" s="30"/>
    </row>
    <row r="47" s="38" customFormat="true" ht="17.1" hidden="false" customHeight="true" outlineLevel="0" collapsed="false">
      <c r="C47" s="39" t="s">
        <v>195</v>
      </c>
      <c r="D47" s="34"/>
      <c r="E47" s="39"/>
      <c r="F47" s="39"/>
      <c r="G47" s="40"/>
      <c r="H47" s="40"/>
      <c r="I47" s="39"/>
      <c r="J47" s="39"/>
      <c r="K47" s="39"/>
      <c r="L47" s="39"/>
      <c r="M47" s="41"/>
      <c r="N47" s="42"/>
    </row>
    <row r="48" s="38" customFormat="true" ht="17.1" hidden="false" customHeight="true" outlineLevel="0" collapsed="false">
      <c r="A48" s="33"/>
      <c r="B48" s="33"/>
      <c r="C48" s="39" t="s">
        <v>196</v>
      </c>
      <c r="D48" s="34"/>
      <c r="E48" s="39"/>
      <c r="F48" s="39"/>
      <c r="G48" s="40"/>
      <c r="H48" s="40"/>
      <c r="I48" s="39"/>
      <c r="J48" s="39"/>
      <c r="K48" s="39"/>
      <c r="L48" s="39"/>
      <c r="M48" s="43"/>
      <c r="N48" s="42"/>
    </row>
    <row r="49" s="38" customFormat="true" ht="17.1" hidden="false" customHeight="true" outlineLevel="0" collapsed="false">
      <c r="A49" s="34"/>
      <c r="B49" s="34"/>
      <c r="C49" s="44" t="s">
        <v>197</v>
      </c>
      <c r="G49" s="45"/>
      <c r="H49" s="45"/>
      <c r="J49" s="35"/>
      <c r="K49" s="35"/>
      <c r="L49" s="35"/>
      <c r="M49" s="46"/>
      <c r="N49" s="42"/>
    </row>
    <row r="50" s="38" customFormat="true" ht="17.1" hidden="false" customHeight="true" outlineLevel="0" collapsed="false">
      <c r="A50" s="34"/>
      <c r="B50" s="34"/>
      <c r="C50" s="38" t="s">
        <v>198</v>
      </c>
      <c r="D50" s="34"/>
      <c r="E50" s="34"/>
      <c r="F50" s="34"/>
      <c r="G50" s="47"/>
      <c r="H50" s="47"/>
      <c r="I50" s="34"/>
      <c r="J50" s="34"/>
      <c r="K50" s="34"/>
      <c r="L50" s="34"/>
      <c r="M50" s="43"/>
      <c r="N50" s="42"/>
    </row>
    <row r="51" s="31" customFormat="true" ht="14.25" hidden="false" customHeight="false" outlineLevel="0" collapsed="false">
      <c r="G51" s="48"/>
      <c r="H51" s="48"/>
      <c r="M51" s="49"/>
      <c r="N51" s="50"/>
    </row>
    <row r="52" s="31" customFormat="true" ht="14.25" hidden="false" customHeight="false" outlineLevel="0" collapsed="false">
      <c r="G52" s="48"/>
      <c r="H52" s="48"/>
      <c r="M52" s="49"/>
      <c r="N52" s="50"/>
    </row>
    <row r="53" s="31" customFormat="true" ht="14.25" hidden="false" customHeight="false" outlineLevel="0" collapsed="false">
      <c r="G53" s="48"/>
      <c r="H53" s="48"/>
      <c r="M53" s="49"/>
      <c r="N53" s="50"/>
    </row>
    <row r="54" s="31" customFormat="true" ht="14.25" hidden="false" customHeight="false" outlineLevel="0" collapsed="false">
      <c r="G54" s="48"/>
      <c r="H54" s="48"/>
      <c r="M54" s="49"/>
      <c r="N54" s="50"/>
    </row>
    <row r="55" s="31" customFormat="true" ht="14.25" hidden="false" customHeight="false" outlineLevel="0" collapsed="false">
      <c r="G55" s="48"/>
      <c r="H55" s="48"/>
      <c r="M55" s="49"/>
      <c r="N55" s="50"/>
    </row>
    <row r="56" s="31" customFormat="true" ht="14.25" hidden="false" customHeight="false" outlineLevel="0" collapsed="false">
      <c r="G56" s="48"/>
      <c r="H56" s="48"/>
      <c r="M56" s="49"/>
      <c r="N56" s="50"/>
    </row>
    <row r="57" s="31" customFormat="true" ht="14.25" hidden="false" customHeight="false" outlineLevel="0" collapsed="false">
      <c r="G57" s="48"/>
      <c r="H57" s="48"/>
      <c r="M57" s="49"/>
      <c r="N57" s="50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48"/>
      <c r="H58" s="48"/>
      <c r="I58" s="31"/>
      <c r="J58" s="31"/>
      <c r="K58" s="31"/>
      <c r="L58" s="31"/>
      <c r="M58" s="49"/>
    </row>
    <row r="59" s="31" customFormat="true" ht="14.25" hidden="false" customHeight="false" outlineLevel="0" collapsed="false">
      <c r="G59" s="48"/>
      <c r="H59" s="48"/>
      <c r="M59" s="49"/>
      <c r="N59" s="50"/>
    </row>
    <row r="60" s="31" customFormat="true" ht="14.25" hidden="false" customHeight="false" outlineLevel="0" collapsed="false">
      <c r="G60" s="48"/>
      <c r="H60" s="48"/>
      <c r="M60" s="49"/>
      <c r="N60" s="50"/>
    </row>
    <row r="61" s="31" customFormat="true" ht="14.25" hidden="false" customHeight="false" outlineLevel="0" collapsed="false">
      <c r="G61" s="48"/>
      <c r="H61" s="48"/>
      <c r="M61" s="49"/>
      <c r="N61" s="50"/>
    </row>
    <row r="62" s="31" customFormat="true" ht="14.25" hidden="false" customHeight="false" outlineLevel="0" collapsed="false">
      <c r="G62" s="48"/>
      <c r="H62" s="48"/>
      <c r="M62" s="49"/>
      <c r="N62" s="50"/>
    </row>
  </sheetData>
  <autoFilter ref="A3:O50"/>
  <mergeCells count="2">
    <mergeCell ref="A1:N1"/>
    <mergeCell ref="A45:K45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74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0" width="9.99"/>
    <col collapsed="false" customWidth="true" hidden="tru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2" width="10.49"/>
    <col collapsed="false" customWidth="true" hidden="false" outlineLevel="0" max="14" min="14" style="3" width="10.12"/>
  </cols>
  <sheetData>
    <row r="1" customFormat="false" ht="27" hidden="false" customHeight="true" outlineLevel="0" collapsed="false">
      <c r="A1" s="4" t="s">
        <v>5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0" t="s">
        <v>11</v>
      </c>
      <c r="K3" s="9" t="s">
        <v>12</v>
      </c>
      <c r="L3" s="10" t="s">
        <v>13</v>
      </c>
      <c r="M3" s="12" t="s">
        <v>14</v>
      </c>
      <c r="N3" s="14" t="s">
        <v>15</v>
      </c>
      <c r="O3" s="9" t="s">
        <v>16</v>
      </c>
    </row>
    <row r="4" s="15" customFormat="true" ht="13.5" hidden="false" customHeight="false" outlineLevel="0" collapsed="false">
      <c r="A4" s="52" t="n">
        <v>1</v>
      </c>
      <c r="B4" s="17" t="s">
        <v>402</v>
      </c>
      <c r="C4" s="52" t="n">
        <v>55</v>
      </c>
      <c r="D4" s="18" t="s">
        <v>403</v>
      </c>
      <c r="E4" s="19" t="s">
        <v>404</v>
      </c>
      <c r="F4" s="11" t="s">
        <v>20</v>
      </c>
      <c r="G4" s="53" t="n">
        <v>96.4</v>
      </c>
      <c r="H4" s="22" t="n">
        <v>97.25</v>
      </c>
      <c r="I4" s="23" t="n">
        <v>92.13</v>
      </c>
      <c r="J4" s="11"/>
      <c r="K4" s="54" t="n">
        <f aca="false">SUM(G4:I4)</f>
        <v>285.78</v>
      </c>
      <c r="L4" s="54" t="n">
        <v>1</v>
      </c>
      <c r="M4" s="55" t="n">
        <f aca="false">L4/C4*100%</f>
        <v>0.0181818181818182</v>
      </c>
      <c r="N4" s="56" t="s">
        <v>21</v>
      </c>
      <c r="O4" s="52"/>
    </row>
    <row r="5" s="15" customFormat="true" ht="13.5" hidden="false" customHeight="false" outlineLevel="0" collapsed="false">
      <c r="A5" s="52" t="n">
        <v>2</v>
      </c>
      <c r="B5" s="17" t="s">
        <v>402</v>
      </c>
      <c r="C5" s="52" t="n">
        <v>55</v>
      </c>
      <c r="D5" s="18" t="s">
        <v>405</v>
      </c>
      <c r="E5" s="19" t="s">
        <v>406</v>
      </c>
      <c r="F5" s="11" t="s">
        <v>20</v>
      </c>
      <c r="G5" s="53" t="n">
        <v>94.19</v>
      </c>
      <c r="H5" s="22" t="n">
        <v>91.1</v>
      </c>
      <c r="I5" s="23" t="n">
        <v>90.635</v>
      </c>
      <c r="J5" s="11"/>
      <c r="K5" s="54" t="n">
        <f aca="false">SUM(G5:I5)</f>
        <v>275.925</v>
      </c>
      <c r="L5" s="54" t="n">
        <v>2</v>
      </c>
      <c r="M5" s="55" t="n">
        <f aca="false">L5/C5*100%</f>
        <v>0.0363636363636364</v>
      </c>
      <c r="N5" s="56" t="s">
        <v>21</v>
      </c>
      <c r="O5" s="52"/>
    </row>
    <row r="6" s="15" customFormat="true" ht="13.5" hidden="false" customHeight="false" outlineLevel="0" collapsed="false">
      <c r="A6" s="52" t="n">
        <v>3</v>
      </c>
      <c r="B6" s="17" t="s">
        <v>402</v>
      </c>
      <c r="C6" s="52" t="n">
        <v>55</v>
      </c>
      <c r="D6" s="18" t="s">
        <v>407</v>
      </c>
      <c r="E6" s="19" t="s">
        <v>408</v>
      </c>
      <c r="F6" s="11" t="s">
        <v>20</v>
      </c>
      <c r="G6" s="53" t="n">
        <v>86.82</v>
      </c>
      <c r="H6" s="22" t="n">
        <v>90.14</v>
      </c>
      <c r="I6" s="23" t="n">
        <v>90.6</v>
      </c>
      <c r="J6" s="11"/>
      <c r="K6" s="54" t="n">
        <f aca="false">SUM(G6:I6)</f>
        <v>267.56</v>
      </c>
      <c r="L6" s="54" t="n">
        <v>3</v>
      </c>
      <c r="M6" s="55" t="n">
        <f aca="false">L6/C6*100%</f>
        <v>0.0545454545454545</v>
      </c>
      <c r="N6" s="56" t="s">
        <v>21</v>
      </c>
      <c r="O6" s="52"/>
    </row>
    <row r="7" s="15" customFormat="true" ht="13.5" hidden="false" customHeight="false" outlineLevel="0" collapsed="false">
      <c r="A7" s="52" t="n">
        <v>4</v>
      </c>
      <c r="B7" s="17" t="s">
        <v>402</v>
      </c>
      <c r="C7" s="52" t="n">
        <v>55</v>
      </c>
      <c r="D7" s="18" t="s">
        <v>409</v>
      </c>
      <c r="E7" s="19" t="s">
        <v>410</v>
      </c>
      <c r="F7" s="11" t="s">
        <v>20</v>
      </c>
      <c r="G7" s="53" t="n">
        <v>90.59</v>
      </c>
      <c r="H7" s="22" t="n">
        <v>89.91</v>
      </c>
      <c r="I7" s="23" t="n">
        <v>85.93</v>
      </c>
      <c r="J7" s="11"/>
      <c r="K7" s="54" t="n">
        <f aca="false">SUM(G7:I7)</f>
        <v>266.43</v>
      </c>
      <c r="L7" s="54" t="n">
        <v>4</v>
      </c>
      <c r="M7" s="55" t="n">
        <f aca="false">L7/C7*100%</f>
        <v>0.0727272727272727</v>
      </c>
      <c r="N7" s="56" t="s">
        <v>21</v>
      </c>
      <c r="O7" s="52"/>
    </row>
    <row r="8" s="15" customFormat="true" ht="13.5" hidden="false" customHeight="false" outlineLevel="0" collapsed="false">
      <c r="A8" s="52" t="n">
        <v>5</v>
      </c>
      <c r="B8" s="17" t="s">
        <v>402</v>
      </c>
      <c r="C8" s="52" t="n">
        <v>55</v>
      </c>
      <c r="D8" s="18" t="s">
        <v>411</v>
      </c>
      <c r="E8" s="19" t="s">
        <v>412</v>
      </c>
      <c r="F8" s="11" t="s">
        <v>20</v>
      </c>
      <c r="G8" s="53" t="n">
        <v>87.38</v>
      </c>
      <c r="H8" s="22" t="n">
        <v>89.42</v>
      </c>
      <c r="I8" s="23" t="n">
        <v>88.375</v>
      </c>
      <c r="J8" s="11"/>
      <c r="K8" s="54" t="n">
        <f aca="false">SUM(G8:I8)</f>
        <v>265.175</v>
      </c>
      <c r="L8" s="54" t="n">
        <v>5</v>
      </c>
      <c r="M8" s="55" t="n">
        <f aca="false">L8/C8*100%</f>
        <v>0.0909090909090909</v>
      </c>
      <c r="N8" s="56" t="s">
        <v>21</v>
      </c>
      <c r="O8" s="52"/>
    </row>
    <row r="9" s="15" customFormat="true" ht="13.5" hidden="false" customHeight="false" outlineLevel="0" collapsed="false">
      <c r="A9" s="52" t="n">
        <v>6</v>
      </c>
      <c r="B9" s="17" t="s">
        <v>402</v>
      </c>
      <c r="C9" s="52" t="n">
        <v>55</v>
      </c>
      <c r="D9" s="18" t="s">
        <v>413</v>
      </c>
      <c r="E9" s="19" t="s">
        <v>414</v>
      </c>
      <c r="F9" s="11" t="s">
        <v>20</v>
      </c>
      <c r="G9" s="53" t="n">
        <v>85.1</v>
      </c>
      <c r="H9" s="22" t="n">
        <v>89.62</v>
      </c>
      <c r="I9" s="23" t="n">
        <v>88.365</v>
      </c>
      <c r="J9" s="11"/>
      <c r="K9" s="54" t="n">
        <f aca="false">SUM(G9:I9)</f>
        <v>263.085</v>
      </c>
      <c r="L9" s="54" t="n">
        <v>6</v>
      </c>
      <c r="M9" s="55" t="n">
        <f aca="false">L9/C9*100%</f>
        <v>0.109090909090909</v>
      </c>
      <c r="N9" s="56" t="s">
        <v>21</v>
      </c>
      <c r="O9" s="52"/>
    </row>
    <row r="10" s="15" customFormat="true" ht="13.5" hidden="false" customHeight="false" outlineLevel="0" collapsed="false">
      <c r="A10" s="52" t="n">
        <v>7</v>
      </c>
      <c r="B10" s="17" t="s">
        <v>402</v>
      </c>
      <c r="C10" s="52" t="n">
        <v>55</v>
      </c>
      <c r="D10" s="18" t="s">
        <v>415</v>
      </c>
      <c r="E10" s="19" t="s">
        <v>416</v>
      </c>
      <c r="F10" s="11" t="s">
        <v>20</v>
      </c>
      <c r="G10" s="53" t="n">
        <v>85.66</v>
      </c>
      <c r="H10" s="22" t="n">
        <v>89.66</v>
      </c>
      <c r="I10" s="23" t="n">
        <v>86.86</v>
      </c>
      <c r="J10" s="11"/>
      <c r="K10" s="54" t="n">
        <f aca="false">SUM(G10:I10)</f>
        <v>262.18</v>
      </c>
      <c r="L10" s="54" t="n">
        <v>7</v>
      </c>
      <c r="M10" s="55" t="n">
        <f aca="false">L10/C10*100%</f>
        <v>0.127272727272727</v>
      </c>
      <c r="N10" s="56" t="s">
        <v>21</v>
      </c>
      <c r="O10" s="52"/>
    </row>
    <row r="11" s="15" customFormat="true" ht="13.5" hidden="false" customHeight="false" outlineLevel="0" collapsed="false">
      <c r="A11" s="52" t="n">
        <v>8</v>
      </c>
      <c r="B11" s="17" t="s">
        <v>402</v>
      </c>
      <c r="C11" s="52" t="n">
        <v>55</v>
      </c>
      <c r="D11" s="18" t="s">
        <v>417</v>
      </c>
      <c r="E11" s="19" t="s">
        <v>418</v>
      </c>
      <c r="F11" s="11" t="s">
        <v>20</v>
      </c>
      <c r="G11" s="53" t="n">
        <v>84.54</v>
      </c>
      <c r="H11" s="22" t="n">
        <v>88.23</v>
      </c>
      <c r="I11" s="23" t="n">
        <v>87.48</v>
      </c>
      <c r="J11" s="11"/>
      <c r="K11" s="54" t="n">
        <f aca="false">SUM(G11:I11)</f>
        <v>260.25</v>
      </c>
      <c r="L11" s="54" t="n">
        <v>8</v>
      </c>
      <c r="M11" s="55" t="n">
        <f aca="false">L11/C11*100%</f>
        <v>0.145454545454545</v>
      </c>
      <c r="N11" s="56" t="s">
        <v>21</v>
      </c>
      <c r="O11" s="52"/>
    </row>
    <row r="12" s="15" customFormat="true" ht="13.5" hidden="false" customHeight="false" outlineLevel="0" collapsed="false">
      <c r="A12" s="52" t="n">
        <v>9</v>
      </c>
      <c r="B12" s="17" t="s">
        <v>402</v>
      </c>
      <c r="C12" s="52" t="n">
        <v>55</v>
      </c>
      <c r="D12" s="18" t="s">
        <v>419</v>
      </c>
      <c r="E12" s="19" t="s">
        <v>420</v>
      </c>
      <c r="F12" s="11" t="s">
        <v>20</v>
      </c>
      <c r="G12" s="53" t="n">
        <v>82.08</v>
      </c>
      <c r="H12" s="22" t="n">
        <v>87.87</v>
      </c>
      <c r="I12" s="23" t="n">
        <v>86.23</v>
      </c>
      <c r="J12" s="11"/>
      <c r="K12" s="54" t="n">
        <f aca="false">SUM(G12:I12)</f>
        <v>256.18</v>
      </c>
      <c r="L12" s="54" t="n">
        <v>9</v>
      </c>
      <c r="M12" s="55" t="n">
        <f aca="false">L12/C12*100%</f>
        <v>0.163636363636364</v>
      </c>
      <c r="N12" s="56" t="s">
        <v>21</v>
      </c>
      <c r="O12" s="52"/>
    </row>
    <row r="13" s="15" customFormat="true" ht="13.5" hidden="false" customHeight="false" outlineLevel="0" collapsed="false">
      <c r="A13" s="52" t="n">
        <v>10</v>
      </c>
      <c r="B13" s="17" t="s">
        <v>402</v>
      </c>
      <c r="C13" s="52" t="n">
        <v>55</v>
      </c>
      <c r="D13" s="18" t="s">
        <v>421</v>
      </c>
      <c r="E13" s="19" t="s">
        <v>422</v>
      </c>
      <c r="F13" s="11" t="s">
        <v>20</v>
      </c>
      <c r="G13" s="53" t="n">
        <v>81.1</v>
      </c>
      <c r="H13" s="22" t="n">
        <v>88.91</v>
      </c>
      <c r="I13" s="23" t="n">
        <v>85.69</v>
      </c>
      <c r="J13" s="11"/>
      <c r="K13" s="54" t="n">
        <f aca="false">SUM(G13:I13)</f>
        <v>255.7</v>
      </c>
      <c r="L13" s="54" t="n">
        <v>10</v>
      </c>
      <c r="M13" s="55" t="n">
        <f aca="false">L13/C13*100%</f>
        <v>0.181818181818182</v>
      </c>
      <c r="N13" s="56" t="s">
        <v>21</v>
      </c>
      <c r="O13" s="52"/>
    </row>
    <row r="14" s="15" customFormat="true" ht="13.5" hidden="false" customHeight="false" outlineLevel="0" collapsed="false">
      <c r="A14" s="52" t="n">
        <v>11</v>
      </c>
      <c r="B14" s="17" t="s">
        <v>402</v>
      </c>
      <c r="C14" s="52" t="n">
        <v>55</v>
      </c>
      <c r="D14" s="18" t="s">
        <v>423</v>
      </c>
      <c r="E14" s="19" t="s">
        <v>424</v>
      </c>
      <c r="F14" s="11" t="s">
        <v>20</v>
      </c>
      <c r="G14" s="53" t="n">
        <v>83.11</v>
      </c>
      <c r="H14" s="22" t="n">
        <v>86.3</v>
      </c>
      <c r="I14" s="23" t="n">
        <v>85.48</v>
      </c>
      <c r="J14" s="11"/>
      <c r="K14" s="54" t="n">
        <f aca="false">SUM(G14:I14)</f>
        <v>254.89</v>
      </c>
      <c r="L14" s="54" t="n">
        <v>11</v>
      </c>
      <c r="M14" s="55" t="n">
        <f aca="false">L14/C14*100%</f>
        <v>0.2</v>
      </c>
      <c r="N14" s="56" t="s">
        <v>21</v>
      </c>
      <c r="O14" s="52"/>
    </row>
    <row r="15" s="15" customFormat="true" ht="13.5" hidden="false" customHeight="false" outlineLevel="0" collapsed="false">
      <c r="A15" s="52" t="n">
        <v>12</v>
      </c>
      <c r="B15" s="17" t="s">
        <v>402</v>
      </c>
      <c r="C15" s="52" t="n">
        <v>55</v>
      </c>
      <c r="D15" s="18" t="s">
        <v>425</v>
      </c>
      <c r="E15" s="19" t="s">
        <v>426</v>
      </c>
      <c r="F15" s="11" t="s">
        <v>20</v>
      </c>
      <c r="G15" s="53" t="n">
        <v>86.47</v>
      </c>
      <c r="H15" s="22" t="n">
        <v>83.35</v>
      </c>
      <c r="I15" s="23" t="n">
        <v>80.35</v>
      </c>
      <c r="J15" s="11"/>
      <c r="K15" s="54" t="n">
        <f aca="false">SUM(G15:I15)</f>
        <v>250.17</v>
      </c>
      <c r="L15" s="54" t="n">
        <v>12</v>
      </c>
      <c r="M15" s="55" t="n">
        <f aca="false">L15/C15*100%</f>
        <v>0.218181818181818</v>
      </c>
      <c r="N15" s="56" t="s">
        <v>21</v>
      </c>
      <c r="O15" s="52"/>
    </row>
    <row r="16" s="15" customFormat="true" ht="13.5" hidden="false" customHeight="false" outlineLevel="0" collapsed="false">
      <c r="A16" s="52" t="n">
        <v>13</v>
      </c>
      <c r="B16" s="17" t="s">
        <v>402</v>
      </c>
      <c r="C16" s="52" t="n">
        <v>55</v>
      </c>
      <c r="D16" s="18" t="s">
        <v>427</v>
      </c>
      <c r="E16" s="19" t="s">
        <v>428</v>
      </c>
      <c r="F16" s="11" t="s">
        <v>20</v>
      </c>
      <c r="G16" s="53" t="n">
        <v>80.06</v>
      </c>
      <c r="H16" s="22" t="n">
        <v>86.44</v>
      </c>
      <c r="I16" s="23" t="n">
        <v>82.945</v>
      </c>
      <c r="J16" s="11"/>
      <c r="K16" s="54" t="n">
        <f aca="false">SUM(G16:I16)</f>
        <v>249.445</v>
      </c>
      <c r="L16" s="54" t="n">
        <v>13</v>
      </c>
      <c r="M16" s="55" t="n">
        <f aca="false">L16/C16*100%</f>
        <v>0.236363636363636</v>
      </c>
      <c r="N16" s="56" t="s">
        <v>21</v>
      </c>
      <c r="O16" s="52"/>
    </row>
    <row r="17" s="15" customFormat="true" ht="13.5" hidden="false" customHeight="false" outlineLevel="0" collapsed="false">
      <c r="A17" s="52" t="n">
        <v>14</v>
      </c>
      <c r="B17" s="17" t="s">
        <v>402</v>
      </c>
      <c r="C17" s="52" t="n">
        <v>55</v>
      </c>
      <c r="D17" s="18" t="s">
        <v>429</v>
      </c>
      <c r="E17" s="19" t="s">
        <v>430</v>
      </c>
      <c r="F17" s="11" t="s">
        <v>20</v>
      </c>
      <c r="G17" s="53" t="n">
        <v>82.22</v>
      </c>
      <c r="H17" s="22" t="n">
        <v>86.35</v>
      </c>
      <c r="I17" s="23" t="n">
        <v>80.845</v>
      </c>
      <c r="J17" s="11"/>
      <c r="K17" s="54" t="n">
        <f aca="false">SUM(G17:I17)</f>
        <v>249.415</v>
      </c>
      <c r="L17" s="54" t="n">
        <v>14</v>
      </c>
      <c r="M17" s="55" t="n">
        <f aca="false">L17/C17*100%</f>
        <v>0.254545454545455</v>
      </c>
      <c r="N17" s="56" t="s">
        <v>21</v>
      </c>
      <c r="O17" s="52"/>
    </row>
    <row r="18" s="15" customFormat="true" ht="13.5" hidden="false" customHeight="false" outlineLevel="0" collapsed="false">
      <c r="A18" s="52" t="n">
        <v>15</v>
      </c>
      <c r="B18" s="17" t="s">
        <v>402</v>
      </c>
      <c r="C18" s="52" t="n">
        <v>55</v>
      </c>
      <c r="D18" s="18" t="s">
        <v>431</v>
      </c>
      <c r="E18" s="19" t="s">
        <v>432</v>
      </c>
      <c r="F18" s="11" t="s">
        <v>20</v>
      </c>
      <c r="G18" s="53" t="n">
        <v>78.52</v>
      </c>
      <c r="H18" s="22" t="n">
        <v>84.04</v>
      </c>
      <c r="I18" s="23" t="n">
        <v>86.675</v>
      </c>
      <c r="J18" s="11"/>
      <c r="K18" s="54" t="n">
        <f aca="false">SUM(G18:I18)</f>
        <v>249.235</v>
      </c>
      <c r="L18" s="54" t="n">
        <v>15</v>
      </c>
      <c r="M18" s="55" t="n">
        <f aca="false">L18/C18*100%</f>
        <v>0.272727272727273</v>
      </c>
      <c r="N18" s="56" t="s">
        <v>21</v>
      </c>
      <c r="O18" s="52"/>
    </row>
    <row r="19" s="15" customFormat="true" ht="13.5" hidden="false" customHeight="false" outlineLevel="0" collapsed="false">
      <c r="A19" s="52" t="n">
        <v>16</v>
      </c>
      <c r="B19" s="17" t="s">
        <v>402</v>
      </c>
      <c r="C19" s="52" t="n">
        <v>55</v>
      </c>
      <c r="D19" s="18" t="s">
        <v>433</v>
      </c>
      <c r="E19" s="19" t="s">
        <v>434</v>
      </c>
      <c r="F19" s="11" t="s">
        <v>20</v>
      </c>
      <c r="G19" s="53" t="n">
        <v>82.05</v>
      </c>
      <c r="H19" s="22" t="n">
        <v>82.82</v>
      </c>
      <c r="I19" s="23" t="n">
        <v>83.405</v>
      </c>
      <c r="J19" s="11"/>
      <c r="K19" s="54" t="n">
        <f aca="false">SUM(G19:I19)</f>
        <v>248.275</v>
      </c>
      <c r="L19" s="54" t="n">
        <v>16</v>
      </c>
      <c r="M19" s="55" t="n">
        <f aca="false">L19/C19*100%</f>
        <v>0.290909090909091</v>
      </c>
      <c r="N19" s="56" t="s">
        <v>21</v>
      </c>
      <c r="O19" s="52"/>
    </row>
    <row r="20" s="15" customFormat="true" ht="13.5" hidden="false" customHeight="false" outlineLevel="0" collapsed="false">
      <c r="A20" s="52" t="n">
        <v>17</v>
      </c>
      <c r="B20" s="17" t="s">
        <v>402</v>
      </c>
      <c r="C20" s="52" t="n">
        <v>55</v>
      </c>
      <c r="D20" s="18" t="s">
        <v>435</v>
      </c>
      <c r="E20" s="19" t="s">
        <v>436</v>
      </c>
      <c r="F20" s="11" t="s">
        <v>20</v>
      </c>
      <c r="G20" s="53" t="n">
        <v>79.38</v>
      </c>
      <c r="H20" s="22" t="n">
        <v>79.28</v>
      </c>
      <c r="I20" s="23" t="n">
        <v>84.48</v>
      </c>
      <c r="J20" s="11"/>
      <c r="K20" s="54" t="n">
        <f aca="false">SUM(G20:I20)</f>
        <v>243.14</v>
      </c>
      <c r="L20" s="54" t="n">
        <v>17</v>
      </c>
      <c r="M20" s="55" t="n">
        <f aca="false">L20/C20*100%</f>
        <v>0.309090909090909</v>
      </c>
      <c r="N20" s="56" t="s">
        <v>21</v>
      </c>
      <c r="O20" s="52"/>
    </row>
    <row r="21" s="15" customFormat="true" ht="13.5" hidden="false" customHeight="false" outlineLevel="0" collapsed="false">
      <c r="A21" s="52" t="n">
        <v>18</v>
      </c>
      <c r="B21" s="17" t="s">
        <v>402</v>
      </c>
      <c r="C21" s="52" t="n">
        <v>55</v>
      </c>
      <c r="D21" s="18" t="s">
        <v>437</v>
      </c>
      <c r="E21" s="19" t="s">
        <v>438</v>
      </c>
      <c r="F21" s="11" t="s">
        <v>20</v>
      </c>
      <c r="G21" s="53" t="n">
        <v>79.89</v>
      </c>
      <c r="H21" s="22" t="n">
        <v>82.82</v>
      </c>
      <c r="I21" s="23" t="n">
        <v>80.25</v>
      </c>
      <c r="J21" s="11"/>
      <c r="K21" s="54" t="n">
        <f aca="false">SUM(G21:I21)</f>
        <v>242.96</v>
      </c>
      <c r="L21" s="54" t="n">
        <v>18</v>
      </c>
      <c r="M21" s="55" t="n">
        <f aca="false">L21/C21*100%</f>
        <v>0.327272727272727</v>
      </c>
      <c r="N21" s="56" t="s">
        <v>21</v>
      </c>
      <c r="O21" s="52"/>
    </row>
    <row r="22" s="15" customFormat="true" ht="13.5" hidden="false" customHeight="false" outlineLevel="0" collapsed="false">
      <c r="A22" s="52" t="n">
        <v>19</v>
      </c>
      <c r="B22" s="17" t="s">
        <v>402</v>
      </c>
      <c r="C22" s="52" t="n">
        <v>55</v>
      </c>
      <c r="D22" s="18" t="s">
        <v>439</v>
      </c>
      <c r="E22" s="19" t="s">
        <v>440</v>
      </c>
      <c r="F22" s="11" t="s">
        <v>20</v>
      </c>
      <c r="G22" s="53" t="n">
        <v>75.65</v>
      </c>
      <c r="H22" s="22" t="n">
        <v>82.9</v>
      </c>
      <c r="I22" s="23" t="n">
        <v>83.81</v>
      </c>
      <c r="J22" s="11"/>
      <c r="K22" s="54" t="n">
        <f aca="false">SUM(G22:I22)</f>
        <v>242.36</v>
      </c>
      <c r="L22" s="54" t="n">
        <v>19</v>
      </c>
      <c r="M22" s="55" t="n">
        <f aca="false">L22/C22*100%</f>
        <v>0.345454545454545</v>
      </c>
      <c r="N22" s="56" t="s">
        <v>20</v>
      </c>
      <c r="O22" s="52"/>
    </row>
    <row r="23" s="15" customFormat="true" ht="13.5" hidden="false" customHeight="false" outlineLevel="0" collapsed="false">
      <c r="A23" s="52" t="n">
        <v>20</v>
      </c>
      <c r="B23" s="17" t="s">
        <v>402</v>
      </c>
      <c r="C23" s="52" t="n">
        <v>55</v>
      </c>
      <c r="D23" s="18" t="s">
        <v>441</v>
      </c>
      <c r="E23" s="19" t="s">
        <v>442</v>
      </c>
      <c r="F23" s="11" t="s">
        <v>20</v>
      </c>
      <c r="G23" s="53" t="n">
        <v>78.31</v>
      </c>
      <c r="H23" s="22" t="n">
        <v>78.96</v>
      </c>
      <c r="I23" s="23" t="n">
        <v>83.85</v>
      </c>
      <c r="J23" s="11"/>
      <c r="K23" s="54" t="n">
        <f aca="false">SUM(G23:I23)</f>
        <v>241.12</v>
      </c>
      <c r="L23" s="54" t="n">
        <v>20</v>
      </c>
      <c r="M23" s="55" t="n">
        <f aca="false">L23/C23*100%</f>
        <v>0.363636363636364</v>
      </c>
      <c r="N23" s="56" t="s">
        <v>20</v>
      </c>
      <c r="O23" s="52"/>
    </row>
    <row r="24" s="15" customFormat="true" ht="13.5" hidden="false" customHeight="false" outlineLevel="0" collapsed="false">
      <c r="A24" s="52" t="n">
        <v>21</v>
      </c>
      <c r="B24" s="17" t="s">
        <v>402</v>
      </c>
      <c r="C24" s="52" t="n">
        <v>55</v>
      </c>
      <c r="D24" s="18" t="s">
        <v>443</v>
      </c>
      <c r="E24" s="19" t="s">
        <v>444</v>
      </c>
      <c r="F24" s="11" t="s">
        <v>20</v>
      </c>
      <c r="G24" s="53" t="n">
        <v>79.76</v>
      </c>
      <c r="H24" s="22" t="n">
        <v>82.03</v>
      </c>
      <c r="I24" s="23" t="n">
        <v>79.1</v>
      </c>
      <c r="J24" s="11"/>
      <c r="K24" s="54" t="n">
        <f aca="false">SUM(G24:I24)</f>
        <v>240.89</v>
      </c>
      <c r="L24" s="54" t="n">
        <v>21</v>
      </c>
      <c r="M24" s="55" t="n">
        <f aca="false">L24/C24*100%</f>
        <v>0.381818181818182</v>
      </c>
      <c r="N24" s="56" t="s">
        <v>20</v>
      </c>
      <c r="O24" s="52"/>
    </row>
    <row r="25" s="15" customFormat="true" ht="13.5" hidden="false" customHeight="false" outlineLevel="0" collapsed="false">
      <c r="A25" s="52" t="n">
        <v>22</v>
      </c>
      <c r="B25" s="17" t="s">
        <v>402</v>
      </c>
      <c r="C25" s="52" t="n">
        <v>55</v>
      </c>
      <c r="D25" s="18" t="s">
        <v>445</v>
      </c>
      <c r="E25" s="19" t="s">
        <v>446</v>
      </c>
      <c r="F25" s="11" t="s">
        <v>20</v>
      </c>
      <c r="G25" s="53" t="n">
        <v>78.03</v>
      </c>
      <c r="H25" s="22" t="n">
        <v>79.83</v>
      </c>
      <c r="I25" s="23" t="n">
        <v>82.535</v>
      </c>
      <c r="J25" s="11"/>
      <c r="K25" s="54" t="n">
        <f aca="false">SUM(G25:I25)</f>
        <v>240.395</v>
      </c>
      <c r="L25" s="54" t="n">
        <v>22</v>
      </c>
      <c r="M25" s="55" t="n">
        <f aca="false">L25/C25*100%</f>
        <v>0.4</v>
      </c>
      <c r="N25" s="56" t="s">
        <v>20</v>
      </c>
      <c r="O25" s="52"/>
    </row>
    <row r="26" s="15" customFormat="true" ht="13.5" hidden="false" customHeight="false" outlineLevel="0" collapsed="false">
      <c r="A26" s="52" t="n">
        <v>23</v>
      </c>
      <c r="B26" s="17" t="s">
        <v>402</v>
      </c>
      <c r="C26" s="52" t="n">
        <v>55</v>
      </c>
      <c r="D26" s="18" t="s">
        <v>447</v>
      </c>
      <c r="E26" s="19" t="s">
        <v>448</v>
      </c>
      <c r="F26" s="11" t="s">
        <v>20</v>
      </c>
      <c r="G26" s="53" t="n">
        <v>77.51</v>
      </c>
      <c r="H26" s="22" t="n">
        <v>77.22</v>
      </c>
      <c r="I26" s="23" t="n">
        <v>83.1</v>
      </c>
      <c r="J26" s="11"/>
      <c r="K26" s="54" t="n">
        <f aca="false">SUM(G26:I26)</f>
        <v>237.83</v>
      </c>
      <c r="L26" s="54" t="n">
        <v>23</v>
      </c>
      <c r="M26" s="55" t="n">
        <f aca="false">L26/C26*100%</f>
        <v>0.418181818181818</v>
      </c>
      <c r="N26" s="56" t="s">
        <v>20</v>
      </c>
      <c r="O26" s="52"/>
    </row>
    <row r="27" s="15" customFormat="true" ht="13.5" hidden="false" customHeight="false" outlineLevel="0" collapsed="false">
      <c r="A27" s="52" t="n">
        <v>24</v>
      </c>
      <c r="B27" s="17" t="s">
        <v>402</v>
      </c>
      <c r="C27" s="52" t="n">
        <v>55</v>
      </c>
      <c r="D27" s="18" t="s">
        <v>449</v>
      </c>
      <c r="E27" s="19" t="s">
        <v>450</v>
      </c>
      <c r="F27" s="11" t="s">
        <v>20</v>
      </c>
      <c r="G27" s="53" t="n">
        <v>78.64</v>
      </c>
      <c r="H27" s="22" t="n">
        <v>81.48</v>
      </c>
      <c r="I27" s="23" t="n">
        <v>77.655</v>
      </c>
      <c r="J27" s="11"/>
      <c r="K27" s="54" t="n">
        <f aca="false">SUM(G27:I27)</f>
        <v>237.775</v>
      </c>
      <c r="L27" s="54" t="n">
        <v>24</v>
      </c>
      <c r="M27" s="55" t="n">
        <f aca="false">L27/C27*100%</f>
        <v>0.436363636363636</v>
      </c>
      <c r="N27" s="56" t="s">
        <v>20</v>
      </c>
      <c r="O27" s="52"/>
    </row>
    <row r="28" s="15" customFormat="true" ht="13.5" hidden="false" customHeight="false" outlineLevel="0" collapsed="false">
      <c r="A28" s="52" t="n">
        <v>25</v>
      </c>
      <c r="B28" s="17" t="s">
        <v>402</v>
      </c>
      <c r="C28" s="52" t="n">
        <v>55</v>
      </c>
      <c r="D28" s="18" t="s">
        <v>451</v>
      </c>
      <c r="E28" s="19" t="s">
        <v>452</v>
      </c>
      <c r="F28" s="11" t="s">
        <v>20</v>
      </c>
      <c r="G28" s="53" t="n">
        <v>77.25</v>
      </c>
      <c r="H28" s="22" t="n">
        <v>78.55</v>
      </c>
      <c r="I28" s="23" t="n">
        <v>81.79</v>
      </c>
      <c r="J28" s="11"/>
      <c r="K28" s="54" t="n">
        <f aca="false">SUM(G28:I28)</f>
        <v>237.59</v>
      </c>
      <c r="L28" s="54" t="n">
        <v>25</v>
      </c>
      <c r="M28" s="55" t="n">
        <f aca="false">L28/C28*100%</f>
        <v>0.454545454545455</v>
      </c>
      <c r="N28" s="56" t="s">
        <v>20</v>
      </c>
      <c r="O28" s="52"/>
    </row>
    <row r="29" s="15" customFormat="true" ht="13.5" hidden="false" customHeight="false" outlineLevel="0" collapsed="false">
      <c r="A29" s="52" t="n">
        <v>26</v>
      </c>
      <c r="B29" s="17" t="s">
        <v>402</v>
      </c>
      <c r="C29" s="52" t="n">
        <v>55</v>
      </c>
      <c r="D29" s="18" t="s">
        <v>453</v>
      </c>
      <c r="E29" s="19" t="s">
        <v>454</v>
      </c>
      <c r="F29" s="11" t="s">
        <v>20</v>
      </c>
      <c r="G29" s="53" t="n">
        <v>81.31</v>
      </c>
      <c r="H29" s="22" t="n">
        <v>78.56</v>
      </c>
      <c r="I29" s="23" t="n">
        <v>75.785</v>
      </c>
      <c r="J29" s="11"/>
      <c r="K29" s="54" t="n">
        <f aca="false">SUM(G29:I29)</f>
        <v>235.655</v>
      </c>
      <c r="L29" s="54" t="n">
        <v>26</v>
      </c>
      <c r="M29" s="55" t="n">
        <f aca="false">L29/C29*100%</f>
        <v>0.472727272727273</v>
      </c>
      <c r="N29" s="56" t="s">
        <v>20</v>
      </c>
      <c r="O29" s="52"/>
    </row>
    <row r="30" s="15" customFormat="true" ht="13.5" hidden="false" customHeight="false" outlineLevel="0" collapsed="false">
      <c r="A30" s="52" t="n">
        <v>27</v>
      </c>
      <c r="B30" s="17" t="s">
        <v>402</v>
      </c>
      <c r="C30" s="52" t="n">
        <v>55</v>
      </c>
      <c r="D30" s="18" t="s">
        <v>455</v>
      </c>
      <c r="E30" s="19" t="s">
        <v>456</v>
      </c>
      <c r="F30" s="11" t="s">
        <v>20</v>
      </c>
      <c r="G30" s="53" t="n">
        <v>76.28</v>
      </c>
      <c r="H30" s="22" t="n">
        <v>80.65</v>
      </c>
      <c r="I30" s="23" t="n">
        <v>78.155</v>
      </c>
      <c r="J30" s="11"/>
      <c r="K30" s="54" t="n">
        <f aca="false">SUM(G30:I30)</f>
        <v>235.085</v>
      </c>
      <c r="L30" s="54" t="n">
        <v>27</v>
      </c>
      <c r="M30" s="55" t="n">
        <f aca="false">L30/C30*100%</f>
        <v>0.490909090909091</v>
      </c>
      <c r="N30" s="56" t="s">
        <v>20</v>
      </c>
      <c r="O30" s="52"/>
    </row>
    <row r="31" s="15" customFormat="true" ht="13.5" hidden="false" customHeight="false" outlineLevel="0" collapsed="false">
      <c r="A31" s="52" t="n">
        <v>28</v>
      </c>
      <c r="B31" s="17" t="s">
        <v>402</v>
      </c>
      <c r="C31" s="52" t="n">
        <v>55</v>
      </c>
      <c r="D31" s="18" t="s">
        <v>457</v>
      </c>
      <c r="E31" s="19" t="s">
        <v>458</v>
      </c>
      <c r="F31" s="11" t="s">
        <v>20</v>
      </c>
      <c r="G31" s="53" t="n">
        <v>76.05</v>
      </c>
      <c r="H31" s="22" t="n">
        <v>79.57</v>
      </c>
      <c r="I31" s="23" t="n">
        <v>79.135</v>
      </c>
      <c r="J31" s="11"/>
      <c r="K31" s="54" t="n">
        <f aca="false">SUM(G31:I31)</f>
        <v>234.755</v>
      </c>
      <c r="L31" s="54" t="n">
        <v>28</v>
      </c>
      <c r="M31" s="55" t="n">
        <f aca="false">L31/C31*100%</f>
        <v>0.509090909090909</v>
      </c>
      <c r="N31" s="56" t="s">
        <v>20</v>
      </c>
      <c r="O31" s="52"/>
    </row>
    <row r="32" s="15" customFormat="true" ht="13.5" hidden="false" customHeight="false" outlineLevel="0" collapsed="false">
      <c r="A32" s="52" t="n">
        <v>29</v>
      </c>
      <c r="B32" s="17" t="s">
        <v>402</v>
      </c>
      <c r="C32" s="52" t="n">
        <v>55</v>
      </c>
      <c r="D32" s="18" t="s">
        <v>459</v>
      </c>
      <c r="E32" s="19" t="s">
        <v>460</v>
      </c>
      <c r="F32" s="11" t="s">
        <v>20</v>
      </c>
      <c r="G32" s="53" t="n">
        <v>76.43</v>
      </c>
      <c r="H32" s="22" t="n">
        <v>78.59</v>
      </c>
      <c r="I32" s="23" t="n">
        <v>79.62</v>
      </c>
      <c r="J32" s="11"/>
      <c r="K32" s="54" t="n">
        <f aca="false">SUM(G32:I32)</f>
        <v>234.64</v>
      </c>
      <c r="L32" s="54" t="n">
        <v>29</v>
      </c>
      <c r="M32" s="55" t="n">
        <f aca="false">L32/C32*100%</f>
        <v>0.527272727272727</v>
      </c>
      <c r="N32" s="56" t="s">
        <v>20</v>
      </c>
      <c r="O32" s="52"/>
    </row>
    <row r="33" s="15" customFormat="true" ht="13.5" hidden="false" customHeight="false" outlineLevel="0" collapsed="false">
      <c r="A33" s="52" t="n">
        <v>30</v>
      </c>
      <c r="B33" s="17" t="s">
        <v>402</v>
      </c>
      <c r="C33" s="52" t="n">
        <v>55</v>
      </c>
      <c r="D33" s="18" t="s">
        <v>461</v>
      </c>
      <c r="E33" s="19" t="s">
        <v>462</v>
      </c>
      <c r="F33" s="11" t="s">
        <v>20</v>
      </c>
      <c r="G33" s="53" t="n">
        <v>76.44</v>
      </c>
      <c r="H33" s="22" t="n">
        <v>78.88</v>
      </c>
      <c r="I33" s="23" t="n">
        <v>78.545</v>
      </c>
      <c r="J33" s="11"/>
      <c r="K33" s="54" t="n">
        <f aca="false">SUM(G33:I33)</f>
        <v>233.865</v>
      </c>
      <c r="L33" s="54" t="n">
        <v>30</v>
      </c>
      <c r="M33" s="55" t="n">
        <f aca="false">L33/C33*100%</f>
        <v>0.545454545454545</v>
      </c>
      <c r="N33" s="56" t="s">
        <v>20</v>
      </c>
      <c r="O33" s="52"/>
    </row>
    <row r="34" s="15" customFormat="true" ht="13.5" hidden="false" customHeight="false" outlineLevel="0" collapsed="false">
      <c r="A34" s="52" t="n">
        <v>31</v>
      </c>
      <c r="B34" s="17" t="s">
        <v>402</v>
      </c>
      <c r="C34" s="52" t="n">
        <v>55</v>
      </c>
      <c r="D34" s="18" t="s">
        <v>463</v>
      </c>
      <c r="E34" s="19" t="s">
        <v>464</v>
      </c>
      <c r="F34" s="11" t="s">
        <v>20</v>
      </c>
      <c r="G34" s="53" t="n">
        <v>74.16</v>
      </c>
      <c r="H34" s="22" t="n">
        <v>79.05</v>
      </c>
      <c r="I34" s="23" t="n">
        <v>79.925</v>
      </c>
      <c r="J34" s="11"/>
      <c r="K34" s="54" t="n">
        <f aca="false">SUM(G34:I34)</f>
        <v>233.135</v>
      </c>
      <c r="L34" s="54" t="n">
        <v>31</v>
      </c>
      <c r="M34" s="55" t="n">
        <f aca="false">L34/C34*100%</f>
        <v>0.563636363636364</v>
      </c>
      <c r="N34" s="56" t="s">
        <v>20</v>
      </c>
      <c r="O34" s="52"/>
    </row>
    <row r="35" s="15" customFormat="true" ht="13.5" hidden="false" customHeight="false" outlineLevel="0" collapsed="false">
      <c r="A35" s="52" t="n">
        <v>32</v>
      </c>
      <c r="B35" s="17" t="s">
        <v>402</v>
      </c>
      <c r="C35" s="52" t="n">
        <v>55</v>
      </c>
      <c r="D35" s="18" t="s">
        <v>465</v>
      </c>
      <c r="E35" s="19" t="s">
        <v>466</v>
      </c>
      <c r="F35" s="11" t="s">
        <v>20</v>
      </c>
      <c r="G35" s="53" t="n">
        <v>77.66</v>
      </c>
      <c r="H35" s="22" t="n">
        <v>78.32</v>
      </c>
      <c r="I35" s="23" t="n">
        <v>75.575</v>
      </c>
      <c r="J35" s="11"/>
      <c r="K35" s="54" t="n">
        <f aca="false">SUM(G35:I35)</f>
        <v>231.555</v>
      </c>
      <c r="L35" s="54" t="n">
        <v>32</v>
      </c>
      <c r="M35" s="55" t="n">
        <f aca="false">L35/C35*100%</f>
        <v>0.581818181818182</v>
      </c>
      <c r="N35" s="56" t="s">
        <v>20</v>
      </c>
      <c r="O35" s="52"/>
    </row>
    <row r="36" s="15" customFormat="true" ht="13.5" hidden="false" customHeight="false" outlineLevel="0" collapsed="false">
      <c r="A36" s="52" t="n">
        <v>33</v>
      </c>
      <c r="B36" s="17" t="s">
        <v>402</v>
      </c>
      <c r="C36" s="52" t="n">
        <v>55</v>
      </c>
      <c r="D36" s="18" t="s">
        <v>467</v>
      </c>
      <c r="E36" s="19" t="s">
        <v>468</v>
      </c>
      <c r="F36" s="11" t="s">
        <v>20</v>
      </c>
      <c r="G36" s="53" t="n">
        <v>78.81</v>
      </c>
      <c r="H36" s="22" t="n">
        <v>76.88</v>
      </c>
      <c r="I36" s="23" t="n">
        <v>75.67</v>
      </c>
      <c r="J36" s="11"/>
      <c r="K36" s="54" t="n">
        <f aca="false">SUM(G36:I36)</f>
        <v>231.36</v>
      </c>
      <c r="L36" s="54" t="n">
        <v>33</v>
      </c>
      <c r="M36" s="55" t="n">
        <f aca="false">L36/C36*100%</f>
        <v>0.6</v>
      </c>
      <c r="N36" s="56" t="s">
        <v>20</v>
      </c>
      <c r="O36" s="52"/>
    </row>
    <row r="37" s="15" customFormat="true" ht="13.5" hidden="false" customHeight="false" outlineLevel="0" collapsed="false">
      <c r="A37" s="52" t="n">
        <v>34</v>
      </c>
      <c r="B37" s="17" t="s">
        <v>402</v>
      </c>
      <c r="C37" s="52" t="n">
        <v>55</v>
      </c>
      <c r="D37" s="18" t="s">
        <v>469</v>
      </c>
      <c r="E37" s="19" t="s">
        <v>470</v>
      </c>
      <c r="F37" s="11" t="s">
        <v>20</v>
      </c>
      <c r="G37" s="53" t="n">
        <v>78.11</v>
      </c>
      <c r="H37" s="22" t="n">
        <v>79.3</v>
      </c>
      <c r="I37" s="23" t="n">
        <v>73.4</v>
      </c>
      <c r="J37" s="11"/>
      <c r="K37" s="54" t="n">
        <f aca="false">SUM(G37:I37)</f>
        <v>230.81</v>
      </c>
      <c r="L37" s="54" t="n">
        <v>34</v>
      </c>
      <c r="M37" s="55" t="n">
        <f aca="false">L37/C37*100%</f>
        <v>0.618181818181818</v>
      </c>
      <c r="N37" s="56" t="s">
        <v>20</v>
      </c>
      <c r="O37" s="52"/>
    </row>
    <row r="38" s="15" customFormat="true" ht="13.5" hidden="false" customHeight="false" outlineLevel="0" collapsed="false">
      <c r="A38" s="52" t="n">
        <v>35</v>
      </c>
      <c r="B38" s="17" t="s">
        <v>402</v>
      </c>
      <c r="C38" s="52" t="n">
        <v>55</v>
      </c>
      <c r="D38" s="18" t="s">
        <v>471</v>
      </c>
      <c r="E38" s="19" t="s">
        <v>472</v>
      </c>
      <c r="F38" s="11" t="s">
        <v>20</v>
      </c>
      <c r="G38" s="53" t="n">
        <v>73.9</v>
      </c>
      <c r="H38" s="22" t="n">
        <v>78.97</v>
      </c>
      <c r="I38" s="23" t="n">
        <v>77.82</v>
      </c>
      <c r="J38" s="11"/>
      <c r="K38" s="54" t="n">
        <f aca="false">SUM(G38:I38)</f>
        <v>230.69</v>
      </c>
      <c r="L38" s="54" t="n">
        <v>35</v>
      </c>
      <c r="M38" s="55" t="n">
        <f aca="false">L38/C38*100%</f>
        <v>0.636363636363636</v>
      </c>
      <c r="N38" s="56" t="s">
        <v>20</v>
      </c>
      <c r="O38" s="52"/>
    </row>
    <row r="39" s="15" customFormat="true" ht="13.5" hidden="false" customHeight="false" outlineLevel="0" collapsed="false">
      <c r="A39" s="52" t="n">
        <v>36</v>
      </c>
      <c r="B39" s="17" t="s">
        <v>402</v>
      </c>
      <c r="C39" s="52" t="n">
        <v>55</v>
      </c>
      <c r="D39" s="18" t="s">
        <v>473</v>
      </c>
      <c r="E39" s="19" t="s">
        <v>474</v>
      </c>
      <c r="F39" s="11" t="s">
        <v>20</v>
      </c>
      <c r="G39" s="53" t="n">
        <v>75.93</v>
      </c>
      <c r="H39" s="22" t="n">
        <v>78.65</v>
      </c>
      <c r="I39" s="23" t="n">
        <v>75.875</v>
      </c>
      <c r="J39" s="11"/>
      <c r="K39" s="54" t="n">
        <f aca="false">SUM(G39:I39)</f>
        <v>230.455</v>
      </c>
      <c r="L39" s="54" t="n">
        <v>36</v>
      </c>
      <c r="M39" s="55" t="n">
        <f aca="false">L39/C39*100%</f>
        <v>0.654545454545455</v>
      </c>
      <c r="N39" s="56" t="s">
        <v>20</v>
      </c>
      <c r="O39" s="52"/>
    </row>
    <row r="40" s="15" customFormat="true" ht="13.5" hidden="false" customHeight="false" outlineLevel="0" collapsed="false">
      <c r="A40" s="52" t="n">
        <v>37</v>
      </c>
      <c r="B40" s="17" t="s">
        <v>402</v>
      </c>
      <c r="C40" s="52" t="n">
        <v>55</v>
      </c>
      <c r="D40" s="18" t="s">
        <v>475</v>
      </c>
      <c r="E40" s="19" t="s">
        <v>476</v>
      </c>
      <c r="F40" s="11" t="s">
        <v>20</v>
      </c>
      <c r="G40" s="53" t="n">
        <v>79.69</v>
      </c>
      <c r="H40" s="22" t="n">
        <v>74.55</v>
      </c>
      <c r="I40" s="23" t="n">
        <v>75.52</v>
      </c>
      <c r="J40" s="11"/>
      <c r="K40" s="54" t="n">
        <f aca="false">SUM(G40:I40)</f>
        <v>229.76</v>
      </c>
      <c r="L40" s="54" t="n">
        <v>37</v>
      </c>
      <c r="M40" s="55" t="n">
        <f aca="false">L40/C40*100%</f>
        <v>0.672727272727273</v>
      </c>
      <c r="N40" s="56" t="s">
        <v>20</v>
      </c>
      <c r="O40" s="52"/>
    </row>
    <row r="41" s="15" customFormat="true" ht="13.5" hidden="false" customHeight="false" outlineLevel="0" collapsed="false">
      <c r="A41" s="52" t="n">
        <v>38</v>
      </c>
      <c r="B41" s="17" t="s">
        <v>402</v>
      </c>
      <c r="C41" s="52" t="n">
        <v>55</v>
      </c>
      <c r="D41" s="18" t="s">
        <v>477</v>
      </c>
      <c r="E41" s="19" t="s">
        <v>478</v>
      </c>
      <c r="F41" s="11" t="s">
        <v>20</v>
      </c>
      <c r="G41" s="53" t="n">
        <v>81.21</v>
      </c>
      <c r="H41" s="22" t="n">
        <v>75.78</v>
      </c>
      <c r="I41" s="23" t="n">
        <v>72.345</v>
      </c>
      <c r="J41" s="11"/>
      <c r="K41" s="54" t="n">
        <f aca="false">SUM(G41:I41)</f>
        <v>229.335</v>
      </c>
      <c r="L41" s="54" t="n">
        <v>38</v>
      </c>
      <c r="M41" s="55" t="n">
        <f aca="false">L41/C41*100%</f>
        <v>0.690909090909091</v>
      </c>
      <c r="N41" s="56" t="s">
        <v>20</v>
      </c>
      <c r="O41" s="52"/>
    </row>
    <row r="42" s="15" customFormat="true" ht="13.5" hidden="false" customHeight="false" outlineLevel="0" collapsed="false">
      <c r="A42" s="52" t="n">
        <v>39</v>
      </c>
      <c r="B42" s="17" t="s">
        <v>402</v>
      </c>
      <c r="C42" s="52" t="n">
        <v>55</v>
      </c>
      <c r="D42" s="18" t="s">
        <v>479</v>
      </c>
      <c r="E42" s="19" t="s">
        <v>480</v>
      </c>
      <c r="F42" s="11" t="s">
        <v>20</v>
      </c>
      <c r="G42" s="53" t="n">
        <v>76.69</v>
      </c>
      <c r="H42" s="22" t="n">
        <v>78.44</v>
      </c>
      <c r="I42" s="23" t="n">
        <v>74.09</v>
      </c>
      <c r="J42" s="11"/>
      <c r="K42" s="54" t="n">
        <f aca="false">SUM(G42:I42)</f>
        <v>229.22</v>
      </c>
      <c r="L42" s="54" t="n">
        <v>39</v>
      </c>
      <c r="M42" s="55" t="n">
        <f aca="false">L42/C42*100%</f>
        <v>0.709090909090909</v>
      </c>
      <c r="N42" s="56" t="s">
        <v>20</v>
      </c>
      <c r="O42" s="52"/>
    </row>
    <row r="43" s="15" customFormat="true" ht="13.5" hidden="false" customHeight="false" outlineLevel="0" collapsed="false">
      <c r="A43" s="52" t="n">
        <v>40</v>
      </c>
      <c r="B43" s="17" t="s">
        <v>402</v>
      </c>
      <c r="C43" s="52" t="n">
        <v>55</v>
      </c>
      <c r="D43" s="18" t="s">
        <v>481</v>
      </c>
      <c r="E43" s="19" t="s">
        <v>482</v>
      </c>
      <c r="F43" s="11" t="s">
        <v>20</v>
      </c>
      <c r="G43" s="53" t="n">
        <v>73.79</v>
      </c>
      <c r="H43" s="22" t="n">
        <v>77.1</v>
      </c>
      <c r="I43" s="23" t="n">
        <v>76.875</v>
      </c>
      <c r="J43" s="11"/>
      <c r="K43" s="54" t="n">
        <f aca="false">SUM(G43:I43)</f>
        <v>227.765</v>
      </c>
      <c r="L43" s="54" t="n">
        <v>40</v>
      </c>
      <c r="M43" s="55" t="n">
        <f aca="false">L43/C43*100%</f>
        <v>0.727272727272727</v>
      </c>
      <c r="N43" s="56" t="s">
        <v>20</v>
      </c>
      <c r="O43" s="52"/>
    </row>
    <row r="44" s="15" customFormat="true" ht="13.5" hidden="false" customHeight="false" outlineLevel="0" collapsed="false">
      <c r="A44" s="52" t="n">
        <v>41</v>
      </c>
      <c r="B44" s="17" t="s">
        <v>402</v>
      </c>
      <c r="C44" s="52" t="n">
        <v>55</v>
      </c>
      <c r="D44" s="18" t="s">
        <v>483</v>
      </c>
      <c r="E44" s="19" t="s">
        <v>484</v>
      </c>
      <c r="F44" s="11" t="s">
        <v>20</v>
      </c>
      <c r="G44" s="53" t="n">
        <v>76.29</v>
      </c>
      <c r="H44" s="22" t="n">
        <v>71.84</v>
      </c>
      <c r="I44" s="23" t="n">
        <v>79.49</v>
      </c>
      <c r="J44" s="11"/>
      <c r="K44" s="54" t="n">
        <f aca="false">SUM(G44:I44)</f>
        <v>227.62</v>
      </c>
      <c r="L44" s="54" t="n">
        <v>41</v>
      </c>
      <c r="M44" s="55" t="n">
        <f aca="false">L44/C44*100%</f>
        <v>0.745454545454546</v>
      </c>
      <c r="N44" s="56" t="s">
        <v>20</v>
      </c>
      <c r="O44" s="52"/>
    </row>
    <row r="45" s="15" customFormat="true" ht="13.5" hidden="false" customHeight="false" outlineLevel="0" collapsed="false">
      <c r="A45" s="52" t="n">
        <v>42</v>
      </c>
      <c r="B45" s="17" t="s">
        <v>402</v>
      </c>
      <c r="C45" s="52" t="n">
        <v>55</v>
      </c>
      <c r="D45" s="18" t="s">
        <v>485</v>
      </c>
      <c r="E45" s="19" t="s">
        <v>486</v>
      </c>
      <c r="F45" s="11" t="s">
        <v>20</v>
      </c>
      <c r="G45" s="53" t="n">
        <v>76.74</v>
      </c>
      <c r="H45" s="22" t="n">
        <v>73.52</v>
      </c>
      <c r="I45" s="23" t="n">
        <v>73.94</v>
      </c>
      <c r="J45" s="11"/>
      <c r="K45" s="54" t="n">
        <f aca="false">SUM(G45:I45)</f>
        <v>224.2</v>
      </c>
      <c r="L45" s="54" t="n">
        <v>42</v>
      </c>
      <c r="M45" s="55" t="n">
        <f aca="false">L45/C45*100%</f>
        <v>0.763636363636364</v>
      </c>
      <c r="N45" s="56" t="s">
        <v>20</v>
      </c>
      <c r="O45" s="52"/>
    </row>
    <row r="46" s="15" customFormat="true" ht="13.5" hidden="false" customHeight="false" outlineLevel="0" collapsed="false">
      <c r="A46" s="52" t="n">
        <v>43</v>
      </c>
      <c r="B46" s="17" t="s">
        <v>402</v>
      </c>
      <c r="C46" s="52" t="n">
        <v>55</v>
      </c>
      <c r="D46" s="18" t="s">
        <v>487</v>
      </c>
      <c r="E46" s="19" t="s">
        <v>488</v>
      </c>
      <c r="F46" s="11" t="s">
        <v>20</v>
      </c>
      <c r="G46" s="53" t="n">
        <v>74.15</v>
      </c>
      <c r="H46" s="22" t="n">
        <v>73.89</v>
      </c>
      <c r="I46" s="23" t="n">
        <v>74.46</v>
      </c>
      <c r="J46" s="11"/>
      <c r="K46" s="54" t="n">
        <f aca="false">SUM(G46:I46)</f>
        <v>222.5</v>
      </c>
      <c r="L46" s="54" t="n">
        <v>43</v>
      </c>
      <c r="M46" s="55" t="n">
        <f aca="false">L46/C46*100%</f>
        <v>0.781818181818182</v>
      </c>
      <c r="N46" s="56" t="s">
        <v>20</v>
      </c>
      <c r="O46" s="52"/>
    </row>
    <row r="47" s="15" customFormat="true" ht="13.5" hidden="false" customHeight="false" outlineLevel="0" collapsed="false">
      <c r="A47" s="52" t="n">
        <v>44</v>
      </c>
      <c r="B47" s="17" t="s">
        <v>402</v>
      </c>
      <c r="C47" s="52" t="n">
        <v>55</v>
      </c>
      <c r="D47" s="18" t="s">
        <v>489</v>
      </c>
      <c r="E47" s="19" t="s">
        <v>490</v>
      </c>
      <c r="F47" s="11" t="s">
        <v>20</v>
      </c>
      <c r="G47" s="53" t="n">
        <v>76.66</v>
      </c>
      <c r="H47" s="22" t="n">
        <v>72.87</v>
      </c>
      <c r="I47" s="23" t="n">
        <v>72.96</v>
      </c>
      <c r="J47" s="11"/>
      <c r="K47" s="54" t="n">
        <f aca="false">SUM(G47:I47)</f>
        <v>222.49</v>
      </c>
      <c r="L47" s="54" t="n">
        <v>44</v>
      </c>
      <c r="M47" s="55" t="n">
        <f aca="false">L47/C47*100%</f>
        <v>0.8</v>
      </c>
      <c r="N47" s="56" t="s">
        <v>20</v>
      </c>
      <c r="O47" s="52"/>
    </row>
    <row r="48" s="15" customFormat="true" ht="13.5" hidden="false" customHeight="false" outlineLevel="0" collapsed="false">
      <c r="A48" s="52" t="n">
        <v>45</v>
      </c>
      <c r="B48" s="17" t="s">
        <v>402</v>
      </c>
      <c r="C48" s="52" t="n">
        <v>55</v>
      </c>
      <c r="D48" s="18" t="s">
        <v>491</v>
      </c>
      <c r="E48" s="19" t="s">
        <v>492</v>
      </c>
      <c r="F48" s="11" t="s">
        <v>20</v>
      </c>
      <c r="G48" s="53" t="n">
        <v>73.82</v>
      </c>
      <c r="H48" s="22" t="n">
        <v>72.74</v>
      </c>
      <c r="I48" s="23" t="n">
        <v>75.65</v>
      </c>
      <c r="J48" s="11"/>
      <c r="K48" s="54" t="n">
        <f aca="false">SUM(G48:I48)</f>
        <v>222.21</v>
      </c>
      <c r="L48" s="54" t="n">
        <v>45</v>
      </c>
      <c r="M48" s="55" t="n">
        <f aca="false">L48/C48*100%</f>
        <v>0.818181818181818</v>
      </c>
      <c r="N48" s="56" t="s">
        <v>20</v>
      </c>
      <c r="O48" s="52"/>
    </row>
    <row r="49" s="15" customFormat="true" ht="13.5" hidden="false" customHeight="false" outlineLevel="0" collapsed="false">
      <c r="A49" s="52" t="n">
        <v>46</v>
      </c>
      <c r="B49" s="17" t="s">
        <v>402</v>
      </c>
      <c r="C49" s="52" t="n">
        <v>55</v>
      </c>
      <c r="D49" s="18" t="s">
        <v>493</v>
      </c>
      <c r="E49" s="19" t="s">
        <v>494</v>
      </c>
      <c r="F49" s="11" t="s">
        <v>20</v>
      </c>
      <c r="G49" s="53" t="n">
        <v>71.01</v>
      </c>
      <c r="H49" s="22" t="n">
        <v>74.52</v>
      </c>
      <c r="I49" s="23" t="n">
        <v>76.16</v>
      </c>
      <c r="J49" s="11"/>
      <c r="K49" s="54" t="n">
        <f aca="false">SUM(G49:I49)</f>
        <v>221.69</v>
      </c>
      <c r="L49" s="54" t="n">
        <v>46</v>
      </c>
      <c r="M49" s="55" t="n">
        <f aca="false">L49/C49*100%</f>
        <v>0.836363636363636</v>
      </c>
      <c r="N49" s="56" t="s">
        <v>20</v>
      </c>
      <c r="O49" s="52"/>
    </row>
    <row r="50" s="15" customFormat="true" ht="13.5" hidden="false" customHeight="false" outlineLevel="0" collapsed="false">
      <c r="A50" s="52" t="n">
        <v>47</v>
      </c>
      <c r="B50" s="17" t="s">
        <v>402</v>
      </c>
      <c r="C50" s="52" t="n">
        <v>55</v>
      </c>
      <c r="D50" s="18" t="s">
        <v>495</v>
      </c>
      <c r="E50" s="19" t="s">
        <v>496</v>
      </c>
      <c r="F50" s="11" t="s">
        <v>20</v>
      </c>
      <c r="G50" s="53" t="n">
        <v>68.22</v>
      </c>
      <c r="H50" s="22" t="n">
        <v>74.97</v>
      </c>
      <c r="I50" s="23" t="n">
        <v>76.755</v>
      </c>
      <c r="J50" s="11"/>
      <c r="K50" s="54" t="n">
        <f aca="false">SUM(G50:I50)</f>
        <v>219.945</v>
      </c>
      <c r="L50" s="54" t="n">
        <v>47</v>
      </c>
      <c r="M50" s="55" t="n">
        <f aca="false">L50/C50*100%</f>
        <v>0.854545454545455</v>
      </c>
      <c r="N50" s="56" t="s">
        <v>20</v>
      </c>
      <c r="O50" s="52"/>
    </row>
    <row r="51" s="15" customFormat="true" ht="13.5" hidden="false" customHeight="false" outlineLevel="0" collapsed="false">
      <c r="A51" s="52" t="n">
        <v>48</v>
      </c>
      <c r="B51" s="17" t="s">
        <v>402</v>
      </c>
      <c r="C51" s="52" t="n">
        <v>55</v>
      </c>
      <c r="D51" s="18" t="s">
        <v>497</v>
      </c>
      <c r="E51" s="19" t="s">
        <v>498</v>
      </c>
      <c r="F51" s="11" t="s">
        <v>20</v>
      </c>
      <c r="G51" s="53" t="n">
        <v>74.41</v>
      </c>
      <c r="H51" s="22" t="n">
        <v>70.91</v>
      </c>
      <c r="I51" s="23" t="n">
        <v>72.845</v>
      </c>
      <c r="J51" s="11"/>
      <c r="K51" s="54" t="n">
        <f aca="false">SUM(G51:I51)</f>
        <v>218.165</v>
      </c>
      <c r="L51" s="54" t="n">
        <v>48</v>
      </c>
      <c r="M51" s="55" t="n">
        <f aca="false">L51/C51*100%</f>
        <v>0.872727272727273</v>
      </c>
      <c r="N51" s="56" t="s">
        <v>20</v>
      </c>
      <c r="O51" s="52"/>
    </row>
    <row r="52" s="15" customFormat="true" ht="13.5" hidden="false" customHeight="false" outlineLevel="0" collapsed="false">
      <c r="A52" s="52" t="n">
        <v>49</v>
      </c>
      <c r="B52" s="17" t="s">
        <v>402</v>
      </c>
      <c r="C52" s="52" t="n">
        <v>55</v>
      </c>
      <c r="D52" s="18" t="s">
        <v>499</v>
      </c>
      <c r="E52" s="19" t="s">
        <v>500</v>
      </c>
      <c r="F52" s="11" t="s">
        <v>20</v>
      </c>
      <c r="G52" s="53" t="n">
        <v>73.66</v>
      </c>
      <c r="H52" s="22" t="n">
        <v>72.83</v>
      </c>
      <c r="I52" s="23" t="n">
        <v>70.77</v>
      </c>
      <c r="J52" s="11"/>
      <c r="K52" s="54" t="n">
        <f aca="false">SUM(G52:I52)</f>
        <v>217.26</v>
      </c>
      <c r="L52" s="54" t="n">
        <v>49</v>
      </c>
      <c r="M52" s="55" t="n">
        <f aca="false">L52/C52*100%</f>
        <v>0.890909090909091</v>
      </c>
      <c r="N52" s="56" t="s">
        <v>20</v>
      </c>
      <c r="O52" s="52"/>
    </row>
    <row r="53" s="15" customFormat="true" ht="13.5" hidden="false" customHeight="false" outlineLevel="0" collapsed="false">
      <c r="A53" s="52" t="n">
        <v>50</v>
      </c>
      <c r="B53" s="17" t="s">
        <v>402</v>
      </c>
      <c r="C53" s="52" t="n">
        <v>55</v>
      </c>
      <c r="D53" s="18" t="s">
        <v>501</v>
      </c>
      <c r="E53" s="19" t="s">
        <v>502</v>
      </c>
      <c r="F53" s="11" t="s">
        <v>20</v>
      </c>
      <c r="G53" s="53" t="n">
        <v>72.47</v>
      </c>
      <c r="H53" s="22" t="n">
        <v>65.13</v>
      </c>
      <c r="I53" s="23" t="n">
        <v>72.96</v>
      </c>
      <c r="J53" s="11"/>
      <c r="K53" s="54" t="n">
        <f aca="false">SUM(G53:I53)</f>
        <v>210.56</v>
      </c>
      <c r="L53" s="54" t="n">
        <v>50</v>
      </c>
      <c r="M53" s="55" t="n">
        <f aca="false">L53/C53*100%</f>
        <v>0.909090909090909</v>
      </c>
      <c r="N53" s="56" t="s">
        <v>20</v>
      </c>
      <c r="O53" s="52"/>
    </row>
    <row r="54" s="15" customFormat="true" ht="13.5" hidden="false" customHeight="false" outlineLevel="0" collapsed="false">
      <c r="A54" s="52" t="n">
        <v>51</v>
      </c>
      <c r="B54" s="17" t="s">
        <v>402</v>
      </c>
      <c r="C54" s="52" t="n">
        <v>55</v>
      </c>
      <c r="D54" s="18" t="s">
        <v>503</v>
      </c>
      <c r="E54" s="19" t="s">
        <v>504</v>
      </c>
      <c r="F54" s="11" t="s">
        <v>20</v>
      </c>
      <c r="G54" s="53" t="n">
        <v>70.19</v>
      </c>
      <c r="H54" s="22" t="n">
        <v>63.73</v>
      </c>
      <c r="I54" s="23" t="n">
        <v>76.605</v>
      </c>
      <c r="J54" s="11"/>
      <c r="K54" s="54" t="n">
        <f aca="false">SUM(G54:I54)</f>
        <v>210.525</v>
      </c>
      <c r="L54" s="54" t="n">
        <v>51</v>
      </c>
      <c r="M54" s="55" t="n">
        <f aca="false">L54/C54*100%</f>
        <v>0.927272727272727</v>
      </c>
      <c r="N54" s="56" t="s">
        <v>20</v>
      </c>
      <c r="O54" s="52"/>
    </row>
    <row r="55" s="15" customFormat="true" ht="13.5" hidden="false" customHeight="false" outlineLevel="0" collapsed="false">
      <c r="A55" s="52" t="n">
        <v>52</v>
      </c>
      <c r="B55" s="17" t="s">
        <v>402</v>
      </c>
      <c r="C55" s="52" t="n">
        <v>55</v>
      </c>
      <c r="D55" s="18" t="s">
        <v>505</v>
      </c>
      <c r="E55" s="19" t="s">
        <v>506</v>
      </c>
      <c r="F55" s="11" t="s">
        <v>20</v>
      </c>
      <c r="G55" s="53" t="n">
        <v>73.88</v>
      </c>
      <c r="H55" s="22" t="n">
        <v>65.51</v>
      </c>
      <c r="I55" s="23" t="n">
        <v>63.24</v>
      </c>
      <c r="J55" s="11"/>
      <c r="K55" s="54" t="n">
        <f aca="false">SUM(G55:I55)</f>
        <v>202.63</v>
      </c>
      <c r="L55" s="54" t="n">
        <v>52</v>
      </c>
      <c r="M55" s="55" t="n">
        <f aca="false">L55/C55*100%</f>
        <v>0.945454545454545</v>
      </c>
      <c r="N55" s="56" t="s">
        <v>20</v>
      </c>
      <c r="O55" s="52"/>
    </row>
    <row r="56" s="15" customFormat="true" ht="13.5" hidden="false" customHeight="false" outlineLevel="0" collapsed="false">
      <c r="A56" s="52" t="n">
        <v>53</v>
      </c>
      <c r="B56" s="17" t="s">
        <v>402</v>
      </c>
      <c r="C56" s="52" t="n">
        <v>55</v>
      </c>
      <c r="D56" s="18" t="s">
        <v>507</v>
      </c>
      <c r="E56" s="19" t="s">
        <v>508</v>
      </c>
      <c r="F56" s="11" t="s">
        <v>20</v>
      </c>
      <c r="G56" s="53" t="n">
        <v>63.7</v>
      </c>
      <c r="H56" s="22" t="n">
        <v>70.41</v>
      </c>
      <c r="I56" s="23" t="n">
        <v>67.8</v>
      </c>
      <c r="J56" s="11"/>
      <c r="K56" s="54" t="n">
        <f aca="false">SUM(G56:I56)</f>
        <v>201.91</v>
      </c>
      <c r="L56" s="54" t="n">
        <v>53</v>
      </c>
      <c r="M56" s="55" t="n">
        <f aca="false">L56/C56*100%</f>
        <v>0.963636363636364</v>
      </c>
      <c r="N56" s="56" t="s">
        <v>20</v>
      </c>
      <c r="O56" s="52"/>
    </row>
    <row r="57" s="15" customFormat="true" ht="13.5" hidden="false" customHeight="false" outlineLevel="0" collapsed="false">
      <c r="A57" s="52" t="n">
        <v>54</v>
      </c>
      <c r="B57" s="17" t="s">
        <v>402</v>
      </c>
      <c r="C57" s="52" t="n">
        <v>55</v>
      </c>
      <c r="D57" s="18" t="s">
        <v>509</v>
      </c>
      <c r="E57" s="19" t="s">
        <v>510</v>
      </c>
      <c r="F57" s="11" t="s">
        <v>20</v>
      </c>
      <c r="G57" s="53"/>
      <c r="H57" s="22"/>
      <c r="I57" s="23" t="n">
        <v>70.624</v>
      </c>
      <c r="J57" s="11"/>
      <c r="K57" s="54" t="n">
        <f aca="false">SUM(G57:I57)</f>
        <v>70.624</v>
      </c>
      <c r="L57" s="54" t="n">
        <v>54</v>
      </c>
      <c r="M57" s="55" t="n">
        <f aca="false">L57/C57*100%</f>
        <v>0.981818181818182</v>
      </c>
      <c r="N57" s="56" t="s">
        <v>20</v>
      </c>
      <c r="O57" s="52"/>
    </row>
    <row r="58" s="15" customFormat="true" ht="13.5" hidden="false" customHeight="false" outlineLevel="0" collapsed="false">
      <c r="A58" s="52" t="n">
        <v>55</v>
      </c>
      <c r="B58" s="17" t="s">
        <v>402</v>
      </c>
      <c r="C58" s="52" t="n">
        <v>55</v>
      </c>
      <c r="D58" s="18" t="s">
        <v>511</v>
      </c>
      <c r="E58" s="19" t="s">
        <v>512</v>
      </c>
      <c r="F58" s="11" t="s">
        <v>20</v>
      </c>
      <c r="G58" s="53"/>
      <c r="H58" s="22"/>
      <c r="I58" s="23" t="n">
        <v>46.549</v>
      </c>
      <c r="J58" s="11"/>
      <c r="K58" s="54" t="n">
        <f aca="false">SUM(G58:I58)</f>
        <v>46.549</v>
      </c>
      <c r="L58" s="54" t="n">
        <v>55</v>
      </c>
      <c r="M58" s="55" t="n">
        <f aca="false">L58/C58*100%</f>
        <v>1</v>
      </c>
      <c r="N58" s="56" t="s">
        <v>20</v>
      </c>
      <c r="O58" s="52"/>
    </row>
    <row r="59" s="15" customFormat="true" ht="13.5" hidden="false" customHeight="false" outlineLevel="0" collapsed="false">
      <c r="A59" s="52" t="n">
        <v>1</v>
      </c>
      <c r="B59" s="17" t="s">
        <v>17</v>
      </c>
      <c r="C59" s="52" t="n">
        <v>86</v>
      </c>
      <c r="D59" s="18" t="s">
        <v>18</v>
      </c>
      <c r="E59" s="19" t="s">
        <v>19</v>
      </c>
      <c r="F59" s="11" t="s">
        <v>20</v>
      </c>
      <c r="G59" s="53" t="n">
        <v>89.59</v>
      </c>
      <c r="H59" s="22" t="n">
        <v>93.85</v>
      </c>
      <c r="I59" s="23" t="n">
        <v>92.7195588235294</v>
      </c>
      <c r="J59" s="11"/>
      <c r="K59" s="54" t="n">
        <f aca="false">SUM(G59:I59)</f>
        <v>276.159558823529</v>
      </c>
      <c r="L59" s="54" t="n">
        <v>1</v>
      </c>
      <c r="M59" s="55" t="n">
        <f aca="false">L59/C59*100%</f>
        <v>0.0116279069767442</v>
      </c>
      <c r="N59" s="56" t="s">
        <v>21</v>
      </c>
      <c r="O59" s="52"/>
    </row>
    <row r="60" s="15" customFormat="true" ht="13.5" hidden="false" customHeight="false" outlineLevel="0" collapsed="false">
      <c r="A60" s="52" t="n">
        <v>2</v>
      </c>
      <c r="B60" s="17" t="s">
        <v>17</v>
      </c>
      <c r="C60" s="52" t="n">
        <v>86</v>
      </c>
      <c r="D60" s="18" t="s">
        <v>22</v>
      </c>
      <c r="E60" s="19" t="s">
        <v>23</v>
      </c>
      <c r="F60" s="11" t="s">
        <v>20</v>
      </c>
      <c r="G60" s="53" t="n">
        <v>88.64</v>
      </c>
      <c r="H60" s="22" t="n">
        <v>93.87</v>
      </c>
      <c r="I60" s="23" t="n">
        <v>92.9505882352941</v>
      </c>
      <c r="J60" s="11"/>
      <c r="K60" s="54" t="n">
        <f aca="false">SUM(G60:I60)</f>
        <v>275.460588235294</v>
      </c>
      <c r="L60" s="54" t="n">
        <v>2</v>
      </c>
      <c r="M60" s="55" t="n">
        <f aca="false">L60/C60*100%</f>
        <v>0.0232558139534884</v>
      </c>
      <c r="N60" s="56" t="s">
        <v>21</v>
      </c>
      <c r="O60" s="52"/>
    </row>
    <row r="61" s="15" customFormat="true" ht="13.5" hidden="false" customHeight="false" outlineLevel="0" collapsed="false">
      <c r="A61" s="52" t="n">
        <v>3</v>
      </c>
      <c r="B61" s="17" t="s">
        <v>17</v>
      </c>
      <c r="C61" s="52" t="n">
        <v>86</v>
      </c>
      <c r="D61" s="18" t="s">
        <v>24</v>
      </c>
      <c r="E61" s="19" t="s">
        <v>25</v>
      </c>
      <c r="F61" s="11" t="s">
        <v>21</v>
      </c>
      <c r="G61" s="53" t="n">
        <v>89.55</v>
      </c>
      <c r="H61" s="22" t="n">
        <v>91.71</v>
      </c>
      <c r="I61" s="23" t="n">
        <v>91.9798529411765</v>
      </c>
      <c r="J61" s="11"/>
      <c r="K61" s="54" t="n">
        <f aca="false">SUM(G61:I61)</f>
        <v>273.239852941177</v>
      </c>
      <c r="L61" s="54" t="n">
        <v>3</v>
      </c>
      <c r="M61" s="55" t="n">
        <f aca="false">L61/C61*100%</f>
        <v>0.0348837209302326</v>
      </c>
      <c r="N61" s="56" t="s">
        <v>21</v>
      </c>
      <c r="O61" s="52"/>
    </row>
    <row r="62" s="15" customFormat="true" ht="13.5" hidden="false" customHeight="false" outlineLevel="0" collapsed="false">
      <c r="A62" s="52" t="n">
        <v>4</v>
      </c>
      <c r="B62" s="17" t="s">
        <v>17</v>
      </c>
      <c r="C62" s="52" t="n">
        <v>86</v>
      </c>
      <c r="D62" s="18" t="s">
        <v>26</v>
      </c>
      <c r="E62" s="19" t="s">
        <v>27</v>
      </c>
      <c r="F62" s="11" t="s">
        <v>20</v>
      </c>
      <c r="G62" s="53" t="n">
        <v>88.04</v>
      </c>
      <c r="H62" s="22" t="n">
        <v>92.74</v>
      </c>
      <c r="I62" s="23" t="n">
        <v>92.1185294117647</v>
      </c>
      <c r="J62" s="11"/>
      <c r="K62" s="54" t="n">
        <f aca="false">SUM(G62:I62)</f>
        <v>272.898529411765</v>
      </c>
      <c r="L62" s="54" t="n">
        <v>4</v>
      </c>
      <c r="M62" s="55" t="n">
        <f aca="false">L62/C62*100%</f>
        <v>0.0465116279069767</v>
      </c>
      <c r="N62" s="56" t="s">
        <v>21</v>
      </c>
      <c r="O62" s="52"/>
    </row>
    <row r="63" s="15" customFormat="true" ht="13.5" hidden="false" customHeight="false" outlineLevel="0" collapsed="false">
      <c r="A63" s="52" t="n">
        <v>5</v>
      </c>
      <c r="B63" s="17" t="s">
        <v>17</v>
      </c>
      <c r="C63" s="52" t="n">
        <v>86</v>
      </c>
      <c r="D63" s="18" t="s">
        <v>28</v>
      </c>
      <c r="E63" s="19" t="s">
        <v>29</v>
      </c>
      <c r="F63" s="11" t="s">
        <v>21</v>
      </c>
      <c r="G63" s="53" t="n">
        <v>88.07</v>
      </c>
      <c r="H63" s="22" t="n">
        <v>91.77</v>
      </c>
      <c r="I63" s="23" t="n">
        <v>91.3755882352941</v>
      </c>
      <c r="J63" s="11"/>
      <c r="K63" s="54" t="n">
        <f aca="false">SUM(G63:I63)</f>
        <v>271.215588235294</v>
      </c>
      <c r="L63" s="54" t="n">
        <v>5</v>
      </c>
      <c r="M63" s="55" t="n">
        <f aca="false">L63/C63*100%</f>
        <v>0.0581395348837209</v>
      </c>
      <c r="N63" s="56" t="s">
        <v>21</v>
      </c>
      <c r="O63" s="52"/>
    </row>
    <row r="64" s="15" customFormat="true" ht="13.5" hidden="false" customHeight="false" outlineLevel="0" collapsed="false">
      <c r="A64" s="52" t="n">
        <v>6</v>
      </c>
      <c r="B64" s="17" t="s">
        <v>17</v>
      </c>
      <c r="C64" s="52" t="n">
        <v>86</v>
      </c>
      <c r="D64" s="18" t="s">
        <v>30</v>
      </c>
      <c r="E64" s="19" t="s">
        <v>31</v>
      </c>
      <c r="F64" s="11" t="s">
        <v>21</v>
      </c>
      <c r="G64" s="53" t="n">
        <v>87.81</v>
      </c>
      <c r="H64" s="22" t="n">
        <v>93.08</v>
      </c>
      <c r="I64" s="23" t="n">
        <v>89.8273529411765</v>
      </c>
      <c r="J64" s="11"/>
      <c r="K64" s="54" t="n">
        <f aca="false">SUM(G64:I64)</f>
        <v>270.717352941177</v>
      </c>
      <c r="L64" s="54" t="n">
        <v>6</v>
      </c>
      <c r="M64" s="55" t="n">
        <f aca="false">L64/C64*100%</f>
        <v>0.0697674418604651</v>
      </c>
      <c r="N64" s="56" t="s">
        <v>21</v>
      </c>
      <c r="O64" s="52"/>
    </row>
    <row r="65" s="15" customFormat="true" ht="13.5" hidden="false" customHeight="false" outlineLevel="0" collapsed="false">
      <c r="A65" s="52" t="n">
        <v>7</v>
      </c>
      <c r="B65" s="17" t="s">
        <v>17</v>
      </c>
      <c r="C65" s="52" t="n">
        <v>86</v>
      </c>
      <c r="D65" s="18" t="s">
        <v>32</v>
      </c>
      <c r="E65" s="19" t="s">
        <v>33</v>
      </c>
      <c r="F65" s="11" t="s">
        <v>20</v>
      </c>
      <c r="G65" s="53" t="n">
        <v>87.46</v>
      </c>
      <c r="H65" s="22" t="n">
        <v>91.23</v>
      </c>
      <c r="I65" s="23" t="n">
        <v>90.9847058823529</v>
      </c>
      <c r="J65" s="11"/>
      <c r="K65" s="54" t="n">
        <f aca="false">SUM(G65:I65)</f>
        <v>269.674705882353</v>
      </c>
      <c r="L65" s="54" t="n">
        <v>7</v>
      </c>
      <c r="M65" s="55" t="n">
        <f aca="false">L65/C65*100%</f>
        <v>0.0813953488372093</v>
      </c>
      <c r="N65" s="56" t="s">
        <v>21</v>
      </c>
      <c r="O65" s="52"/>
    </row>
    <row r="66" s="15" customFormat="true" ht="13.5" hidden="false" customHeight="false" outlineLevel="0" collapsed="false">
      <c r="A66" s="52" t="n">
        <v>8</v>
      </c>
      <c r="B66" s="17" t="s">
        <v>17</v>
      </c>
      <c r="C66" s="52" t="n">
        <v>86</v>
      </c>
      <c r="D66" s="18" t="s">
        <v>34</v>
      </c>
      <c r="E66" s="19" t="s">
        <v>35</v>
      </c>
      <c r="F66" s="11" t="s">
        <v>20</v>
      </c>
      <c r="G66" s="53" t="n">
        <v>86.96</v>
      </c>
      <c r="H66" s="22" t="n">
        <v>89.48</v>
      </c>
      <c r="I66" s="23" t="n">
        <v>92.3841176470588</v>
      </c>
      <c r="J66" s="11"/>
      <c r="K66" s="54" t="n">
        <f aca="false">SUM(G66:I66)</f>
        <v>268.824117647059</v>
      </c>
      <c r="L66" s="54" t="n">
        <v>8</v>
      </c>
      <c r="M66" s="55" t="n">
        <f aca="false">L66/C66*100%</f>
        <v>0.0930232558139535</v>
      </c>
      <c r="N66" s="56" t="s">
        <v>21</v>
      </c>
      <c r="O66" s="52"/>
    </row>
    <row r="67" s="15" customFormat="true" ht="13.5" hidden="false" customHeight="false" outlineLevel="0" collapsed="false">
      <c r="A67" s="52" t="n">
        <v>9</v>
      </c>
      <c r="B67" s="17" t="s">
        <v>17</v>
      </c>
      <c r="C67" s="52" t="n">
        <v>86</v>
      </c>
      <c r="D67" s="18" t="s">
        <v>36</v>
      </c>
      <c r="E67" s="19" t="s">
        <v>37</v>
      </c>
      <c r="F67" s="11" t="s">
        <v>21</v>
      </c>
      <c r="G67" s="53" t="n">
        <v>86.47</v>
      </c>
      <c r="H67" s="22" t="n">
        <v>90.55</v>
      </c>
      <c r="I67" s="23" t="n">
        <v>90.01</v>
      </c>
      <c r="J67" s="11"/>
      <c r="K67" s="54" t="n">
        <f aca="false">SUM(G67:I67)</f>
        <v>267.03</v>
      </c>
      <c r="L67" s="54" t="n">
        <v>9</v>
      </c>
      <c r="M67" s="55" t="n">
        <f aca="false">L67/C67*100%</f>
        <v>0.104651162790698</v>
      </c>
      <c r="N67" s="56" t="s">
        <v>21</v>
      </c>
      <c r="O67" s="52"/>
    </row>
    <row r="68" s="15" customFormat="true" ht="13.5" hidden="false" customHeight="false" outlineLevel="0" collapsed="false">
      <c r="A68" s="52" t="n">
        <v>10</v>
      </c>
      <c r="B68" s="17" t="s">
        <v>17</v>
      </c>
      <c r="C68" s="52" t="n">
        <v>86</v>
      </c>
      <c r="D68" s="18" t="s">
        <v>38</v>
      </c>
      <c r="E68" s="19" t="s">
        <v>39</v>
      </c>
      <c r="F68" s="11" t="s">
        <v>20</v>
      </c>
      <c r="G68" s="53" t="n">
        <v>84.78</v>
      </c>
      <c r="H68" s="22" t="n">
        <v>90.58</v>
      </c>
      <c r="I68" s="23" t="n">
        <v>90.1635294117647</v>
      </c>
      <c r="J68" s="11"/>
      <c r="K68" s="54" t="n">
        <f aca="false">SUM(G68:I68)</f>
        <v>265.523529411765</v>
      </c>
      <c r="L68" s="54" t="n">
        <v>10</v>
      </c>
      <c r="M68" s="55" t="n">
        <f aca="false">L68/C68*100%</f>
        <v>0.116279069767442</v>
      </c>
      <c r="N68" s="56" t="s">
        <v>21</v>
      </c>
      <c r="O68" s="52"/>
    </row>
    <row r="69" s="15" customFormat="true" ht="13.5" hidden="false" customHeight="false" outlineLevel="0" collapsed="false">
      <c r="A69" s="52" t="n">
        <v>11</v>
      </c>
      <c r="B69" s="17" t="s">
        <v>17</v>
      </c>
      <c r="C69" s="52" t="n">
        <v>86</v>
      </c>
      <c r="D69" s="18" t="s">
        <v>40</v>
      </c>
      <c r="E69" s="19" t="s">
        <v>41</v>
      </c>
      <c r="F69" s="11" t="s">
        <v>21</v>
      </c>
      <c r="G69" s="53" t="n">
        <v>86.9</v>
      </c>
      <c r="H69" s="22" t="n">
        <v>88.01</v>
      </c>
      <c r="I69" s="23" t="n">
        <v>89.8175</v>
      </c>
      <c r="J69" s="11"/>
      <c r="K69" s="54" t="n">
        <f aca="false">SUM(G69:I69)</f>
        <v>264.7275</v>
      </c>
      <c r="L69" s="54" t="n">
        <v>11</v>
      </c>
      <c r="M69" s="55" t="n">
        <f aca="false">L69/C69*100%</f>
        <v>0.127906976744186</v>
      </c>
      <c r="N69" s="56" t="s">
        <v>21</v>
      </c>
      <c r="O69" s="52"/>
    </row>
    <row r="70" s="15" customFormat="true" ht="13.5" hidden="false" customHeight="false" outlineLevel="0" collapsed="false">
      <c r="A70" s="52" t="n">
        <v>12</v>
      </c>
      <c r="B70" s="17" t="s">
        <v>17</v>
      </c>
      <c r="C70" s="52" t="n">
        <v>86</v>
      </c>
      <c r="D70" s="18" t="s">
        <v>42</v>
      </c>
      <c r="E70" s="19" t="s">
        <v>43</v>
      </c>
      <c r="F70" s="11" t="s">
        <v>20</v>
      </c>
      <c r="G70" s="53" t="n">
        <v>87.08</v>
      </c>
      <c r="H70" s="22" t="n">
        <v>89.52</v>
      </c>
      <c r="I70" s="23" t="n">
        <v>87.5</v>
      </c>
      <c r="J70" s="11"/>
      <c r="K70" s="54" t="n">
        <f aca="false">SUM(G70:I70)</f>
        <v>264.1</v>
      </c>
      <c r="L70" s="54" t="n">
        <v>12</v>
      </c>
      <c r="M70" s="55" t="n">
        <f aca="false">L70/C70*100%</f>
        <v>0.13953488372093</v>
      </c>
      <c r="N70" s="56" t="s">
        <v>21</v>
      </c>
      <c r="O70" s="52"/>
    </row>
    <row r="71" s="15" customFormat="true" ht="13.5" hidden="false" customHeight="false" outlineLevel="0" collapsed="false">
      <c r="A71" s="52" t="n">
        <v>13</v>
      </c>
      <c r="B71" s="17" t="s">
        <v>17</v>
      </c>
      <c r="C71" s="52" t="n">
        <v>86</v>
      </c>
      <c r="D71" s="18" t="s">
        <v>44</v>
      </c>
      <c r="E71" s="19" t="s">
        <v>45</v>
      </c>
      <c r="F71" s="11" t="s">
        <v>20</v>
      </c>
      <c r="G71" s="53" t="n">
        <v>85.96</v>
      </c>
      <c r="H71" s="22" t="n">
        <v>89.04</v>
      </c>
      <c r="I71" s="23" t="n">
        <v>88.5888235294118</v>
      </c>
      <c r="J71" s="11"/>
      <c r="K71" s="54" t="n">
        <f aca="false">SUM(G71:I71)</f>
        <v>263.588823529412</v>
      </c>
      <c r="L71" s="54" t="n">
        <v>13</v>
      </c>
      <c r="M71" s="55" t="n">
        <f aca="false">L71/C71*100%</f>
        <v>0.151162790697674</v>
      </c>
      <c r="N71" s="56" t="s">
        <v>21</v>
      </c>
      <c r="O71" s="52"/>
    </row>
    <row r="72" s="15" customFormat="true" ht="13.5" hidden="false" customHeight="false" outlineLevel="0" collapsed="false">
      <c r="A72" s="52" t="n">
        <v>14</v>
      </c>
      <c r="B72" s="17" t="s">
        <v>17</v>
      </c>
      <c r="C72" s="52" t="n">
        <v>86</v>
      </c>
      <c r="D72" s="18" t="s">
        <v>46</v>
      </c>
      <c r="E72" s="19" t="s">
        <v>47</v>
      </c>
      <c r="F72" s="11" t="s">
        <v>20</v>
      </c>
      <c r="G72" s="53" t="n">
        <v>82.5</v>
      </c>
      <c r="H72" s="22" t="n">
        <v>89.38</v>
      </c>
      <c r="I72" s="23" t="n">
        <v>91.5085294117647</v>
      </c>
      <c r="J72" s="11"/>
      <c r="K72" s="54" t="n">
        <f aca="false">SUM(G72:I72)</f>
        <v>263.388529411765</v>
      </c>
      <c r="L72" s="54" t="n">
        <v>14</v>
      </c>
      <c r="M72" s="55" t="n">
        <f aca="false">L72/C72*100%</f>
        <v>0.162790697674419</v>
      </c>
      <c r="N72" s="56" t="s">
        <v>21</v>
      </c>
      <c r="O72" s="52"/>
    </row>
    <row r="73" s="15" customFormat="true" ht="13.5" hidden="false" customHeight="false" outlineLevel="0" collapsed="false">
      <c r="A73" s="52" t="n">
        <v>15</v>
      </c>
      <c r="B73" s="17" t="s">
        <v>17</v>
      </c>
      <c r="C73" s="52" t="n">
        <v>86</v>
      </c>
      <c r="D73" s="18" t="s">
        <v>48</v>
      </c>
      <c r="E73" s="19" t="s">
        <v>49</v>
      </c>
      <c r="F73" s="11" t="s">
        <v>20</v>
      </c>
      <c r="G73" s="53" t="n">
        <v>86</v>
      </c>
      <c r="H73" s="22" t="n">
        <v>88.77</v>
      </c>
      <c r="I73" s="23" t="n">
        <v>87.735</v>
      </c>
      <c r="J73" s="11"/>
      <c r="K73" s="54" t="n">
        <f aca="false">SUM(G73:I73)</f>
        <v>262.505</v>
      </c>
      <c r="L73" s="54" t="n">
        <v>15</v>
      </c>
      <c r="M73" s="55" t="n">
        <f aca="false">L73/C73*100%</f>
        <v>0.174418604651163</v>
      </c>
      <c r="N73" s="56" t="s">
        <v>21</v>
      </c>
      <c r="O73" s="52"/>
    </row>
    <row r="74" s="15" customFormat="true" ht="13.5" hidden="false" customHeight="false" outlineLevel="0" collapsed="false">
      <c r="A74" s="52" t="n">
        <v>16</v>
      </c>
      <c r="B74" s="17" t="s">
        <v>17</v>
      </c>
      <c r="C74" s="52" t="n">
        <v>86</v>
      </c>
      <c r="D74" s="18" t="s">
        <v>50</v>
      </c>
      <c r="E74" s="19" t="s">
        <v>51</v>
      </c>
      <c r="F74" s="11" t="s">
        <v>20</v>
      </c>
      <c r="G74" s="53" t="n">
        <v>84.48</v>
      </c>
      <c r="H74" s="22" t="n">
        <v>89.06</v>
      </c>
      <c r="I74" s="23" t="n">
        <v>88.9275</v>
      </c>
      <c r="J74" s="11"/>
      <c r="K74" s="54" t="n">
        <f aca="false">SUM(G74:I74)</f>
        <v>262.4675</v>
      </c>
      <c r="L74" s="54" t="n">
        <v>16</v>
      </c>
      <c r="M74" s="55" t="n">
        <f aca="false">L74/C74*100%</f>
        <v>0.186046511627907</v>
      </c>
      <c r="N74" s="56" t="s">
        <v>21</v>
      </c>
      <c r="O74" s="52"/>
    </row>
    <row r="75" s="15" customFormat="true" ht="13.5" hidden="false" customHeight="false" outlineLevel="0" collapsed="false">
      <c r="A75" s="52" t="n">
        <v>17</v>
      </c>
      <c r="B75" s="17" t="s">
        <v>17</v>
      </c>
      <c r="C75" s="52" t="n">
        <v>86</v>
      </c>
      <c r="D75" s="18" t="s">
        <v>52</v>
      </c>
      <c r="E75" s="19" t="s">
        <v>53</v>
      </c>
      <c r="F75" s="11" t="s">
        <v>20</v>
      </c>
      <c r="G75" s="53" t="n">
        <v>84.92</v>
      </c>
      <c r="H75" s="22" t="n">
        <v>88.53</v>
      </c>
      <c r="I75" s="23" t="n">
        <v>88.8175</v>
      </c>
      <c r="J75" s="11"/>
      <c r="K75" s="54" t="n">
        <f aca="false">SUM(G75:I75)</f>
        <v>262.2675</v>
      </c>
      <c r="L75" s="54" t="n">
        <v>17</v>
      </c>
      <c r="M75" s="55" t="n">
        <f aca="false">L75/C75*100%</f>
        <v>0.197674418604651</v>
      </c>
      <c r="N75" s="56" t="s">
        <v>21</v>
      </c>
      <c r="O75" s="52"/>
    </row>
    <row r="76" s="15" customFormat="true" ht="13.5" hidden="false" customHeight="false" outlineLevel="0" collapsed="false">
      <c r="A76" s="52" t="n">
        <v>18</v>
      </c>
      <c r="B76" s="17" t="s">
        <v>17</v>
      </c>
      <c r="C76" s="52" t="n">
        <v>86</v>
      </c>
      <c r="D76" s="18" t="s">
        <v>54</v>
      </c>
      <c r="E76" s="19" t="s">
        <v>55</v>
      </c>
      <c r="F76" s="11" t="s">
        <v>20</v>
      </c>
      <c r="G76" s="53" t="n">
        <v>86.55</v>
      </c>
      <c r="H76" s="22" t="n">
        <v>87.39</v>
      </c>
      <c r="I76" s="23" t="n">
        <v>88.0519117647059</v>
      </c>
      <c r="J76" s="11"/>
      <c r="K76" s="54" t="n">
        <f aca="false">SUM(G76:I76)</f>
        <v>261.991911764706</v>
      </c>
      <c r="L76" s="54" t="n">
        <v>18</v>
      </c>
      <c r="M76" s="55" t="n">
        <f aca="false">L76/C76*100%</f>
        <v>0.209302325581395</v>
      </c>
      <c r="N76" s="56" t="s">
        <v>21</v>
      </c>
      <c r="O76" s="52"/>
    </row>
    <row r="77" s="15" customFormat="true" ht="13.5" hidden="false" customHeight="false" outlineLevel="0" collapsed="false">
      <c r="A77" s="52" t="n">
        <v>19</v>
      </c>
      <c r="B77" s="17" t="s">
        <v>17</v>
      </c>
      <c r="C77" s="52" t="n">
        <v>86</v>
      </c>
      <c r="D77" s="18" t="s">
        <v>56</v>
      </c>
      <c r="E77" s="19" t="s">
        <v>57</v>
      </c>
      <c r="F77" s="11" t="s">
        <v>20</v>
      </c>
      <c r="G77" s="53" t="n">
        <v>84.74</v>
      </c>
      <c r="H77" s="22" t="n">
        <v>89.45</v>
      </c>
      <c r="I77" s="23" t="n">
        <v>87.2185294117647</v>
      </c>
      <c r="J77" s="11"/>
      <c r="K77" s="54" t="n">
        <f aca="false">SUM(G77:I77)</f>
        <v>261.408529411765</v>
      </c>
      <c r="L77" s="54" t="n">
        <v>19</v>
      </c>
      <c r="M77" s="55" t="n">
        <f aca="false">L77/C77*100%</f>
        <v>0.22093023255814</v>
      </c>
      <c r="N77" s="56" t="s">
        <v>21</v>
      </c>
      <c r="O77" s="52"/>
    </row>
    <row r="78" s="15" customFormat="true" ht="13.5" hidden="false" customHeight="false" outlineLevel="0" collapsed="false">
      <c r="A78" s="52" t="n">
        <v>20</v>
      </c>
      <c r="B78" s="17" t="s">
        <v>17</v>
      </c>
      <c r="C78" s="52" t="n">
        <v>86</v>
      </c>
      <c r="D78" s="18" t="s">
        <v>58</v>
      </c>
      <c r="E78" s="19" t="s">
        <v>59</v>
      </c>
      <c r="F78" s="11" t="s">
        <v>20</v>
      </c>
      <c r="G78" s="53" t="n">
        <v>85.64</v>
      </c>
      <c r="H78" s="22" t="n">
        <v>86.85</v>
      </c>
      <c r="I78" s="23" t="n">
        <v>88.3425</v>
      </c>
      <c r="J78" s="11"/>
      <c r="K78" s="54" t="n">
        <f aca="false">SUM(G78:I78)</f>
        <v>260.8325</v>
      </c>
      <c r="L78" s="54" t="n">
        <v>20</v>
      </c>
      <c r="M78" s="55" t="n">
        <f aca="false">L78/C78*100%</f>
        <v>0.232558139534884</v>
      </c>
      <c r="N78" s="56" t="s">
        <v>21</v>
      </c>
      <c r="O78" s="52"/>
    </row>
    <row r="79" s="15" customFormat="true" ht="13.5" hidden="false" customHeight="false" outlineLevel="0" collapsed="false">
      <c r="A79" s="52" t="n">
        <v>21</v>
      </c>
      <c r="B79" s="17" t="s">
        <v>17</v>
      </c>
      <c r="C79" s="52" t="n">
        <v>86</v>
      </c>
      <c r="D79" s="18" t="s">
        <v>60</v>
      </c>
      <c r="E79" s="19" t="s">
        <v>61</v>
      </c>
      <c r="F79" s="11" t="s">
        <v>20</v>
      </c>
      <c r="G79" s="53" t="n">
        <v>82</v>
      </c>
      <c r="H79" s="22" t="n">
        <v>88.33</v>
      </c>
      <c r="I79" s="23" t="n">
        <v>89.2925</v>
      </c>
      <c r="J79" s="11"/>
      <c r="K79" s="54" t="n">
        <f aca="false">SUM(G79:I79)</f>
        <v>259.6225</v>
      </c>
      <c r="L79" s="54" t="n">
        <v>21</v>
      </c>
      <c r="M79" s="55" t="n">
        <f aca="false">L79/C79*100%</f>
        <v>0.244186046511628</v>
      </c>
      <c r="N79" s="56" t="s">
        <v>21</v>
      </c>
      <c r="O79" s="52"/>
    </row>
    <row r="80" s="15" customFormat="true" ht="13.5" hidden="false" customHeight="false" outlineLevel="0" collapsed="false">
      <c r="A80" s="52" t="n">
        <v>22</v>
      </c>
      <c r="B80" s="17" t="s">
        <v>17</v>
      </c>
      <c r="C80" s="52" t="n">
        <v>86</v>
      </c>
      <c r="D80" s="18" t="s">
        <v>62</v>
      </c>
      <c r="E80" s="19" t="s">
        <v>63</v>
      </c>
      <c r="F80" s="11" t="s">
        <v>20</v>
      </c>
      <c r="G80" s="53" t="n">
        <v>85.62</v>
      </c>
      <c r="H80" s="22" t="n">
        <v>86.78</v>
      </c>
      <c r="I80" s="23" t="n">
        <v>87.1970588235294</v>
      </c>
      <c r="J80" s="11"/>
      <c r="K80" s="54" t="n">
        <f aca="false">SUM(G80:I80)</f>
        <v>259.597058823529</v>
      </c>
      <c r="L80" s="54" t="n">
        <v>22</v>
      </c>
      <c r="M80" s="55" t="n">
        <f aca="false">L80/C80*100%</f>
        <v>0.255813953488372</v>
      </c>
      <c r="N80" s="56" t="s">
        <v>21</v>
      </c>
      <c r="O80" s="52"/>
    </row>
    <row r="81" s="15" customFormat="true" ht="13.5" hidden="false" customHeight="false" outlineLevel="0" collapsed="false">
      <c r="A81" s="52" t="n">
        <v>23</v>
      </c>
      <c r="B81" s="17" t="s">
        <v>17</v>
      </c>
      <c r="C81" s="52" t="n">
        <v>86</v>
      </c>
      <c r="D81" s="18" t="s">
        <v>64</v>
      </c>
      <c r="E81" s="19" t="s">
        <v>65</v>
      </c>
      <c r="F81" s="11" t="s">
        <v>21</v>
      </c>
      <c r="G81" s="53" t="n">
        <v>83.29</v>
      </c>
      <c r="H81" s="22" t="n">
        <v>86.98</v>
      </c>
      <c r="I81" s="23" t="n">
        <v>89.2761764705883</v>
      </c>
      <c r="J81" s="11"/>
      <c r="K81" s="54" t="n">
        <f aca="false">SUM(G81:I81)</f>
        <v>259.546176470588</v>
      </c>
      <c r="L81" s="54" t="n">
        <v>23</v>
      </c>
      <c r="M81" s="55" t="n">
        <f aca="false">L81/C81*100%</f>
        <v>0.267441860465116</v>
      </c>
      <c r="N81" s="56" t="s">
        <v>21</v>
      </c>
      <c r="O81" s="52"/>
    </row>
    <row r="82" s="15" customFormat="true" ht="13.5" hidden="false" customHeight="false" outlineLevel="0" collapsed="false">
      <c r="A82" s="52" t="n">
        <v>24</v>
      </c>
      <c r="B82" s="17" t="s">
        <v>17</v>
      </c>
      <c r="C82" s="52" t="n">
        <v>86</v>
      </c>
      <c r="D82" s="18" t="s">
        <v>66</v>
      </c>
      <c r="E82" s="19" t="s">
        <v>67</v>
      </c>
      <c r="F82" s="57" t="s">
        <v>20</v>
      </c>
      <c r="G82" s="53" t="n">
        <v>84.72</v>
      </c>
      <c r="H82" s="22" t="n">
        <v>85.26</v>
      </c>
      <c r="I82" s="23" t="n">
        <v>89.5011764705883</v>
      </c>
      <c r="J82" s="11"/>
      <c r="K82" s="54" t="n">
        <f aca="false">SUM(G82:I82)</f>
        <v>259.481176470588</v>
      </c>
      <c r="L82" s="54" t="n">
        <v>24</v>
      </c>
      <c r="M82" s="55" t="n">
        <f aca="false">L82/C82*100%</f>
        <v>0.27906976744186</v>
      </c>
      <c r="N82" s="56" t="s">
        <v>21</v>
      </c>
      <c r="O82" s="52"/>
    </row>
    <row r="83" s="15" customFormat="true" ht="13.5" hidden="false" customHeight="false" outlineLevel="0" collapsed="false">
      <c r="A83" s="52" t="n">
        <v>25</v>
      </c>
      <c r="B83" s="17" t="s">
        <v>17</v>
      </c>
      <c r="C83" s="52" t="n">
        <v>86</v>
      </c>
      <c r="D83" s="18" t="s">
        <v>68</v>
      </c>
      <c r="E83" s="19" t="s">
        <v>69</v>
      </c>
      <c r="F83" s="11" t="s">
        <v>20</v>
      </c>
      <c r="G83" s="53" t="n">
        <v>85.79</v>
      </c>
      <c r="H83" s="22" t="n">
        <v>86.63</v>
      </c>
      <c r="I83" s="23" t="n">
        <v>86.7167647058824</v>
      </c>
      <c r="J83" s="11"/>
      <c r="K83" s="54" t="n">
        <f aca="false">SUM(G83:I83)</f>
        <v>259.136764705882</v>
      </c>
      <c r="L83" s="54" t="n">
        <v>25</v>
      </c>
      <c r="M83" s="55" t="n">
        <f aca="false">L83/C83*100%</f>
        <v>0.290697674418605</v>
      </c>
      <c r="N83" s="56" t="s">
        <v>21</v>
      </c>
      <c r="O83" s="52"/>
    </row>
    <row r="84" s="15" customFormat="true" ht="13.5" hidden="false" customHeight="false" outlineLevel="0" collapsed="false">
      <c r="A84" s="52" t="n">
        <v>26</v>
      </c>
      <c r="B84" s="17" t="s">
        <v>17</v>
      </c>
      <c r="C84" s="52" t="n">
        <v>86</v>
      </c>
      <c r="D84" s="18" t="s">
        <v>70</v>
      </c>
      <c r="E84" s="19" t="s">
        <v>71</v>
      </c>
      <c r="F84" s="11" t="s">
        <v>20</v>
      </c>
      <c r="G84" s="53" t="n">
        <v>82.46</v>
      </c>
      <c r="H84" s="22" t="n">
        <v>88.73</v>
      </c>
      <c r="I84" s="23" t="n">
        <v>87.3455882352941</v>
      </c>
      <c r="J84" s="11"/>
      <c r="K84" s="54" t="n">
        <f aca="false">SUM(G84:I84)</f>
        <v>258.535588235294</v>
      </c>
      <c r="L84" s="54" t="n">
        <v>26</v>
      </c>
      <c r="M84" s="55" t="n">
        <f aca="false">L84/C84*100%</f>
        <v>0.302325581395349</v>
      </c>
      <c r="N84" s="56" t="s">
        <v>21</v>
      </c>
      <c r="O84" s="52"/>
    </row>
    <row r="85" s="15" customFormat="true" ht="13.5" hidden="false" customHeight="false" outlineLevel="0" collapsed="false">
      <c r="A85" s="52" t="n">
        <v>27</v>
      </c>
      <c r="B85" s="17" t="s">
        <v>17</v>
      </c>
      <c r="C85" s="52" t="n">
        <v>86</v>
      </c>
      <c r="D85" s="18" t="s">
        <v>72</v>
      </c>
      <c r="E85" s="19" t="s">
        <v>73</v>
      </c>
      <c r="F85" s="11" t="s">
        <v>20</v>
      </c>
      <c r="G85" s="53" t="n">
        <v>80.48</v>
      </c>
      <c r="H85" s="22" t="n">
        <v>89.81</v>
      </c>
      <c r="I85" s="23" t="n">
        <v>87.6805882352941</v>
      </c>
      <c r="J85" s="11"/>
      <c r="K85" s="54" t="n">
        <f aca="false">SUM(G85:I85)</f>
        <v>257.970588235294</v>
      </c>
      <c r="L85" s="54" t="n">
        <v>27</v>
      </c>
      <c r="M85" s="55" t="n">
        <f aca="false">L85/C85*100%</f>
        <v>0.313953488372093</v>
      </c>
      <c r="N85" s="56" t="s">
        <v>21</v>
      </c>
      <c r="O85" s="52"/>
    </row>
    <row r="86" s="15" customFormat="true" ht="13.5" hidden="false" customHeight="false" outlineLevel="0" collapsed="false">
      <c r="A86" s="52" t="n">
        <v>28</v>
      </c>
      <c r="B86" s="17" t="s">
        <v>17</v>
      </c>
      <c r="C86" s="52" t="n">
        <v>86</v>
      </c>
      <c r="D86" s="18" t="s">
        <v>74</v>
      </c>
      <c r="E86" s="19" t="s">
        <v>75</v>
      </c>
      <c r="F86" s="11" t="s">
        <v>20</v>
      </c>
      <c r="G86" s="53" t="n">
        <v>84.31</v>
      </c>
      <c r="H86" s="22" t="n">
        <v>84.03</v>
      </c>
      <c r="I86" s="23" t="n">
        <v>89.4367647058824</v>
      </c>
      <c r="J86" s="11"/>
      <c r="K86" s="54" t="n">
        <f aca="false">SUM(G86:I86)</f>
        <v>257.776764705882</v>
      </c>
      <c r="L86" s="54" t="n">
        <v>28</v>
      </c>
      <c r="M86" s="55" t="n">
        <f aca="false">L86/C86*100%</f>
        <v>0.325581395348837</v>
      </c>
      <c r="N86" s="56" t="s">
        <v>21</v>
      </c>
      <c r="O86" s="52"/>
    </row>
    <row r="87" s="15" customFormat="true" ht="13.5" hidden="false" customHeight="false" outlineLevel="0" collapsed="false">
      <c r="A87" s="52" t="n">
        <v>29</v>
      </c>
      <c r="B87" s="17" t="s">
        <v>17</v>
      </c>
      <c r="C87" s="52" t="n">
        <v>86</v>
      </c>
      <c r="D87" s="18" t="s">
        <v>76</v>
      </c>
      <c r="E87" s="19" t="s">
        <v>77</v>
      </c>
      <c r="F87" s="11" t="s">
        <v>20</v>
      </c>
      <c r="G87" s="53" t="n">
        <v>84.64</v>
      </c>
      <c r="H87" s="22" t="n">
        <v>85.95</v>
      </c>
      <c r="I87" s="23" t="n">
        <v>86.2364705882353</v>
      </c>
      <c r="J87" s="11"/>
      <c r="K87" s="54" t="n">
        <f aca="false">SUM(G87:I87)</f>
        <v>256.826470588235</v>
      </c>
      <c r="L87" s="54" t="n">
        <v>29</v>
      </c>
      <c r="M87" s="55" t="n">
        <f aca="false">L87/C87*100%</f>
        <v>0.337209302325581</v>
      </c>
      <c r="N87" s="56" t="s">
        <v>20</v>
      </c>
      <c r="O87" s="52"/>
    </row>
    <row r="88" s="15" customFormat="true" ht="13.5" hidden="false" customHeight="false" outlineLevel="0" collapsed="false">
      <c r="A88" s="52" t="n">
        <v>30</v>
      </c>
      <c r="B88" s="17" t="s">
        <v>17</v>
      </c>
      <c r="C88" s="52" t="n">
        <v>86</v>
      </c>
      <c r="D88" s="18" t="s">
        <v>78</v>
      </c>
      <c r="E88" s="19" t="s">
        <v>79</v>
      </c>
      <c r="F88" s="11" t="s">
        <v>20</v>
      </c>
      <c r="G88" s="53" t="n">
        <v>83.22</v>
      </c>
      <c r="H88" s="22" t="n">
        <v>85.05</v>
      </c>
      <c r="I88" s="23" t="n">
        <v>87.5988235294118</v>
      </c>
      <c r="J88" s="11"/>
      <c r="K88" s="54" t="n">
        <f aca="false">SUM(G88:I88)</f>
        <v>255.868823529412</v>
      </c>
      <c r="L88" s="54" t="n">
        <v>30</v>
      </c>
      <c r="M88" s="55" t="n">
        <f aca="false">L88/C88*100%</f>
        <v>0.348837209302326</v>
      </c>
      <c r="N88" s="56" t="s">
        <v>20</v>
      </c>
      <c r="O88" s="52"/>
    </row>
    <row r="89" s="15" customFormat="true" ht="13.5" hidden="false" customHeight="false" outlineLevel="0" collapsed="false">
      <c r="A89" s="52" t="n">
        <v>31</v>
      </c>
      <c r="B89" s="17" t="s">
        <v>17</v>
      </c>
      <c r="C89" s="52" t="n">
        <v>86</v>
      </c>
      <c r="D89" s="18" t="s">
        <v>80</v>
      </c>
      <c r="E89" s="19" t="s">
        <v>81</v>
      </c>
      <c r="F89" s="11" t="s">
        <v>20</v>
      </c>
      <c r="G89" s="53" t="n">
        <v>84.82</v>
      </c>
      <c r="H89" s="22" t="n">
        <v>86.83</v>
      </c>
      <c r="I89" s="23" t="n">
        <v>84.1652941176471</v>
      </c>
      <c r="J89" s="11"/>
      <c r="K89" s="54" t="n">
        <f aca="false">SUM(G89:I89)</f>
        <v>255.815294117647</v>
      </c>
      <c r="L89" s="54" t="n">
        <v>31</v>
      </c>
      <c r="M89" s="55" t="n">
        <f aca="false">L89/C89*100%</f>
        <v>0.36046511627907</v>
      </c>
      <c r="N89" s="56" t="s">
        <v>20</v>
      </c>
      <c r="O89" s="52"/>
    </row>
    <row r="90" s="15" customFormat="true" ht="13.5" hidden="false" customHeight="false" outlineLevel="0" collapsed="false">
      <c r="A90" s="52" t="n">
        <v>32</v>
      </c>
      <c r="B90" s="17" t="s">
        <v>17</v>
      </c>
      <c r="C90" s="52" t="n">
        <v>86</v>
      </c>
      <c r="D90" s="18" t="s">
        <v>82</v>
      </c>
      <c r="E90" s="19" t="s">
        <v>83</v>
      </c>
      <c r="F90" s="11" t="s">
        <v>20</v>
      </c>
      <c r="G90" s="53" t="n">
        <v>82.68</v>
      </c>
      <c r="H90" s="22" t="n">
        <v>85.85</v>
      </c>
      <c r="I90" s="23" t="n">
        <v>86.8275</v>
      </c>
      <c r="J90" s="11"/>
      <c r="K90" s="54" t="n">
        <f aca="false">SUM(G90:I90)</f>
        <v>255.3575</v>
      </c>
      <c r="L90" s="54" t="n">
        <v>32</v>
      </c>
      <c r="M90" s="55" t="n">
        <f aca="false">L90/C90*100%</f>
        <v>0.372093023255814</v>
      </c>
      <c r="N90" s="56" t="s">
        <v>20</v>
      </c>
      <c r="O90" s="52"/>
    </row>
    <row r="91" s="15" customFormat="true" ht="13.5" hidden="false" customHeight="false" outlineLevel="0" collapsed="false">
      <c r="A91" s="52" t="n">
        <v>33</v>
      </c>
      <c r="B91" s="17" t="s">
        <v>17</v>
      </c>
      <c r="C91" s="52" t="n">
        <v>86</v>
      </c>
      <c r="D91" s="18" t="s">
        <v>84</v>
      </c>
      <c r="E91" s="19" t="s">
        <v>85</v>
      </c>
      <c r="F91" s="11" t="s">
        <v>20</v>
      </c>
      <c r="G91" s="53" t="n">
        <v>81.96</v>
      </c>
      <c r="H91" s="22" t="n">
        <v>86.44</v>
      </c>
      <c r="I91" s="23" t="n">
        <v>86.2894117647059</v>
      </c>
      <c r="J91" s="11"/>
      <c r="K91" s="54" t="n">
        <f aca="false">SUM(G91:I91)</f>
        <v>254.689411764706</v>
      </c>
      <c r="L91" s="54" t="n">
        <v>33</v>
      </c>
      <c r="M91" s="55" t="n">
        <f aca="false">L91/C91*100%</f>
        <v>0.383720930232558</v>
      </c>
      <c r="N91" s="56" t="s">
        <v>20</v>
      </c>
      <c r="O91" s="52"/>
    </row>
    <row r="92" s="15" customFormat="true" ht="13.5" hidden="false" customHeight="false" outlineLevel="0" collapsed="false">
      <c r="A92" s="52" t="n">
        <v>34</v>
      </c>
      <c r="B92" s="17" t="s">
        <v>17</v>
      </c>
      <c r="C92" s="52" t="n">
        <v>86</v>
      </c>
      <c r="D92" s="18" t="s">
        <v>86</v>
      </c>
      <c r="E92" s="19" t="s">
        <v>87</v>
      </c>
      <c r="F92" s="11" t="s">
        <v>20</v>
      </c>
      <c r="G92" s="53" t="n">
        <v>82.43</v>
      </c>
      <c r="H92" s="22" t="n">
        <v>84.95</v>
      </c>
      <c r="I92" s="23" t="n">
        <v>85.9429411764706</v>
      </c>
      <c r="J92" s="11"/>
      <c r="K92" s="54" t="n">
        <f aca="false">SUM(G92:I92)</f>
        <v>253.322941176471</v>
      </c>
      <c r="L92" s="54" t="n">
        <v>34</v>
      </c>
      <c r="M92" s="55" t="n">
        <f aca="false">L92/C92*100%</f>
        <v>0.395348837209302</v>
      </c>
      <c r="N92" s="56" t="s">
        <v>20</v>
      </c>
      <c r="O92" s="52"/>
    </row>
    <row r="93" s="15" customFormat="true" ht="13.5" hidden="false" customHeight="false" outlineLevel="0" collapsed="false">
      <c r="A93" s="52" t="n">
        <v>35</v>
      </c>
      <c r="B93" s="17" t="s">
        <v>17</v>
      </c>
      <c r="C93" s="52" t="n">
        <v>86</v>
      </c>
      <c r="D93" s="18" t="s">
        <v>88</v>
      </c>
      <c r="E93" s="19" t="s">
        <v>89</v>
      </c>
      <c r="F93" s="11" t="s">
        <v>20</v>
      </c>
      <c r="G93" s="53" t="n">
        <v>80.63</v>
      </c>
      <c r="H93" s="22" t="n">
        <v>86.89</v>
      </c>
      <c r="I93" s="23" t="n">
        <v>85.6702941176471</v>
      </c>
      <c r="J93" s="11"/>
      <c r="K93" s="54" t="n">
        <f aca="false">SUM(G93:I93)</f>
        <v>253.190294117647</v>
      </c>
      <c r="L93" s="54" t="n">
        <v>35</v>
      </c>
      <c r="M93" s="55" t="n">
        <f aca="false">L93/C93*100%</f>
        <v>0.406976744186047</v>
      </c>
      <c r="N93" s="56" t="s">
        <v>20</v>
      </c>
      <c r="O93" s="52"/>
    </row>
    <row r="94" s="15" customFormat="true" ht="13.5" hidden="false" customHeight="false" outlineLevel="0" collapsed="false">
      <c r="A94" s="52" t="n">
        <v>36</v>
      </c>
      <c r="B94" s="17" t="s">
        <v>17</v>
      </c>
      <c r="C94" s="52" t="n">
        <v>86</v>
      </c>
      <c r="D94" s="18" t="s">
        <v>90</v>
      </c>
      <c r="E94" s="19" t="s">
        <v>91</v>
      </c>
      <c r="F94" s="11" t="s">
        <v>20</v>
      </c>
      <c r="G94" s="53" t="n">
        <v>83.07</v>
      </c>
      <c r="H94" s="22" t="n">
        <v>84.71</v>
      </c>
      <c r="I94" s="23" t="n">
        <v>84.9864705882353</v>
      </c>
      <c r="J94" s="11"/>
      <c r="K94" s="54" t="n">
        <f aca="false">SUM(G94:I94)</f>
        <v>252.766470588235</v>
      </c>
      <c r="L94" s="54" t="n">
        <v>36</v>
      </c>
      <c r="M94" s="55" t="n">
        <f aca="false">L94/C94*100%</f>
        <v>0.418604651162791</v>
      </c>
      <c r="N94" s="56" t="s">
        <v>20</v>
      </c>
      <c r="O94" s="52"/>
    </row>
    <row r="95" s="15" customFormat="true" ht="13.5" hidden="false" customHeight="false" outlineLevel="0" collapsed="false">
      <c r="A95" s="52" t="n">
        <v>37</v>
      </c>
      <c r="B95" s="17" t="s">
        <v>17</v>
      </c>
      <c r="C95" s="52" t="n">
        <v>86</v>
      </c>
      <c r="D95" s="18" t="s">
        <v>92</v>
      </c>
      <c r="E95" s="19" t="s">
        <v>93</v>
      </c>
      <c r="F95" s="11" t="s">
        <v>20</v>
      </c>
      <c r="G95" s="53" t="n">
        <v>81.32</v>
      </c>
      <c r="H95" s="22" t="n">
        <v>84.12</v>
      </c>
      <c r="I95" s="23" t="n">
        <v>87.1791176470588</v>
      </c>
      <c r="J95" s="11"/>
      <c r="K95" s="54" t="n">
        <f aca="false">SUM(G95:I95)</f>
        <v>252.619117647059</v>
      </c>
      <c r="L95" s="54" t="n">
        <v>37</v>
      </c>
      <c r="M95" s="55" t="n">
        <f aca="false">L95/C95*100%</f>
        <v>0.430232558139535</v>
      </c>
      <c r="N95" s="56" t="s">
        <v>20</v>
      </c>
      <c r="O95" s="52"/>
    </row>
    <row r="96" s="15" customFormat="true" ht="13.5" hidden="false" customHeight="false" outlineLevel="0" collapsed="false">
      <c r="A96" s="52" t="n">
        <v>38</v>
      </c>
      <c r="B96" s="17" t="s">
        <v>17</v>
      </c>
      <c r="C96" s="52" t="n">
        <v>86</v>
      </c>
      <c r="D96" s="18" t="s">
        <v>94</v>
      </c>
      <c r="E96" s="19" t="s">
        <v>95</v>
      </c>
      <c r="F96" s="11" t="s">
        <v>20</v>
      </c>
      <c r="G96" s="53" t="n">
        <v>78.68</v>
      </c>
      <c r="H96" s="22" t="n">
        <v>87.9</v>
      </c>
      <c r="I96" s="23" t="n">
        <v>85.9579411764706</v>
      </c>
      <c r="J96" s="11"/>
      <c r="K96" s="54" t="n">
        <f aca="false">SUM(G96:I96)</f>
        <v>252.537941176471</v>
      </c>
      <c r="L96" s="54" t="n">
        <v>38</v>
      </c>
      <c r="M96" s="55" t="n">
        <f aca="false">L96/C96*100%</f>
        <v>0.441860465116279</v>
      </c>
      <c r="N96" s="56" t="s">
        <v>20</v>
      </c>
      <c r="O96" s="52"/>
    </row>
    <row r="97" s="15" customFormat="true" ht="13.5" hidden="false" customHeight="false" outlineLevel="0" collapsed="false">
      <c r="A97" s="52" t="n">
        <v>39</v>
      </c>
      <c r="B97" s="17" t="s">
        <v>17</v>
      </c>
      <c r="C97" s="52" t="n">
        <v>86</v>
      </c>
      <c r="D97" s="18" t="s">
        <v>96</v>
      </c>
      <c r="E97" s="19" t="s">
        <v>97</v>
      </c>
      <c r="F97" s="11" t="s">
        <v>20</v>
      </c>
      <c r="G97" s="53" t="n">
        <v>81.19</v>
      </c>
      <c r="H97" s="22" t="n">
        <v>83.18</v>
      </c>
      <c r="I97" s="23" t="n">
        <v>87.2535294117647</v>
      </c>
      <c r="J97" s="11"/>
      <c r="K97" s="54" t="n">
        <f aca="false">SUM(G97:I97)</f>
        <v>251.623529411765</v>
      </c>
      <c r="L97" s="54" t="n">
        <v>39</v>
      </c>
      <c r="M97" s="55" t="n">
        <f aca="false">L97/C97*100%</f>
        <v>0.453488372093023</v>
      </c>
      <c r="N97" s="56" t="s">
        <v>20</v>
      </c>
      <c r="O97" s="52"/>
    </row>
    <row r="98" s="15" customFormat="true" ht="13.5" hidden="false" customHeight="false" outlineLevel="0" collapsed="false">
      <c r="A98" s="52" t="n">
        <v>40</v>
      </c>
      <c r="B98" s="17" t="s">
        <v>17</v>
      </c>
      <c r="C98" s="52" t="n">
        <v>86</v>
      </c>
      <c r="D98" s="18" t="s">
        <v>98</v>
      </c>
      <c r="E98" s="19" t="s">
        <v>99</v>
      </c>
      <c r="F98" s="11" t="s">
        <v>20</v>
      </c>
      <c r="G98" s="53" t="n">
        <v>82.1</v>
      </c>
      <c r="H98" s="22" t="n">
        <v>83.15</v>
      </c>
      <c r="I98" s="23" t="n">
        <v>85.3311764705882</v>
      </c>
      <c r="J98" s="11"/>
      <c r="K98" s="54" t="n">
        <f aca="false">SUM(G98:I98)</f>
        <v>250.581176470588</v>
      </c>
      <c r="L98" s="54" t="n">
        <v>40</v>
      </c>
      <c r="M98" s="55" t="n">
        <f aca="false">L98/C98*100%</f>
        <v>0.465116279069767</v>
      </c>
      <c r="N98" s="56" t="s">
        <v>20</v>
      </c>
      <c r="O98" s="52"/>
    </row>
    <row r="99" s="15" customFormat="true" ht="13.5" hidden="false" customHeight="false" outlineLevel="0" collapsed="false">
      <c r="A99" s="52" t="n">
        <v>41</v>
      </c>
      <c r="B99" s="17" t="s">
        <v>17</v>
      </c>
      <c r="C99" s="52" t="n">
        <v>86</v>
      </c>
      <c r="D99" s="18" t="s">
        <v>100</v>
      </c>
      <c r="E99" s="19" t="s">
        <v>101</v>
      </c>
      <c r="F99" s="11" t="s">
        <v>20</v>
      </c>
      <c r="G99" s="53" t="n">
        <v>78.26</v>
      </c>
      <c r="H99" s="22" t="n">
        <v>84.34</v>
      </c>
      <c r="I99" s="23" t="n">
        <v>87.3144117647059</v>
      </c>
      <c r="J99" s="11"/>
      <c r="K99" s="54" t="n">
        <f aca="false">SUM(G99:I99)</f>
        <v>249.914411764706</v>
      </c>
      <c r="L99" s="54" t="n">
        <v>41</v>
      </c>
      <c r="M99" s="55" t="n">
        <f aca="false">L99/C99*100%</f>
        <v>0.476744186046512</v>
      </c>
      <c r="N99" s="56" t="s">
        <v>20</v>
      </c>
      <c r="O99" s="52"/>
    </row>
    <row r="100" s="15" customFormat="true" ht="13.5" hidden="false" customHeight="false" outlineLevel="0" collapsed="false">
      <c r="A100" s="52" t="n">
        <v>42</v>
      </c>
      <c r="B100" s="17" t="s">
        <v>17</v>
      </c>
      <c r="C100" s="52" t="n">
        <v>86</v>
      </c>
      <c r="D100" s="18" t="s">
        <v>102</v>
      </c>
      <c r="E100" s="19" t="s">
        <v>103</v>
      </c>
      <c r="F100" s="11" t="s">
        <v>20</v>
      </c>
      <c r="G100" s="53" t="n">
        <v>81.83</v>
      </c>
      <c r="H100" s="22" t="n">
        <v>83.03</v>
      </c>
      <c r="I100" s="23" t="n">
        <v>84.665</v>
      </c>
      <c r="J100" s="11"/>
      <c r="K100" s="54" t="n">
        <f aca="false">SUM(G100:I100)</f>
        <v>249.525</v>
      </c>
      <c r="L100" s="54" t="n">
        <v>42</v>
      </c>
      <c r="M100" s="55" t="n">
        <f aca="false">L100/C100*100%</f>
        <v>0.488372093023256</v>
      </c>
      <c r="N100" s="56" t="s">
        <v>20</v>
      </c>
      <c r="O100" s="52"/>
    </row>
    <row r="101" s="15" customFormat="true" ht="13.5" hidden="false" customHeight="false" outlineLevel="0" collapsed="false">
      <c r="A101" s="52" t="n">
        <v>43</v>
      </c>
      <c r="B101" s="17" t="s">
        <v>17</v>
      </c>
      <c r="C101" s="52" t="n">
        <v>86</v>
      </c>
      <c r="D101" s="18" t="s">
        <v>104</v>
      </c>
      <c r="E101" s="19" t="s">
        <v>105</v>
      </c>
      <c r="F101" s="11" t="s">
        <v>20</v>
      </c>
      <c r="G101" s="53" t="n">
        <v>81.65</v>
      </c>
      <c r="H101" s="22" t="n">
        <v>82.16</v>
      </c>
      <c r="I101" s="23" t="n">
        <v>85.285</v>
      </c>
      <c r="J101" s="11"/>
      <c r="K101" s="54" t="n">
        <f aca="false">SUM(G101:I101)</f>
        <v>249.095</v>
      </c>
      <c r="L101" s="54" t="n">
        <v>43</v>
      </c>
      <c r="M101" s="55" t="n">
        <f aca="false">L101/C101*100%</f>
        <v>0.5</v>
      </c>
      <c r="N101" s="56" t="s">
        <v>20</v>
      </c>
      <c r="O101" s="52"/>
    </row>
    <row r="102" s="15" customFormat="true" ht="13.5" hidden="false" customHeight="false" outlineLevel="0" collapsed="false">
      <c r="A102" s="52" t="n">
        <v>44</v>
      </c>
      <c r="B102" s="17" t="s">
        <v>17</v>
      </c>
      <c r="C102" s="52" t="n">
        <v>86</v>
      </c>
      <c r="D102" s="18" t="s">
        <v>106</v>
      </c>
      <c r="E102" s="19" t="s">
        <v>107</v>
      </c>
      <c r="F102" s="11" t="s">
        <v>20</v>
      </c>
      <c r="G102" s="53" t="n">
        <v>80.72</v>
      </c>
      <c r="H102" s="22" t="n">
        <v>82.92</v>
      </c>
      <c r="I102" s="23" t="n">
        <v>84.5152941176471</v>
      </c>
      <c r="J102" s="11"/>
      <c r="K102" s="54" t="n">
        <f aca="false">SUM(G102:I102)</f>
        <v>248.155294117647</v>
      </c>
      <c r="L102" s="54" t="n">
        <v>44</v>
      </c>
      <c r="M102" s="55" t="n">
        <f aca="false">L102/C102*100%</f>
        <v>0.511627906976744</v>
      </c>
      <c r="N102" s="56" t="s">
        <v>20</v>
      </c>
      <c r="O102" s="52"/>
    </row>
    <row r="103" s="15" customFormat="true" ht="13.5" hidden="false" customHeight="false" outlineLevel="0" collapsed="false">
      <c r="A103" s="52" t="n">
        <v>45</v>
      </c>
      <c r="B103" s="17" t="s">
        <v>17</v>
      </c>
      <c r="C103" s="52" t="n">
        <v>86</v>
      </c>
      <c r="D103" s="18" t="s">
        <v>108</v>
      </c>
      <c r="E103" s="19" t="s">
        <v>109</v>
      </c>
      <c r="F103" s="11" t="s">
        <v>20</v>
      </c>
      <c r="G103" s="53" t="n">
        <v>80.41</v>
      </c>
      <c r="H103" s="22" t="n">
        <v>82.51</v>
      </c>
      <c r="I103" s="23" t="n">
        <v>83.9341176470588</v>
      </c>
      <c r="J103" s="11"/>
      <c r="K103" s="54" t="n">
        <f aca="false">SUM(G103:I103)</f>
        <v>246.854117647059</v>
      </c>
      <c r="L103" s="54" t="n">
        <v>45</v>
      </c>
      <c r="M103" s="55" t="n">
        <f aca="false">L103/C103*100%</f>
        <v>0.523255813953488</v>
      </c>
      <c r="N103" s="56" t="s">
        <v>20</v>
      </c>
      <c r="O103" s="52"/>
    </row>
    <row r="104" s="15" customFormat="true" ht="13.5" hidden="false" customHeight="false" outlineLevel="0" collapsed="false">
      <c r="A104" s="52" t="n">
        <v>46</v>
      </c>
      <c r="B104" s="17" t="s">
        <v>17</v>
      </c>
      <c r="C104" s="52" t="n">
        <v>86</v>
      </c>
      <c r="D104" s="18" t="s">
        <v>110</v>
      </c>
      <c r="E104" s="19" t="s">
        <v>111</v>
      </c>
      <c r="F104" s="11" t="s">
        <v>20</v>
      </c>
      <c r="G104" s="53" t="n">
        <v>77.44</v>
      </c>
      <c r="H104" s="22" t="n">
        <v>84.72</v>
      </c>
      <c r="I104" s="23" t="n">
        <v>84.0688235294117</v>
      </c>
      <c r="J104" s="11"/>
      <c r="K104" s="54" t="n">
        <f aca="false">SUM(G104:I104)</f>
        <v>246.228823529412</v>
      </c>
      <c r="L104" s="54" t="n">
        <v>46</v>
      </c>
      <c r="M104" s="55" t="n">
        <f aca="false">L104/C104*100%</f>
        <v>0.534883720930233</v>
      </c>
      <c r="N104" s="56" t="s">
        <v>20</v>
      </c>
      <c r="O104" s="52"/>
    </row>
    <row r="105" s="15" customFormat="true" ht="13.5" hidden="false" customHeight="false" outlineLevel="0" collapsed="false">
      <c r="A105" s="52" t="n">
        <v>47</v>
      </c>
      <c r="B105" s="17" t="s">
        <v>17</v>
      </c>
      <c r="C105" s="52" t="n">
        <v>86</v>
      </c>
      <c r="D105" s="18" t="s">
        <v>112</v>
      </c>
      <c r="E105" s="19" t="s">
        <v>113</v>
      </c>
      <c r="F105" s="11" t="s">
        <v>20</v>
      </c>
      <c r="G105" s="53" t="n">
        <v>77.22</v>
      </c>
      <c r="H105" s="22" t="n">
        <v>81.65</v>
      </c>
      <c r="I105" s="23" t="n">
        <v>86.07</v>
      </c>
      <c r="J105" s="11"/>
      <c r="K105" s="54" t="n">
        <f aca="false">SUM(G105:I105)</f>
        <v>244.94</v>
      </c>
      <c r="L105" s="54" t="n">
        <v>47</v>
      </c>
      <c r="M105" s="55" t="n">
        <f aca="false">L105/C105*100%</f>
        <v>0.546511627906977</v>
      </c>
      <c r="N105" s="56" t="s">
        <v>20</v>
      </c>
      <c r="O105" s="52"/>
    </row>
    <row r="106" s="15" customFormat="true" ht="13.5" hidden="false" customHeight="false" outlineLevel="0" collapsed="false">
      <c r="A106" s="52" t="n">
        <v>48</v>
      </c>
      <c r="B106" s="17" t="s">
        <v>17</v>
      </c>
      <c r="C106" s="52" t="n">
        <v>86</v>
      </c>
      <c r="D106" s="18" t="s">
        <v>114</v>
      </c>
      <c r="E106" s="19" t="s">
        <v>115</v>
      </c>
      <c r="F106" s="11" t="s">
        <v>20</v>
      </c>
      <c r="G106" s="53" t="n">
        <v>79.12</v>
      </c>
      <c r="H106" s="22" t="n">
        <v>81.97</v>
      </c>
      <c r="I106" s="23" t="n">
        <v>83.5575</v>
      </c>
      <c r="J106" s="11"/>
      <c r="K106" s="54" t="n">
        <f aca="false">SUM(G106:I106)</f>
        <v>244.6475</v>
      </c>
      <c r="L106" s="54" t="n">
        <v>48</v>
      </c>
      <c r="M106" s="55" t="n">
        <f aca="false">L106/C106*100%</f>
        <v>0.558139534883721</v>
      </c>
      <c r="N106" s="56" t="s">
        <v>20</v>
      </c>
      <c r="O106" s="52"/>
    </row>
    <row r="107" s="15" customFormat="true" ht="13.5" hidden="false" customHeight="false" outlineLevel="0" collapsed="false">
      <c r="A107" s="52" t="n">
        <v>49</v>
      </c>
      <c r="B107" s="17" t="s">
        <v>17</v>
      </c>
      <c r="C107" s="52" t="n">
        <v>86</v>
      </c>
      <c r="D107" s="18" t="s">
        <v>116</v>
      </c>
      <c r="E107" s="19" t="s">
        <v>117</v>
      </c>
      <c r="F107" s="11" t="s">
        <v>20</v>
      </c>
      <c r="G107" s="53" t="n">
        <v>81.06</v>
      </c>
      <c r="H107" s="22" t="n">
        <v>80.71</v>
      </c>
      <c r="I107" s="23" t="n">
        <v>81.5525</v>
      </c>
      <c r="J107" s="11"/>
      <c r="K107" s="54" t="n">
        <f aca="false">SUM(G107:I107)</f>
        <v>243.3225</v>
      </c>
      <c r="L107" s="54" t="n">
        <v>49</v>
      </c>
      <c r="M107" s="55" t="n">
        <f aca="false">L107/C107*100%</f>
        <v>0.569767441860465</v>
      </c>
      <c r="N107" s="56" t="s">
        <v>20</v>
      </c>
      <c r="O107" s="52"/>
    </row>
    <row r="108" s="15" customFormat="true" ht="13.5" hidden="false" customHeight="false" outlineLevel="0" collapsed="false">
      <c r="A108" s="52" t="n">
        <v>50</v>
      </c>
      <c r="B108" s="17" t="s">
        <v>17</v>
      </c>
      <c r="C108" s="52" t="n">
        <v>86</v>
      </c>
      <c r="D108" s="18" t="s">
        <v>118</v>
      </c>
      <c r="E108" s="19" t="s">
        <v>119</v>
      </c>
      <c r="F108" s="11" t="s">
        <v>20</v>
      </c>
      <c r="G108" s="53" t="n">
        <v>76.74</v>
      </c>
      <c r="H108" s="22" t="n">
        <v>84.78</v>
      </c>
      <c r="I108" s="23" t="n">
        <v>81.1573529411765</v>
      </c>
      <c r="J108" s="11"/>
      <c r="K108" s="54" t="n">
        <f aca="false">SUM(G108:I108)</f>
        <v>242.677352941176</v>
      </c>
      <c r="L108" s="54" t="n">
        <v>50</v>
      </c>
      <c r="M108" s="55" t="n">
        <f aca="false">L108/C108*100%</f>
        <v>0.581395348837209</v>
      </c>
      <c r="N108" s="56" t="s">
        <v>20</v>
      </c>
      <c r="O108" s="52"/>
    </row>
    <row r="109" s="15" customFormat="true" ht="13.5" hidden="false" customHeight="false" outlineLevel="0" collapsed="false">
      <c r="A109" s="52" t="n">
        <v>51</v>
      </c>
      <c r="B109" s="17" t="s">
        <v>17</v>
      </c>
      <c r="C109" s="52" t="n">
        <v>86</v>
      </c>
      <c r="D109" s="18" t="s">
        <v>120</v>
      </c>
      <c r="E109" s="19" t="s">
        <v>121</v>
      </c>
      <c r="F109" s="11" t="s">
        <v>20</v>
      </c>
      <c r="G109" s="53" t="n">
        <v>76.04</v>
      </c>
      <c r="H109" s="22" t="n">
        <v>82.37</v>
      </c>
      <c r="I109" s="23" t="n">
        <v>83.7920588235294</v>
      </c>
      <c r="J109" s="11"/>
      <c r="K109" s="54" t="n">
        <f aca="false">SUM(G109:I109)</f>
        <v>242.202058823529</v>
      </c>
      <c r="L109" s="54" t="n">
        <v>51</v>
      </c>
      <c r="M109" s="55" t="n">
        <f aca="false">L109/C109*100%</f>
        <v>0.593023255813954</v>
      </c>
      <c r="N109" s="56" t="s">
        <v>20</v>
      </c>
      <c r="O109" s="52"/>
    </row>
    <row r="110" s="15" customFormat="true" ht="13.5" hidden="false" customHeight="false" outlineLevel="0" collapsed="false">
      <c r="A110" s="52" t="n">
        <v>52</v>
      </c>
      <c r="B110" s="17" t="s">
        <v>17</v>
      </c>
      <c r="C110" s="52" t="n">
        <v>86</v>
      </c>
      <c r="D110" s="18" t="s">
        <v>122</v>
      </c>
      <c r="E110" s="19" t="s">
        <v>123</v>
      </c>
      <c r="F110" s="11" t="s">
        <v>20</v>
      </c>
      <c r="G110" s="53" t="n">
        <v>77.26</v>
      </c>
      <c r="H110" s="22" t="n">
        <v>81.06</v>
      </c>
      <c r="I110" s="23" t="n">
        <v>83.1175</v>
      </c>
      <c r="J110" s="11"/>
      <c r="K110" s="54" t="n">
        <f aca="false">SUM(G110:I110)</f>
        <v>241.4375</v>
      </c>
      <c r="L110" s="54" t="n">
        <v>52</v>
      </c>
      <c r="M110" s="55" t="n">
        <f aca="false">L110/C110*100%</f>
        <v>0.604651162790698</v>
      </c>
      <c r="N110" s="56" t="s">
        <v>20</v>
      </c>
      <c r="O110" s="52"/>
    </row>
    <row r="111" s="15" customFormat="true" ht="13.5" hidden="false" customHeight="false" outlineLevel="0" collapsed="false">
      <c r="A111" s="52" t="n">
        <v>53</v>
      </c>
      <c r="B111" s="17" t="s">
        <v>17</v>
      </c>
      <c r="C111" s="52" t="n">
        <v>86</v>
      </c>
      <c r="D111" s="18" t="s">
        <v>124</v>
      </c>
      <c r="E111" s="19" t="s">
        <v>125</v>
      </c>
      <c r="F111" s="11" t="s">
        <v>20</v>
      </c>
      <c r="G111" s="53" t="n">
        <v>76.66</v>
      </c>
      <c r="H111" s="22" t="n">
        <v>80.81</v>
      </c>
      <c r="I111" s="23" t="n">
        <v>83.8725</v>
      </c>
      <c r="J111" s="11"/>
      <c r="K111" s="54" t="n">
        <f aca="false">SUM(G111:I111)</f>
        <v>241.3425</v>
      </c>
      <c r="L111" s="54" t="n">
        <v>53</v>
      </c>
      <c r="M111" s="55" t="n">
        <f aca="false">L111/C111*100%</f>
        <v>0.616279069767442</v>
      </c>
      <c r="N111" s="56" t="s">
        <v>20</v>
      </c>
      <c r="O111" s="52"/>
    </row>
    <row r="112" s="15" customFormat="true" ht="13.5" hidden="false" customHeight="false" outlineLevel="0" collapsed="false">
      <c r="A112" s="52" t="n">
        <v>54</v>
      </c>
      <c r="B112" s="17" t="s">
        <v>17</v>
      </c>
      <c r="C112" s="52" t="n">
        <v>86</v>
      </c>
      <c r="D112" s="18" t="s">
        <v>126</v>
      </c>
      <c r="E112" s="19" t="s">
        <v>127</v>
      </c>
      <c r="F112" s="11" t="s">
        <v>20</v>
      </c>
      <c r="G112" s="53" t="n">
        <v>76.98</v>
      </c>
      <c r="H112" s="22" t="n">
        <v>80.17</v>
      </c>
      <c r="I112" s="23" t="n">
        <v>84</v>
      </c>
      <c r="J112" s="11"/>
      <c r="K112" s="54" t="n">
        <f aca="false">SUM(G112:I112)</f>
        <v>241.15</v>
      </c>
      <c r="L112" s="54" t="n">
        <v>54</v>
      </c>
      <c r="M112" s="55" t="n">
        <f aca="false">L112/C112*100%</f>
        <v>0.627906976744186</v>
      </c>
      <c r="N112" s="56" t="s">
        <v>20</v>
      </c>
      <c r="O112" s="52"/>
    </row>
    <row r="113" s="15" customFormat="true" ht="13.5" hidden="false" customHeight="false" outlineLevel="0" collapsed="false">
      <c r="A113" s="52" t="n">
        <v>55</v>
      </c>
      <c r="B113" s="17" t="s">
        <v>17</v>
      </c>
      <c r="C113" s="52" t="n">
        <v>86</v>
      </c>
      <c r="D113" s="18" t="s">
        <v>128</v>
      </c>
      <c r="E113" s="19" t="s">
        <v>129</v>
      </c>
      <c r="F113" s="11" t="s">
        <v>20</v>
      </c>
      <c r="G113" s="53" t="n">
        <v>76.19</v>
      </c>
      <c r="H113" s="22" t="n">
        <v>80.57</v>
      </c>
      <c r="I113" s="23" t="n">
        <v>83.9175</v>
      </c>
      <c r="J113" s="11"/>
      <c r="K113" s="54" t="n">
        <f aca="false">SUM(G113:I113)</f>
        <v>240.6775</v>
      </c>
      <c r="L113" s="54" t="n">
        <v>55</v>
      </c>
      <c r="M113" s="55" t="n">
        <f aca="false">L113/C113*100%</f>
        <v>0.63953488372093</v>
      </c>
      <c r="N113" s="56" t="s">
        <v>20</v>
      </c>
      <c r="O113" s="52"/>
    </row>
    <row r="114" s="15" customFormat="true" ht="13.5" hidden="false" customHeight="false" outlineLevel="0" collapsed="false">
      <c r="A114" s="52" t="n">
        <v>56</v>
      </c>
      <c r="B114" s="17" t="s">
        <v>17</v>
      </c>
      <c r="C114" s="52" t="n">
        <v>86</v>
      </c>
      <c r="D114" s="18" t="s">
        <v>130</v>
      </c>
      <c r="E114" s="19" t="s">
        <v>131</v>
      </c>
      <c r="F114" s="11" t="s">
        <v>20</v>
      </c>
      <c r="G114" s="53" t="n">
        <v>78.48</v>
      </c>
      <c r="H114" s="22" t="n">
        <v>79.71</v>
      </c>
      <c r="I114" s="23" t="n">
        <v>82.4123529411765</v>
      </c>
      <c r="J114" s="11"/>
      <c r="K114" s="54" t="n">
        <f aca="false">SUM(G114:I114)</f>
        <v>240.602352941176</v>
      </c>
      <c r="L114" s="54" t="n">
        <v>56</v>
      </c>
      <c r="M114" s="55" t="n">
        <f aca="false">L114/C114*100%</f>
        <v>0.651162790697675</v>
      </c>
      <c r="N114" s="56" t="s">
        <v>20</v>
      </c>
      <c r="O114" s="52"/>
    </row>
    <row r="115" s="15" customFormat="true" ht="13.5" hidden="false" customHeight="false" outlineLevel="0" collapsed="false">
      <c r="A115" s="52" t="n">
        <v>57</v>
      </c>
      <c r="B115" s="17" t="s">
        <v>17</v>
      </c>
      <c r="C115" s="52" t="n">
        <v>86</v>
      </c>
      <c r="D115" s="18" t="s">
        <v>132</v>
      </c>
      <c r="E115" s="19" t="s">
        <v>133</v>
      </c>
      <c r="F115" s="11" t="s">
        <v>20</v>
      </c>
      <c r="G115" s="53" t="n">
        <v>77.59</v>
      </c>
      <c r="H115" s="22" t="n">
        <v>80.77</v>
      </c>
      <c r="I115" s="23" t="n">
        <v>81.59</v>
      </c>
      <c r="J115" s="11"/>
      <c r="K115" s="54" t="n">
        <f aca="false">SUM(G115:I115)</f>
        <v>239.95</v>
      </c>
      <c r="L115" s="54" t="n">
        <v>57</v>
      </c>
      <c r="M115" s="55" t="n">
        <f aca="false">L115/C115*100%</f>
        <v>0.662790697674419</v>
      </c>
      <c r="N115" s="56" t="s">
        <v>20</v>
      </c>
      <c r="O115" s="52"/>
    </row>
    <row r="116" s="15" customFormat="true" ht="13.5" hidden="false" customHeight="false" outlineLevel="0" collapsed="false">
      <c r="A116" s="52" t="n">
        <v>58</v>
      </c>
      <c r="B116" s="17" t="s">
        <v>17</v>
      </c>
      <c r="C116" s="52" t="n">
        <v>86</v>
      </c>
      <c r="D116" s="18" t="s">
        <v>134</v>
      </c>
      <c r="E116" s="19" t="s">
        <v>135</v>
      </c>
      <c r="F116" s="11" t="s">
        <v>20</v>
      </c>
      <c r="G116" s="53" t="n">
        <v>75.11</v>
      </c>
      <c r="H116" s="22" t="n">
        <v>81.78</v>
      </c>
      <c r="I116" s="23" t="n">
        <v>82.975</v>
      </c>
      <c r="J116" s="11"/>
      <c r="K116" s="54" t="n">
        <f aca="false">SUM(G116:I116)</f>
        <v>239.865</v>
      </c>
      <c r="L116" s="54" t="n">
        <v>58</v>
      </c>
      <c r="M116" s="55" t="n">
        <f aca="false">L116/C116*100%</f>
        <v>0.674418604651163</v>
      </c>
      <c r="N116" s="56" t="s">
        <v>20</v>
      </c>
      <c r="O116" s="52"/>
    </row>
    <row r="117" s="15" customFormat="true" ht="13.5" hidden="false" customHeight="false" outlineLevel="0" collapsed="false">
      <c r="A117" s="52" t="n">
        <v>59</v>
      </c>
      <c r="B117" s="17" t="s">
        <v>17</v>
      </c>
      <c r="C117" s="52" t="n">
        <v>86</v>
      </c>
      <c r="D117" s="18" t="s">
        <v>136</v>
      </c>
      <c r="E117" s="19" t="s">
        <v>137</v>
      </c>
      <c r="F117" s="11" t="s">
        <v>20</v>
      </c>
      <c r="G117" s="53" t="n">
        <v>76.83</v>
      </c>
      <c r="H117" s="22" t="n">
        <v>79.72</v>
      </c>
      <c r="I117" s="23" t="n">
        <v>83.25</v>
      </c>
      <c r="J117" s="11"/>
      <c r="K117" s="54" t="n">
        <f aca="false">SUM(G117:I117)</f>
        <v>239.8</v>
      </c>
      <c r="L117" s="54" t="n">
        <v>59</v>
      </c>
      <c r="M117" s="55" t="n">
        <f aca="false">L117/C117*100%</f>
        <v>0.686046511627907</v>
      </c>
      <c r="N117" s="56" t="s">
        <v>20</v>
      </c>
      <c r="O117" s="52"/>
    </row>
    <row r="118" s="15" customFormat="true" ht="13.5" hidden="false" customHeight="false" outlineLevel="0" collapsed="false">
      <c r="A118" s="52" t="n">
        <v>60</v>
      </c>
      <c r="B118" s="17" t="s">
        <v>17</v>
      </c>
      <c r="C118" s="52" t="n">
        <v>86</v>
      </c>
      <c r="D118" s="18" t="s">
        <v>138</v>
      </c>
      <c r="E118" s="19" t="s">
        <v>139</v>
      </c>
      <c r="F118" s="11" t="s">
        <v>20</v>
      </c>
      <c r="G118" s="53" t="n">
        <v>78.18</v>
      </c>
      <c r="H118" s="22" t="n">
        <v>80.4</v>
      </c>
      <c r="I118" s="23" t="n">
        <v>80.22</v>
      </c>
      <c r="J118" s="11"/>
      <c r="K118" s="54" t="n">
        <f aca="false">SUM(G118:I118)</f>
        <v>238.8</v>
      </c>
      <c r="L118" s="54" t="n">
        <v>60</v>
      </c>
      <c r="M118" s="55" t="n">
        <f aca="false">L118/C118*100%</f>
        <v>0.697674418604651</v>
      </c>
      <c r="N118" s="56" t="s">
        <v>20</v>
      </c>
      <c r="O118" s="52"/>
    </row>
    <row r="119" s="15" customFormat="true" ht="13.5" hidden="false" customHeight="false" outlineLevel="0" collapsed="false">
      <c r="A119" s="52" t="n">
        <v>61</v>
      </c>
      <c r="B119" s="17" t="s">
        <v>17</v>
      </c>
      <c r="C119" s="52" t="n">
        <v>86</v>
      </c>
      <c r="D119" s="18" t="s">
        <v>140</v>
      </c>
      <c r="E119" s="19" t="s">
        <v>141</v>
      </c>
      <c r="F119" s="11" t="s">
        <v>20</v>
      </c>
      <c r="G119" s="53" t="n">
        <v>74.12</v>
      </c>
      <c r="H119" s="22" t="n">
        <v>80.06</v>
      </c>
      <c r="I119" s="23" t="n">
        <v>83.5175</v>
      </c>
      <c r="J119" s="11"/>
      <c r="K119" s="54" t="n">
        <f aca="false">SUM(G119:I119)</f>
        <v>237.6975</v>
      </c>
      <c r="L119" s="54" t="n">
        <v>61</v>
      </c>
      <c r="M119" s="55" t="n">
        <f aca="false">L119/C119*100%</f>
        <v>0.709302325581395</v>
      </c>
      <c r="N119" s="56" t="s">
        <v>20</v>
      </c>
      <c r="O119" s="52"/>
    </row>
    <row r="120" s="15" customFormat="true" ht="13.5" hidden="false" customHeight="false" outlineLevel="0" collapsed="false">
      <c r="A120" s="52" t="n">
        <v>62</v>
      </c>
      <c r="B120" s="17" t="s">
        <v>17</v>
      </c>
      <c r="C120" s="52" t="n">
        <v>86</v>
      </c>
      <c r="D120" s="18" t="s">
        <v>142</v>
      </c>
      <c r="E120" s="19" t="s">
        <v>143</v>
      </c>
      <c r="F120" s="11" t="s">
        <v>20</v>
      </c>
      <c r="G120" s="53" t="n">
        <v>73.18</v>
      </c>
      <c r="H120" s="22" t="n">
        <v>83.85</v>
      </c>
      <c r="I120" s="23" t="n">
        <v>79.4770588235295</v>
      </c>
      <c r="J120" s="11"/>
      <c r="K120" s="54" t="n">
        <f aca="false">SUM(G120:I120)</f>
        <v>236.507058823529</v>
      </c>
      <c r="L120" s="54" t="n">
        <v>62</v>
      </c>
      <c r="M120" s="55" t="n">
        <f aca="false">L120/C120*100%</f>
        <v>0.72093023255814</v>
      </c>
      <c r="N120" s="56" t="s">
        <v>20</v>
      </c>
      <c r="O120" s="52"/>
    </row>
    <row r="121" s="15" customFormat="true" ht="13.5" hidden="false" customHeight="false" outlineLevel="0" collapsed="false">
      <c r="A121" s="52" t="n">
        <v>63</v>
      </c>
      <c r="B121" s="17" t="s">
        <v>17</v>
      </c>
      <c r="C121" s="52" t="n">
        <v>86</v>
      </c>
      <c r="D121" s="18" t="s">
        <v>144</v>
      </c>
      <c r="E121" s="19" t="s">
        <v>145</v>
      </c>
      <c r="F121" s="11" t="s">
        <v>20</v>
      </c>
      <c r="G121" s="53" t="n">
        <v>77.86</v>
      </c>
      <c r="H121" s="22" t="n">
        <v>78.28</v>
      </c>
      <c r="I121" s="23" t="n">
        <v>80.3026470588235</v>
      </c>
      <c r="J121" s="11"/>
      <c r="K121" s="54" t="n">
        <f aca="false">SUM(G121:I121)</f>
        <v>236.442647058824</v>
      </c>
      <c r="L121" s="54" t="n">
        <v>63</v>
      </c>
      <c r="M121" s="55" t="n">
        <f aca="false">L121/C121*100%</f>
        <v>0.732558139534884</v>
      </c>
      <c r="N121" s="56" t="s">
        <v>20</v>
      </c>
      <c r="O121" s="52"/>
    </row>
    <row r="122" s="15" customFormat="true" ht="13.5" hidden="false" customHeight="false" outlineLevel="0" collapsed="false">
      <c r="A122" s="52" t="n">
        <v>64</v>
      </c>
      <c r="B122" s="17" t="s">
        <v>17</v>
      </c>
      <c r="C122" s="52" t="n">
        <v>86</v>
      </c>
      <c r="D122" s="18" t="s">
        <v>146</v>
      </c>
      <c r="E122" s="19" t="s">
        <v>147</v>
      </c>
      <c r="F122" s="11" t="s">
        <v>20</v>
      </c>
      <c r="G122" s="53" t="n">
        <v>74.43</v>
      </c>
      <c r="H122" s="22" t="n">
        <v>79.43</v>
      </c>
      <c r="I122" s="23" t="n">
        <v>82.2744117647059</v>
      </c>
      <c r="J122" s="11"/>
      <c r="K122" s="54" t="n">
        <f aca="false">SUM(G122:I122)</f>
        <v>236.134411764706</v>
      </c>
      <c r="L122" s="54" t="n">
        <v>64</v>
      </c>
      <c r="M122" s="55" t="n">
        <f aca="false">L122/C122*100%</f>
        <v>0.744186046511628</v>
      </c>
      <c r="N122" s="56" t="s">
        <v>20</v>
      </c>
      <c r="O122" s="52"/>
    </row>
    <row r="123" s="15" customFormat="true" ht="13.5" hidden="false" customHeight="false" outlineLevel="0" collapsed="false">
      <c r="A123" s="52" t="n">
        <v>65</v>
      </c>
      <c r="B123" s="17" t="s">
        <v>17</v>
      </c>
      <c r="C123" s="52" t="n">
        <v>86</v>
      </c>
      <c r="D123" s="18" t="s">
        <v>148</v>
      </c>
      <c r="E123" s="19" t="s">
        <v>149</v>
      </c>
      <c r="F123" s="11" t="s">
        <v>20</v>
      </c>
      <c r="G123" s="53" t="n">
        <v>75.38</v>
      </c>
      <c r="H123" s="22" t="n">
        <v>79.72</v>
      </c>
      <c r="I123" s="23" t="n">
        <v>79.8429411764706</v>
      </c>
      <c r="J123" s="11"/>
      <c r="K123" s="54" t="n">
        <f aca="false">SUM(G123:I123)</f>
        <v>234.942941176471</v>
      </c>
      <c r="L123" s="54" t="n">
        <v>65</v>
      </c>
      <c r="M123" s="55" t="n">
        <f aca="false">L123/C123*100%</f>
        <v>0.755813953488372</v>
      </c>
      <c r="N123" s="56" t="s">
        <v>20</v>
      </c>
      <c r="O123" s="52"/>
    </row>
    <row r="124" s="15" customFormat="true" ht="13.5" hidden="false" customHeight="false" outlineLevel="0" collapsed="false">
      <c r="A124" s="52" t="n">
        <v>66</v>
      </c>
      <c r="B124" s="17" t="s">
        <v>17</v>
      </c>
      <c r="C124" s="52" t="n">
        <v>86</v>
      </c>
      <c r="D124" s="18" t="s">
        <v>150</v>
      </c>
      <c r="E124" s="19" t="s">
        <v>151</v>
      </c>
      <c r="F124" s="11" t="s">
        <v>20</v>
      </c>
      <c r="G124" s="53" t="n">
        <v>72.84</v>
      </c>
      <c r="H124" s="22" t="n">
        <v>80.91</v>
      </c>
      <c r="I124" s="23" t="n">
        <v>80.0176470588235</v>
      </c>
      <c r="J124" s="11"/>
      <c r="K124" s="54" t="n">
        <f aca="false">SUM(G124:I124)</f>
        <v>233.767647058824</v>
      </c>
      <c r="L124" s="54" t="n">
        <v>66</v>
      </c>
      <c r="M124" s="55" t="n">
        <f aca="false">L124/C124*100%</f>
        <v>0.767441860465116</v>
      </c>
      <c r="N124" s="56" t="s">
        <v>20</v>
      </c>
      <c r="O124" s="52"/>
    </row>
    <row r="125" s="15" customFormat="true" ht="13.5" hidden="false" customHeight="false" outlineLevel="0" collapsed="false">
      <c r="A125" s="52" t="n">
        <v>67</v>
      </c>
      <c r="B125" s="17" t="s">
        <v>17</v>
      </c>
      <c r="C125" s="52" t="n">
        <v>86</v>
      </c>
      <c r="D125" s="18" t="s">
        <v>152</v>
      </c>
      <c r="E125" s="19" t="s">
        <v>153</v>
      </c>
      <c r="F125" s="11" t="s">
        <v>20</v>
      </c>
      <c r="G125" s="53" t="n">
        <v>77.23</v>
      </c>
      <c r="H125" s="22" t="n">
        <v>76.73</v>
      </c>
      <c r="I125" s="23" t="n">
        <v>79.645</v>
      </c>
      <c r="J125" s="11"/>
      <c r="K125" s="54" t="n">
        <f aca="false">SUM(G125:I125)</f>
        <v>233.605</v>
      </c>
      <c r="L125" s="54" t="n">
        <v>67</v>
      </c>
      <c r="M125" s="55" t="n">
        <f aca="false">L125/C125*100%</f>
        <v>0.779069767441861</v>
      </c>
      <c r="N125" s="56" t="s">
        <v>20</v>
      </c>
      <c r="O125" s="52"/>
    </row>
    <row r="126" s="15" customFormat="true" ht="13.5" hidden="false" customHeight="false" outlineLevel="0" collapsed="false">
      <c r="A126" s="52" t="n">
        <v>68</v>
      </c>
      <c r="B126" s="17" t="s">
        <v>17</v>
      </c>
      <c r="C126" s="52" t="n">
        <v>86</v>
      </c>
      <c r="D126" s="18" t="s">
        <v>154</v>
      </c>
      <c r="E126" s="19" t="s">
        <v>155</v>
      </c>
      <c r="F126" s="11" t="s">
        <v>20</v>
      </c>
      <c r="G126" s="53" t="n">
        <v>81.17</v>
      </c>
      <c r="H126" s="22" t="n">
        <v>77.32</v>
      </c>
      <c r="I126" s="23" t="n">
        <v>74.625</v>
      </c>
      <c r="J126" s="11"/>
      <c r="K126" s="54" t="n">
        <f aca="false">SUM(G126:I126)</f>
        <v>233.115</v>
      </c>
      <c r="L126" s="54" t="n">
        <v>68</v>
      </c>
      <c r="M126" s="55" t="n">
        <f aca="false">L126/C126*100%</f>
        <v>0.790697674418605</v>
      </c>
      <c r="N126" s="56" t="s">
        <v>20</v>
      </c>
      <c r="O126" s="52"/>
    </row>
    <row r="127" s="15" customFormat="true" ht="13.5" hidden="false" customHeight="false" outlineLevel="0" collapsed="false">
      <c r="A127" s="52" t="n">
        <v>69</v>
      </c>
      <c r="B127" s="17" t="s">
        <v>17</v>
      </c>
      <c r="C127" s="52" t="n">
        <v>86</v>
      </c>
      <c r="D127" s="18" t="s">
        <v>156</v>
      </c>
      <c r="E127" s="19" t="s">
        <v>157</v>
      </c>
      <c r="F127" s="11" t="s">
        <v>20</v>
      </c>
      <c r="G127" s="53" t="n">
        <v>76.5</v>
      </c>
      <c r="H127" s="22" t="n">
        <v>78.44</v>
      </c>
      <c r="I127" s="23" t="n">
        <v>77.9876470588235</v>
      </c>
      <c r="J127" s="11"/>
      <c r="K127" s="54" t="n">
        <f aca="false">SUM(G127:I127)</f>
        <v>232.927647058823</v>
      </c>
      <c r="L127" s="54" t="n">
        <v>69</v>
      </c>
      <c r="M127" s="55" t="n">
        <f aca="false">L127/C127*100%</f>
        <v>0.802325581395349</v>
      </c>
      <c r="N127" s="56" t="s">
        <v>20</v>
      </c>
      <c r="O127" s="52"/>
    </row>
    <row r="128" s="15" customFormat="true" ht="13.5" hidden="false" customHeight="false" outlineLevel="0" collapsed="false">
      <c r="A128" s="52" t="n">
        <v>70</v>
      </c>
      <c r="B128" s="17" t="s">
        <v>17</v>
      </c>
      <c r="C128" s="52" t="n">
        <v>86</v>
      </c>
      <c r="D128" s="18" t="s">
        <v>158</v>
      </c>
      <c r="E128" s="19" t="s">
        <v>159</v>
      </c>
      <c r="F128" s="11" t="s">
        <v>20</v>
      </c>
      <c r="G128" s="53" t="n">
        <v>72.81</v>
      </c>
      <c r="H128" s="22" t="n">
        <v>76.74</v>
      </c>
      <c r="I128" s="23" t="n">
        <v>79.6052941176471</v>
      </c>
      <c r="J128" s="11"/>
      <c r="K128" s="54" t="n">
        <f aca="false">SUM(G128:I128)</f>
        <v>229.155294117647</v>
      </c>
      <c r="L128" s="54" t="n">
        <v>70</v>
      </c>
      <c r="M128" s="55" t="n">
        <f aca="false">L128/C128*100%</f>
        <v>0.813953488372093</v>
      </c>
      <c r="N128" s="56" t="s">
        <v>20</v>
      </c>
      <c r="O128" s="52"/>
    </row>
    <row r="129" s="15" customFormat="true" ht="13.5" hidden="false" customHeight="false" outlineLevel="0" collapsed="false">
      <c r="A129" s="52" t="n">
        <v>71</v>
      </c>
      <c r="B129" s="17" t="s">
        <v>17</v>
      </c>
      <c r="C129" s="52" t="n">
        <v>86</v>
      </c>
      <c r="D129" s="18" t="s">
        <v>160</v>
      </c>
      <c r="E129" s="19" t="s">
        <v>161</v>
      </c>
      <c r="F129" s="11" t="s">
        <v>20</v>
      </c>
      <c r="G129" s="53" t="n">
        <v>75.49</v>
      </c>
      <c r="H129" s="22" t="n">
        <v>72.87</v>
      </c>
      <c r="I129" s="23" t="n">
        <v>79.9955882352941</v>
      </c>
      <c r="J129" s="11"/>
      <c r="K129" s="54" t="n">
        <f aca="false">SUM(G129:I129)</f>
        <v>228.355588235294</v>
      </c>
      <c r="L129" s="54" t="n">
        <v>71</v>
      </c>
      <c r="M129" s="55" t="n">
        <f aca="false">L129/C129*100%</f>
        <v>0.825581395348837</v>
      </c>
      <c r="N129" s="56" t="s">
        <v>20</v>
      </c>
      <c r="O129" s="52"/>
    </row>
    <row r="130" s="15" customFormat="true" ht="13.5" hidden="false" customHeight="false" outlineLevel="0" collapsed="false">
      <c r="A130" s="52" t="n">
        <v>72</v>
      </c>
      <c r="B130" s="17" t="s">
        <v>17</v>
      </c>
      <c r="C130" s="52" t="n">
        <v>86</v>
      </c>
      <c r="D130" s="18" t="s">
        <v>162</v>
      </c>
      <c r="E130" s="19" t="s">
        <v>163</v>
      </c>
      <c r="F130" s="11" t="s">
        <v>20</v>
      </c>
      <c r="G130" s="53" t="n">
        <v>72.65</v>
      </c>
      <c r="H130" s="22" t="n">
        <v>78.22</v>
      </c>
      <c r="I130" s="23" t="n">
        <v>77.12</v>
      </c>
      <c r="J130" s="11"/>
      <c r="K130" s="54" t="n">
        <f aca="false">SUM(G130:I130)</f>
        <v>227.99</v>
      </c>
      <c r="L130" s="54" t="n">
        <v>72</v>
      </c>
      <c r="M130" s="55" t="n">
        <f aca="false">L130/C130*100%</f>
        <v>0.837209302325581</v>
      </c>
      <c r="N130" s="56" t="s">
        <v>20</v>
      </c>
      <c r="O130" s="52"/>
    </row>
    <row r="131" s="15" customFormat="true" ht="13.5" hidden="false" customHeight="false" outlineLevel="0" collapsed="false">
      <c r="A131" s="52" t="n">
        <v>73</v>
      </c>
      <c r="B131" s="17" t="s">
        <v>17</v>
      </c>
      <c r="C131" s="52" t="n">
        <v>86</v>
      </c>
      <c r="D131" s="18" t="s">
        <v>164</v>
      </c>
      <c r="E131" s="19" t="s">
        <v>165</v>
      </c>
      <c r="F131" s="11" t="s">
        <v>20</v>
      </c>
      <c r="G131" s="53" t="n">
        <v>73.33</v>
      </c>
      <c r="H131" s="22" t="n">
        <v>72.63</v>
      </c>
      <c r="I131" s="23" t="n">
        <v>81.515</v>
      </c>
      <c r="J131" s="11"/>
      <c r="K131" s="54" t="n">
        <f aca="false">SUM(G131:I131)</f>
        <v>227.475</v>
      </c>
      <c r="L131" s="54" t="n">
        <v>73</v>
      </c>
      <c r="M131" s="55" t="n">
        <f aca="false">L131/C131*100%</f>
        <v>0.848837209302326</v>
      </c>
      <c r="N131" s="56" t="s">
        <v>20</v>
      </c>
      <c r="O131" s="52"/>
    </row>
    <row r="132" s="15" customFormat="true" ht="13.5" hidden="false" customHeight="false" outlineLevel="0" collapsed="false">
      <c r="A132" s="52" t="n">
        <v>74</v>
      </c>
      <c r="B132" s="17" t="s">
        <v>17</v>
      </c>
      <c r="C132" s="52" t="n">
        <v>86</v>
      </c>
      <c r="D132" s="18" t="s">
        <v>166</v>
      </c>
      <c r="E132" s="19" t="s">
        <v>167</v>
      </c>
      <c r="F132" s="11" t="s">
        <v>20</v>
      </c>
      <c r="G132" s="53" t="n">
        <v>76.72</v>
      </c>
      <c r="H132" s="22" t="n">
        <v>74.07</v>
      </c>
      <c r="I132" s="23" t="n">
        <v>74.5008823529412</v>
      </c>
      <c r="J132" s="11"/>
      <c r="K132" s="54" t="n">
        <f aca="false">SUM(G132:I132)</f>
        <v>225.290882352941</v>
      </c>
      <c r="L132" s="54" t="n">
        <v>74</v>
      </c>
      <c r="M132" s="55" t="n">
        <f aca="false">L132/C132*100%</f>
        <v>0.86046511627907</v>
      </c>
      <c r="N132" s="56" t="s">
        <v>20</v>
      </c>
      <c r="O132" s="52"/>
    </row>
    <row r="133" s="15" customFormat="true" ht="13.5" hidden="false" customHeight="false" outlineLevel="0" collapsed="false">
      <c r="A133" s="52" t="n">
        <v>75</v>
      </c>
      <c r="B133" s="17" t="s">
        <v>17</v>
      </c>
      <c r="C133" s="52" t="n">
        <v>86</v>
      </c>
      <c r="D133" s="18" t="s">
        <v>168</v>
      </c>
      <c r="E133" s="19" t="s">
        <v>169</v>
      </c>
      <c r="F133" s="11" t="s">
        <v>20</v>
      </c>
      <c r="G133" s="53" t="n">
        <v>72.32</v>
      </c>
      <c r="H133" s="22" t="n">
        <v>78.37</v>
      </c>
      <c r="I133" s="23" t="n">
        <v>74.1341176470588</v>
      </c>
      <c r="J133" s="11"/>
      <c r="K133" s="54" t="n">
        <f aca="false">SUM(G133:I133)</f>
        <v>224.824117647059</v>
      </c>
      <c r="L133" s="54" t="n">
        <v>75</v>
      </c>
      <c r="M133" s="55" t="n">
        <f aca="false">L133/C133*100%</f>
        <v>0.872093023255814</v>
      </c>
      <c r="N133" s="56" t="s">
        <v>20</v>
      </c>
      <c r="O133" s="52"/>
    </row>
    <row r="134" s="15" customFormat="true" ht="13.5" hidden="false" customHeight="false" outlineLevel="0" collapsed="false">
      <c r="A134" s="52" t="n">
        <v>76</v>
      </c>
      <c r="B134" s="17" t="s">
        <v>17</v>
      </c>
      <c r="C134" s="52" t="n">
        <v>86</v>
      </c>
      <c r="D134" s="18" t="s">
        <v>170</v>
      </c>
      <c r="E134" s="19" t="s">
        <v>171</v>
      </c>
      <c r="F134" s="11" t="s">
        <v>20</v>
      </c>
      <c r="G134" s="53" t="n">
        <v>66.76</v>
      </c>
      <c r="H134" s="22" t="n">
        <v>77.59</v>
      </c>
      <c r="I134" s="23" t="n">
        <v>78.6329411764706</v>
      </c>
      <c r="J134" s="11"/>
      <c r="K134" s="54" t="n">
        <f aca="false">SUM(G134:I134)</f>
        <v>222.982941176471</v>
      </c>
      <c r="L134" s="54" t="n">
        <v>76</v>
      </c>
      <c r="M134" s="55" t="n">
        <f aca="false">L134/C134*100%</f>
        <v>0.883720930232558</v>
      </c>
      <c r="N134" s="56" t="s">
        <v>20</v>
      </c>
      <c r="O134" s="52"/>
    </row>
    <row r="135" s="15" customFormat="true" ht="13.5" hidden="false" customHeight="false" outlineLevel="0" collapsed="false">
      <c r="A135" s="52" t="n">
        <v>77</v>
      </c>
      <c r="B135" s="17" t="s">
        <v>17</v>
      </c>
      <c r="C135" s="52" t="n">
        <v>86</v>
      </c>
      <c r="D135" s="18" t="s">
        <v>172</v>
      </c>
      <c r="E135" s="19" t="s">
        <v>173</v>
      </c>
      <c r="F135" s="11" t="s">
        <v>20</v>
      </c>
      <c r="G135" s="53" t="n">
        <v>69.33</v>
      </c>
      <c r="H135" s="22" t="n">
        <v>76.89</v>
      </c>
      <c r="I135" s="23" t="n">
        <v>75.1464705882353</v>
      </c>
      <c r="J135" s="11"/>
      <c r="K135" s="54" t="n">
        <f aca="false">SUM(G135:I135)</f>
        <v>221.366470588235</v>
      </c>
      <c r="L135" s="54" t="n">
        <v>77</v>
      </c>
      <c r="M135" s="55" t="n">
        <f aca="false">L135/C135*100%</f>
        <v>0.895348837209302</v>
      </c>
      <c r="N135" s="56" t="s">
        <v>20</v>
      </c>
      <c r="O135" s="52"/>
    </row>
    <row r="136" s="15" customFormat="true" ht="13.5" hidden="false" customHeight="false" outlineLevel="0" collapsed="false">
      <c r="A136" s="52" t="n">
        <v>78</v>
      </c>
      <c r="B136" s="17" t="s">
        <v>17</v>
      </c>
      <c r="C136" s="52" t="n">
        <v>86</v>
      </c>
      <c r="D136" s="18" t="s">
        <v>174</v>
      </c>
      <c r="E136" s="19" t="s">
        <v>175</v>
      </c>
      <c r="F136" s="11" t="s">
        <v>20</v>
      </c>
      <c r="G136" s="53" t="n">
        <v>67.15</v>
      </c>
      <c r="H136" s="22" t="n">
        <v>75.29</v>
      </c>
      <c r="I136" s="23" t="n">
        <v>77.2855882352941</v>
      </c>
      <c r="J136" s="11"/>
      <c r="K136" s="54" t="n">
        <f aca="false">SUM(G136:I136)</f>
        <v>219.725588235294</v>
      </c>
      <c r="L136" s="54" t="n">
        <v>78</v>
      </c>
      <c r="M136" s="55" t="n">
        <f aca="false">L136/C136*100%</f>
        <v>0.906976744186047</v>
      </c>
      <c r="N136" s="56" t="s">
        <v>20</v>
      </c>
      <c r="O136" s="52"/>
    </row>
    <row r="137" s="15" customFormat="true" ht="13.5" hidden="false" customHeight="false" outlineLevel="0" collapsed="false">
      <c r="A137" s="52" t="n">
        <v>79</v>
      </c>
      <c r="B137" s="17" t="s">
        <v>17</v>
      </c>
      <c r="C137" s="52" t="n">
        <v>86</v>
      </c>
      <c r="D137" s="18" t="s">
        <v>176</v>
      </c>
      <c r="E137" s="19" t="s">
        <v>177</v>
      </c>
      <c r="F137" s="11" t="s">
        <v>20</v>
      </c>
      <c r="G137" s="53" t="n">
        <v>68.17</v>
      </c>
      <c r="H137" s="22" t="n">
        <v>77.44</v>
      </c>
      <c r="I137" s="23" t="n">
        <v>72.5988235294118</v>
      </c>
      <c r="J137" s="11"/>
      <c r="K137" s="54" t="n">
        <f aca="false">SUM(G137:I137)</f>
        <v>218.208823529412</v>
      </c>
      <c r="L137" s="54" t="n">
        <v>79</v>
      </c>
      <c r="M137" s="55" t="n">
        <f aca="false">L137/C137*100%</f>
        <v>0.918604651162791</v>
      </c>
      <c r="N137" s="56" t="s">
        <v>20</v>
      </c>
      <c r="O137" s="52"/>
    </row>
    <row r="138" s="15" customFormat="true" ht="13.5" hidden="false" customHeight="false" outlineLevel="0" collapsed="false">
      <c r="A138" s="52" t="n">
        <v>80</v>
      </c>
      <c r="B138" s="17" t="s">
        <v>17</v>
      </c>
      <c r="C138" s="52" t="n">
        <v>86</v>
      </c>
      <c r="D138" s="18" t="s">
        <v>178</v>
      </c>
      <c r="E138" s="19" t="s">
        <v>179</v>
      </c>
      <c r="F138" s="11" t="s">
        <v>20</v>
      </c>
      <c r="G138" s="53" t="n">
        <v>74.1</v>
      </c>
      <c r="H138" s="22" t="n">
        <v>73.33</v>
      </c>
      <c r="I138" s="23" t="n">
        <v>70.2429411764706</v>
      </c>
      <c r="J138" s="11"/>
      <c r="K138" s="54" t="n">
        <f aca="false">SUM(G138:I138)</f>
        <v>217.672941176471</v>
      </c>
      <c r="L138" s="54" t="n">
        <v>80</v>
      </c>
      <c r="M138" s="55" t="n">
        <f aca="false">L138/C138*100%</f>
        <v>0.930232558139535</v>
      </c>
      <c r="N138" s="56" t="s">
        <v>20</v>
      </c>
      <c r="O138" s="52"/>
    </row>
    <row r="139" s="15" customFormat="true" ht="13.5" hidden="false" customHeight="false" outlineLevel="0" collapsed="false">
      <c r="A139" s="52" t="n">
        <v>81</v>
      </c>
      <c r="B139" s="17" t="s">
        <v>17</v>
      </c>
      <c r="C139" s="52" t="n">
        <v>86</v>
      </c>
      <c r="D139" s="18" t="s">
        <v>180</v>
      </c>
      <c r="E139" s="19" t="s">
        <v>181</v>
      </c>
      <c r="F139" s="11" t="s">
        <v>20</v>
      </c>
      <c r="G139" s="53" t="n">
        <v>69.78</v>
      </c>
      <c r="H139" s="22" t="n">
        <v>72.78</v>
      </c>
      <c r="I139" s="23" t="n">
        <v>75.0244117647059</v>
      </c>
      <c r="J139" s="11"/>
      <c r="K139" s="54" t="n">
        <f aca="false">SUM(G139:I139)</f>
        <v>217.584411764706</v>
      </c>
      <c r="L139" s="54" t="n">
        <v>81</v>
      </c>
      <c r="M139" s="55" t="n">
        <f aca="false">L139/C139*100%</f>
        <v>0.941860465116279</v>
      </c>
      <c r="N139" s="56" t="s">
        <v>20</v>
      </c>
      <c r="O139" s="52"/>
    </row>
    <row r="140" s="15" customFormat="true" ht="13.5" hidden="false" customHeight="false" outlineLevel="0" collapsed="false">
      <c r="A140" s="52" t="n">
        <v>82</v>
      </c>
      <c r="B140" s="17" t="s">
        <v>17</v>
      </c>
      <c r="C140" s="52" t="n">
        <v>86</v>
      </c>
      <c r="D140" s="18" t="s">
        <v>182</v>
      </c>
      <c r="E140" s="19" t="s">
        <v>183</v>
      </c>
      <c r="F140" s="11" t="s">
        <v>20</v>
      </c>
      <c r="G140" s="53" t="n">
        <v>72.76</v>
      </c>
      <c r="H140" s="22" t="n">
        <v>70.78</v>
      </c>
      <c r="I140" s="23" t="n">
        <v>73.805</v>
      </c>
      <c r="J140" s="11"/>
      <c r="K140" s="54" t="n">
        <f aca="false">SUM(G140:I140)</f>
        <v>217.345</v>
      </c>
      <c r="L140" s="54" t="n">
        <v>82</v>
      </c>
      <c r="M140" s="55" t="n">
        <f aca="false">L140/C140*100%</f>
        <v>0.953488372093023</v>
      </c>
      <c r="N140" s="56" t="s">
        <v>20</v>
      </c>
      <c r="O140" s="52"/>
    </row>
    <row r="141" s="15" customFormat="true" ht="13.5" hidden="false" customHeight="false" outlineLevel="0" collapsed="false">
      <c r="A141" s="52" t="n">
        <v>83</v>
      </c>
      <c r="B141" s="17" t="s">
        <v>17</v>
      </c>
      <c r="C141" s="52" t="n">
        <v>86</v>
      </c>
      <c r="D141" s="18" t="s">
        <v>184</v>
      </c>
      <c r="E141" s="19" t="s">
        <v>185</v>
      </c>
      <c r="F141" s="11" t="s">
        <v>20</v>
      </c>
      <c r="G141" s="53" t="n">
        <v>68.59</v>
      </c>
      <c r="H141" s="22" t="n">
        <v>68.74</v>
      </c>
      <c r="I141" s="23" t="n">
        <v>78.1841176470588</v>
      </c>
      <c r="J141" s="11"/>
      <c r="K141" s="54" t="n">
        <f aca="false">SUM(G141:I141)</f>
        <v>215.514117647059</v>
      </c>
      <c r="L141" s="54" t="n">
        <v>83</v>
      </c>
      <c r="M141" s="55" t="n">
        <f aca="false">L141/C141*100%</f>
        <v>0.965116279069768</v>
      </c>
      <c r="N141" s="56" t="s">
        <v>20</v>
      </c>
      <c r="O141" s="52"/>
    </row>
    <row r="142" s="15" customFormat="true" ht="13.5" hidden="false" customHeight="false" outlineLevel="0" collapsed="false">
      <c r="A142" s="52" t="n">
        <v>84</v>
      </c>
      <c r="B142" s="17" t="s">
        <v>17</v>
      </c>
      <c r="C142" s="52" t="n">
        <v>86</v>
      </c>
      <c r="D142" s="18" t="s">
        <v>186</v>
      </c>
      <c r="E142" s="19" t="s">
        <v>187</v>
      </c>
      <c r="F142" s="11" t="s">
        <v>20</v>
      </c>
      <c r="G142" s="53" t="n">
        <v>74.34</v>
      </c>
      <c r="H142" s="22" t="n">
        <v>70.36</v>
      </c>
      <c r="I142" s="23" t="n">
        <v>68.5825</v>
      </c>
      <c r="J142" s="11"/>
      <c r="K142" s="54" t="n">
        <f aca="false">SUM(G142:I142)</f>
        <v>213.2825</v>
      </c>
      <c r="L142" s="54" t="n">
        <v>84</v>
      </c>
      <c r="M142" s="55" t="n">
        <f aca="false">L142/C142*100%</f>
        <v>0.976744186046512</v>
      </c>
      <c r="N142" s="56" t="s">
        <v>20</v>
      </c>
      <c r="O142" s="52"/>
    </row>
    <row r="143" s="15" customFormat="true" ht="13.5" hidden="false" customHeight="false" outlineLevel="0" collapsed="false">
      <c r="A143" s="52" t="n">
        <v>85</v>
      </c>
      <c r="B143" s="17" t="s">
        <v>17</v>
      </c>
      <c r="C143" s="52" t="n">
        <v>86</v>
      </c>
      <c r="D143" s="18" t="s">
        <v>188</v>
      </c>
      <c r="E143" s="19" t="s">
        <v>189</v>
      </c>
      <c r="F143" s="11" t="s">
        <v>20</v>
      </c>
      <c r="G143" s="53" t="n">
        <v>74.12</v>
      </c>
      <c r="H143" s="22" t="n">
        <v>69.03</v>
      </c>
      <c r="I143" s="23" t="n">
        <v>68.5325</v>
      </c>
      <c r="J143" s="11"/>
      <c r="K143" s="54" t="n">
        <f aca="false">SUM(G143:I143)</f>
        <v>211.6825</v>
      </c>
      <c r="L143" s="54" t="n">
        <v>85</v>
      </c>
      <c r="M143" s="55" t="n">
        <f aca="false">L143/C143*100%</f>
        <v>0.988372093023256</v>
      </c>
      <c r="N143" s="56" t="s">
        <v>20</v>
      </c>
      <c r="O143" s="52"/>
    </row>
    <row r="144" s="15" customFormat="true" ht="13.5" hidden="false" customHeight="false" outlineLevel="0" collapsed="false">
      <c r="A144" s="52" t="n">
        <v>86</v>
      </c>
      <c r="B144" s="17" t="s">
        <v>17</v>
      </c>
      <c r="C144" s="52" t="n">
        <v>86</v>
      </c>
      <c r="D144" s="18" t="s">
        <v>190</v>
      </c>
      <c r="E144" s="19" t="s">
        <v>191</v>
      </c>
      <c r="F144" s="11" t="s">
        <v>20</v>
      </c>
      <c r="G144" s="53" t="n">
        <v>67.88</v>
      </c>
      <c r="H144" s="22" t="n">
        <v>68.42</v>
      </c>
      <c r="I144" s="23" t="n">
        <v>69.9882352941177</v>
      </c>
      <c r="J144" s="11"/>
      <c r="K144" s="54" t="n">
        <f aca="false">SUM(G144:I144)</f>
        <v>206.288235294118</v>
      </c>
      <c r="L144" s="54" t="n">
        <v>86</v>
      </c>
      <c r="M144" s="55" t="n">
        <f aca="false">L144/C144*100%</f>
        <v>1</v>
      </c>
      <c r="N144" s="56" t="s">
        <v>20</v>
      </c>
      <c r="O144" s="52"/>
    </row>
    <row r="145" s="15" customFormat="true" ht="13.5" hidden="false" customHeight="false" outlineLevel="0" collapsed="false">
      <c r="A145" s="52" t="n">
        <v>1</v>
      </c>
      <c r="B145" s="17" t="s">
        <v>338</v>
      </c>
      <c r="C145" s="52" t="n">
        <v>31</v>
      </c>
      <c r="D145" s="18" t="s">
        <v>339</v>
      </c>
      <c r="E145" s="19" t="s">
        <v>340</v>
      </c>
      <c r="F145" s="11" t="s">
        <v>20</v>
      </c>
      <c r="G145" s="53" t="n">
        <v>85.14</v>
      </c>
      <c r="H145" s="22" t="n">
        <v>92.02</v>
      </c>
      <c r="I145" s="23" t="n">
        <v>95.8863</v>
      </c>
      <c r="J145" s="11"/>
      <c r="K145" s="54" t="n">
        <f aca="false">SUM(G145:I145)</f>
        <v>273.0463</v>
      </c>
      <c r="L145" s="54" t="n">
        <v>1</v>
      </c>
      <c r="M145" s="55" t="n">
        <f aca="false">L145/C145*100%</f>
        <v>0.032258064516129</v>
      </c>
      <c r="N145" s="56" t="s">
        <v>21</v>
      </c>
      <c r="O145" s="52"/>
    </row>
    <row r="146" s="15" customFormat="true" ht="13.5" hidden="false" customHeight="false" outlineLevel="0" collapsed="false">
      <c r="A146" s="52" t="n">
        <v>2</v>
      </c>
      <c r="B146" s="17" t="s">
        <v>338</v>
      </c>
      <c r="C146" s="52" t="n">
        <v>31</v>
      </c>
      <c r="D146" s="18" t="s">
        <v>341</v>
      </c>
      <c r="E146" s="19" t="s">
        <v>342</v>
      </c>
      <c r="F146" s="11" t="s">
        <v>20</v>
      </c>
      <c r="G146" s="53" t="n">
        <v>85.59</v>
      </c>
      <c r="H146" s="22" t="n">
        <v>91.75</v>
      </c>
      <c r="I146" s="23" t="n">
        <v>94.0957</v>
      </c>
      <c r="J146" s="11"/>
      <c r="K146" s="54" t="n">
        <f aca="false">SUM(G146:I146)</f>
        <v>271.4357</v>
      </c>
      <c r="L146" s="54" t="n">
        <v>2</v>
      </c>
      <c r="M146" s="55" t="n">
        <f aca="false">L146/C146*100%</f>
        <v>0.0645161290322581</v>
      </c>
      <c r="N146" s="56" t="s">
        <v>21</v>
      </c>
      <c r="O146" s="52"/>
    </row>
    <row r="147" s="15" customFormat="true" ht="13.5" hidden="false" customHeight="false" outlineLevel="0" collapsed="false">
      <c r="A147" s="52" t="n">
        <v>3</v>
      </c>
      <c r="B147" s="17" t="s">
        <v>338</v>
      </c>
      <c r="C147" s="52" t="n">
        <v>31</v>
      </c>
      <c r="D147" s="18" t="s">
        <v>343</v>
      </c>
      <c r="E147" s="19" t="s">
        <v>344</v>
      </c>
      <c r="F147" s="11" t="s">
        <v>20</v>
      </c>
      <c r="G147" s="53" t="n">
        <v>84.93</v>
      </c>
      <c r="H147" s="22" t="n">
        <v>90.15</v>
      </c>
      <c r="I147" s="23" t="n">
        <v>89.8826</v>
      </c>
      <c r="J147" s="11"/>
      <c r="K147" s="54" t="n">
        <f aca="false">SUM(G147:I147)</f>
        <v>264.9626</v>
      </c>
      <c r="L147" s="54" t="n">
        <v>3</v>
      </c>
      <c r="M147" s="55" t="n">
        <f aca="false">L147/C147*100%</f>
        <v>0.0967741935483871</v>
      </c>
      <c r="N147" s="56" t="s">
        <v>21</v>
      </c>
      <c r="O147" s="52"/>
    </row>
    <row r="148" s="15" customFormat="true" ht="13.5" hidden="false" customHeight="false" outlineLevel="0" collapsed="false">
      <c r="A148" s="52" t="n">
        <v>4</v>
      </c>
      <c r="B148" s="17" t="s">
        <v>338</v>
      </c>
      <c r="C148" s="52" t="n">
        <v>31</v>
      </c>
      <c r="D148" s="18" t="s">
        <v>345</v>
      </c>
      <c r="E148" s="19" t="s">
        <v>346</v>
      </c>
      <c r="F148" s="11" t="s">
        <v>21</v>
      </c>
      <c r="G148" s="53" t="n">
        <v>82.63</v>
      </c>
      <c r="H148" s="22" t="n">
        <v>91.06</v>
      </c>
      <c r="I148" s="23" t="n">
        <v>87.7847</v>
      </c>
      <c r="J148" s="11"/>
      <c r="K148" s="54" t="n">
        <f aca="false">SUM(G148:I148)</f>
        <v>261.4747</v>
      </c>
      <c r="L148" s="54" t="n">
        <v>4</v>
      </c>
      <c r="M148" s="55" t="n">
        <f aca="false">L148/C148*100%</f>
        <v>0.129032258064516</v>
      </c>
      <c r="N148" s="56" t="s">
        <v>21</v>
      </c>
      <c r="O148" s="52"/>
    </row>
    <row r="149" s="15" customFormat="true" ht="13.5" hidden="false" customHeight="false" outlineLevel="0" collapsed="false">
      <c r="A149" s="52" t="n">
        <v>5</v>
      </c>
      <c r="B149" s="17" t="s">
        <v>338</v>
      </c>
      <c r="C149" s="52" t="n">
        <v>31</v>
      </c>
      <c r="D149" s="18" t="s">
        <v>347</v>
      </c>
      <c r="E149" s="19" t="s">
        <v>348</v>
      </c>
      <c r="F149" s="11" t="s">
        <v>20</v>
      </c>
      <c r="G149" s="53" t="n">
        <v>79.49</v>
      </c>
      <c r="H149" s="22" t="n">
        <v>91.9</v>
      </c>
      <c r="I149" s="23" t="n">
        <v>87.3638</v>
      </c>
      <c r="J149" s="11"/>
      <c r="K149" s="54" t="n">
        <f aca="false">SUM(G149:I149)</f>
        <v>258.7538</v>
      </c>
      <c r="L149" s="54" t="n">
        <v>5</v>
      </c>
      <c r="M149" s="55" t="n">
        <f aca="false">L149/C149*100%</f>
        <v>0.161290322580645</v>
      </c>
      <c r="N149" s="56" t="s">
        <v>21</v>
      </c>
      <c r="O149" s="52"/>
    </row>
    <row r="150" s="15" customFormat="true" ht="13.5" hidden="false" customHeight="false" outlineLevel="0" collapsed="false">
      <c r="A150" s="52" t="n">
        <v>6</v>
      </c>
      <c r="B150" s="17" t="s">
        <v>338</v>
      </c>
      <c r="C150" s="52" t="n">
        <v>31</v>
      </c>
      <c r="D150" s="18" t="s">
        <v>349</v>
      </c>
      <c r="E150" s="19" t="s">
        <v>350</v>
      </c>
      <c r="F150" s="11" t="s">
        <v>21</v>
      </c>
      <c r="G150" s="53" t="n">
        <v>79.9</v>
      </c>
      <c r="H150" s="22" t="n">
        <v>85.46</v>
      </c>
      <c r="I150" s="23" t="n">
        <v>90.1896</v>
      </c>
      <c r="J150" s="11"/>
      <c r="K150" s="54" t="n">
        <f aca="false">SUM(G150:I150)</f>
        <v>255.5496</v>
      </c>
      <c r="L150" s="54" t="n">
        <v>6</v>
      </c>
      <c r="M150" s="55" t="n">
        <f aca="false">L150/C150*100%</f>
        <v>0.193548387096774</v>
      </c>
      <c r="N150" s="56" t="s">
        <v>21</v>
      </c>
      <c r="O150" s="52"/>
    </row>
    <row r="151" s="15" customFormat="true" ht="13.5" hidden="false" customHeight="false" outlineLevel="0" collapsed="false">
      <c r="A151" s="52" t="n">
        <v>7</v>
      </c>
      <c r="B151" s="17" t="s">
        <v>338</v>
      </c>
      <c r="C151" s="52" t="n">
        <v>31</v>
      </c>
      <c r="D151" s="18" t="s">
        <v>351</v>
      </c>
      <c r="E151" s="19" t="s">
        <v>352</v>
      </c>
      <c r="F151" s="11" t="s">
        <v>20</v>
      </c>
      <c r="G151" s="53" t="n">
        <v>80.06</v>
      </c>
      <c r="H151" s="22" t="n">
        <v>86.96</v>
      </c>
      <c r="I151" s="23" t="n">
        <v>83.8209</v>
      </c>
      <c r="J151" s="11"/>
      <c r="K151" s="54" t="n">
        <f aca="false">SUM(G151:I151)</f>
        <v>250.8409</v>
      </c>
      <c r="L151" s="54" t="n">
        <v>7</v>
      </c>
      <c r="M151" s="55" t="n">
        <f aca="false">L151/C151*100%</f>
        <v>0.225806451612903</v>
      </c>
      <c r="N151" s="56" t="s">
        <v>21</v>
      </c>
      <c r="O151" s="52"/>
    </row>
    <row r="152" s="15" customFormat="true" ht="13.5" hidden="false" customHeight="false" outlineLevel="0" collapsed="false">
      <c r="A152" s="52" t="n">
        <v>8</v>
      </c>
      <c r="B152" s="17" t="s">
        <v>338</v>
      </c>
      <c r="C152" s="52" t="n">
        <v>31</v>
      </c>
      <c r="D152" s="18" t="s">
        <v>353</v>
      </c>
      <c r="E152" s="19" t="s">
        <v>354</v>
      </c>
      <c r="F152" s="11" t="s">
        <v>20</v>
      </c>
      <c r="G152" s="53" t="n">
        <v>76.99</v>
      </c>
      <c r="H152" s="22" t="n">
        <v>86.87</v>
      </c>
      <c r="I152" s="23" t="n">
        <v>85.3742</v>
      </c>
      <c r="J152" s="11"/>
      <c r="K152" s="54" t="n">
        <f aca="false">SUM(G152:I152)</f>
        <v>249.2342</v>
      </c>
      <c r="L152" s="54" t="n">
        <v>8</v>
      </c>
      <c r="M152" s="55" t="n">
        <f aca="false">L152/C152*100%</f>
        <v>0.258064516129032</v>
      </c>
      <c r="N152" s="56" t="s">
        <v>21</v>
      </c>
      <c r="O152" s="52"/>
    </row>
    <row r="153" s="15" customFormat="true" ht="13.5" hidden="false" customHeight="false" outlineLevel="0" collapsed="false">
      <c r="A153" s="52" t="n">
        <v>9</v>
      </c>
      <c r="B153" s="17" t="s">
        <v>338</v>
      </c>
      <c r="C153" s="52" t="n">
        <v>31</v>
      </c>
      <c r="D153" s="18" t="s">
        <v>355</v>
      </c>
      <c r="E153" s="19" t="s">
        <v>356</v>
      </c>
      <c r="F153" s="11" t="s">
        <v>20</v>
      </c>
      <c r="G153" s="53" t="n">
        <v>74.21</v>
      </c>
      <c r="H153" s="22" t="n">
        <v>85.41</v>
      </c>
      <c r="I153" s="23" t="n">
        <v>85.2002</v>
      </c>
      <c r="J153" s="11"/>
      <c r="K153" s="54" t="n">
        <f aca="false">SUM(G153:I153)</f>
        <v>244.8202</v>
      </c>
      <c r="L153" s="54" t="n">
        <v>9</v>
      </c>
      <c r="M153" s="55" t="n">
        <f aca="false">L153/C153*100%</f>
        <v>0.290322580645161</v>
      </c>
      <c r="N153" s="56" t="s">
        <v>21</v>
      </c>
      <c r="O153" s="52"/>
    </row>
    <row r="154" s="15" customFormat="true" ht="13.5" hidden="false" customHeight="false" outlineLevel="0" collapsed="false">
      <c r="A154" s="52" t="n">
        <v>10</v>
      </c>
      <c r="B154" s="17" t="s">
        <v>338</v>
      </c>
      <c r="C154" s="52" t="n">
        <v>31</v>
      </c>
      <c r="D154" s="18" t="s">
        <v>357</v>
      </c>
      <c r="E154" s="19" t="s">
        <v>358</v>
      </c>
      <c r="F154" s="11" t="s">
        <v>20</v>
      </c>
      <c r="G154" s="53" t="n">
        <v>76.75</v>
      </c>
      <c r="H154" s="22" t="n">
        <v>87.03</v>
      </c>
      <c r="I154" s="23" t="n">
        <v>80.9862</v>
      </c>
      <c r="J154" s="11"/>
      <c r="K154" s="54" t="n">
        <f aca="false">SUM(G154:I154)</f>
        <v>244.7662</v>
      </c>
      <c r="L154" s="54" t="n">
        <v>10</v>
      </c>
      <c r="M154" s="55" t="n">
        <f aca="false">L154/C154*100%</f>
        <v>0.32258064516129</v>
      </c>
      <c r="N154" s="56" t="s">
        <v>21</v>
      </c>
      <c r="O154" s="52"/>
    </row>
    <row r="155" s="15" customFormat="true" ht="13.5" hidden="false" customHeight="false" outlineLevel="0" collapsed="false">
      <c r="A155" s="52" t="n">
        <v>11</v>
      </c>
      <c r="B155" s="17" t="s">
        <v>338</v>
      </c>
      <c r="C155" s="52" t="n">
        <v>31</v>
      </c>
      <c r="D155" s="18" t="s">
        <v>359</v>
      </c>
      <c r="E155" s="19" t="s">
        <v>360</v>
      </c>
      <c r="F155" s="11" t="s">
        <v>20</v>
      </c>
      <c r="G155" s="53" t="n">
        <v>75.76</v>
      </c>
      <c r="H155" s="22" t="n">
        <v>84.18</v>
      </c>
      <c r="I155" s="23" t="n">
        <v>80.5838</v>
      </c>
      <c r="J155" s="11"/>
      <c r="K155" s="54" t="n">
        <f aca="false">SUM(G155:I155)</f>
        <v>240.5238</v>
      </c>
      <c r="L155" s="54" t="n">
        <v>11</v>
      </c>
      <c r="M155" s="55" t="n">
        <f aca="false">L155/C155*100%</f>
        <v>0.354838709677419</v>
      </c>
      <c r="N155" s="56" t="s">
        <v>20</v>
      </c>
      <c r="O155" s="52"/>
    </row>
    <row r="156" s="15" customFormat="true" ht="13.5" hidden="false" customHeight="false" outlineLevel="0" collapsed="false">
      <c r="A156" s="52" t="n">
        <v>12</v>
      </c>
      <c r="B156" s="17" t="s">
        <v>338</v>
      </c>
      <c r="C156" s="52" t="n">
        <v>31</v>
      </c>
      <c r="D156" s="18" t="s">
        <v>361</v>
      </c>
      <c r="E156" s="19" t="s">
        <v>362</v>
      </c>
      <c r="F156" s="11" t="s">
        <v>20</v>
      </c>
      <c r="G156" s="53" t="n">
        <v>74.44</v>
      </c>
      <c r="H156" s="22" t="n">
        <v>84.02</v>
      </c>
      <c r="I156" s="23" t="n">
        <v>81.7485</v>
      </c>
      <c r="J156" s="11"/>
      <c r="K156" s="54" t="n">
        <f aca="false">SUM(G156:I156)</f>
        <v>240.2085</v>
      </c>
      <c r="L156" s="54" t="n">
        <v>12</v>
      </c>
      <c r="M156" s="55" t="n">
        <f aca="false">L156/C156*100%</f>
        <v>0.387096774193548</v>
      </c>
      <c r="N156" s="56" t="s">
        <v>20</v>
      </c>
      <c r="O156" s="52"/>
    </row>
    <row r="157" s="15" customFormat="true" ht="13.5" hidden="false" customHeight="false" outlineLevel="0" collapsed="false">
      <c r="A157" s="52" t="n">
        <v>13</v>
      </c>
      <c r="B157" s="17" t="s">
        <v>338</v>
      </c>
      <c r="C157" s="52" t="n">
        <v>31</v>
      </c>
      <c r="D157" s="18" t="s">
        <v>363</v>
      </c>
      <c r="E157" s="19" t="s">
        <v>364</v>
      </c>
      <c r="F157" s="11" t="s">
        <v>20</v>
      </c>
      <c r="G157" s="53" t="n">
        <v>74.96</v>
      </c>
      <c r="H157" s="22" t="n">
        <v>84.02</v>
      </c>
      <c r="I157" s="23" t="n">
        <v>80.1893</v>
      </c>
      <c r="J157" s="11"/>
      <c r="K157" s="54" t="n">
        <f aca="false">SUM(G157:I157)</f>
        <v>239.1693</v>
      </c>
      <c r="L157" s="54" t="n">
        <v>13</v>
      </c>
      <c r="M157" s="55" t="n">
        <f aca="false">L157/C157*100%</f>
        <v>0.419354838709677</v>
      </c>
      <c r="N157" s="56" t="s">
        <v>20</v>
      </c>
      <c r="O157" s="52"/>
    </row>
    <row r="158" s="15" customFormat="true" ht="13.5" hidden="false" customHeight="false" outlineLevel="0" collapsed="false">
      <c r="A158" s="52" t="n">
        <v>14</v>
      </c>
      <c r="B158" s="17" t="s">
        <v>338</v>
      </c>
      <c r="C158" s="52" t="n">
        <v>31</v>
      </c>
      <c r="D158" s="18" t="s">
        <v>365</v>
      </c>
      <c r="E158" s="19" t="s">
        <v>366</v>
      </c>
      <c r="F158" s="11" t="s">
        <v>20</v>
      </c>
      <c r="G158" s="53" t="n">
        <v>74.75</v>
      </c>
      <c r="H158" s="22" t="n">
        <v>82.99</v>
      </c>
      <c r="I158" s="23" t="n">
        <v>81.0118</v>
      </c>
      <c r="J158" s="11"/>
      <c r="K158" s="54" t="n">
        <f aca="false">SUM(G158:I158)</f>
        <v>238.7518</v>
      </c>
      <c r="L158" s="54" t="n">
        <v>14</v>
      </c>
      <c r="M158" s="55" t="n">
        <f aca="false">L158/C158*100%</f>
        <v>0.451612903225806</v>
      </c>
      <c r="N158" s="56" t="s">
        <v>20</v>
      </c>
      <c r="O158" s="52"/>
    </row>
    <row r="159" s="15" customFormat="true" ht="13.5" hidden="false" customHeight="false" outlineLevel="0" collapsed="false">
      <c r="A159" s="52" t="n">
        <v>15</v>
      </c>
      <c r="B159" s="17" t="s">
        <v>338</v>
      </c>
      <c r="C159" s="52" t="n">
        <v>31</v>
      </c>
      <c r="D159" s="18" t="s">
        <v>367</v>
      </c>
      <c r="E159" s="19" t="s">
        <v>368</v>
      </c>
      <c r="F159" s="11" t="s">
        <v>20</v>
      </c>
      <c r="G159" s="53" t="n">
        <v>73.18</v>
      </c>
      <c r="H159" s="22" t="n">
        <v>83.13</v>
      </c>
      <c r="I159" s="23" t="n">
        <v>82.0718</v>
      </c>
      <c r="J159" s="11"/>
      <c r="K159" s="54" t="n">
        <f aca="false">SUM(G159:I159)</f>
        <v>238.3818</v>
      </c>
      <c r="L159" s="54" t="n">
        <v>15</v>
      </c>
      <c r="M159" s="55" t="n">
        <f aca="false">L159/C159*100%</f>
        <v>0.483870967741936</v>
      </c>
      <c r="N159" s="56" t="s">
        <v>20</v>
      </c>
      <c r="O159" s="52"/>
    </row>
    <row r="160" s="15" customFormat="true" ht="13.5" hidden="false" customHeight="false" outlineLevel="0" collapsed="false">
      <c r="A160" s="52" t="n">
        <v>16</v>
      </c>
      <c r="B160" s="17" t="s">
        <v>338</v>
      </c>
      <c r="C160" s="52" t="n">
        <v>31</v>
      </c>
      <c r="D160" s="18" t="s">
        <v>369</v>
      </c>
      <c r="E160" s="19" t="s">
        <v>370</v>
      </c>
      <c r="F160" s="11" t="s">
        <v>20</v>
      </c>
      <c r="G160" s="53" t="n">
        <v>70.26</v>
      </c>
      <c r="H160" s="22" t="n">
        <v>86.22</v>
      </c>
      <c r="I160" s="23" t="n">
        <v>80.3066</v>
      </c>
      <c r="J160" s="11"/>
      <c r="K160" s="54" t="n">
        <f aca="false">SUM(G160:I160)</f>
        <v>236.7866</v>
      </c>
      <c r="L160" s="54" t="n">
        <v>16</v>
      </c>
      <c r="M160" s="55" t="n">
        <f aca="false">L160/C160*100%</f>
        <v>0.516129032258065</v>
      </c>
      <c r="N160" s="56" t="s">
        <v>20</v>
      </c>
      <c r="O160" s="52"/>
    </row>
    <row r="161" s="15" customFormat="true" ht="13.5" hidden="false" customHeight="false" outlineLevel="0" collapsed="false">
      <c r="A161" s="52" t="n">
        <v>17</v>
      </c>
      <c r="B161" s="17" t="s">
        <v>338</v>
      </c>
      <c r="C161" s="52" t="n">
        <v>31</v>
      </c>
      <c r="D161" s="18" t="s">
        <v>371</v>
      </c>
      <c r="E161" s="19" t="s">
        <v>372</v>
      </c>
      <c r="F161" s="11" t="s">
        <v>20</v>
      </c>
      <c r="G161" s="53" t="n">
        <v>71.69</v>
      </c>
      <c r="H161" s="22" t="n">
        <v>83.62</v>
      </c>
      <c r="I161" s="23" t="n">
        <v>79.7433</v>
      </c>
      <c r="J161" s="11"/>
      <c r="K161" s="54" t="n">
        <f aca="false">SUM(G161:I161)</f>
        <v>235.0533</v>
      </c>
      <c r="L161" s="54" t="n">
        <v>17</v>
      </c>
      <c r="M161" s="55" t="n">
        <f aca="false">L161/C161*100%</f>
        <v>0.548387096774194</v>
      </c>
      <c r="N161" s="56" t="s">
        <v>20</v>
      </c>
      <c r="O161" s="52"/>
    </row>
    <row r="162" s="15" customFormat="true" ht="13.5" hidden="false" customHeight="false" outlineLevel="0" collapsed="false">
      <c r="A162" s="52" t="n">
        <v>18</v>
      </c>
      <c r="B162" s="17" t="s">
        <v>338</v>
      </c>
      <c r="C162" s="52" t="n">
        <v>31</v>
      </c>
      <c r="D162" s="18" t="s">
        <v>373</v>
      </c>
      <c r="E162" s="19" t="s">
        <v>374</v>
      </c>
      <c r="F162" s="11" t="s">
        <v>20</v>
      </c>
      <c r="G162" s="53" t="n">
        <v>70.52</v>
      </c>
      <c r="H162" s="22" t="n">
        <v>83.88</v>
      </c>
      <c r="I162" s="23" t="n">
        <v>78.5706</v>
      </c>
      <c r="J162" s="11"/>
      <c r="K162" s="54" t="n">
        <f aca="false">SUM(G162:I162)</f>
        <v>232.9706</v>
      </c>
      <c r="L162" s="54" t="n">
        <v>18</v>
      </c>
      <c r="M162" s="55" t="n">
        <f aca="false">L162/C162*100%</f>
        <v>0.580645161290323</v>
      </c>
      <c r="N162" s="56" t="s">
        <v>20</v>
      </c>
      <c r="O162" s="52"/>
    </row>
    <row r="163" s="15" customFormat="true" ht="13.5" hidden="false" customHeight="false" outlineLevel="0" collapsed="false">
      <c r="A163" s="52" t="n">
        <v>19</v>
      </c>
      <c r="B163" s="17" t="s">
        <v>338</v>
      </c>
      <c r="C163" s="52" t="n">
        <v>31</v>
      </c>
      <c r="D163" s="18" t="s">
        <v>375</v>
      </c>
      <c r="E163" s="19" t="s">
        <v>376</v>
      </c>
      <c r="F163" s="11" t="s">
        <v>20</v>
      </c>
      <c r="G163" s="53" t="n">
        <v>77.21</v>
      </c>
      <c r="H163" s="22" t="n">
        <v>79.82</v>
      </c>
      <c r="I163" s="23" t="n">
        <v>75.2851</v>
      </c>
      <c r="J163" s="11"/>
      <c r="K163" s="54" t="n">
        <f aca="false">SUM(G163:I163)</f>
        <v>232.3151</v>
      </c>
      <c r="L163" s="54" t="n">
        <v>19</v>
      </c>
      <c r="M163" s="55" t="n">
        <f aca="false">L163/C163*100%</f>
        <v>0.612903225806452</v>
      </c>
      <c r="N163" s="56" t="s">
        <v>20</v>
      </c>
      <c r="O163" s="52"/>
    </row>
    <row r="164" s="15" customFormat="true" ht="13.5" hidden="false" customHeight="false" outlineLevel="0" collapsed="false">
      <c r="A164" s="52" t="n">
        <v>20</v>
      </c>
      <c r="B164" s="17" t="s">
        <v>338</v>
      </c>
      <c r="C164" s="52" t="n">
        <v>31</v>
      </c>
      <c r="D164" s="18" t="s">
        <v>377</v>
      </c>
      <c r="E164" s="19" t="s">
        <v>378</v>
      </c>
      <c r="F164" s="11" t="s">
        <v>20</v>
      </c>
      <c r="G164" s="53" t="n">
        <v>76.28</v>
      </c>
      <c r="H164" s="22" t="n">
        <v>80.83</v>
      </c>
      <c r="I164" s="23" t="n">
        <v>72.1827</v>
      </c>
      <c r="J164" s="11"/>
      <c r="K164" s="54" t="n">
        <f aca="false">SUM(G164:I164)</f>
        <v>229.2927</v>
      </c>
      <c r="L164" s="54" t="n">
        <v>20</v>
      </c>
      <c r="M164" s="55" t="n">
        <f aca="false">L164/C164*100%</f>
        <v>0.645161290322581</v>
      </c>
      <c r="N164" s="56" t="s">
        <v>20</v>
      </c>
      <c r="O164" s="52"/>
    </row>
    <row r="165" s="15" customFormat="true" ht="13.5" hidden="false" customHeight="false" outlineLevel="0" collapsed="false">
      <c r="A165" s="52" t="n">
        <v>21</v>
      </c>
      <c r="B165" s="17" t="s">
        <v>338</v>
      </c>
      <c r="C165" s="52" t="n">
        <v>31</v>
      </c>
      <c r="D165" s="18" t="s">
        <v>379</v>
      </c>
      <c r="E165" s="19" t="s">
        <v>380</v>
      </c>
      <c r="F165" s="11" t="s">
        <v>20</v>
      </c>
      <c r="G165" s="53" t="n">
        <v>68.17</v>
      </c>
      <c r="H165" s="22" t="n">
        <v>80.59</v>
      </c>
      <c r="I165" s="23" t="n">
        <v>79.9718</v>
      </c>
      <c r="J165" s="11"/>
      <c r="K165" s="54" t="n">
        <f aca="false">SUM(G165:I165)</f>
        <v>228.7318</v>
      </c>
      <c r="L165" s="54" t="n">
        <v>21</v>
      </c>
      <c r="M165" s="55" t="n">
        <f aca="false">L165/C165*100%</f>
        <v>0.67741935483871</v>
      </c>
      <c r="N165" s="56" t="s">
        <v>20</v>
      </c>
      <c r="O165" s="52"/>
    </row>
    <row r="166" s="15" customFormat="true" ht="13.5" hidden="false" customHeight="false" outlineLevel="0" collapsed="false">
      <c r="A166" s="52" t="n">
        <v>22</v>
      </c>
      <c r="B166" s="17" t="s">
        <v>338</v>
      </c>
      <c r="C166" s="52" t="n">
        <v>31</v>
      </c>
      <c r="D166" s="18" t="s">
        <v>381</v>
      </c>
      <c r="E166" s="19" t="s">
        <v>382</v>
      </c>
      <c r="F166" s="11" t="s">
        <v>20</v>
      </c>
      <c r="G166" s="53" t="n">
        <v>69.07</v>
      </c>
      <c r="H166" s="22" t="n">
        <v>80.22</v>
      </c>
      <c r="I166" s="23" t="n">
        <v>77.6447</v>
      </c>
      <c r="J166" s="11"/>
      <c r="K166" s="54" t="n">
        <f aca="false">SUM(G166:I166)</f>
        <v>226.9347</v>
      </c>
      <c r="L166" s="54" t="n">
        <v>22</v>
      </c>
      <c r="M166" s="55" t="n">
        <f aca="false">L166/C166*100%</f>
        <v>0.709677419354839</v>
      </c>
      <c r="N166" s="56" t="s">
        <v>20</v>
      </c>
      <c r="O166" s="52"/>
    </row>
    <row r="167" s="15" customFormat="true" ht="13.5" hidden="false" customHeight="false" outlineLevel="0" collapsed="false">
      <c r="A167" s="52" t="n">
        <v>23</v>
      </c>
      <c r="B167" s="17" t="s">
        <v>338</v>
      </c>
      <c r="C167" s="52" t="n">
        <v>31</v>
      </c>
      <c r="D167" s="18" t="s">
        <v>383</v>
      </c>
      <c r="E167" s="19" t="s">
        <v>384</v>
      </c>
      <c r="F167" s="11" t="s">
        <v>20</v>
      </c>
      <c r="G167" s="53" t="n">
        <v>68.82</v>
      </c>
      <c r="H167" s="22" t="n">
        <v>82.09</v>
      </c>
      <c r="I167" s="23" t="n">
        <v>75.6552</v>
      </c>
      <c r="J167" s="11"/>
      <c r="K167" s="54" t="n">
        <f aca="false">SUM(G167:I167)</f>
        <v>226.5652</v>
      </c>
      <c r="L167" s="54" t="n">
        <v>23</v>
      </c>
      <c r="M167" s="55" t="n">
        <f aca="false">L167/C167*100%</f>
        <v>0.741935483870968</v>
      </c>
      <c r="N167" s="56" t="s">
        <v>20</v>
      </c>
      <c r="O167" s="52"/>
    </row>
    <row r="168" s="15" customFormat="true" ht="13.5" hidden="false" customHeight="false" outlineLevel="0" collapsed="false">
      <c r="A168" s="52" t="n">
        <v>24</v>
      </c>
      <c r="B168" s="17" t="s">
        <v>338</v>
      </c>
      <c r="C168" s="52" t="n">
        <v>31</v>
      </c>
      <c r="D168" s="18" t="s">
        <v>385</v>
      </c>
      <c r="E168" s="19" t="s">
        <v>386</v>
      </c>
      <c r="F168" s="11" t="s">
        <v>20</v>
      </c>
      <c r="G168" s="53" t="n">
        <v>70.66</v>
      </c>
      <c r="H168" s="22" t="n">
        <v>79.91</v>
      </c>
      <c r="I168" s="23" t="n">
        <v>75.8703</v>
      </c>
      <c r="J168" s="11"/>
      <c r="K168" s="54" t="n">
        <f aca="false">SUM(G168:I168)</f>
        <v>226.4403</v>
      </c>
      <c r="L168" s="54" t="n">
        <v>24</v>
      </c>
      <c r="M168" s="55" t="n">
        <f aca="false">L168/C168*100%</f>
        <v>0.774193548387097</v>
      </c>
      <c r="N168" s="56" t="s">
        <v>20</v>
      </c>
      <c r="O168" s="52"/>
    </row>
    <row r="169" s="15" customFormat="true" ht="13.5" hidden="false" customHeight="false" outlineLevel="0" collapsed="false">
      <c r="A169" s="52" t="n">
        <v>25</v>
      </c>
      <c r="B169" s="17" t="s">
        <v>338</v>
      </c>
      <c r="C169" s="52" t="n">
        <v>31</v>
      </c>
      <c r="D169" s="18" t="s">
        <v>387</v>
      </c>
      <c r="E169" s="19" t="s">
        <v>388</v>
      </c>
      <c r="F169" s="11" t="s">
        <v>20</v>
      </c>
      <c r="G169" s="53" t="n">
        <v>70.76</v>
      </c>
      <c r="H169" s="22" t="n">
        <v>81.87</v>
      </c>
      <c r="I169" s="23" t="n">
        <v>72.4537</v>
      </c>
      <c r="J169" s="11"/>
      <c r="K169" s="54" t="n">
        <f aca="false">SUM(G169:I169)</f>
        <v>225.0837</v>
      </c>
      <c r="L169" s="54" t="n">
        <v>25</v>
      </c>
      <c r="M169" s="55" t="n">
        <f aca="false">L169/C169*100%</f>
        <v>0.806451612903226</v>
      </c>
      <c r="N169" s="56" t="s">
        <v>20</v>
      </c>
      <c r="O169" s="52"/>
    </row>
    <row r="170" s="15" customFormat="true" ht="13.5" hidden="false" customHeight="false" outlineLevel="0" collapsed="false">
      <c r="A170" s="52" t="n">
        <v>26</v>
      </c>
      <c r="B170" s="17" t="s">
        <v>338</v>
      </c>
      <c r="C170" s="52" t="n">
        <v>31</v>
      </c>
      <c r="D170" s="18" t="s">
        <v>389</v>
      </c>
      <c r="E170" s="19" t="s">
        <v>390</v>
      </c>
      <c r="F170" s="11" t="s">
        <v>20</v>
      </c>
      <c r="G170" s="53" t="n">
        <v>69.34</v>
      </c>
      <c r="H170" s="22" t="n">
        <v>78.59</v>
      </c>
      <c r="I170" s="23" t="n">
        <v>74.1601</v>
      </c>
      <c r="J170" s="11"/>
      <c r="K170" s="54" t="n">
        <f aca="false">SUM(G170:I170)</f>
        <v>222.0901</v>
      </c>
      <c r="L170" s="54" t="n">
        <v>26</v>
      </c>
      <c r="M170" s="55" t="n">
        <f aca="false">L170/C170*100%</f>
        <v>0.838709677419355</v>
      </c>
      <c r="N170" s="56" t="s">
        <v>20</v>
      </c>
      <c r="O170" s="52"/>
    </row>
    <row r="171" s="15" customFormat="true" ht="13.5" hidden="false" customHeight="false" outlineLevel="0" collapsed="false">
      <c r="A171" s="52" t="n">
        <v>27</v>
      </c>
      <c r="B171" s="17" t="s">
        <v>338</v>
      </c>
      <c r="C171" s="52" t="n">
        <v>31</v>
      </c>
      <c r="D171" s="18" t="s">
        <v>391</v>
      </c>
      <c r="E171" s="19" t="s">
        <v>392</v>
      </c>
      <c r="F171" s="11" t="s">
        <v>20</v>
      </c>
      <c r="G171" s="53" t="n">
        <v>70.68</v>
      </c>
      <c r="H171" s="22" t="n">
        <v>74.25</v>
      </c>
      <c r="I171" s="23" t="n">
        <v>76.7817</v>
      </c>
      <c r="J171" s="11"/>
      <c r="K171" s="54" t="n">
        <f aca="false">SUM(G171:I171)</f>
        <v>221.7117</v>
      </c>
      <c r="L171" s="54" t="n">
        <v>27</v>
      </c>
      <c r="M171" s="55" t="n">
        <f aca="false">L171/C171*100%</f>
        <v>0.870967741935484</v>
      </c>
      <c r="N171" s="56" t="s">
        <v>20</v>
      </c>
      <c r="O171" s="52"/>
    </row>
    <row r="172" s="15" customFormat="true" ht="13.5" hidden="false" customHeight="false" outlineLevel="0" collapsed="false">
      <c r="A172" s="52" t="n">
        <v>28</v>
      </c>
      <c r="B172" s="17" t="s">
        <v>338</v>
      </c>
      <c r="C172" s="52" t="n">
        <v>31</v>
      </c>
      <c r="D172" s="18" t="s">
        <v>393</v>
      </c>
      <c r="E172" s="19" t="s">
        <v>394</v>
      </c>
      <c r="F172" s="11" t="s">
        <v>20</v>
      </c>
      <c r="G172" s="53" t="n">
        <v>68.16</v>
      </c>
      <c r="H172" s="22" t="n">
        <v>79.04</v>
      </c>
      <c r="I172" s="23" t="n">
        <v>74.1254</v>
      </c>
      <c r="J172" s="11"/>
      <c r="K172" s="54" t="n">
        <f aca="false">SUM(G172:I172)</f>
        <v>221.3254</v>
      </c>
      <c r="L172" s="54" t="n">
        <v>28</v>
      </c>
      <c r="M172" s="55" t="n">
        <f aca="false">L172/C172*100%</f>
        <v>0.903225806451613</v>
      </c>
      <c r="N172" s="56" t="s">
        <v>20</v>
      </c>
      <c r="O172" s="52"/>
    </row>
    <row r="173" s="15" customFormat="true" ht="13.5" hidden="false" customHeight="false" outlineLevel="0" collapsed="false">
      <c r="A173" s="52" t="n">
        <v>29</v>
      </c>
      <c r="B173" s="17" t="s">
        <v>338</v>
      </c>
      <c r="C173" s="52" t="n">
        <v>31</v>
      </c>
      <c r="D173" s="18" t="s">
        <v>395</v>
      </c>
      <c r="E173" s="19" t="s">
        <v>396</v>
      </c>
      <c r="F173" s="11" t="s">
        <v>20</v>
      </c>
      <c r="G173" s="53" t="n">
        <v>68.08</v>
      </c>
      <c r="H173" s="22" t="n">
        <v>76.51</v>
      </c>
      <c r="I173" s="23" t="n">
        <v>74.7698</v>
      </c>
      <c r="J173" s="11"/>
      <c r="K173" s="54" t="n">
        <f aca="false">SUM(G173:I173)</f>
        <v>219.3598</v>
      </c>
      <c r="L173" s="54" t="n">
        <v>29</v>
      </c>
      <c r="M173" s="55" t="n">
        <f aca="false">L173/C173*100%</f>
        <v>0.935483870967742</v>
      </c>
      <c r="N173" s="56" t="s">
        <v>20</v>
      </c>
      <c r="O173" s="52"/>
    </row>
    <row r="174" s="15" customFormat="true" ht="13.5" hidden="false" customHeight="false" outlineLevel="0" collapsed="false">
      <c r="A174" s="52" t="n">
        <v>30</v>
      </c>
      <c r="B174" s="17" t="s">
        <v>338</v>
      </c>
      <c r="C174" s="52" t="n">
        <v>31</v>
      </c>
      <c r="D174" s="18" t="s">
        <v>397</v>
      </c>
      <c r="E174" s="19" t="s">
        <v>398</v>
      </c>
      <c r="F174" s="11" t="s">
        <v>20</v>
      </c>
      <c r="G174" s="53" t="n">
        <v>66.22</v>
      </c>
      <c r="H174" s="22" t="n">
        <v>76.83</v>
      </c>
      <c r="I174" s="23" t="n">
        <v>71.1602</v>
      </c>
      <c r="J174" s="11"/>
      <c r="K174" s="54" t="n">
        <f aca="false">SUM(G174:I174)</f>
        <v>214.2102</v>
      </c>
      <c r="L174" s="54" t="n">
        <v>30</v>
      </c>
      <c r="M174" s="55" t="n">
        <f aca="false">L174/C174*100%</f>
        <v>0.967741935483871</v>
      </c>
      <c r="N174" s="56" t="s">
        <v>20</v>
      </c>
      <c r="O174" s="52"/>
    </row>
    <row r="175" s="15" customFormat="true" ht="13.5" hidden="false" customHeight="false" outlineLevel="0" collapsed="false">
      <c r="A175" s="52" t="n">
        <v>31</v>
      </c>
      <c r="B175" s="17" t="s">
        <v>338</v>
      </c>
      <c r="C175" s="52" t="n">
        <v>31</v>
      </c>
      <c r="D175" s="18" t="s">
        <v>399</v>
      </c>
      <c r="E175" s="19" t="s">
        <v>400</v>
      </c>
      <c r="F175" s="11" t="s">
        <v>20</v>
      </c>
      <c r="G175" s="53" t="n">
        <v>67.27</v>
      </c>
      <c r="H175" s="22" t="n">
        <v>68.99</v>
      </c>
      <c r="I175" s="23" t="n">
        <v>69.3857</v>
      </c>
      <c r="J175" s="11"/>
      <c r="K175" s="54" t="n">
        <f aca="false">SUM(G175:I175)</f>
        <v>205.6457</v>
      </c>
      <c r="L175" s="54" t="n">
        <v>31</v>
      </c>
      <c r="M175" s="55" t="n">
        <f aca="false">L175/C175*100%</f>
        <v>1</v>
      </c>
      <c r="N175" s="56" t="s">
        <v>20</v>
      </c>
      <c r="O175" s="52"/>
    </row>
    <row r="176" s="15" customFormat="true" ht="13.5" hidden="false" customHeight="false" outlineLevel="0" collapsed="false">
      <c r="A176" s="52" t="n">
        <v>1</v>
      </c>
      <c r="B176" s="17" t="s">
        <v>200</v>
      </c>
      <c r="C176" s="52" t="n">
        <v>33</v>
      </c>
      <c r="D176" s="18" t="s">
        <v>201</v>
      </c>
      <c r="E176" s="19" t="s">
        <v>202</v>
      </c>
      <c r="F176" s="11" t="s">
        <v>20</v>
      </c>
      <c r="G176" s="53" t="n">
        <v>84.5</v>
      </c>
      <c r="H176" s="22" t="n">
        <v>89.73</v>
      </c>
      <c r="I176" s="23" t="n">
        <v>88.0914634146342</v>
      </c>
      <c r="J176" s="11"/>
      <c r="K176" s="54" t="n">
        <f aca="false">SUM(G176:I176)</f>
        <v>262.321463414634</v>
      </c>
      <c r="L176" s="54" t="n">
        <v>1</v>
      </c>
      <c r="M176" s="55" t="n">
        <f aca="false">L176/C176*100%</f>
        <v>0.0303030303030303</v>
      </c>
      <c r="N176" s="56" t="s">
        <v>21</v>
      </c>
      <c r="O176" s="52"/>
    </row>
    <row r="177" s="15" customFormat="true" ht="13.5" hidden="false" customHeight="false" outlineLevel="0" collapsed="false">
      <c r="A177" s="52" t="n">
        <v>2</v>
      </c>
      <c r="B177" s="17" t="s">
        <v>200</v>
      </c>
      <c r="C177" s="52" t="n">
        <v>33</v>
      </c>
      <c r="D177" s="18" t="s">
        <v>203</v>
      </c>
      <c r="E177" s="19" t="s">
        <v>204</v>
      </c>
      <c r="F177" s="11" t="s">
        <v>20</v>
      </c>
      <c r="G177" s="53" t="n">
        <v>83.28</v>
      </c>
      <c r="H177" s="22" t="n">
        <v>86.78</v>
      </c>
      <c r="I177" s="23" t="n">
        <v>86.979512195122</v>
      </c>
      <c r="J177" s="11"/>
      <c r="K177" s="54" t="n">
        <f aca="false">SUM(G177:I177)</f>
        <v>257.039512195122</v>
      </c>
      <c r="L177" s="54" t="n">
        <v>2</v>
      </c>
      <c r="M177" s="55" t="n">
        <f aca="false">L177/C177*100%</f>
        <v>0.0606060606060606</v>
      </c>
      <c r="N177" s="56" t="s">
        <v>21</v>
      </c>
      <c r="O177" s="52"/>
    </row>
    <row r="178" s="15" customFormat="true" ht="13.5" hidden="false" customHeight="false" outlineLevel="0" collapsed="false">
      <c r="A178" s="52" t="n">
        <v>3</v>
      </c>
      <c r="B178" s="17" t="s">
        <v>200</v>
      </c>
      <c r="C178" s="52" t="n">
        <v>33</v>
      </c>
      <c r="D178" s="18" t="s">
        <v>205</v>
      </c>
      <c r="E178" s="19" t="s">
        <v>206</v>
      </c>
      <c r="F178" s="11" t="s">
        <v>20</v>
      </c>
      <c r="G178" s="53" t="n">
        <v>82.81</v>
      </c>
      <c r="H178" s="22" t="n">
        <v>87.6</v>
      </c>
      <c r="I178" s="23" t="n">
        <v>85.6081707317073</v>
      </c>
      <c r="J178" s="11"/>
      <c r="K178" s="54" t="n">
        <f aca="false">SUM(G178:I178)</f>
        <v>256.018170731707</v>
      </c>
      <c r="L178" s="54" t="n">
        <v>3</v>
      </c>
      <c r="M178" s="55" t="n">
        <f aca="false">L178/C178*100%</f>
        <v>0.0909090909090909</v>
      </c>
      <c r="N178" s="56" t="s">
        <v>21</v>
      </c>
      <c r="O178" s="52"/>
    </row>
    <row r="179" s="15" customFormat="true" ht="13.5" hidden="false" customHeight="false" outlineLevel="0" collapsed="false">
      <c r="A179" s="52" t="n">
        <v>4</v>
      </c>
      <c r="B179" s="17" t="s">
        <v>200</v>
      </c>
      <c r="C179" s="52" t="n">
        <v>33</v>
      </c>
      <c r="D179" s="18" t="s">
        <v>207</v>
      </c>
      <c r="E179" s="19" t="s">
        <v>208</v>
      </c>
      <c r="F179" s="11" t="s">
        <v>21</v>
      </c>
      <c r="G179" s="53" t="n">
        <v>81.72</v>
      </c>
      <c r="H179" s="22" t="n">
        <v>87.52</v>
      </c>
      <c r="I179" s="23" t="n">
        <v>85.5406097560976</v>
      </c>
      <c r="J179" s="11"/>
      <c r="K179" s="54" t="n">
        <f aca="false">SUM(G179:I179)</f>
        <v>254.780609756098</v>
      </c>
      <c r="L179" s="54" t="n">
        <v>4</v>
      </c>
      <c r="M179" s="55" t="n">
        <f aca="false">L179/C179*100%</f>
        <v>0.121212121212121</v>
      </c>
      <c r="N179" s="56" t="s">
        <v>21</v>
      </c>
      <c r="O179" s="52"/>
    </row>
    <row r="180" s="15" customFormat="true" ht="13.5" hidden="false" customHeight="false" outlineLevel="0" collapsed="false">
      <c r="A180" s="52" t="n">
        <v>5</v>
      </c>
      <c r="B180" s="17" t="s">
        <v>200</v>
      </c>
      <c r="C180" s="52" t="n">
        <v>33</v>
      </c>
      <c r="D180" s="18" t="s">
        <v>209</v>
      </c>
      <c r="E180" s="19" t="s">
        <v>210</v>
      </c>
      <c r="F180" s="11" t="s">
        <v>20</v>
      </c>
      <c r="G180" s="53" t="n">
        <v>80.48</v>
      </c>
      <c r="H180" s="22" t="n">
        <v>83.71</v>
      </c>
      <c r="I180" s="23" t="n">
        <v>86.8193902439024</v>
      </c>
      <c r="J180" s="11"/>
      <c r="K180" s="54" t="n">
        <f aca="false">SUM(G180:I180)</f>
        <v>251.009390243902</v>
      </c>
      <c r="L180" s="54" t="n">
        <v>5</v>
      </c>
      <c r="M180" s="55" t="n">
        <f aca="false">L180/C180*100%</f>
        <v>0.151515151515152</v>
      </c>
      <c r="N180" s="56" t="s">
        <v>21</v>
      </c>
      <c r="O180" s="52"/>
    </row>
    <row r="181" s="15" customFormat="true" ht="13.5" hidden="false" customHeight="false" outlineLevel="0" collapsed="false">
      <c r="A181" s="52" t="n">
        <v>6</v>
      </c>
      <c r="B181" s="17" t="s">
        <v>200</v>
      </c>
      <c r="C181" s="52" t="n">
        <v>33</v>
      </c>
      <c r="D181" s="18" t="s">
        <v>211</v>
      </c>
      <c r="E181" s="19" t="s">
        <v>212</v>
      </c>
      <c r="F181" s="11" t="s">
        <v>20</v>
      </c>
      <c r="G181" s="53" t="n">
        <v>77.33</v>
      </c>
      <c r="H181" s="22" t="n">
        <v>86.9</v>
      </c>
      <c r="I181" s="23" t="n">
        <v>86.0117073170732</v>
      </c>
      <c r="J181" s="11"/>
      <c r="K181" s="54" t="n">
        <f aca="false">SUM(G181:I181)</f>
        <v>250.241707317073</v>
      </c>
      <c r="L181" s="54" t="n">
        <v>6</v>
      </c>
      <c r="M181" s="55" t="n">
        <f aca="false">L181/C181*100%</f>
        <v>0.181818181818182</v>
      </c>
      <c r="N181" s="56" t="s">
        <v>21</v>
      </c>
      <c r="O181" s="52"/>
    </row>
    <row r="182" s="15" customFormat="true" ht="13.5" hidden="false" customHeight="false" outlineLevel="0" collapsed="false">
      <c r="A182" s="52" t="n">
        <v>7</v>
      </c>
      <c r="B182" s="17" t="s">
        <v>200</v>
      </c>
      <c r="C182" s="52" t="n">
        <v>33</v>
      </c>
      <c r="D182" s="18" t="s">
        <v>213</v>
      </c>
      <c r="E182" s="19" t="s">
        <v>214</v>
      </c>
      <c r="F182" s="11" t="s">
        <v>20</v>
      </c>
      <c r="G182" s="53" t="n">
        <v>78.89</v>
      </c>
      <c r="H182" s="22" t="n">
        <v>85.36</v>
      </c>
      <c r="I182" s="23" t="n">
        <v>83.7358536585366</v>
      </c>
      <c r="J182" s="11"/>
      <c r="K182" s="54" t="n">
        <f aca="false">SUM(G182:I182)</f>
        <v>247.985853658537</v>
      </c>
      <c r="L182" s="54" t="n">
        <v>7</v>
      </c>
      <c r="M182" s="55" t="n">
        <f aca="false">L182/C182*100%</f>
        <v>0.212121212121212</v>
      </c>
      <c r="N182" s="56" t="s">
        <v>21</v>
      </c>
      <c r="O182" s="52"/>
    </row>
    <row r="183" s="15" customFormat="true" ht="13.5" hidden="false" customHeight="false" outlineLevel="0" collapsed="false">
      <c r="A183" s="52" t="n">
        <v>8</v>
      </c>
      <c r="B183" s="17" t="s">
        <v>200</v>
      </c>
      <c r="C183" s="52" t="n">
        <v>33</v>
      </c>
      <c r="D183" s="18" t="s">
        <v>215</v>
      </c>
      <c r="E183" s="19" t="s">
        <v>216</v>
      </c>
      <c r="F183" s="11" t="s">
        <v>20</v>
      </c>
      <c r="G183" s="53" t="n">
        <v>78.34</v>
      </c>
      <c r="H183" s="22" t="n">
        <v>82.8</v>
      </c>
      <c r="I183" s="23" t="n">
        <v>85.5385365853659</v>
      </c>
      <c r="J183" s="11"/>
      <c r="K183" s="54" t="n">
        <f aca="false">SUM(G183:I183)</f>
        <v>246.678536585366</v>
      </c>
      <c r="L183" s="54" t="n">
        <v>8</v>
      </c>
      <c r="M183" s="55" t="n">
        <f aca="false">L183/C183*100%</f>
        <v>0.242424242424242</v>
      </c>
      <c r="N183" s="56" t="s">
        <v>21</v>
      </c>
      <c r="O183" s="52"/>
    </row>
    <row r="184" s="15" customFormat="true" ht="13.5" hidden="false" customHeight="false" outlineLevel="0" collapsed="false">
      <c r="A184" s="52" t="n">
        <v>9</v>
      </c>
      <c r="B184" s="17" t="s">
        <v>200</v>
      </c>
      <c r="C184" s="52" t="n">
        <v>33</v>
      </c>
      <c r="D184" s="18" t="s">
        <v>217</v>
      </c>
      <c r="E184" s="19" t="s">
        <v>218</v>
      </c>
      <c r="F184" s="11" t="s">
        <v>20</v>
      </c>
      <c r="G184" s="53" t="n">
        <v>81.7</v>
      </c>
      <c r="H184" s="22" t="n">
        <v>81.72</v>
      </c>
      <c r="I184" s="23" t="n">
        <v>82.1993902439024</v>
      </c>
      <c r="J184" s="11"/>
      <c r="K184" s="54" t="n">
        <f aca="false">SUM(G184:I184)</f>
        <v>245.619390243902</v>
      </c>
      <c r="L184" s="54" t="n">
        <v>9</v>
      </c>
      <c r="M184" s="55" t="n">
        <f aca="false">L184/C184*100%</f>
        <v>0.272727272727273</v>
      </c>
      <c r="N184" s="56" t="s">
        <v>21</v>
      </c>
      <c r="O184" s="52"/>
    </row>
    <row r="185" s="15" customFormat="true" ht="13.5" hidden="false" customHeight="false" outlineLevel="0" collapsed="false">
      <c r="A185" s="52" t="n">
        <v>10</v>
      </c>
      <c r="B185" s="17" t="s">
        <v>200</v>
      </c>
      <c r="C185" s="52" t="n">
        <v>33</v>
      </c>
      <c r="D185" s="18" t="s">
        <v>219</v>
      </c>
      <c r="E185" s="19" t="s">
        <v>220</v>
      </c>
      <c r="F185" s="11" t="s">
        <v>20</v>
      </c>
      <c r="G185" s="53" t="n">
        <v>78.6</v>
      </c>
      <c r="H185" s="22" t="n">
        <v>82.06</v>
      </c>
      <c r="I185" s="23" t="n">
        <v>84.724512195122</v>
      </c>
      <c r="J185" s="11"/>
      <c r="K185" s="54" t="n">
        <f aca="false">SUM(G185:I185)</f>
        <v>245.384512195122</v>
      </c>
      <c r="L185" s="54" t="n">
        <v>10</v>
      </c>
      <c r="M185" s="55" t="n">
        <f aca="false">L185/C185*100%</f>
        <v>0.303030303030303</v>
      </c>
      <c r="N185" s="56" t="s">
        <v>21</v>
      </c>
      <c r="O185" s="52"/>
    </row>
    <row r="186" s="15" customFormat="true" ht="13.5" hidden="false" customHeight="false" outlineLevel="0" collapsed="false">
      <c r="A186" s="52" t="n">
        <v>11</v>
      </c>
      <c r="B186" s="17" t="s">
        <v>200</v>
      </c>
      <c r="C186" s="52" t="n">
        <v>33</v>
      </c>
      <c r="D186" s="18" t="s">
        <v>221</v>
      </c>
      <c r="E186" s="19" t="s">
        <v>222</v>
      </c>
      <c r="F186" s="11" t="s">
        <v>20</v>
      </c>
      <c r="G186" s="53" t="n">
        <v>78.12</v>
      </c>
      <c r="H186" s="22" t="n">
        <v>82.95</v>
      </c>
      <c r="I186" s="23" t="n">
        <v>84.2406097560976</v>
      </c>
      <c r="J186" s="11"/>
      <c r="K186" s="54" t="n">
        <f aca="false">SUM(G186:I186)</f>
        <v>245.310609756098</v>
      </c>
      <c r="L186" s="54" t="n">
        <v>11</v>
      </c>
      <c r="M186" s="55" t="n">
        <f aca="false">L186/C186*100%</f>
        <v>0.333333333333333</v>
      </c>
      <c r="N186" s="56" t="s">
        <v>21</v>
      </c>
      <c r="O186" s="52"/>
    </row>
    <row r="187" s="15" customFormat="true" ht="13.5" hidden="false" customHeight="false" outlineLevel="0" collapsed="false">
      <c r="A187" s="52" t="n">
        <v>12</v>
      </c>
      <c r="B187" s="17" t="s">
        <v>200</v>
      </c>
      <c r="C187" s="52" t="n">
        <v>33</v>
      </c>
      <c r="D187" s="18" t="s">
        <v>223</v>
      </c>
      <c r="E187" s="19" t="s">
        <v>224</v>
      </c>
      <c r="F187" s="11" t="s">
        <v>20</v>
      </c>
      <c r="G187" s="53" t="n">
        <v>74.89</v>
      </c>
      <c r="H187" s="22" t="n">
        <v>81.17</v>
      </c>
      <c r="I187" s="23" t="n">
        <v>85.3467073170732</v>
      </c>
      <c r="J187" s="11"/>
      <c r="K187" s="54" t="n">
        <f aca="false">SUM(G187:I187)</f>
        <v>241.406707317073</v>
      </c>
      <c r="L187" s="54" t="n">
        <v>12</v>
      </c>
      <c r="M187" s="55" t="n">
        <f aca="false">L187/C187*100%</f>
        <v>0.363636363636364</v>
      </c>
      <c r="N187" s="56" t="s">
        <v>20</v>
      </c>
      <c r="O187" s="52"/>
    </row>
    <row r="188" s="15" customFormat="true" ht="13.5" hidden="false" customHeight="false" outlineLevel="0" collapsed="false">
      <c r="A188" s="52" t="n">
        <v>13</v>
      </c>
      <c r="B188" s="17" t="s">
        <v>200</v>
      </c>
      <c r="C188" s="52" t="n">
        <v>33</v>
      </c>
      <c r="D188" s="18" t="s">
        <v>225</v>
      </c>
      <c r="E188" s="19" t="s">
        <v>226</v>
      </c>
      <c r="F188" s="11" t="s">
        <v>20</v>
      </c>
      <c r="G188" s="53" t="n">
        <v>81.17</v>
      </c>
      <c r="H188" s="22" t="n">
        <v>81.41</v>
      </c>
      <c r="I188" s="23" t="n">
        <v>78.5492682926829</v>
      </c>
      <c r="J188" s="11"/>
      <c r="K188" s="54" t="n">
        <f aca="false">SUM(G188:I188)</f>
        <v>241.129268292683</v>
      </c>
      <c r="L188" s="54" t="n">
        <v>13</v>
      </c>
      <c r="M188" s="55" t="n">
        <f aca="false">L188/C188*100%</f>
        <v>0.393939393939394</v>
      </c>
      <c r="N188" s="56" t="s">
        <v>20</v>
      </c>
      <c r="O188" s="52"/>
    </row>
    <row r="189" s="15" customFormat="true" ht="13.5" hidden="false" customHeight="false" outlineLevel="0" collapsed="false">
      <c r="A189" s="52" t="n">
        <v>14</v>
      </c>
      <c r="B189" s="17" t="s">
        <v>200</v>
      </c>
      <c r="C189" s="52" t="n">
        <v>33</v>
      </c>
      <c r="D189" s="18" t="s">
        <v>227</v>
      </c>
      <c r="E189" s="19" t="s">
        <v>228</v>
      </c>
      <c r="F189" s="11" t="s">
        <v>20</v>
      </c>
      <c r="G189" s="53" t="n">
        <v>75.04</v>
      </c>
      <c r="H189" s="22" t="n">
        <v>80.24</v>
      </c>
      <c r="I189" s="23" t="n">
        <v>80.9832926829268</v>
      </c>
      <c r="J189" s="11"/>
      <c r="K189" s="54" t="n">
        <f aca="false">SUM(G189:I189)</f>
        <v>236.263292682927</v>
      </c>
      <c r="L189" s="54" t="n">
        <v>14</v>
      </c>
      <c r="M189" s="55" t="n">
        <f aca="false">L189/C189*100%</f>
        <v>0.424242424242424</v>
      </c>
      <c r="N189" s="56" t="s">
        <v>20</v>
      </c>
      <c r="O189" s="52"/>
    </row>
    <row r="190" s="15" customFormat="true" ht="13.5" hidden="false" customHeight="false" outlineLevel="0" collapsed="false">
      <c r="A190" s="52" t="n">
        <v>15</v>
      </c>
      <c r="B190" s="17" t="s">
        <v>200</v>
      </c>
      <c r="C190" s="52" t="n">
        <v>33</v>
      </c>
      <c r="D190" s="18" t="s">
        <v>229</v>
      </c>
      <c r="E190" s="19" t="s">
        <v>230</v>
      </c>
      <c r="F190" s="11" t="s">
        <v>20</v>
      </c>
      <c r="G190" s="53" t="n">
        <v>71.03</v>
      </c>
      <c r="H190" s="22" t="n">
        <v>78.96</v>
      </c>
      <c r="I190" s="23" t="n">
        <v>82.4498780487805</v>
      </c>
      <c r="J190" s="11"/>
      <c r="K190" s="54" t="n">
        <f aca="false">SUM(G190:I190)</f>
        <v>232.43987804878</v>
      </c>
      <c r="L190" s="54" t="n">
        <v>15</v>
      </c>
      <c r="M190" s="55" t="n">
        <f aca="false">L190/C190*100%</f>
        <v>0.454545454545455</v>
      </c>
      <c r="N190" s="56" t="s">
        <v>20</v>
      </c>
      <c r="O190" s="52"/>
    </row>
    <row r="191" s="15" customFormat="true" ht="13.5" hidden="false" customHeight="false" outlineLevel="0" collapsed="false">
      <c r="A191" s="52" t="n">
        <v>16</v>
      </c>
      <c r="B191" s="17" t="s">
        <v>200</v>
      </c>
      <c r="C191" s="52" t="n">
        <v>33</v>
      </c>
      <c r="D191" s="18" t="s">
        <v>231</v>
      </c>
      <c r="E191" s="19" t="s">
        <v>232</v>
      </c>
      <c r="F191" s="11" t="s">
        <v>20</v>
      </c>
      <c r="G191" s="53" t="n">
        <v>77.62</v>
      </c>
      <c r="H191" s="22" t="n">
        <v>73.92</v>
      </c>
      <c r="I191" s="23" t="n">
        <v>80.5930487804878</v>
      </c>
      <c r="J191" s="11"/>
      <c r="K191" s="54" t="n">
        <f aca="false">SUM(G191:I191)</f>
        <v>232.133048780488</v>
      </c>
      <c r="L191" s="54" t="n">
        <v>16</v>
      </c>
      <c r="M191" s="55" t="n">
        <f aca="false">L191/C191*100%</f>
        <v>0.484848484848485</v>
      </c>
      <c r="N191" s="56" t="s">
        <v>20</v>
      </c>
      <c r="O191" s="52"/>
    </row>
    <row r="192" s="15" customFormat="true" ht="13.5" hidden="false" customHeight="false" outlineLevel="0" collapsed="false">
      <c r="A192" s="52" t="n">
        <v>17</v>
      </c>
      <c r="B192" s="17" t="s">
        <v>200</v>
      </c>
      <c r="C192" s="52" t="n">
        <v>33</v>
      </c>
      <c r="D192" s="18" t="s">
        <v>233</v>
      </c>
      <c r="E192" s="19" t="s">
        <v>234</v>
      </c>
      <c r="F192" s="11" t="s">
        <v>20</v>
      </c>
      <c r="G192" s="53" t="n">
        <v>75.05</v>
      </c>
      <c r="H192" s="22" t="n">
        <v>73.41</v>
      </c>
      <c r="I192" s="23" t="n">
        <v>81.529512195122</v>
      </c>
      <c r="J192" s="11"/>
      <c r="K192" s="54" t="n">
        <f aca="false">SUM(G192:I192)</f>
        <v>229.989512195122</v>
      </c>
      <c r="L192" s="54" t="n">
        <v>17</v>
      </c>
      <c r="M192" s="55" t="n">
        <f aca="false">L192/C192*100%</f>
        <v>0.515151515151515</v>
      </c>
      <c r="N192" s="56" t="s">
        <v>20</v>
      </c>
      <c r="O192" s="52"/>
    </row>
    <row r="193" s="15" customFormat="true" ht="13.5" hidden="false" customHeight="false" outlineLevel="0" collapsed="false">
      <c r="A193" s="52" t="n">
        <v>18</v>
      </c>
      <c r="B193" s="17" t="s">
        <v>200</v>
      </c>
      <c r="C193" s="52" t="n">
        <v>33</v>
      </c>
      <c r="D193" s="18" t="s">
        <v>235</v>
      </c>
      <c r="E193" s="19" t="s">
        <v>236</v>
      </c>
      <c r="F193" s="11" t="s">
        <v>20</v>
      </c>
      <c r="G193" s="53" t="n">
        <v>74.62</v>
      </c>
      <c r="H193" s="22" t="n">
        <v>77.41</v>
      </c>
      <c r="I193" s="23" t="n">
        <v>77.9513414634146</v>
      </c>
      <c r="J193" s="11"/>
      <c r="K193" s="54" t="n">
        <f aca="false">SUM(G193:I193)</f>
        <v>229.981341463415</v>
      </c>
      <c r="L193" s="54" t="n">
        <v>18</v>
      </c>
      <c r="M193" s="55" t="n">
        <f aca="false">L193/C193*100%</f>
        <v>0.545454545454545</v>
      </c>
      <c r="N193" s="56" t="s">
        <v>20</v>
      </c>
      <c r="O193" s="52"/>
    </row>
    <row r="194" s="15" customFormat="true" ht="13.5" hidden="false" customHeight="false" outlineLevel="0" collapsed="false">
      <c r="A194" s="52" t="n">
        <v>19</v>
      </c>
      <c r="B194" s="17" t="s">
        <v>200</v>
      </c>
      <c r="C194" s="52" t="n">
        <v>33</v>
      </c>
      <c r="D194" s="18" t="s">
        <v>237</v>
      </c>
      <c r="E194" s="19" t="s">
        <v>238</v>
      </c>
      <c r="F194" s="11" t="s">
        <v>20</v>
      </c>
      <c r="G194" s="53" t="n">
        <v>76.53</v>
      </c>
      <c r="H194" s="22" t="n">
        <v>74.7</v>
      </c>
      <c r="I194" s="23" t="n">
        <v>78.7231707317073</v>
      </c>
      <c r="J194" s="11"/>
      <c r="K194" s="54" t="n">
        <f aca="false">SUM(G194:I194)</f>
        <v>229.953170731707</v>
      </c>
      <c r="L194" s="54" t="n">
        <v>19</v>
      </c>
      <c r="M194" s="55" t="n">
        <f aca="false">L194/C194*100%</f>
        <v>0.575757575757576</v>
      </c>
      <c r="N194" s="56" t="s">
        <v>20</v>
      </c>
      <c r="O194" s="52"/>
    </row>
    <row r="195" s="15" customFormat="true" ht="13.5" hidden="false" customHeight="false" outlineLevel="0" collapsed="false">
      <c r="A195" s="52" t="n">
        <v>20</v>
      </c>
      <c r="B195" s="17" t="s">
        <v>200</v>
      </c>
      <c r="C195" s="52" t="n">
        <v>33</v>
      </c>
      <c r="D195" s="18" t="s">
        <v>239</v>
      </c>
      <c r="E195" s="19" t="s">
        <v>240</v>
      </c>
      <c r="F195" s="11" t="s">
        <v>20</v>
      </c>
      <c r="G195" s="53" t="n">
        <v>74.03</v>
      </c>
      <c r="H195" s="22" t="n">
        <v>76.39</v>
      </c>
      <c r="I195" s="23" t="n">
        <v>79.1924390243902</v>
      </c>
      <c r="J195" s="11"/>
      <c r="K195" s="54" t="n">
        <f aca="false">SUM(G195:I195)</f>
        <v>229.61243902439</v>
      </c>
      <c r="L195" s="54" t="n">
        <v>20</v>
      </c>
      <c r="M195" s="55" t="n">
        <f aca="false">L195/C195*100%</f>
        <v>0.606060606060606</v>
      </c>
      <c r="N195" s="56" t="s">
        <v>20</v>
      </c>
      <c r="O195" s="52"/>
    </row>
    <row r="196" s="15" customFormat="true" ht="13.5" hidden="false" customHeight="false" outlineLevel="0" collapsed="false">
      <c r="A196" s="52" t="n">
        <v>21</v>
      </c>
      <c r="B196" s="17" t="s">
        <v>200</v>
      </c>
      <c r="C196" s="52" t="n">
        <v>33</v>
      </c>
      <c r="D196" s="18" t="s">
        <v>241</v>
      </c>
      <c r="E196" s="19" t="s">
        <v>242</v>
      </c>
      <c r="F196" s="11" t="s">
        <v>20</v>
      </c>
      <c r="G196" s="53" t="n">
        <v>69.47</v>
      </c>
      <c r="H196" s="22" t="n">
        <v>78.45</v>
      </c>
      <c r="I196" s="23" t="n">
        <v>80.809756097561</v>
      </c>
      <c r="J196" s="11"/>
      <c r="K196" s="54" t="n">
        <f aca="false">SUM(G196:I196)</f>
        <v>228.729756097561</v>
      </c>
      <c r="L196" s="54" t="n">
        <v>21</v>
      </c>
      <c r="M196" s="55" t="n">
        <f aca="false">L196/C196*100%</f>
        <v>0.636363636363636</v>
      </c>
      <c r="N196" s="56" t="s">
        <v>20</v>
      </c>
      <c r="O196" s="52"/>
    </row>
    <row r="197" s="15" customFormat="true" ht="13.5" hidden="false" customHeight="false" outlineLevel="0" collapsed="false">
      <c r="A197" s="52" t="n">
        <v>22</v>
      </c>
      <c r="B197" s="17" t="s">
        <v>200</v>
      </c>
      <c r="C197" s="52" t="n">
        <v>33</v>
      </c>
      <c r="D197" s="18" t="s">
        <v>243</v>
      </c>
      <c r="E197" s="19" t="s">
        <v>244</v>
      </c>
      <c r="F197" s="11" t="s">
        <v>20</v>
      </c>
      <c r="G197" s="53" t="n">
        <v>70.01</v>
      </c>
      <c r="H197" s="22" t="n">
        <v>79.68</v>
      </c>
      <c r="I197" s="23" t="n">
        <v>76.9992682926829</v>
      </c>
      <c r="J197" s="11"/>
      <c r="K197" s="54" t="n">
        <f aca="false">SUM(G197:I197)</f>
        <v>226.689268292683</v>
      </c>
      <c r="L197" s="54" t="n">
        <v>22</v>
      </c>
      <c r="M197" s="55" t="n">
        <f aca="false">L197/C197*100%</f>
        <v>0.666666666666667</v>
      </c>
      <c r="N197" s="56" t="s">
        <v>20</v>
      </c>
      <c r="O197" s="52"/>
    </row>
    <row r="198" s="15" customFormat="true" ht="13.5" hidden="false" customHeight="false" outlineLevel="0" collapsed="false">
      <c r="A198" s="52" t="n">
        <v>23</v>
      </c>
      <c r="B198" s="17" t="s">
        <v>200</v>
      </c>
      <c r="C198" s="52" t="n">
        <v>33</v>
      </c>
      <c r="D198" s="18" t="s">
        <v>245</v>
      </c>
      <c r="E198" s="19" t="s">
        <v>246</v>
      </c>
      <c r="F198" s="11" t="s">
        <v>20</v>
      </c>
      <c r="G198" s="53" t="n">
        <v>75.37</v>
      </c>
      <c r="H198" s="22" t="n">
        <v>75.57</v>
      </c>
      <c r="I198" s="23" t="n">
        <v>75.7429268292683</v>
      </c>
      <c r="J198" s="11"/>
      <c r="K198" s="54" t="n">
        <f aca="false">SUM(G198:I198)</f>
        <v>226.682926829268</v>
      </c>
      <c r="L198" s="54" t="n">
        <v>23</v>
      </c>
      <c r="M198" s="55" t="n">
        <f aca="false">L198/C198*100%</f>
        <v>0.696969696969697</v>
      </c>
      <c r="N198" s="56" t="s">
        <v>20</v>
      </c>
      <c r="O198" s="52"/>
    </row>
    <row r="199" s="15" customFormat="true" ht="13.5" hidden="false" customHeight="false" outlineLevel="0" collapsed="false">
      <c r="A199" s="52" t="n">
        <v>24</v>
      </c>
      <c r="B199" s="17" t="s">
        <v>200</v>
      </c>
      <c r="C199" s="52" t="n">
        <v>33</v>
      </c>
      <c r="D199" s="18" t="s">
        <v>247</v>
      </c>
      <c r="E199" s="19" t="s">
        <v>248</v>
      </c>
      <c r="F199" s="11" t="s">
        <v>20</v>
      </c>
      <c r="G199" s="53" t="n">
        <v>73</v>
      </c>
      <c r="H199" s="22" t="n">
        <v>77.16</v>
      </c>
      <c r="I199" s="23" t="n">
        <v>76.1580487804878</v>
      </c>
      <c r="J199" s="11"/>
      <c r="K199" s="54" t="n">
        <f aca="false">SUM(G199:I199)</f>
        <v>226.318048780488</v>
      </c>
      <c r="L199" s="54" t="n">
        <v>24</v>
      </c>
      <c r="M199" s="55" t="n">
        <f aca="false">L199/C199*100%</f>
        <v>0.727272727272727</v>
      </c>
      <c r="N199" s="56" t="s">
        <v>20</v>
      </c>
      <c r="O199" s="52"/>
    </row>
    <row r="200" s="15" customFormat="true" ht="13.5" hidden="false" customHeight="false" outlineLevel="0" collapsed="false">
      <c r="A200" s="52" t="n">
        <v>25</v>
      </c>
      <c r="B200" s="17" t="s">
        <v>200</v>
      </c>
      <c r="C200" s="52" t="n">
        <v>33</v>
      </c>
      <c r="D200" s="18" t="s">
        <v>249</v>
      </c>
      <c r="E200" s="19" t="s">
        <v>250</v>
      </c>
      <c r="F200" s="11" t="s">
        <v>20</v>
      </c>
      <c r="G200" s="53" t="n">
        <v>70.3</v>
      </c>
      <c r="H200" s="22" t="n">
        <v>74.91</v>
      </c>
      <c r="I200" s="23" t="n">
        <v>78.264512195122</v>
      </c>
      <c r="J200" s="11"/>
      <c r="K200" s="54" t="n">
        <f aca="false">SUM(G200:I200)</f>
        <v>223.474512195122</v>
      </c>
      <c r="L200" s="54" t="n">
        <v>25</v>
      </c>
      <c r="M200" s="55" t="n">
        <f aca="false">L200/C200*100%</f>
        <v>0.757575757575758</v>
      </c>
      <c r="N200" s="56" t="s">
        <v>20</v>
      </c>
      <c r="O200" s="52"/>
    </row>
    <row r="201" s="15" customFormat="true" ht="13.5" hidden="false" customHeight="false" outlineLevel="0" collapsed="false">
      <c r="A201" s="52" t="n">
        <v>26</v>
      </c>
      <c r="B201" s="17" t="s">
        <v>200</v>
      </c>
      <c r="C201" s="52" t="n">
        <v>33</v>
      </c>
      <c r="D201" s="18" t="s">
        <v>251</v>
      </c>
      <c r="E201" s="19" t="s">
        <v>252</v>
      </c>
      <c r="F201" s="11" t="s">
        <v>20</v>
      </c>
      <c r="G201" s="53" t="n">
        <v>67.51</v>
      </c>
      <c r="H201" s="22" t="n">
        <v>77.2</v>
      </c>
      <c r="I201" s="23" t="n">
        <v>78.2153658536585</v>
      </c>
      <c r="J201" s="11"/>
      <c r="K201" s="54" t="n">
        <f aca="false">SUM(G201:I201)</f>
        <v>222.925365853659</v>
      </c>
      <c r="L201" s="54" t="n">
        <v>26</v>
      </c>
      <c r="M201" s="55" t="n">
        <f aca="false">L201/C201*100%</f>
        <v>0.787878787878788</v>
      </c>
      <c r="N201" s="56" t="s">
        <v>20</v>
      </c>
      <c r="O201" s="52"/>
    </row>
    <row r="202" s="15" customFormat="true" ht="13.5" hidden="false" customHeight="false" outlineLevel="0" collapsed="false">
      <c r="A202" s="52" t="n">
        <v>27</v>
      </c>
      <c r="B202" s="17" t="s">
        <v>200</v>
      </c>
      <c r="C202" s="52" t="n">
        <v>33</v>
      </c>
      <c r="D202" s="18" t="s">
        <v>253</v>
      </c>
      <c r="E202" s="19" t="s">
        <v>254</v>
      </c>
      <c r="F202" s="11" t="s">
        <v>20</v>
      </c>
      <c r="G202" s="53" t="n">
        <v>71.18</v>
      </c>
      <c r="H202" s="22" t="n">
        <v>73.47</v>
      </c>
      <c r="I202" s="23" t="n">
        <v>77.3090243902439</v>
      </c>
      <c r="J202" s="11"/>
      <c r="K202" s="54" t="n">
        <f aca="false">SUM(G202:I202)</f>
        <v>221.959024390244</v>
      </c>
      <c r="L202" s="54" t="n">
        <v>27</v>
      </c>
      <c r="M202" s="55" t="n">
        <f aca="false">L202/C202*100%</f>
        <v>0.818181818181818</v>
      </c>
      <c r="N202" s="56" t="s">
        <v>20</v>
      </c>
      <c r="O202" s="52"/>
    </row>
    <row r="203" s="15" customFormat="true" ht="13.5" hidden="false" customHeight="false" outlineLevel="0" collapsed="false">
      <c r="A203" s="52" t="n">
        <v>28</v>
      </c>
      <c r="B203" s="17" t="s">
        <v>200</v>
      </c>
      <c r="C203" s="52" t="n">
        <v>33</v>
      </c>
      <c r="D203" s="18" t="s">
        <v>255</v>
      </c>
      <c r="E203" s="19" t="s">
        <v>256</v>
      </c>
      <c r="F203" s="11" t="s">
        <v>20</v>
      </c>
      <c r="G203" s="53" t="n">
        <v>72.62</v>
      </c>
      <c r="H203" s="22" t="n">
        <v>73.72</v>
      </c>
      <c r="I203" s="23" t="n">
        <v>70.9408536585366</v>
      </c>
      <c r="J203" s="11"/>
      <c r="K203" s="54" t="n">
        <f aca="false">SUM(G203:I203)</f>
        <v>217.280853658537</v>
      </c>
      <c r="L203" s="54" t="n">
        <v>28</v>
      </c>
      <c r="M203" s="55" t="n">
        <f aca="false">L203/C203*100%</f>
        <v>0.848484848484849</v>
      </c>
      <c r="N203" s="56" t="s">
        <v>20</v>
      </c>
      <c r="O203" s="52"/>
    </row>
    <row r="204" s="15" customFormat="true" ht="13.5" hidden="false" customHeight="false" outlineLevel="0" collapsed="false">
      <c r="A204" s="52" t="n">
        <v>29</v>
      </c>
      <c r="B204" s="17" t="s">
        <v>200</v>
      </c>
      <c r="C204" s="52" t="n">
        <v>33</v>
      </c>
      <c r="D204" s="18" t="s">
        <v>257</v>
      </c>
      <c r="E204" s="19" t="s">
        <v>258</v>
      </c>
      <c r="F204" s="11" t="s">
        <v>20</v>
      </c>
      <c r="G204" s="53" t="n">
        <v>68.47</v>
      </c>
      <c r="H204" s="22" t="n">
        <v>71.53</v>
      </c>
      <c r="I204" s="23" t="n">
        <v>76.7421951219512</v>
      </c>
      <c r="J204" s="11"/>
      <c r="K204" s="54" t="n">
        <f aca="false">SUM(G204:I204)</f>
        <v>216.742195121951</v>
      </c>
      <c r="L204" s="54" t="n">
        <v>29</v>
      </c>
      <c r="M204" s="55" t="n">
        <f aca="false">L204/C204*100%</f>
        <v>0.878787878787879</v>
      </c>
      <c r="N204" s="56" t="s">
        <v>20</v>
      </c>
      <c r="O204" s="52"/>
    </row>
    <row r="205" s="15" customFormat="true" ht="13.5" hidden="false" customHeight="false" outlineLevel="0" collapsed="false">
      <c r="A205" s="52" t="n">
        <v>30</v>
      </c>
      <c r="B205" s="17" t="s">
        <v>200</v>
      </c>
      <c r="C205" s="52" t="n">
        <v>33</v>
      </c>
      <c r="D205" s="18" t="s">
        <v>259</v>
      </c>
      <c r="E205" s="19" t="s">
        <v>260</v>
      </c>
      <c r="F205" s="11" t="s">
        <v>20</v>
      </c>
      <c r="G205" s="53" t="n">
        <v>68.3</v>
      </c>
      <c r="H205" s="22" t="n">
        <v>72.57</v>
      </c>
      <c r="I205" s="23" t="n">
        <v>75.4539024390244</v>
      </c>
      <c r="J205" s="11"/>
      <c r="K205" s="54" t="n">
        <f aca="false">SUM(G205:I205)</f>
        <v>216.323902439024</v>
      </c>
      <c r="L205" s="54" t="n">
        <v>30</v>
      </c>
      <c r="M205" s="55" t="n">
        <f aca="false">L205/C205*100%</f>
        <v>0.909090909090909</v>
      </c>
      <c r="N205" s="56" t="s">
        <v>20</v>
      </c>
      <c r="O205" s="52"/>
    </row>
    <row r="206" s="15" customFormat="true" ht="13.5" hidden="false" customHeight="false" outlineLevel="0" collapsed="false">
      <c r="A206" s="52" t="n">
        <v>31</v>
      </c>
      <c r="B206" s="17" t="s">
        <v>200</v>
      </c>
      <c r="C206" s="52" t="n">
        <v>33</v>
      </c>
      <c r="D206" s="18" t="s">
        <v>261</v>
      </c>
      <c r="E206" s="19" t="s">
        <v>262</v>
      </c>
      <c r="F206" s="11" t="s">
        <v>20</v>
      </c>
      <c r="G206" s="53" t="n">
        <v>65.8</v>
      </c>
      <c r="H206" s="22" t="n">
        <v>72.89</v>
      </c>
      <c r="I206" s="23" t="n">
        <v>76.1224390243903</v>
      </c>
      <c r="J206" s="11"/>
      <c r="K206" s="54" t="n">
        <f aca="false">SUM(G206:I206)</f>
        <v>214.81243902439</v>
      </c>
      <c r="L206" s="54" t="n">
        <v>31</v>
      </c>
      <c r="M206" s="55" t="n">
        <f aca="false">L206/C206*100%</f>
        <v>0.939393939393939</v>
      </c>
      <c r="N206" s="56" t="s">
        <v>20</v>
      </c>
      <c r="O206" s="52"/>
    </row>
    <row r="207" s="15" customFormat="true" ht="13.5" hidden="false" customHeight="false" outlineLevel="0" collapsed="false">
      <c r="A207" s="52" t="n">
        <v>32</v>
      </c>
      <c r="B207" s="17" t="s">
        <v>200</v>
      </c>
      <c r="C207" s="52" t="n">
        <v>33</v>
      </c>
      <c r="D207" s="18" t="s">
        <v>263</v>
      </c>
      <c r="E207" s="19" t="s">
        <v>264</v>
      </c>
      <c r="F207" s="11" t="s">
        <v>20</v>
      </c>
      <c r="G207" s="53" t="n">
        <v>70.63</v>
      </c>
      <c r="H207" s="22" t="n">
        <v>73.35</v>
      </c>
      <c r="I207" s="23" t="n">
        <v>70.4253658536585</v>
      </c>
      <c r="J207" s="11"/>
      <c r="K207" s="54" t="n">
        <f aca="false">SUM(G207:I207)</f>
        <v>214.405365853659</v>
      </c>
      <c r="L207" s="54" t="n">
        <v>32</v>
      </c>
      <c r="M207" s="55" t="n">
        <f aca="false">L207/C207*100%</f>
        <v>0.96969696969697</v>
      </c>
      <c r="N207" s="56" t="s">
        <v>20</v>
      </c>
      <c r="O207" s="52"/>
    </row>
    <row r="208" s="15" customFormat="true" ht="13.5" hidden="false" customHeight="false" outlineLevel="0" collapsed="false">
      <c r="A208" s="52" t="n">
        <v>33</v>
      </c>
      <c r="B208" s="17" t="s">
        <v>200</v>
      </c>
      <c r="C208" s="52" t="n">
        <v>33</v>
      </c>
      <c r="D208" s="18" t="s">
        <v>265</v>
      </c>
      <c r="E208" s="19" t="s">
        <v>266</v>
      </c>
      <c r="F208" s="11" t="s">
        <v>20</v>
      </c>
      <c r="G208" s="53" t="n">
        <v>64.71</v>
      </c>
      <c r="H208" s="22" t="n">
        <v>73.16</v>
      </c>
      <c r="I208" s="23" t="n">
        <v>75.2165853658537</v>
      </c>
      <c r="J208" s="11"/>
      <c r="K208" s="54" t="n">
        <f aca="false">SUM(G208:I208)</f>
        <v>213.086585365854</v>
      </c>
      <c r="L208" s="54" t="n">
        <v>33</v>
      </c>
      <c r="M208" s="55" t="n">
        <f aca="false">L208/C208*100%</f>
        <v>1</v>
      </c>
      <c r="N208" s="56" t="s">
        <v>20</v>
      </c>
      <c r="O208" s="52"/>
    </row>
    <row r="209" s="15" customFormat="true" ht="13.5" hidden="false" customHeight="false" outlineLevel="0" collapsed="false">
      <c r="A209" s="52" t="n">
        <v>1</v>
      </c>
      <c r="B209" s="17" t="s">
        <v>268</v>
      </c>
      <c r="C209" s="52" t="n">
        <v>34</v>
      </c>
      <c r="D209" s="18" t="s">
        <v>269</v>
      </c>
      <c r="E209" s="19" t="s">
        <v>270</v>
      </c>
      <c r="F209" s="11" t="s">
        <v>20</v>
      </c>
      <c r="G209" s="53" t="n">
        <v>84.18</v>
      </c>
      <c r="H209" s="22" t="n">
        <v>94.17</v>
      </c>
      <c r="I209" s="23" t="n">
        <v>88.4651162790698</v>
      </c>
      <c r="J209" s="11"/>
      <c r="K209" s="54" t="n">
        <f aca="false">SUM(G209:I209)</f>
        <v>266.81511627907</v>
      </c>
      <c r="L209" s="54" t="n">
        <v>1</v>
      </c>
      <c r="M209" s="55" t="n">
        <f aca="false">L209/C209*100%</f>
        <v>0.0294117647058824</v>
      </c>
      <c r="N209" s="56" t="s">
        <v>21</v>
      </c>
      <c r="O209" s="52"/>
    </row>
    <row r="210" s="15" customFormat="true" ht="13.5" hidden="false" customHeight="false" outlineLevel="0" collapsed="false">
      <c r="A210" s="52" t="n">
        <v>2</v>
      </c>
      <c r="B210" s="17" t="s">
        <v>268</v>
      </c>
      <c r="C210" s="52" t="n">
        <v>34</v>
      </c>
      <c r="D210" s="18" t="s">
        <v>271</v>
      </c>
      <c r="E210" s="19" t="s">
        <v>272</v>
      </c>
      <c r="F210" s="11" t="s">
        <v>21</v>
      </c>
      <c r="G210" s="53" t="n">
        <v>81.65</v>
      </c>
      <c r="H210" s="22" t="n">
        <v>91.64</v>
      </c>
      <c r="I210" s="23" t="n">
        <v>92.6246511627907</v>
      </c>
      <c r="J210" s="11"/>
      <c r="K210" s="54" t="n">
        <f aca="false">SUM(G210:I210)</f>
        <v>265.914651162791</v>
      </c>
      <c r="L210" s="54" t="n">
        <v>2</v>
      </c>
      <c r="M210" s="55" t="n">
        <f aca="false">L210/C210*100%</f>
        <v>0.0588235294117647</v>
      </c>
      <c r="N210" s="56" t="s">
        <v>21</v>
      </c>
      <c r="O210" s="52"/>
    </row>
    <row r="211" s="15" customFormat="true" ht="13.5" hidden="false" customHeight="false" outlineLevel="0" collapsed="false">
      <c r="A211" s="52" t="n">
        <v>3</v>
      </c>
      <c r="B211" s="17" t="s">
        <v>268</v>
      </c>
      <c r="C211" s="52" t="n">
        <v>34</v>
      </c>
      <c r="D211" s="18" t="s">
        <v>273</v>
      </c>
      <c r="E211" s="19" t="s">
        <v>274</v>
      </c>
      <c r="F211" s="11" t="s">
        <v>21</v>
      </c>
      <c r="G211" s="53" t="n">
        <v>84.68</v>
      </c>
      <c r="H211" s="22" t="n">
        <v>92.98</v>
      </c>
      <c r="I211" s="23" t="n">
        <v>87.4404651162791</v>
      </c>
      <c r="J211" s="11"/>
      <c r="K211" s="54" t="n">
        <f aca="false">SUM(G211:I211)</f>
        <v>265.100465116279</v>
      </c>
      <c r="L211" s="54" t="n">
        <v>3</v>
      </c>
      <c r="M211" s="55" t="n">
        <f aca="false">L211/C211*100%</f>
        <v>0.0882352941176471</v>
      </c>
      <c r="N211" s="56" t="s">
        <v>21</v>
      </c>
      <c r="O211" s="52"/>
    </row>
    <row r="212" s="15" customFormat="true" ht="13.5" hidden="false" customHeight="false" outlineLevel="0" collapsed="false">
      <c r="A212" s="52" t="n">
        <v>4</v>
      </c>
      <c r="B212" s="17" t="s">
        <v>268</v>
      </c>
      <c r="C212" s="52" t="n">
        <v>34</v>
      </c>
      <c r="D212" s="18" t="s">
        <v>275</v>
      </c>
      <c r="E212" s="19" t="s">
        <v>276</v>
      </c>
      <c r="F212" s="11" t="s">
        <v>20</v>
      </c>
      <c r="G212" s="53" t="n">
        <v>83.63</v>
      </c>
      <c r="H212" s="22" t="n">
        <v>87.75</v>
      </c>
      <c r="I212" s="23" t="n">
        <v>93.523023255814</v>
      </c>
      <c r="J212" s="11"/>
      <c r="K212" s="54" t="n">
        <f aca="false">SUM(G212:I212)</f>
        <v>264.903023255814</v>
      </c>
      <c r="L212" s="54" t="n">
        <v>4</v>
      </c>
      <c r="M212" s="55" t="n">
        <f aca="false">L212/C212*100%</f>
        <v>0.117647058823529</v>
      </c>
      <c r="N212" s="56" t="s">
        <v>21</v>
      </c>
      <c r="O212" s="52"/>
    </row>
    <row r="213" s="15" customFormat="true" ht="13.5" hidden="false" customHeight="false" outlineLevel="0" collapsed="false">
      <c r="A213" s="52" t="n">
        <v>5</v>
      </c>
      <c r="B213" s="17" t="s">
        <v>268</v>
      </c>
      <c r="C213" s="52" t="n">
        <v>34</v>
      </c>
      <c r="D213" s="18" t="s">
        <v>277</v>
      </c>
      <c r="E213" s="19" t="s">
        <v>278</v>
      </c>
      <c r="F213" s="11" t="s">
        <v>21</v>
      </c>
      <c r="G213" s="53" t="n">
        <v>81.8</v>
      </c>
      <c r="H213" s="22" t="n">
        <v>90.51</v>
      </c>
      <c r="I213" s="23" t="n">
        <v>89.1338372093023</v>
      </c>
      <c r="J213" s="11"/>
      <c r="K213" s="54" t="n">
        <f aca="false">SUM(G213:I213)</f>
        <v>261.443837209302</v>
      </c>
      <c r="L213" s="54" t="n">
        <v>5</v>
      </c>
      <c r="M213" s="55" t="n">
        <f aca="false">L213/C213*100%</f>
        <v>0.147058823529412</v>
      </c>
      <c r="N213" s="56" t="s">
        <v>21</v>
      </c>
      <c r="O213" s="52"/>
    </row>
    <row r="214" s="15" customFormat="true" ht="13.5" hidden="false" customHeight="false" outlineLevel="0" collapsed="false">
      <c r="A214" s="52" t="n">
        <v>6</v>
      </c>
      <c r="B214" s="17" t="s">
        <v>268</v>
      </c>
      <c r="C214" s="52" t="n">
        <v>34</v>
      </c>
      <c r="D214" s="18" t="s">
        <v>279</v>
      </c>
      <c r="E214" s="19" t="s">
        <v>280</v>
      </c>
      <c r="F214" s="11" t="s">
        <v>20</v>
      </c>
      <c r="G214" s="53" t="n">
        <v>81.43</v>
      </c>
      <c r="H214" s="22" t="n">
        <v>87.61</v>
      </c>
      <c r="I214" s="23" t="n">
        <v>87.9198837209302</v>
      </c>
      <c r="J214" s="11"/>
      <c r="K214" s="54" t="n">
        <f aca="false">SUM(G214:I214)</f>
        <v>256.95988372093</v>
      </c>
      <c r="L214" s="54" t="n">
        <v>6</v>
      </c>
      <c r="M214" s="55" t="n">
        <f aca="false">L214/C214*100%</f>
        <v>0.176470588235294</v>
      </c>
      <c r="N214" s="56" t="s">
        <v>21</v>
      </c>
      <c r="O214" s="52"/>
    </row>
    <row r="215" s="15" customFormat="true" ht="13.5" hidden="false" customHeight="false" outlineLevel="0" collapsed="false">
      <c r="A215" s="52" t="n">
        <v>7</v>
      </c>
      <c r="B215" s="17" t="s">
        <v>268</v>
      </c>
      <c r="C215" s="52" t="n">
        <v>34</v>
      </c>
      <c r="D215" s="18" t="s">
        <v>281</v>
      </c>
      <c r="E215" s="19" t="s">
        <v>282</v>
      </c>
      <c r="F215" s="11" t="s">
        <v>20</v>
      </c>
      <c r="G215" s="53" t="n">
        <v>80.73</v>
      </c>
      <c r="H215" s="22" t="n">
        <v>85.99</v>
      </c>
      <c r="I215" s="23" t="n">
        <v>85.7894186046512</v>
      </c>
      <c r="J215" s="11"/>
      <c r="K215" s="54" t="n">
        <f aca="false">SUM(G215:I215)</f>
        <v>252.509418604651</v>
      </c>
      <c r="L215" s="54" t="n">
        <v>7</v>
      </c>
      <c r="M215" s="55" t="n">
        <f aca="false">L215/C215*100%</f>
        <v>0.205882352941176</v>
      </c>
      <c r="N215" s="56" t="s">
        <v>21</v>
      </c>
      <c r="O215" s="52"/>
    </row>
    <row r="216" s="15" customFormat="true" ht="13.5" hidden="false" customHeight="false" outlineLevel="0" collapsed="false">
      <c r="A216" s="52" t="n">
        <v>8</v>
      </c>
      <c r="B216" s="17" t="s">
        <v>268</v>
      </c>
      <c r="C216" s="52" t="n">
        <v>34</v>
      </c>
      <c r="D216" s="18" t="s">
        <v>283</v>
      </c>
      <c r="E216" s="19" t="s">
        <v>284</v>
      </c>
      <c r="F216" s="11" t="s">
        <v>20</v>
      </c>
      <c r="G216" s="53" t="n">
        <v>77.05</v>
      </c>
      <c r="H216" s="22" t="n">
        <v>87.62</v>
      </c>
      <c r="I216" s="23" t="n">
        <v>85.8116279069768</v>
      </c>
      <c r="J216" s="11"/>
      <c r="K216" s="54" t="n">
        <f aca="false">SUM(G216:I216)</f>
        <v>250.481627906977</v>
      </c>
      <c r="L216" s="54" t="n">
        <v>8</v>
      </c>
      <c r="M216" s="55" t="n">
        <f aca="false">L216/C216*100%</f>
        <v>0.235294117647059</v>
      </c>
      <c r="N216" s="56" t="s">
        <v>21</v>
      </c>
      <c r="O216" s="52"/>
    </row>
    <row r="217" s="15" customFormat="true" ht="13.5" hidden="false" customHeight="false" outlineLevel="0" collapsed="false">
      <c r="A217" s="52" t="n">
        <v>9</v>
      </c>
      <c r="B217" s="17" t="s">
        <v>268</v>
      </c>
      <c r="C217" s="52" t="n">
        <v>34</v>
      </c>
      <c r="D217" s="18" t="s">
        <v>285</v>
      </c>
      <c r="E217" s="19" t="s">
        <v>286</v>
      </c>
      <c r="F217" s="11" t="s">
        <v>20</v>
      </c>
      <c r="G217" s="53" t="n">
        <v>74.88</v>
      </c>
      <c r="H217" s="22" t="n">
        <v>88.72</v>
      </c>
      <c r="I217" s="23" t="n">
        <v>84.9893023255814</v>
      </c>
      <c r="J217" s="11"/>
      <c r="K217" s="54" t="n">
        <f aca="false">SUM(G217:I217)</f>
        <v>248.589302325581</v>
      </c>
      <c r="L217" s="54" t="n">
        <v>9</v>
      </c>
      <c r="M217" s="55" t="n">
        <f aca="false">L217/C217*100%</f>
        <v>0.264705882352941</v>
      </c>
      <c r="N217" s="56" t="s">
        <v>21</v>
      </c>
      <c r="O217" s="52"/>
    </row>
    <row r="218" s="15" customFormat="true" ht="13.5" hidden="false" customHeight="false" outlineLevel="0" collapsed="false">
      <c r="A218" s="52" t="n">
        <v>10</v>
      </c>
      <c r="B218" s="17" t="s">
        <v>268</v>
      </c>
      <c r="C218" s="52" t="n">
        <v>34</v>
      </c>
      <c r="D218" s="18" t="s">
        <v>287</v>
      </c>
      <c r="E218" s="19" t="s">
        <v>288</v>
      </c>
      <c r="F218" s="11" t="s">
        <v>20</v>
      </c>
      <c r="G218" s="53" t="n">
        <v>77.6</v>
      </c>
      <c r="H218" s="22" t="n">
        <v>85.12</v>
      </c>
      <c r="I218" s="23" t="n">
        <v>85.8211627906977</v>
      </c>
      <c r="J218" s="11"/>
      <c r="K218" s="54" t="n">
        <f aca="false">SUM(G218:I218)</f>
        <v>248.541162790698</v>
      </c>
      <c r="L218" s="54" t="n">
        <v>10</v>
      </c>
      <c r="M218" s="55" t="n">
        <f aca="false">L218/C218*100%</f>
        <v>0.294117647058824</v>
      </c>
      <c r="N218" s="56" t="s">
        <v>21</v>
      </c>
      <c r="O218" s="52"/>
    </row>
    <row r="219" s="15" customFormat="true" ht="13.5" hidden="false" customHeight="false" outlineLevel="0" collapsed="false">
      <c r="A219" s="52" t="n">
        <v>11</v>
      </c>
      <c r="B219" s="17" t="s">
        <v>268</v>
      </c>
      <c r="C219" s="52" t="n">
        <v>34</v>
      </c>
      <c r="D219" s="18" t="s">
        <v>289</v>
      </c>
      <c r="E219" s="19" t="s">
        <v>290</v>
      </c>
      <c r="F219" s="11" t="s">
        <v>20</v>
      </c>
      <c r="G219" s="53" t="n">
        <v>76.68</v>
      </c>
      <c r="H219" s="22" t="n">
        <v>85.99</v>
      </c>
      <c r="I219" s="23" t="n">
        <v>83.898488372093</v>
      </c>
      <c r="J219" s="11"/>
      <c r="K219" s="54" t="n">
        <f aca="false">SUM(G219:I219)</f>
        <v>246.568488372093</v>
      </c>
      <c r="L219" s="54" t="n">
        <v>11</v>
      </c>
      <c r="M219" s="55" t="n">
        <f aca="false">L219/C219*100%</f>
        <v>0.323529411764706</v>
      </c>
      <c r="N219" s="56" t="s">
        <v>21</v>
      </c>
      <c r="O219" s="52"/>
    </row>
    <row r="220" s="15" customFormat="true" ht="13.5" hidden="false" customHeight="false" outlineLevel="0" collapsed="false">
      <c r="A220" s="52" t="n">
        <v>12</v>
      </c>
      <c r="B220" s="17" t="s">
        <v>268</v>
      </c>
      <c r="C220" s="52" t="n">
        <v>34</v>
      </c>
      <c r="D220" s="18" t="s">
        <v>291</v>
      </c>
      <c r="E220" s="19" t="s">
        <v>292</v>
      </c>
      <c r="F220" s="11" t="s">
        <v>20</v>
      </c>
      <c r="G220" s="53" t="n">
        <v>75.6</v>
      </c>
      <c r="H220" s="22" t="n">
        <v>85.77</v>
      </c>
      <c r="I220" s="23" t="n">
        <v>83.883023255814</v>
      </c>
      <c r="J220" s="11"/>
      <c r="K220" s="54" t="n">
        <f aca="false">SUM(G220:I220)</f>
        <v>245.253023255814</v>
      </c>
      <c r="L220" s="54" t="n">
        <v>12</v>
      </c>
      <c r="M220" s="55" t="n">
        <f aca="false">L220/C220*100%</f>
        <v>0.352941176470588</v>
      </c>
      <c r="N220" s="56" t="s">
        <v>20</v>
      </c>
      <c r="O220" s="52"/>
    </row>
    <row r="221" s="15" customFormat="true" ht="13.5" hidden="false" customHeight="false" outlineLevel="0" collapsed="false">
      <c r="A221" s="52" t="n">
        <v>13</v>
      </c>
      <c r="B221" s="17" t="s">
        <v>268</v>
      </c>
      <c r="C221" s="52" t="n">
        <v>34</v>
      </c>
      <c r="D221" s="18" t="s">
        <v>293</v>
      </c>
      <c r="E221" s="19" t="s">
        <v>294</v>
      </c>
      <c r="F221" s="11" t="s">
        <v>20</v>
      </c>
      <c r="G221" s="53" t="n">
        <v>76.13</v>
      </c>
      <c r="H221" s="22" t="n">
        <v>84.61</v>
      </c>
      <c r="I221" s="23" t="n">
        <v>84.2393023255814</v>
      </c>
      <c r="J221" s="11"/>
      <c r="K221" s="54" t="n">
        <f aca="false">SUM(G221:I221)</f>
        <v>244.979302325581</v>
      </c>
      <c r="L221" s="54" t="n">
        <v>13</v>
      </c>
      <c r="M221" s="55" t="n">
        <f aca="false">L221/C221*100%</f>
        <v>0.382352941176471</v>
      </c>
      <c r="N221" s="56" t="s">
        <v>20</v>
      </c>
      <c r="O221" s="52"/>
    </row>
    <row r="222" s="15" customFormat="true" ht="13.5" hidden="false" customHeight="false" outlineLevel="0" collapsed="false">
      <c r="A222" s="52" t="n">
        <v>14</v>
      </c>
      <c r="B222" s="17" t="s">
        <v>268</v>
      </c>
      <c r="C222" s="52" t="n">
        <v>34</v>
      </c>
      <c r="D222" s="18" t="s">
        <v>295</v>
      </c>
      <c r="E222" s="19" t="s">
        <v>296</v>
      </c>
      <c r="F222" s="11" t="s">
        <v>20</v>
      </c>
      <c r="G222" s="53" t="n">
        <v>77.33</v>
      </c>
      <c r="H222" s="22" t="n">
        <v>84.45</v>
      </c>
      <c r="I222" s="23" t="n">
        <v>82.9876744186046</v>
      </c>
      <c r="J222" s="11"/>
      <c r="K222" s="54" t="n">
        <f aca="false">SUM(G222:I222)</f>
        <v>244.767674418605</v>
      </c>
      <c r="L222" s="54" t="n">
        <v>14</v>
      </c>
      <c r="M222" s="55" t="n">
        <f aca="false">L222/C222*100%</f>
        <v>0.411764705882353</v>
      </c>
      <c r="N222" s="56" t="s">
        <v>20</v>
      </c>
      <c r="O222" s="52"/>
    </row>
    <row r="223" s="15" customFormat="true" ht="13.5" hidden="false" customHeight="false" outlineLevel="0" collapsed="false">
      <c r="A223" s="52" t="n">
        <v>15</v>
      </c>
      <c r="B223" s="17" t="s">
        <v>268</v>
      </c>
      <c r="C223" s="52" t="n">
        <v>34</v>
      </c>
      <c r="D223" s="18" t="s">
        <v>297</v>
      </c>
      <c r="E223" s="19" t="s">
        <v>298</v>
      </c>
      <c r="F223" s="11" t="s">
        <v>20</v>
      </c>
      <c r="G223" s="53" t="n">
        <v>77.23</v>
      </c>
      <c r="H223" s="22" t="n">
        <v>83.35</v>
      </c>
      <c r="I223" s="23" t="n">
        <v>83.0432558139535</v>
      </c>
      <c r="J223" s="11"/>
      <c r="K223" s="54" t="n">
        <f aca="false">SUM(G223:I223)</f>
        <v>243.623255813954</v>
      </c>
      <c r="L223" s="54" t="n">
        <v>15</v>
      </c>
      <c r="M223" s="55" t="n">
        <f aca="false">L223/C223*100%</f>
        <v>0.441176470588235</v>
      </c>
      <c r="N223" s="56" t="s">
        <v>20</v>
      </c>
      <c r="O223" s="52"/>
    </row>
    <row r="224" s="15" customFormat="true" ht="13.5" hidden="false" customHeight="false" outlineLevel="0" collapsed="false">
      <c r="A224" s="52" t="n">
        <v>16</v>
      </c>
      <c r="B224" s="17" t="s">
        <v>268</v>
      </c>
      <c r="C224" s="52" t="n">
        <v>34</v>
      </c>
      <c r="D224" s="18" t="s">
        <v>299</v>
      </c>
      <c r="E224" s="19" t="s">
        <v>300</v>
      </c>
      <c r="F224" s="11" t="s">
        <v>20</v>
      </c>
      <c r="G224" s="53" t="n">
        <v>80.1</v>
      </c>
      <c r="H224" s="22" t="n">
        <v>84.24</v>
      </c>
      <c r="I224" s="23" t="n">
        <v>79.1476744186047</v>
      </c>
      <c r="J224" s="11"/>
      <c r="K224" s="54" t="n">
        <f aca="false">SUM(G224:I224)</f>
        <v>243.487674418605</v>
      </c>
      <c r="L224" s="54" t="n">
        <v>16</v>
      </c>
      <c r="M224" s="55" t="n">
        <f aca="false">L224/C224*100%</f>
        <v>0.470588235294118</v>
      </c>
      <c r="N224" s="56" t="s">
        <v>20</v>
      </c>
      <c r="O224" s="52"/>
    </row>
    <row r="225" s="15" customFormat="true" ht="13.5" hidden="false" customHeight="false" outlineLevel="0" collapsed="false">
      <c r="A225" s="52" t="n">
        <v>17</v>
      </c>
      <c r="B225" s="17" t="s">
        <v>268</v>
      </c>
      <c r="C225" s="52" t="n">
        <v>34</v>
      </c>
      <c r="D225" s="18" t="s">
        <v>301</v>
      </c>
      <c r="E225" s="19" t="s">
        <v>302</v>
      </c>
      <c r="F225" s="11" t="s">
        <v>20</v>
      </c>
      <c r="G225" s="53" t="n">
        <v>77.45</v>
      </c>
      <c r="H225" s="22" t="n">
        <v>82.77</v>
      </c>
      <c r="I225" s="23" t="n">
        <v>82.546511627907</v>
      </c>
      <c r="J225" s="11"/>
      <c r="K225" s="54" t="n">
        <f aca="false">SUM(G225:I225)</f>
        <v>242.766511627907</v>
      </c>
      <c r="L225" s="54" t="n">
        <v>17</v>
      </c>
      <c r="M225" s="55" t="n">
        <f aca="false">L225/C225*100%</f>
        <v>0.5</v>
      </c>
      <c r="N225" s="56" t="s">
        <v>20</v>
      </c>
      <c r="O225" s="52"/>
    </row>
    <row r="226" s="15" customFormat="true" ht="13.5" hidden="false" customHeight="false" outlineLevel="0" collapsed="false">
      <c r="A226" s="52" t="n">
        <v>18</v>
      </c>
      <c r="B226" s="17" t="s">
        <v>268</v>
      </c>
      <c r="C226" s="52" t="n">
        <v>34</v>
      </c>
      <c r="D226" s="18" t="s">
        <v>303</v>
      </c>
      <c r="E226" s="19" t="s">
        <v>304</v>
      </c>
      <c r="F226" s="11" t="s">
        <v>20</v>
      </c>
      <c r="G226" s="53" t="n">
        <v>74.93</v>
      </c>
      <c r="H226" s="22" t="n">
        <v>82.35</v>
      </c>
      <c r="I226" s="23" t="n">
        <v>81.7827906976744</v>
      </c>
      <c r="J226" s="11"/>
      <c r="K226" s="54" t="n">
        <f aca="false">SUM(G226:I226)</f>
        <v>239.062790697674</v>
      </c>
      <c r="L226" s="54" t="n">
        <v>18</v>
      </c>
      <c r="M226" s="55" t="n">
        <f aca="false">L226/C226*100%</f>
        <v>0.529411764705882</v>
      </c>
      <c r="N226" s="56" t="s">
        <v>20</v>
      </c>
      <c r="O226" s="52"/>
    </row>
    <row r="227" s="15" customFormat="true" ht="13.5" hidden="false" customHeight="false" outlineLevel="0" collapsed="false">
      <c r="A227" s="52" t="n">
        <v>19</v>
      </c>
      <c r="B227" s="17" t="s">
        <v>268</v>
      </c>
      <c r="C227" s="52" t="n">
        <v>34</v>
      </c>
      <c r="D227" s="18" t="s">
        <v>305</v>
      </c>
      <c r="E227" s="19" t="s">
        <v>306</v>
      </c>
      <c r="F227" s="11" t="s">
        <v>20</v>
      </c>
      <c r="G227" s="53" t="n">
        <v>71.1</v>
      </c>
      <c r="H227" s="22" t="n">
        <v>79.84</v>
      </c>
      <c r="I227" s="23" t="n">
        <v>83.7468604651163</v>
      </c>
      <c r="J227" s="11"/>
      <c r="K227" s="54" t="n">
        <f aca="false">SUM(G227:I227)</f>
        <v>234.686860465116</v>
      </c>
      <c r="L227" s="54" t="n">
        <v>19</v>
      </c>
      <c r="M227" s="55" t="n">
        <f aca="false">L227/C227*100%</f>
        <v>0.558823529411765</v>
      </c>
      <c r="N227" s="56" t="s">
        <v>20</v>
      </c>
      <c r="O227" s="52"/>
    </row>
    <row r="228" s="15" customFormat="true" ht="13.5" hidden="false" customHeight="false" outlineLevel="0" collapsed="false">
      <c r="A228" s="52" t="n">
        <v>20</v>
      </c>
      <c r="B228" s="17" t="s">
        <v>268</v>
      </c>
      <c r="C228" s="52" t="n">
        <v>34</v>
      </c>
      <c r="D228" s="18" t="s">
        <v>307</v>
      </c>
      <c r="E228" s="19" t="s">
        <v>308</v>
      </c>
      <c r="F228" s="11" t="s">
        <v>20</v>
      </c>
      <c r="G228" s="53" t="n">
        <v>66.93</v>
      </c>
      <c r="H228" s="22" t="n">
        <v>83.26</v>
      </c>
      <c r="I228" s="23" t="n">
        <v>84.4337209302326</v>
      </c>
      <c r="J228" s="11"/>
      <c r="K228" s="54" t="n">
        <f aca="false">SUM(G228:I228)</f>
        <v>234.623720930233</v>
      </c>
      <c r="L228" s="54" t="n">
        <v>20</v>
      </c>
      <c r="M228" s="55" t="n">
        <f aca="false">L228/C228*100%</f>
        <v>0.588235294117647</v>
      </c>
      <c r="N228" s="56" t="s">
        <v>20</v>
      </c>
      <c r="O228" s="52"/>
    </row>
    <row r="229" s="15" customFormat="true" ht="13.5" hidden="false" customHeight="false" outlineLevel="0" collapsed="false">
      <c r="A229" s="52" t="n">
        <v>21</v>
      </c>
      <c r="B229" s="17" t="s">
        <v>268</v>
      </c>
      <c r="C229" s="52" t="n">
        <v>34</v>
      </c>
      <c r="D229" s="18" t="s">
        <v>309</v>
      </c>
      <c r="E229" s="19" t="s">
        <v>310</v>
      </c>
      <c r="F229" s="11" t="s">
        <v>20</v>
      </c>
      <c r="G229" s="53" t="n">
        <v>75.73</v>
      </c>
      <c r="H229" s="22" t="n">
        <v>79.42</v>
      </c>
      <c r="I229" s="23" t="n">
        <v>79.3737209302326</v>
      </c>
      <c r="J229" s="11"/>
      <c r="K229" s="54" t="n">
        <f aca="false">SUM(G229:I229)</f>
        <v>234.523720930233</v>
      </c>
      <c r="L229" s="54" t="n">
        <v>21</v>
      </c>
      <c r="M229" s="55" t="n">
        <f aca="false">L229/C229*100%</f>
        <v>0.617647058823529</v>
      </c>
      <c r="N229" s="56" t="s">
        <v>20</v>
      </c>
      <c r="O229" s="52"/>
    </row>
    <row r="230" s="15" customFormat="true" ht="13.5" hidden="false" customHeight="false" outlineLevel="0" collapsed="false">
      <c r="A230" s="52" t="n">
        <v>22</v>
      </c>
      <c r="B230" s="17" t="s">
        <v>268</v>
      </c>
      <c r="C230" s="52" t="n">
        <v>34</v>
      </c>
      <c r="D230" s="18" t="s">
        <v>311</v>
      </c>
      <c r="E230" s="19" t="s">
        <v>312</v>
      </c>
      <c r="F230" s="11" t="s">
        <v>20</v>
      </c>
      <c r="G230" s="53" t="n">
        <v>73</v>
      </c>
      <c r="H230" s="22" t="n">
        <v>79.95</v>
      </c>
      <c r="I230" s="23" t="n">
        <v>78.951976744186</v>
      </c>
      <c r="J230" s="11"/>
      <c r="K230" s="54" t="n">
        <f aca="false">SUM(G230:I230)</f>
        <v>231.901976744186</v>
      </c>
      <c r="L230" s="54" t="n">
        <v>22</v>
      </c>
      <c r="M230" s="55" t="n">
        <f aca="false">L230/C230*100%</f>
        <v>0.647058823529412</v>
      </c>
      <c r="N230" s="56" t="s">
        <v>20</v>
      </c>
      <c r="O230" s="52"/>
    </row>
    <row r="231" s="15" customFormat="true" ht="13.5" hidden="false" customHeight="false" outlineLevel="0" collapsed="false">
      <c r="A231" s="52" t="n">
        <v>23</v>
      </c>
      <c r="B231" s="17" t="s">
        <v>268</v>
      </c>
      <c r="C231" s="52" t="n">
        <v>34</v>
      </c>
      <c r="D231" s="18" t="s">
        <v>313</v>
      </c>
      <c r="E231" s="19" t="s">
        <v>314</v>
      </c>
      <c r="F231" s="11" t="s">
        <v>20</v>
      </c>
      <c r="G231" s="53" t="n">
        <v>69.95</v>
      </c>
      <c r="H231" s="22" t="n">
        <v>82.93</v>
      </c>
      <c r="I231" s="23" t="n">
        <v>78.4203488372093</v>
      </c>
      <c r="J231" s="11"/>
      <c r="K231" s="54" t="n">
        <f aca="false">SUM(G231:I231)</f>
        <v>231.300348837209</v>
      </c>
      <c r="L231" s="54" t="n">
        <v>23</v>
      </c>
      <c r="M231" s="55" t="n">
        <f aca="false">L231/C231*100%</f>
        <v>0.676470588235294</v>
      </c>
      <c r="N231" s="56" t="s">
        <v>20</v>
      </c>
      <c r="O231" s="52"/>
    </row>
    <row r="232" s="15" customFormat="true" ht="13.5" hidden="false" customHeight="false" outlineLevel="0" collapsed="false">
      <c r="A232" s="52" t="n">
        <v>24</v>
      </c>
      <c r="B232" s="17" t="s">
        <v>268</v>
      </c>
      <c r="C232" s="52" t="n">
        <v>34</v>
      </c>
      <c r="D232" s="18" t="s">
        <v>315</v>
      </c>
      <c r="E232" s="19" t="s">
        <v>316</v>
      </c>
      <c r="F232" s="11" t="s">
        <v>20</v>
      </c>
      <c r="G232" s="53" t="n">
        <v>69.3</v>
      </c>
      <c r="H232" s="22" t="n">
        <v>78.95</v>
      </c>
      <c r="I232" s="23" t="n">
        <v>82.9136046511628</v>
      </c>
      <c r="J232" s="11"/>
      <c r="K232" s="54" t="n">
        <f aca="false">SUM(G232:I232)</f>
        <v>231.163604651163</v>
      </c>
      <c r="L232" s="54" t="n">
        <v>24</v>
      </c>
      <c r="M232" s="55" t="n">
        <f aca="false">L232/C232*100%</f>
        <v>0.705882352941177</v>
      </c>
      <c r="N232" s="56" t="s">
        <v>20</v>
      </c>
      <c r="O232" s="52"/>
    </row>
    <row r="233" s="15" customFormat="true" ht="13.5" hidden="false" customHeight="false" outlineLevel="0" collapsed="false">
      <c r="A233" s="52" t="n">
        <v>25</v>
      </c>
      <c r="B233" s="17" t="s">
        <v>268</v>
      </c>
      <c r="C233" s="52" t="n">
        <v>34</v>
      </c>
      <c r="D233" s="18" t="s">
        <v>317</v>
      </c>
      <c r="E233" s="19" t="s">
        <v>318</v>
      </c>
      <c r="F233" s="11" t="s">
        <v>20</v>
      </c>
      <c r="G233" s="53" t="n">
        <v>69.83</v>
      </c>
      <c r="H233" s="22" t="n">
        <v>80.25</v>
      </c>
      <c r="I233" s="23" t="n">
        <v>79.4217441860465</v>
      </c>
      <c r="J233" s="11"/>
      <c r="K233" s="54" t="n">
        <f aca="false">SUM(G233:I233)</f>
        <v>229.501744186047</v>
      </c>
      <c r="L233" s="54" t="n">
        <v>25</v>
      </c>
      <c r="M233" s="55" t="n">
        <f aca="false">L233/C233*100%</f>
        <v>0.735294117647059</v>
      </c>
      <c r="N233" s="56" t="s">
        <v>20</v>
      </c>
      <c r="O233" s="52"/>
    </row>
    <row r="234" s="15" customFormat="true" ht="13.5" hidden="false" customHeight="false" outlineLevel="0" collapsed="false">
      <c r="A234" s="52" t="n">
        <v>26</v>
      </c>
      <c r="B234" s="17" t="s">
        <v>268</v>
      </c>
      <c r="C234" s="52" t="n">
        <v>34</v>
      </c>
      <c r="D234" s="18" t="s">
        <v>319</v>
      </c>
      <c r="E234" s="19" t="s">
        <v>320</v>
      </c>
      <c r="F234" s="11" t="s">
        <v>20</v>
      </c>
      <c r="G234" s="53" t="n">
        <v>68.1</v>
      </c>
      <c r="H234" s="22" t="n">
        <v>80.81</v>
      </c>
      <c r="I234" s="23" t="n">
        <v>80.5416279069767</v>
      </c>
      <c r="J234" s="11"/>
      <c r="K234" s="54" t="n">
        <f aca="false">SUM(G234:I234)</f>
        <v>229.451627906977</v>
      </c>
      <c r="L234" s="54" t="n">
        <v>26</v>
      </c>
      <c r="M234" s="55" t="n">
        <f aca="false">L234/C234*100%</f>
        <v>0.764705882352941</v>
      </c>
      <c r="N234" s="56" t="s">
        <v>20</v>
      </c>
      <c r="O234" s="52"/>
    </row>
    <row r="235" s="15" customFormat="true" ht="13.5" hidden="false" customHeight="false" outlineLevel="0" collapsed="false">
      <c r="A235" s="52" t="n">
        <v>27</v>
      </c>
      <c r="B235" s="17" t="s">
        <v>268</v>
      </c>
      <c r="C235" s="52" t="n">
        <v>34</v>
      </c>
      <c r="D235" s="18" t="s">
        <v>321</v>
      </c>
      <c r="E235" s="19" t="s">
        <v>322</v>
      </c>
      <c r="F235" s="11" t="s">
        <v>20</v>
      </c>
      <c r="G235" s="53" t="n">
        <v>68.9</v>
      </c>
      <c r="H235" s="22" t="n">
        <v>80.01</v>
      </c>
      <c r="I235" s="23" t="n">
        <v>79.7820930232558</v>
      </c>
      <c r="J235" s="11"/>
      <c r="K235" s="54" t="n">
        <f aca="false">SUM(G235:I235)</f>
        <v>228.692093023256</v>
      </c>
      <c r="L235" s="54" t="n">
        <v>27</v>
      </c>
      <c r="M235" s="55" t="n">
        <f aca="false">L235/C235*100%</f>
        <v>0.794117647058824</v>
      </c>
      <c r="N235" s="56" t="s">
        <v>20</v>
      </c>
      <c r="O235" s="52"/>
    </row>
    <row r="236" s="15" customFormat="true" ht="13.5" hidden="false" customHeight="false" outlineLevel="0" collapsed="false">
      <c r="A236" s="52" t="n">
        <v>28</v>
      </c>
      <c r="B236" s="17" t="s">
        <v>268</v>
      </c>
      <c r="C236" s="52" t="n">
        <v>34</v>
      </c>
      <c r="D236" s="18" t="s">
        <v>323</v>
      </c>
      <c r="E236" s="19" t="s">
        <v>324</v>
      </c>
      <c r="F236" s="11" t="s">
        <v>20</v>
      </c>
      <c r="G236" s="53" t="n">
        <v>67.68</v>
      </c>
      <c r="H236" s="22" t="n">
        <v>80.7</v>
      </c>
      <c r="I236" s="23" t="n">
        <v>79.996511627907</v>
      </c>
      <c r="J236" s="11"/>
      <c r="K236" s="54" t="n">
        <f aca="false">SUM(G236:I236)</f>
        <v>228.376511627907</v>
      </c>
      <c r="L236" s="54" t="n">
        <v>28</v>
      </c>
      <c r="M236" s="55" t="n">
        <f aca="false">L236/C236*100%</f>
        <v>0.823529411764706</v>
      </c>
      <c r="N236" s="56" t="s">
        <v>20</v>
      </c>
      <c r="O236" s="52"/>
    </row>
    <row r="237" s="15" customFormat="true" ht="13.5" hidden="false" customHeight="false" outlineLevel="0" collapsed="false">
      <c r="A237" s="52" t="n">
        <v>29</v>
      </c>
      <c r="B237" s="17" t="s">
        <v>268</v>
      </c>
      <c r="C237" s="52" t="n">
        <v>34</v>
      </c>
      <c r="D237" s="18" t="s">
        <v>325</v>
      </c>
      <c r="E237" s="19" t="s">
        <v>326</v>
      </c>
      <c r="F237" s="11" t="s">
        <v>20</v>
      </c>
      <c r="G237" s="53" t="n">
        <v>68.78</v>
      </c>
      <c r="H237" s="22" t="n">
        <v>81.25</v>
      </c>
      <c r="I237" s="23" t="n">
        <v>74.7561627906977</v>
      </c>
      <c r="J237" s="11"/>
      <c r="K237" s="54" t="n">
        <f aca="false">SUM(G237:I237)</f>
        <v>224.786162790698</v>
      </c>
      <c r="L237" s="54" t="n">
        <v>29</v>
      </c>
      <c r="M237" s="55" t="n">
        <f aca="false">L237/C237*100%</f>
        <v>0.852941176470588</v>
      </c>
      <c r="N237" s="56" t="s">
        <v>20</v>
      </c>
      <c r="O237" s="52"/>
    </row>
    <row r="238" s="15" customFormat="true" ht="13.5" hidden="false" customHeight="false" outlineLevel="0" collapsed="false">
      <c r="A238" s="52" t="n">
        <v>30</v>
      </c>
      <c r="B238" s="17" t="s">
        <v>268</v>
      </c>
      <c r="C238" s="52" t="n">
        <v>34</v>
      </c>
      <c r="D238" s="18" t="s">
        <v>327</v>
      </c>
      <c r="E238" s="19" t="s">
        <v>328</v>
      </c>
      <c r="F238" s="11" t="s">
        <v>20</v>
      </c>
      <c r="G238" s="53" t="n">
        <v>72.18</v>
      </c>
      <c r="H238" s="22" t="n">
        <v>77.22</v>
      </c>
      <c r="I238" s="23" t="n">
        <v>73.9266279069768</v>
      </c>
      <c r="J238" s="11"/>
      <c r="K238" s="54" t="n">
        <f aca="false">SUM(G238:I238)</f>
        <v>223.326627906977</v>
      </c>
      <c r="L238" s="54" t="n">
        <v>30</v>
      </c>
      <c r="M238" s="55" t="n">
        <f aca="false">L238/C238*100%</f>
        <v>0.882352941176471</v>
      </c>
      <c r="N238" s="56" t="s">
        <v>20</v>
      </c>
      <c r="O238" s="52"/>
    </row>
    <row r="239" s="15" customFormat="true" ht="13.5" hidden="false" customHeight="false" outlineLevel="0" collapsed="false">
      <c r="A239" s="52" t="n">
        <v>31</v>
      </c>
      <c r="B239" s="17" t="s">
        <v>268</v>
      </c>
      <c r="C239" s="52" t="n">
        <v>34</v>
      </c>
      <c r="D239" s="18" t="s">
        <v>329</v>
      </c>
      <c r="E239" s="19" t="s">
        <v>330</v>
      </c>
      <c r="F239" s="11" t="s">
        <v>20</v>
      </c>
      <c r="G239" s="53" t="n">
        <v>65.8</v>
      </c>
      <c r="H239" s="22" t="n">
        <v>79.18</v>
      </c>
      <c r="I239" s="23" t="n">
        <v>75.39</v>
      </c>
      <c r="J239" s="11"/>
      <c r="K239" s="54" t="n">
        <f aca="false">SUM(G239:I239)</f>
        <v>220.37</v>
      </c>
      <c r="L239" s="54" t="n">
        <v>31</v>
      </c>
      <c r="M239" s="55" t="n">
        <f aca="false">L239/C239*100%</f>
        <v>0.911764705882353</v>
      </c>
      <c r="N239" s="56" t="s">
        <v>20</v>
      </c>
      <c r="O239" s="52"/>
    </row>
    <row r="240" s="15" customFormat="true" ht="13.5" hidden="false" customHeight="false" outlineLevel="0" collapsed="false">
      <c r="A240" s="52" t="n">
        <v>32</v>
      </c>
      <c r="B240" s="17" t="s">
        <v>268</v>
      </c>
      <c r="C240" s="52" t="n">
        <v>34</v>
      </c>
      <c r="D240" s="18" t="s">
        <v>331</v>
      </c>
      <c r="E240" s="19" t="s">
        <v>332</v>
      </c>
      <c r="F240" s="11" t="s">
        <v>20</v>
      </c>
      <c r="G240" s="53" t="n">
        <v>64.43</v>
      </c>
      <c r="H240" s="22" t="n">
        <v>75.02</v>
      </c>
      <c r="I240" s="23" t="n">
        <v>75.3806976744186</v>
      </c>
      <c r="J240" s="11"/>
      <c r="K240" s="54" t="n">
        <f aca="false">SUM(G240:I240)</f>
        <v>214.830697674419</v>
      </c>
      <c r="L240" s="54" t="n">
        <v>32</v>
      </c>
      <c r="M240" s="55" t="n">
        <f aca="false">L240/C240*100%</f>
        <v>0.941176470588235</v>
      </c>
      <c r="N240" s="56" t="s">
        <v>20</v>
      </c>
      <c r="O240" s="52"/>
    </row>
    <row r="241" s="15" customFormat="true" ht="13.5" hidden="false" customHeight="false" outlineLevel="0" collapsed="false">
      <c r="A241" s="52" t="n">
        <v>33</v>
      </c>
      <c r="B241" s="17" t="s">
        <v>268</v>
      </c>
      <c r="C241" s="52" t="n">
        <v>34</v>
      </c>
      <c r="D241" s="18" t="s">
        <v>333</v>
      </c>
      <c r="E241" s="19" t="s">
        <v>334</v>
      </c>
      <c r="F241" s="11" t="s">
        <v>20</v>
      </c>
      <c r="G241" s="53" t="n">
        <v>63.6</v>
      </c>
      <c r="H241" s="22" t="n">
        <v>75.55</v>
      </c>
      <c r="I241" s="23" t="n">
        <v>73.0509302325581</v>
      </c>
      <c r="J241" s="11"/>
      <c r="K241" s="54" t="n">
        <f aca="false">SUM(G241:I241)</f>
        <v>212.200930232558</v>
      </c>
      <c r="L241" s="54" t="n">
        <v>33</v>
      </c>
      <c r="M241" s="55" t="n">
        <f aca="false">L241/C241*100%</f>
        <v>0.970588235294118</v>
      </c>
      <c r="N241" s="56" t="s">
        <v>20</v>
      </c>
      <c r="O241" s="52"/>
    </row>
    <row r="242" s="15" customFormat="true" ht="13.5" hidden="false" customHeight="false" outlineLevel="0" collapsed="false">
      <c r="A242" s="52" t="n">
        <v>34</v>
      </c>
      <c r="B242" s="17" t="s">
        <v>268</v>
      </c>
      <c r="C242" s="52" t="n">
        <v>34</v>
      </c>
      <c r="D242" s="18" t="s">
        <v>335</v>
      </c>
      <c r="E242" s="19" t="s">
        <v>336</v>
      </c>
      <c r="F242" s="11" t="s">
        <v>20</v>
      </c>
      <c r="G242" s="53" t="n">
        <v>59.28</v>
      </c>
      <c r="H242" s="22" t="n">
        <v>70.89</v>
      </c>
      <c r="I242" s="23" t="n">
        <v>73.5359302325581</v>
      </c>
      <c r="J242" s="11"/>
      <c r="K242" s="54" t="n">
        <f aca="false">SUM(G242:I242)</f>
        <v>203.705930232558</v>
      </c>
      <c r="L242" s="54" t="n">
        <v>34</v>
      </c>
      <c r="M242" s="55" t="n">
        <f aca="false">L242/C242*100%</f>
        <v>1</v>
      </c>
      <c r="N242" s="56" t="s">
        <v>20</v>
      </c>
      <c r="O242" s="52"/>
    </row>
    <row r="243" s="15" customFormat="true" ht="13.5" hidden="false" customHeight="false" outlineLevel="0" collapsed="false">
      <c r="A243" s="52" t="n">
        <v>1</v>
      </c>
      <c r="B243" s="17" t="s">
        <v>514</v>
      </c>
      <c r="C243" s="52" t="n">
        <v>41</v>
      </c>
      <c r="D243" s="18" t="s">
        <v>515</v>
      </c>
      <c r="E243" s="19" t="s">
        <v>516</v>
      </c>
      <c r="F243" s="11" t="s">
        <v>20</v>
      </c>
      <c r="G243" s="53" t="n">
        <v>83.82</v>
      </c>
      <c r="H243" s="22" t="n">
        <v>87.78</v>
      </c>
      <c r="I243" s="23" t="n">
        <v>92.3767105263158</v>
      </c>
      <c r="J243" s="11"/>
      <c r="K243" s="54" t="n">
        <f aca="false">SUM(G243:I243)</f>
        <v>263.976710526316</v>
      </c>
      <c r="L243" s="54" t="n">
        <v>1</v>
      </c>
      <c r="M243" s="55" t="n">
        <f aca="false">L243/C243*100%</f>
        <v>0.024390243902439</v>
      </c>
      <c r="N243" s="56" t="s">
        <v>21</v>
      </c>
      <c r="O243" s="52"/>
    </row>
    <row r="244" s="15" customFormat="true" ht="13.5" hidden="false" customHeight="false" outlineLevel="0" collapsed="false">
      <c r="A244" s="52" t="n">
        <v>2</v>
      </c>
      <c r="B244" s="17" t="s">
        <v>514</v>
      </c>
      <c r="C244" s="52" t="n">
        <v>41</v>
      </c>
      <c r="D244" s="18" t="s">
        <v>517</v>
      </c>
      <c r="E244" s="19" t="s">
        <v>518</v>
      </c>
      <c r="F244" s="11" t="s">
        <v>20</v>
      </c>
      <c r="G244" s="53" t="n">
        <v>79.71</v>
      </c>
      <c r="H244" s="22" t="n">
        <v>86.16</v>
      </c>
      <c r="I244" s="23" t="n">
        <v>89.3844736842106</v>
      </c>
      <c r="J244" s="11"/>
      <c r="K244" s="54" t="n">
        <f aca="false">SUM(G244:I244)</f>
        <v>255.254473684211</v>
      </c>
      <c r="L244" s="54" t="n">
        <v>2</v>
      </c>
      <c r="M244" s="55" t="n">
        <f aca="false">L244/C244*100%</f>
        <v>0.0487804878048781</v>
      </c>
      <c r="N244" s="56" t="s">
        <v>21</v>
      </c>
      <c r="O244" s="52"/>
    </row>
    <row r="245" s="15" customFormat="true" ht="13.5" hidden="false" customHeight="false" outlineLevel="0" collapsed="false">
      <c r="A245" s="52" t="n">
        <v>3</v>
      </c>
      <c r="B245" s="17" t="s">
        <v>514</v>
      </c>
      <c r="C245" s="52" t="n">
        <v>41</v>
      </c>
      <c r="D245" s="18" t="s">
        <v>519</v>
      </c>
      <c r="E245" s="19" t="s">
        <v>520</v>
      </c>
      <c r="F245" s="11" t="s">
        <v>20</v>
      </c>
      <c r="G245" s="53" t="n">
        <v>83.27</v>
      </c>
      <c r="H245" s="22" t="n">
        <v>83.83</v>
      </c>
      <c r="I245" s="23" t="n">
        <v>88.0776315789474</v>
      </c>
      <c r="J245" s="11"/>
      <c r="K245" s="54" t="n">
        <f aca="false">SUM(G245:I245)</f>
        <v>255.177631578947</v>
      </c>
      <c r="L245" s="54" t="n">
        <v>3</v>
      </c>
      <c r="M245" s="55" t="n">
        <f aca="false">L245/C245*100%</f>
        <v>0.0731707317073171</v>
      </c>
      <c r="N245" s="56" t="s">
        <v>21</v>
      </c>
      <c r="O245" s="52"/>
    </row>
    <row r="246" s="15" customFormat="true" ht="13.5" hidden="false" customHeight="false" outlineLevel="0" collapsed="false">
      <c r="A246" s="52" t="n">
        <v>4</v>
      </c>
      <c r="B246" s="17" t="s">
        <v>514</v>
      </c>
      <c r="C246" s="52" t="n">
        <v>41</v>
      </c>
      <c r="D246" s="18" t="s">
        <v>521</v>
      </c>
      <c r="E246" s="19" t="s">
        <v>522</v>
      </c>
      <c r="F246" s="11" t="s">
        <v>21</v>
      </c>
      <c r="G246" s="53" t="n">
        <v>83.17</v>
      </c>
      <c r="H246" s="22" t="n">
        <v>83.66</v>
      </c>
      <c r="I246" s="23" t="n">
        <v>87.6243243243243</v>
      </c>
      <c r="J246" s="11"/>
      <c r="K246" s="54" t="n">
        <f aca="false">SUM(G246:I246)</f>
        <v>254.454324324324</v>
      </c>
      <c r="L246" s="54" t="n">
        <v>4</v>
      </c>
      <c r="M246" s="55" t="n">
        <f aca="false">L246/C246*100%</f>
        <v>0.0975609756097561</v>
      </c>
      <c r="N246" s="56" t="s">
        <v>21</v>
      </c>
      <c r="O246" s="52"/>
    </row>
    <row r="247" s="15" customFormat="true" ht="13.5" hidden="false" customHeight="false" outlineLevel="0" collapsed="false">
      <c r="A247" s="52" t="n">
        <v>5</v>
      </c>
      <c r="B247" s="17" t="s">
        <v>514</v>
      </c>
      <c r="C247" s="52" t="n">
        <v>41</v>
      </c>
      <c r="D247" s="18" t="s">
        <v>523</v>
      </c>
      <c r="E247" s="19" t="s">
        <v>524</v>
      </c>
      <c r="F247" s="11" t="s">
        <v>20</v>
      </c>
      <c r="G247" s="53" t="n">
        <v>80.49</v>
      </c>
      <c r="H247" s="22" t="n">
        <v>82.09</v>
      </c>
      <c r="I247" s="23" t="n">
        <v>87.2262804878049</v>
      </c>
      <c r="J247" s="11"/>
      <c r="K247" s="54" t="n">
        <f aca="false">SUM(G247:I247)</f>
        <v>249.806280487805</v>
      </c>
      <c r="L247" s="54" t="n">
        <v>5</v>
      </c>
      <c r="M247" s="55" t="n">
        <f aca="false">L247/C247*100%</f>
        <v>0.121951219512195</v>
      </c>
      <c r="N247" s="56" t="s">
        <v>21</v>
      </c>
      <c r="O247" s="52"/>
    </row>
    <row r="248" s="15" customFormat="true" ht="13.5" hidden="false" customHeight="false" outlineLevel="0" collapsed="false">
      <c r="A248" s="52" t="n">
        <v>6</v>
      </c>
      <c r="B248" s="17" t="s">
        <v>514</v>
      </c>
      <c r="C248" s="52" t="n">
        <v>41</v>
      </c>
      <c r="D248" s="18" t="s">
        <v>525</v>
      </c>
      <c r="E248" s="19" t="s">
        <v>526</v>
      </c>
      <c r="F248" s="11" t="s">
        <v>20</v>
      </c>
      <c r="G248" s="53" t="n">
        <v>82.11</v>
      </c>
      <c r="H248" s="22" t="n">
        <v>82.26</v>
      </c>
      <c r="I248" s="23" t="n">
        <v>85.0483333333333</v>
      </c>
      <c r="J248" s="11"/>
      <c r="K248" s="54" t="n">
        <f aca="false">SUM(G248:I248)</f>
        <v>249.418333333333</v>
      </c>
      <c r="L248" s="54" t="n">
        <v>6</v>
      </c>
      <c r="M248" s="55" t="n">
        <f aca="false">L248/C248*100%</f>
        <v>0.146341463414634</v>
      </c>
      <c r="N248" s="56" t="s">
        <v>21</v>
      </c>
      <c r="O248" s="52"/>
    </row>
    <row r="249" s="15" customFormat="true" ht="13.5" hidden="false" customHeight="false" outlineLevel="0" collapsed="false">
      <c r="A249" s="52" t="n">
        <v>7</v>
      </c>
      <c r="B249" s="17" t="s">
        <v>514</v>
      </c>
      <c r="C249" s="52" t="n">
        <v>41</v>
      </c>
      <c r="D249" s="18" t="s">
        <v>527</v>
      </c>
      <c r="E249" s="19" t="s">
        <v>528</v>
      </c>
      <c r="F249" s="11" t="s">
        <v>20</v>
      </c>
      <c r="G249" s="53" t="n">
        <v>82.44</v>
      </c>
      <c r="H249" s="22" t="n">
        <v>81.32</v>
      </c>
      <c r="I249" s="23" t="n">
        <v>85.5908108108108</v>
      </c>
      <c r="J249" s="11"/>
      <c r="K249" s="54" t="n">
        <f aca="false">SUM(G249:I249)</f>
        <v>249.350810810811</v>
      </c>
      <c r="L249" s="54" t="n">
        <v>7</v>
      </c>
      <c r="M249" s="55" t="n">
        <f aca="false">L249/C249*100%</f>
        <v>0.170731707317073</v>
      </c>
      <c r="N249" s="56" t="s">
        <v>21</v>
      </c>
      <c r="O249" s="52"/>
    </row>
    <row r="250" s="15" customFormat="true" ht="13.5" hidden="false" customHeight="false" outlineLevel="0" collapsed="false">
      <c r="A250" s="52" t="n">
        <v>8</v>
      </c>
      <c r="B250" s="17" t="s">
        <v>514</v>
      </c>
      <c r="C250" s="52" t="n">
        <v>41</v>
      </c>
      <c r="D250" s="18" t="s">
        <v>529</v>
      </c>
      <c r="E250" s="19" t="s">
        <v>530</v>
      </c>
      <c r="F250" s="11" t="s">
        <v>20</v>
      </c>
      <c r="G250" s="53" t="n">
        <v>76.22</v>
      </c>
      <c r="H250" s="22" t="n">
        <v>79.31</v>
      </c>
      <c r="I250" s="23" t="n">
        <v>86.6967567567568</v>
      </c>
      <c r="J250" s="11"/>
      <c r="K250" s="54" t="n">
        <f aca="false">SUM(G250:I250)</f>
        <v>242.226756756757</v>
      </c>
      <c r="L250" s="54" t="n">
        <v>8</v>
      </c>
      <c r="M250" s="55" t="n">
        <f aca="false">L250/C250*100%</f>
        <v>0.195121951219512</v>
      </c>
      <c r="N250" s="56" t="s">
        <v>21</v>
      </c>
      <c r="O250" s="52"/>
    </row>
    <row r="251" s="15" customFormat="true" ht="13.5" hidden="false" customHeight="false" outlineLevel="0" collapsed="false">
      <c r="A251" s="52" t="n">
        <v>9</v>
      </c>
      <c r="B251" s="17" t="s">
        <v>514</v>
      </c>
      <c r="C251" s="52" t="n">
        <v>41</v>
      </c>
      <c r="D251" s="18" t="s">
        <v>531</v>
      </c>
      <c r="E251" s="19" t="s">
        <v>532</v>
      </c>
      <c r="F251" s="11" t="s">
        <v>20</v>
      </c>
      <c r="G251" s="53" t="n">
        <v>78.86</v>
      </c>
      <c r="H251" s="22" t="n">
        <v>79.45</v>
      </c>
      <c r="I251" s="23" t="n">
        <v>80.964512195122</v>
      </c>
      <c r="J251" s="11"/>
      <c r="K251" s="54" t="n">
        <f aca="false">SUM(G251:I251)</f>
        <v>239.274512195122</v>
      </c>
      <c r="L251" s="54" t="n">
        <v>9</v>
      </c>
      <c r="M251" s="55" t="n">
        <f aca="false">L251/C251*100%</f>
        <v>0.219512195121951</v>
      </c>
      <c r="N251" s="56" t="s">
        <v>21</v>
      </c>
      <c r="O251" s="52"/>
    </row>
    <row r="252" s="15" customFormat="true" ht="13.5" hidden="false" customHeight="false" outlineLevel="0" collapsed="false">
      <c r="A252" s="52" t="n">
        <v>10</v>
      </c>
      <c r="B252" s="17" t="s">
        <v>514</v>
      </c>
      <c r="C252" s="52" t="n">
        <v>41</v>
      </c>
      <c r="D252" s="18" t="s">
        <v>533</v>
      </c>
      <c r="E252" s="19" t="s">
        <v>534</v>
      </c>
      <c r="F252" s="11" t="s">
        <v>20</v>
      </c>
      <c r="G252" s="53" t="n">
        <v>77.18</v>
      </c>
      <c r="H252" s="22" t="n">
        <v>79.63</v>
      </c>
      <c r="I252" s="23" t="n">
        <v>80.9907317073171</v>
      </c>
      <c r="J252" s="11"/>
      <c r="K252" s="54" t="n">
        <f aca="false">SUM(G252:I252)</f>
        <v>237.800731707317</v>
      </c>
      <c r="L252" s="54" t="n">
        <v>10</v>
      </c>
      <c r="M252" s="55" t="n">
        <f aca="false">L252/C252*100%</f>
        <v>0.24390243902439</v>
      </c>
      <c r="N252" s="56" t="s">
        <v>21</v>
      </c>
      <c r="O252" s="52"/>
    </row>
    <row r="253" s="15" customFormat="true" ht="13.5" hidden="false" customHeight="false" outlineLevel="0" collapsed="false">
      <c r="A253" s="52" t="n">
        <v>11</v>
      </c>
      <c r="B253" s="17" t="s">
        <v>514</v>
      </c>
      <c r="C253" s="52" t="n">
        <v>41</v>
      </c>
      <c r="D253" s="18" t="s">
        <v>535</v>
      </c>
      <c r="E253" s="19" t="s">
        <v>536</v>
      </c>
      <c r="F253" s="11" t="s">
        <v>20</v>
      </c>
      <c r="G253" s="53" t="n">
        <v>73.68</v>
      </c>
      <c r="H253" s="22" t="n">
        <v>75.48</v>
      </c>
      <c r="I253" s="23" t="n">
        <v>85.4601315789474</v>
      </c>
      <c r="J253" s="11"/>
      <c r="K253" s="54" t="n">
        <f aca="false">SUM(G253:I253)</f>
        <v>234.620131578947</v>
      </c>
      <c r="L253" s="54" t="n">
        <v>11</v>
      </c>
      <c r="M253" s="55" t="n">
        <f aca="false">L253/C253*100%</f>
        <v>0.268292682926829</v>
      </c>
      <c r="N253" s="56" t="s">
        <v>21</v>
      </c>
      <c r="O253" s="52"/>
    </row>
    <row r="254" s="15" customFormat="true" ht="13.5" hidden="false" customHeight="false" outlineLevel="0" collapsed="false">
      <c r="A254" s="52" t="n">
        <v>12</v>
      </c>
      <c r="B254" s="17" t="s">
        <v>514</v>
      </c>
      <c r="C254" s="52" t="n">
        <v>41</v>
      </c>
      <c r="D254" s="18" t="s">
        <v>537</v>
      </c>
      <c r="E254" s="19" t="s">
        <v>538</v>
      </c>
      <c r="F254" s="11" t="s">
        <v>20</v>
      </c>
      <c r="G254" s="53" t="n">
        <v>78.58</v>
      </c>
      <c r="H254" s="22" t="n">
        <v>81.89</v>
      </c>
      <c r="I254" s="23" t="n">
        <v>72.7066666666667</v>
      </c>
      <c r="J254" s="11"/>
      <c r="K254" s="54" t="n">
        <f aca="false">SUM(G254:I254)</f>
        <v>233.176666666667</v>
      </c>
      <c r="L254" s="54" t="n">
        <v>12</v>
      </c>
      <c r="M254" s="55" t="n">
        <f aca="false">L254/C254*100%</f>
        <v>0.292682926829268</v>
      </c>
      <c r="N254" s="56" t="s">
        <v>21</v>
      </c>
      <c r="O254" s="52"/>
    </row>
    <row r="255" s="15" customFormat="true" ht="13.5" hidden="false" customHeight="false" outlineLevel="0" collapsed="false">
      <c r="A255" s="52" t="n">
        <v>13</v>
      </c>
      <c r="B255" s="17" t="s">
        <v>514</v>
      </c>
      <c r="C255" s="52" t="n">
        <v>41</v>
      </c>
      <c r="D255" s="18" t="s">
        <v>539</v>
      </c>
      <c r="E255" s="19" t="s">
        <v>540</v>
      </c>
      <c r="F255" s="11" t="s">
        <v>20</v>
      </c>
      <c r="G255" s="53" t="n">
        <v>73.08</v>
      </c>
      <c r="H255" s="22" t="n">
        <v>78.68</v>
      </c>
      <c r="I255" s="23" t="n">
        <v>81.3875675675676</v>
      </c>
      <c r="J255" s="11"/>
      <c r="K255" s="54" t="n">
        <f aca="false">SUM(G255:I255)</f>
        <v>233.147567567568</v>
      </c>
      <c r="L255" s="54" t="n">
        <v>13</v>
      </c>
      <c r="M255" s="55" t="n">
        <f aca="false">L255/C255*100%</f>
        <v>0.317073170731707</v>
      </c>
      <c r="N255" s="56" t="s">
        <v>21</v>
      </c>
      <c r="O255" s="52"/>
    </row>
    <row r="256" s="15" customFormat="true" ht="13.5" hidden="false" customHeight="false" outlineLevel="0" collapsed="false">
      <c r="A256" s="52" t="n">
        <v>14</v>
      </c>
      <c r="B256" s="17" t="s">
        <v>514</v>
      </c>
      <c r="C256" s="52" t="n">
        <v>41</v>
      </c>
      <c r="D256" s="18" t="s">
        <v>541</v>
      </c>
      <c r="E256" s="19" t="s">
        <v>542</v>
      </c>
      <c r="F256" s="11" t="s">
        <v>20</v>
      </c>
      <c r="G256" s="53" t="n">
        <v>79.2</v>
      </c>
      <c r="H256" s="22" t="n">
        <v>75.97</v>
      </c>
      <c r="I256" s="23" t="n">
        <v>77.5784210526316</v>
      </c>
      <c r="J256" s="11"/>
      <c r="K256" s="54" t="n">
        <f aca="false">SUM(G256:I256)</f>
        <v>232.748421052632</v>
      </c>
      <c r="L256" s="54" t="n">
        <v>14</v>
      </c>
      <c r="M256" s="55" t="n">
        <f aca="false">L256/C256*100%</f>
        <v>0.341463414634146</v>
      </c>
      <c r="N256" s="56" t="s">
        <v>20</v>
      </c>
      <c r="O256" s="52"/>
    </row>
    <row r="257" s="15" customFormat="true" ht="13.5" hidden="false" customHeight="false" outlineLevel="0" collapsed="false">
      <c r="A257" s="52" t="n">
        <v>15</v>
      </c>
      <c r="B257" s="17" t="s">
        <v>514</v>
      </c>
      <c r="C257" s="52" t="n">
        <v>41</v>
      </c>
      <c r="D257" s="18" t="s">
        <v>543</v>
      </c>
      <c r="E257" s="19" t="s">
        <v>544</v>
      </c>
      <c r="F257" s="11" t="s">
        <v>20</v>
      </c>
      <c r="G257" s="53" t="n">
        <v>72.98</v>
      </c>
      <c r="H257" s="22" t="n">
        <v>79.19</v>
      </c>
      <c r="I257" s="23" t="n">
        <v>79.3533333333333</v>
      </c>
      <c r="J257" s="11"/>
      <c r="K257" s="54" t="n">
        <f aca="false">SUM(G257:I257)</f>
        <v>231.523333333333</v>
      </c>
      <c r="L257" s="54" t="n">
        <v>15</v>
      </c>
      <c r="M257" s="55" t="n">
        <f aca="false">L257/C257*100%</f>
        <v>0.365853658536585</v>
      </c>
      <c r="N257" s="56" t="s">
        <v>20</v>
      </c>
      <c r="O257" s="52"/>
    </row>
    <row r="258" s="15" customFormat="true" ht="13.5" hidden="false" customHeight="false" outlineLevel="0" collapsed="false">
      <c r="A258" s="52" t="n">
        <v>16</v>
      </c>
      <c r="B258" s="17" t="s">
        <v>514</v>
      </c>
      <c r="C258" s="52" t="n">
        <v>41</v>
      </c>
      <c r="D258" s="18" t="s">
        <v>545</v>
      </c>
      <c r="E258" s="19" t="s">
        <v>546</v>
      </c>
      <c r="F258" s="11" t="s">
        <v>20</v>
      </c>
      <c r="G258" s="53" t="n">
        <v>73.62</v>
      </c>
      <c r="H258" s="22" t="n">
        <v>79.04</v>
      </c>
      <c r="I258" s="23" t="n">
        <v>77.395</v>
      </c>
      <c r="J258" s="11"/>
      <c r="K258" s="54" t="n">
        <f aca="false">SUM(G258:I258)</f>
        <v>230.055</v>
      </c>
      <c r="L258" s="54" t="n">
        <v>16</v>
      </c>
      <c r="M258" s="55" t="n">
        <f aca="false">L258/C258*100%</f>
        <v>0.390243902439024</v>
      </c>
      <c r="N258" s="56" t="s">
        <v>20</v>
      </c>
      <c r="O258" s="52"/>
    </row>
    <row r="259" s="15" customFormat="true" ht="13.5" hidden="false" customHeight="false" outlineLevel="0" collapsed="false">
      <c r="A259" s="52" t="n">
        <v>17</v>
      </c>
      <c r="B259" s="17" t="s">
        <v>514</v>
      </c>
      <c r="C259" s="52" t="n">
        <v>41</v>
      </c>
      <c r="D259" s="18" t="s">
        <v>547</v>
      </c>
      <c r="E259" s="19" t="s">
        <v>548</v>
      </c>
      <c r="F259" s="11" t="s">
        <v>20</v>
      </c>
      <c r="G259" s="53" t="n">
        <v>71.17</v>
      </c>
      <c r="H259" s="22" t="n">
        <v>73.71</v>
      </c>
      <c r="I259" s="23" t="n">
        <v>84.7052027027027</v>
      </c>
      <c r="J259" s="11"/>
      <c r="K259" s="54" t="n">
        <f aca="false">SUM(G259:I259)</f>
        <v>229.585202702703</v>
      </c>
      <c r="L259" s="54" t="n">
        <v>17</v>
      </c>
      <c r="M259" s="55" t="n">
        <f aca="false">L259/C259*100%</f>
        <v>0.414634146341463</v>
      </c>
      <c r="N259" s="56" t="s">
        <v>20</v>
      </c>
      <c r="O259" s="52"/>
    </row>
    <row r="260" s="15" customFormat="true" ht="13.5" hidden="false" customHeight="false" outlineLevel="0" collapsed="false">
      <c r="A260" s="52" t="n">
        <v>18</v>
      </c>
      <c r="B260" s="17" t="s">
        <v>514</v>
      </c>
      <c r="C260" s="52" t="n">
        <v>41</v>
      </c>
      <c r="D260" s="18" t="s">
        <v>549</v>
      </c>
      <c r="E260" s="19" t="s">
        <v>550</v>
      </c>
      <c r="F260" s="11" t="s">
        <v>20</v>
      </c>
      <c r="G260" s="53" t="n">
        <v>72.52</v>
      </c>
      <c r="H260" s="22" t="n">
        <v>76.74</v>
      </c>
      <c r="I260" s="23" t="n">
        <v>77.8016216216217</v>
      </c>
      <c r="J260" s="11"/>
      <c r="K260" s="54" t="n">
        <f aca="false">SUM(G260:I260)</f>
        <v>227.061621621622</v>
      </c>
      <c r="L260" s="54" t="n">
        <v>18</v>
      </c>
      <c r="M260" s="55" t="n">
        <f aca="false">L260/C260*100%</f>
        <v>0.439024390243902</v>
      </c>
      <c r="N260" s="56" t="s">
        <v>20</v>
      </c>
      <c r="O260" s="52"/>
    </row>
    <row r="261" s="15" customFormat="true" ht="13.5" hidden="false" customHeight="false" outlineLevel="0" collapsed="false">
      <c r="A261" s="52" t="n">
        <v>19</v>
      </c>
      <c r="B261" s="17" t="s">
        <v>514</v>
      </c>
      <c r="C261" s="52" t="n">
        <v>41</v>
      </c>
      <c r="D261" s="18" t="s">
        <v>551</v>
      </c>
      <c r="E261" s="19" t="s">
        <v>552</v>
      </c>
      <c r="F261" s="11" t="s">
        <v>20</v>
      </c>
      <c r="G261" s="53" t="n">
        <v>72.19</v>
      </c>
      <c r="H261" s="22" t="n">
        <v>75.48</v>
      </c>
      <c r="I261" s="23" t="n">
        <v>78.9675</v>
      </c>
      <c r="J261" s="11"/>
      <c r="K261" s="54" t="n">
        <f aca="false">SUM(G261:I261)</f>
        <v>226.6375</v>
      </c>
      <c r="L261" s="54" t="n">
        <v>19</v>
      </c>
      <c r="M261" s="55" t="n">
        <f aca="false">L261/C261*100%</f>
        <v>0.463414634146342</v>
      </c>
      <c r="N261" s="56" t="s">
        <v>20</v>
      </c>
      <c r="O261" s="52"/>
    </row>
    <row r="262" s="15" customFormat="true" ht="13.5" hidden="false" customHeight="false" outlineLevel="0" collapsed="false">
      <c r="A262" s="52" t="n">
        <v>20</v>
      </c>
      <c r="B262" s="17" t="s">
        <v>514</v>
      </c>
      <c r="C262" s="52" t="n">
        <v>41</v>
      </c>
      <c r="D262" s="18" t="s">
        <v>553</v>
      </c>
      <c r="E262" s="19" t="s">
        <v>554</v>
      </c>
      <c r="F262" s="11" t="s">
        <v>20</v>
      </c>
      <c r="G262" s="53" t="n">
        <v>72.03</v>
      </c>
      <c r="H262" s="22" t="n">
        <v>72.6</v>
      </c>
      <c r="I262" s="23" t="n">
        <v>81.7630263157895</v>
      </c>
      <c r="J262" s="11"/>
      <c r="K262" s="54" t="n">
        <f aca="false">SUM(G262:I262)</f>
        <v>226.393026315789</v>
      </c>
      <c r="L262" s="54" t="n">
        <v>20</v>
      </c>
      <c r="M262" s="55" t="n">
        <f aca="false">L262/C262*100%</f>
        <v>0.487804878048781</v>
      </c>
      <c r="N262" s="56" t="s">
        <v>20</v>
      </c>
      <c r="O262" s="52"/>
    </row>
    <row r="263" s="15" customFormat="true" ht="13.5" hidden="false" customHeight="false" outlineLevel="0" collapsed="false">
      <c r="A263" s="52" t="n">
        <v>21</v>
      </c>
      <c r="B263" s="17" t="s">
        <v>514</v>
      </c>
      <c r="C263" s="52" t="n">
        <v>41</v>
      </c>
      <c r="D263" s="18" t="s">
        <v>555</v>
      </c>
      <c r="E263" s="19" t="s">
        <v>556</v>
      </c>
      <c r="F263" s="11" t="s">
        <v>20</v>
      </c>
      <c r="G263" s="53" t="n">
        <v>65.24</v>
      </c>
      <c r="H263" s="22" t="n">
        <v>78.99</v>
      </c>
      <c r="I263" s="23" t="n">
        <v>82.1147368421053</v>
      </c>
      <c r="J263" s="11"/>
      <c r="K263" s="54" t="n">
        <f aca="false">SUM(G263:I263)</f>
        <v>226.344736842105</v>
      </c>
      <c r="L263" s="54" t="n">
        <v>21</v>
      </c>
      <c r="M263" s="55" t="n">
        <f aca="false">L263/C263*100%</f>
        <v>0.51219512195122</v>
      </c>
      <c r="N263" s="56" t="s">
        <v>20</v>
      </c>
      <c r="O263" s="52"/>
    </row>
    <row r="264" s="15" customFormat="true" ht="13.5" hidden="false" customHeight="false" outlineLevel="0" collapsed="false">
      <c r="A264" s="52" t="n">
        <v>22</v>
      </c>
      <c r="B264" s="17" t="s">
        <v>514</v>
      </c>
      <c r="C264" s="52" t="n">
        <v>41</v>
      </c>
      <c r="D264" s="18" t="s">
        <v>557</v>
      </c>
      <c r="E264" s="19" t="s">
        <v>558</v>
      </c>
      <c r="F264" s="11" t="s">
        <v>20</v>
      </c>
      <c r="G264" s="53" t="n">
        <v>72.38</v>
      </c>
      <c r="H264" s="22" t="n">
        <v>74.02</v>
      </c>
      <c r="I264" s="23" t="n">
        <v>79.9347297297298</v>
      </c>
      <c r="J264" s="11"/>
      <c r="K264" s="54" t="n">
        <f aca="false">SUM(G264:I264)</f>
        <v>226.33472972973</v>
      </c>
      <c r="L264" s="54" t="n">
        <v>22</v>
      </c>
      <c r="M264" s="55" t="n">
        <f aca="false">L264/C264*100%</f>
        <v>0.536585365853659</v>
      </c>
      <c r="N264" s="56" t="s">
        <v>20</v>
      </c>
      <c r="O264" s="52"/>
    </row>
    <row r="265" s="15" customFormat="true" ht="13.5" hidden="false" customHeight="false" outlineLevel="0" collapsed="false">
      <c r="A265" s="52" t="n">
        <v>23</v>
      </c>
      <c r="B265" s="17" t="s">
        <v>514</v>
      </c>
      <c r="C265" s="52" t="n">
        <v>41</v>
      </c>
      <c r="D265" s="18" t="s">
        <v>559</v>
      </c>
      <c r="E265" s="19" t="s">
        <v>560</v>
      </c>
      <c r="F265" s="11" t="s">
        <v>20</v>
      </c>
      <c r="G265" s="53" t="n">
        <v>75.44</v>
      </c>
      <c r="H265" s="22" t="n">
        <v>74.65</v>
      </c>
      <c r="I265" s="23" t="n">
        <v>75.04</v>
      </c>
      <c r="J265" s="11"/>
      <c r="K265" s="54" t="n">
        <f aca="false">SUM(G265:I265)</f>
        <v>225.13</v>
      </c>
      <c r="L265" s="54" t="n">
        <v>23</v>
      </c>
      <c r="M265" s="55" t="n">
        <f aca="false">L265/C265*100%</f>
        <v>0.560975609756098</v>
      </c>
      <c r="N265" s="56" t="s">
        <v>20</v>
      </c>
      <c r="O265" s="52"/>
    </row>
    <row r="266" s="15" customFormat="true" ht="13.5" hidden="false" customHeight="false" outlineLevel="0" collapsed="false">
      <c r="A266" s="52" t="n">
        <v>24</v>
      </c>
      <c r="B266" s="17" t="s">
        <v>514</v>
      </c>
      <c r="C266" s="52" t="n">
        <v>41</v>
      </c>
      <c r="D266" s="18" t="s">
        <v>561</v>
      </c>
      <c r="E266" s="19" t="s">
        <v>562</v>
      </c>
      <c r="F266" s="11" t="s">
        <v>20</v>
      </c>
      <c r="G266" s="53" t="n">
        <v>70.84</v>
      </c>
      <c r="H266" s="22" t="n">
        <v>73.29</v>
      </c>
      <c r="I266" s="23" t="n">
        <v>80.5605405405405</v>
      </c>
      <c r="J266" s="11"/>
      <c r="K266" s="54" t="n">
        <f aca="false">SUM(G266:I266)</f>
        <v>224.690540540541</v>
      </c>
      <c r="L266" s="54" t="n">
        <v>24</v>
      </c>
      <c r="M266" s="55" t="n">
        <f aca="false">L266/C266*100%</f>
        <v>0.585365853658537</v>
      </c>
      <c r="N266" s="56" t="s">
        <v>20</v>
      </c>
      <c r="O266" s="52"/>
    </row>
    <row r="267" s="15" customFormat="true" ht="13.5" hidden="false" customHeight="false" outlineLevel="0" collapsed="false">
      <c r="A267" s="52" t="n">
        <v>25</v>
      </c>
      <c r="B267" s="17" t="s">
        <v>514</v>
      </c>
      <c r="C267" s="52" t="n">
        <v>41</v>
      </c>
      <c r="D267" s="18" t="s">
        <v>563</v>
      </c>
      <c r="E267" s="19" t="s">
        <v>564</v>
      </c>
      <c r="F267" s="11" t="s">
        <v>20</v>
      </c>
      <c r="G267" s="53" t="n">
        <v>74.98</v>
      </c>
      <c r="H267" s="22" t="n">
        <v>72.6</v>
      </c>
      <c r="I267" s="23" t="n">
        <v>76.5</v>
      </c>
      <c r="J267" s="11"/>
      <c r="K267" s="54" t="n">
        <f aca="false">SUM(G267:I267)</f>
        <v>224.08</v>
      </c>
      <c r="L267" s="54" t="n">
        <v>25</v>
      </c>
      <c r="M267" s="55" t="n">
        <f aca="false">L267/C267*100%</f>
        <v>0.609756097560976</v>
      </c>
      <c r="N267" s="56" t="s">
        <v>20</v>
      </c>
      <c r="O267" s="52"/>
    </row>
    <row r="268" s="15" customFormat="true" ht="13.5" hidden="false" customHeight="false" outlineLevel="0" collapsed="false">
      <c r="A268" s="52" t="n">
        <v>26</v>
      </c>
      <c r="B268" s="17" t="s">
        <v>514</v>
      </c>
      <c r="C268" s="52" t="n">
        <v>41</v>
      </c>
      <c r="D268" s="18" t="s">
        <v>565</v>
      </c>
      <c r="E268" s="19" t="s">
        <v>566</v>
      </c>
      <c r="F268" s="11" t="s">
        <v>20</v>
      </c>
      <c r="G268" s="53" t="n">
        <v>69.86</v>
      </c>
      <c r="H268" s="22" t="n">
        <v>76.41</v>
      </c>
      <c r="I268" s="23" t="n">
        <v>76.94</v>
      </c>
      <c r="J268" s="11"/>
      <c r="K268" s="54" t="n">
        <f aca="false">SUM(G268:I268)</f>
        <v>223.21</v>
      </c>
      <c r="L268" s="54" t="n">
        <v>26</v>
      </c>
      <c r="M268" s="55" t="n">
        <f aca="false">L268/C268*100%</f>
        <v>0.634146341463415</v>
      </c>
      <c r="N268" s="56" t="s">
        <v>20</v>
      </c>
      <c r="O268" s="52"/>
    </row>
    <row r="269" s="15" customFormat="true" ht="13.5" hidden="false" customHeight="false" outlineLevel="0" collapsed="false">
      <c r="A269" s="52" t="n">
        <v>27</v>
      </c>
      <c r="B269" s="17" t="s">
        <v>514</v>
      </c>
      <c r="C269" s="52" t="n">
        <v>41</v>
      </c>
      <c r="D269" s="18" t="s">
        <v>567</v>
      </c>
      <c r="E269" s="19" t="s">
        <v>568</v>
      </c>
      <c r="F269" s="11" t="s">
        <v>20</v>
      </c>
      <c r="G269" s="53" t="n">
        <v>65.46</v>
      </c>
      <c r="H269" s="22" t="n">
        <v>74.56</v>
      </c>
      <c r="I269" s="23" t="n">
        <v>81.5371428571428</v>
      </c>
      <c r="J269" s="11"/>
      <c r="K269" s="54" t="n">
        <f aca="false">SUM(G269:I269)</f>
        <v>221.557142857143</v>
      </c>
      <c r="L269" s="54" t="n">
        <v>27</v>
      </c>
      <c r="M269" s="55" t="n">
        <f aca="false">L269/C269*100%</f>
        <v>0.658536585365854</v>
      </c>
      <c r="N269" s="56" t="s">
        <v>20</v>
      </c>
      <c r="O269" s="52"/>
    </row>
    <row r="270" s="15" customFormat="true" ht="13.5" hidden="false" customHeight="false" outlineLevel="0" collapsed="false">
      <c r="A270" s="52" t="n">
        <v>28</v>
      </c>
      <c r="B270" s="17" t="s">
        <v>514</v>
      </c>
      <c r="C270" s="52" t="n">
        <v>41</v>
      </c>
      <c r="D270" s="18" t="s">
        <v>569</v>
      </c>
      <c r="E270" s="19" t="s">
        <v>570</v>
      </c>
      <c r="F270" s="11" t="s">
        <v>20</v>
      </c>
      <c r="G270" s="53" t="n">
        <v>69.66</v>
      </c>
      <c r="H270" s="22" t="n">
        <v>69.85</v>
      </c>
      <c r="I270" s="23" t="n">
        <v>77.025</v>
      </c>
      <c r="J270" s="11"/>
      <c r="K270" s="54" t="n">
        <f aca="false">SUM(G270:I270)</f>
        <v>216.535</v>
      </c>
      <c r="L270" s="54" t="n">
        <v>28</v>
      </c>
      <c r="M270" s="55" t="n">
        <f aca="false">L270/C270*100%</f>
        <v>0.682926829268293</v>
      </c>
      <c r="N270" s="56" t="s">
        <v>20</v>
      </c>
      <c r="O270" s="52"/>
    </row>
    <row r="271" s="15" customFormat="true" ht="13.5" hidden="false" customHeight="false" outlineLevel="0" collapsed="false">
      <c r="A271" s="52" t="n">
        <v>29</v>
      </c>
      <c r="B271" s="17" t="s">
        <v>514</v>
      </c>
      <c r="C271" s="52" t="n">
        <v>41</v>
      </c>
      <c r="D271" s="18" t="s">
        <v>571</v>
      </c>
      <c r="E271" s="19" t="s">
        <v>572</v>
      </c>
      <c r="F271" s="11" t="s">
        <v>20</v>
      </c>
      <c r="G271" s="53" t="n">
        <v>68.62</v>
      </c>
      <c r="H271" s="22" t="n">
        <v>71.06</v>
      </c>
      <c r="I271" s="23" t="n">
        <v>76.3920945945946</v>
      </c>
      <c r="J271" s="11"/>
      <c r="K271" s="54" t="n">
        <f aca="false">SUM(G271:I271)</f>
        <v>216.072094594595</v>
      </c>
      <c r="L271" s="54" t="n">
        <v>29</v>
      </c>
      <c r="M271" s="55" t="n">
        <f aca="false">L271/C271*100%</f>
        <v>0.707317073170732</v>
      </c>
      <c r="N271" s="56" t="s">
        <v>20</v>
      </c>
      <c r="O271" s="52"/>
    </row>
    <row r="272" s="15" customFormat="true" ht="13.5" hidden="false" customHeight="false" outlineLevel="0" collapsed="false">
      <c r="A272" s="52" t="n">
        <v>30</v>
      </c>
      <c r="B272" s="17" t="s">
        <v>514</v>
      </c>
      <c r="C272" s="52" t="n">
        <v>41</v>
      </c>
      <c r="D272" s="18" t="s">
        <v>573</v>
      </c>
      <c r="E272" s="19" t="s">
        <v>574</v>
      </c>
      <c r="F272" s="11" t="s">
        <v>20</v>
      </c>
      <c r="G272" s="53" t="n">
        <v>72.77</v>
      </c>
      <c r="H272" s="22" t="n">
        <v>74.49</v>
      </c>
      <c r="I272" s="23" t="n">
        <v>67.7115384615385</v>
      </c>
      <c r="J272" s="11"/>
      <c r="K272" s="54" t="n">
        <f aca="false">SUM(G272:I272)</f>
        <v>214.971538461538</v>
      </c>
      <c r="L272" s="54" t="n">
        <v>30</v>
      </c>
      <c r="M272" s="55" t="n">
        <f aca="false">L272/C272*100%</f>
        <v>0.731707317073171</v>
      </c>
      <c r="N272" s="56" t="s">
        <v>20</v>
      </c>
      <c r="O272" s="52"/>
    </row>
    <row r="273" s="15" customFormat="true" ht="13.5" hidden="false" customHeight="false" outlineLevel="0" collapsed="false">
      <c r="A273" s="52" t="n">
        <v>31</v>
      </c>
      <c r="B273" s="17" t="s">
        <v>514</v>
      </c>
      <c r="C273" s="52" t="n">
        <v>41</v>
      </c>
      <c r="D273" s="18" t="s">
        <v>575</v>
      </c>
      <c r="E273" s="19" t="s">
        <v>576</v>
      </c>
      <c r="F273" s="11" t="s">
        <v>20</v>
      </c>
      <c r="G273" s="53" t="n">
        <v>69.98</v>
      </c>
      <c r="H273" s="22" t="n">
        <v>68.35</v>
      </c>
      <c r="I273" s="23" t="n">
        <v>74.5608333333333</v>
      </c>
      <c r="J273" s="11"/>
      <c r="K273" s="54" t="n">
        <f aca="false">SUM(G273:I273)</f>
        <v>212.890833333333</v>
      </c>
      <c r="L273" s="54" t="n">
        <v>31</v>
      </c>
      <c r="M273" s="55" t="n">
        <f aca="false">L273/C273*100%</f>
        <v>0.75609756097561</v>
      </c>
      <c r="N273" s="56" t="s">
        <v>20</v>
      </c>
      <c r="O273" s="52"/>
    </row>
    <row r="274" s="15" customFormat="true" ht="13.5" hidden="false" customHeight="false" outlineLevel="0" collapsed="false">
      <c r="A274" s="52" t="n">
        <v>32</v>
      </c>
      <c r="B274" s="17" t="s">
        <v>514</v>
      </c>
      <c r="C274" s="52" t="n">
        <v>41</v>
      </c>
      <c r="D274" s="18" t="s">
        <v>577</v>
      </c>
      <c r="E274" s="19" t="s">
        <v>578</v>
      </c>
      <c r="F274" s="11" t="s">
        <v>20</v>
      </c>
      <c r="G274" s="53" t="n">
        <v>68.79</v>
      </c>
      <c r="H274" s="22" t="n">
        <v>72.1</v>
      </c>
      <c r="I274" s="23" t="n">
        <v>69.023947368421</v>
      </c>
      <c r="J274" s="11"/>
      <c r="K274" s="54" t="n">
        <f aca="false">SUM(G274:I274)</f>
        <v>209.913947368421</v>
      </c>
      <c r="L274" s="54" t="n">
        <v>32</v>
      </c>
      <c r="M274" s="55" t="n">
        <f aca="false">L274/C274*100%</f>
        <v>0.780487804878049</v>
      </c>
      <c r="N274" s="56" t="s">
        <v>20</v>
      </c>
      <c r="O274" s="52"/>
    </row>
    <row r="275" s="15" customFormat="true" ht="13.5" hidden="false" customHeight="false" outlineLevel="0" collapsed="false">
      <c r="A275" s="52" t="n">
        <v>33</v>
      </c>
      <c r="B275" s="17" t="s">
        <v>514</v>
      </c>
      <c r="C275" s="52" t="n">
        <v>41</v>
      </c>
      <c r="D275" s="18" t="s">
        <v>579</v>
      </c>
      <c r="E275" s="19" t="s">
        <v>580</v>
      </c>
      <c r="F275" s="11" t="s">
        <v>20</v>
      </c>
      <c r="G275" s="53" t="n">
        <v>72.17</v>
      </c>
      <c r="H275" s="22" t="n">
        <v>73.32</v>
      </c>
      <c r="I275" s="23" t="n">
        <v>62.9316666666667</v>
      </c>
      <c r="J275" s="11"/>
      <c r="K275" s="54" t="n">
        <f aca="false">SUM(G275:I275)</f>
        <v>208.421666666667</v>
      </c>
      <c r="L275" s="54" t="n">
        <v>33</v>
      </c>
      <c r="M275" s="55" t="n">
        <f aca="false">L275/C275*100%</f>
        <v>0.804878048780488</v>
      </c>
      <c r="N275" s="56" t="s">
        <v>20</v>
      </c>
      <c r="O275" s="52"/>
    </row>
    <row r="276" s="15" customFormat="true" ht="13.5" hidden="false" customHeight="false" outlineLevel="0" collapsed="false">
      <c r="A276" s="52" t="n">
        <v>34</v>
      </c>
      <c r="B276" s="17" t="s">
        <v>514</v>
      </c>
      <c r="C276" s="52" t="n">
        <v>41</v>
      </c>
      <c r="D276" s="18" t="s">
        <v>581</v>
      </c>
      <c r="E276" s="19" t="s">
        <v>582</v>
      </c>
      <c r="F276" s="11" t="s">
        <v>20</v>
      </c>
      <c r="G276" s="53" t="n">
        <v>71.21</v>
      </c>
      <c r="H276" s="22" t="n">
        <v>73.21</v>
      </c>
      <c r="I276" s="23" t="n">
        <v>62.8378378378378</v>
      </c>
      <c r="J276" s="11"/>
      <c r="K276" s="54" t="n">
        <f aca="false">SUM(G276:I276)</f>
        <v>207.257837837838</v>
      </c>
      <c r="L276" s="54" t="n">
        <v>34</v>
      </c>
      <c r="M276" s="55" t="n">
        <f aca="false">L276/C276*100%</f>
        <v>0.829268292682927</v>
      </c>
      <c r="N276" s="56" t="s">
        <v>20</v>
      </c>
      <c r="O276" s="52"/>
    </row>
    <row r="277" s="15" customFormat="true" ht="13.5" hidden="false" customHeight="false" outlineLevel="0" collapsed="false">
      <c r="A277" s="52" t="n">
        <v>35</v>
      </c>
      <c r="B277" s="17" t="s">
        <v>514</v>
      </c>
      <c r="C277" s="52" t="n">
        <v>41</v>
      </c>
      <c r="D277" s="18" t="s">
        <v>583</v>
      </c>
      <c r="E277" s="19" t="s">
        <v>584</v>
      </c>
      <c r="F277" s="11" t="s">
        <v>20</v>
      </c>
      <c r="G277" s="53" t="n">
        <v>62.7</v>
      </c>
      <c r="H277" s="22" t="n">
        <v>69</v>
      </c>
      <c r="I277" s="23" t="n">
        <v>71.5725</v>
      </c>
      <c r="J277" s="11"/>
      <c r="K277" s="54" t="n">
        <f aca="false">SUM(G277:I277)</f>
        <v>203.2725</v>
      </c>
      <c r="L277" s="54" t="n">
        <v>35</v>
      </c>
      <c r="M277" s="55" t="n">
        <f aca="false">L277/C277*100%</f>
        <v>0.853658536585366</v>
      </c>
      <c r="N277" s="56" t="s">
        <v>20</v>
      </c>
      <c r="O277" s="52"/>
    </row>
    <row r="278" s="15" customFormat="true" ht="13.5" hidden="false" customHeight="false" outlineLevel="0" collapsed="false">
      <c r="A278" s="52" t="n">
        <v>36</v>
      </c>
      <c r="B278" s="17" t="s">
        <v>514</v>
      </c>
      <c r="C278" s="52" t="n">
        <v>41</v>
      </c>
      <c r="D278" s="18" t="s">
        <v>585</v>
      </c>
      <c r="E278" s="19" t="s">
        <v>586</v>
      </c>
      <c r="F278" s="11" t="s">
        <v>20</v>
      </c>
      <c r="G278" s="53" t="n">
        <v>60.65</v>
      </c>
      <c r="H278" s="22" t="n">
        <v>71.68</v>
      </c>
      <c r="I278" s="23" t="n">
        <v>66.6892307692308</v>
      </c>
      <c r="J278" s="11"/>
      <c r="K278" s="54" t="n">
        <f aca="false">SUM(G278:I278)</f>
        <v>199.019230769231</v>
      </c>
      <c r="L278" s="54" t="n">
        <v>36</v>
      </c>
      <c r="M278" s="55" t="n">
        <f aca="false">L278/C278*100%</f>
        <v>0.878048780487805</v>
      </c>
      <c r="N278" s="56" t="s">
        <v>20</v>
      </c>
      <c r="O278" s="52"/>
    </row>
    <row r="279" s="15" customFormat="true" ht="13.5" hidden="false" customHeight="false" outlineLevel="0" collapsed="false">
      <c r="A279" s="52" t="n">
        <v>37</v>
      </c>
      <c r="B279" s="17" t="s">
        <v>514</v>
      </c>
      <c r="C279" s="52" t="n">
        <v>41</v>
      </c>
      <c r="D279" s="18" t="s">
        <v>587</v>
      </c>
      <c r="E279" s="19" t="s">
        <v>588</v>
      </c>
      <c r="F279" s="11" t="s">
        <v>20</v>
      </c>
      <c r="G279" s="53" t="n">
        <v>58.57</v>
      </c>
      <c r="H279" s="22" t="n">
        <v>69.81</v>
      </c>
      <c r="I279" s="23" t="n">
        <v>65.0016666666667</v>
      </c>
      <c r="J279" s="11"/>
      <c r="K279" s="54" t="n">
        <f aca="false">SUM(G279:I279)</f>
        <v>193.381666666667</v>
      </c>
      <c r="L279" s="54" t="n">
        <v>37</v>
      </c>
      <c r="M279" s="55" t="n">
        <f aca="false">L279/C279*100%</f>
        <v>0.902439024390244</v>
      </c>
      <c r="N279" s="56" t="s">
        <v>20</v>
      </c>
      <c r="O279" s="52"/>
    </row>
    <row r="280" s="15" customFormat="true" ht="13.5" hidden="false" customHeight="false" outlineLevel="0" collapsed="false">
      <c r="A280" s="52" t="n">
        <v>38</v>
      </c>
      <c r="B280" s="17" t="s">
        <v>514</v>
      </c>
      <c r="C280" s="52" t="n">
        <v>41</v>
      </c>
      <c r="D280" s="18" t="s">
        <v>589</v>
      </c>
      <c r="E280" s="19" t="s">
        <v>590</v>
      </c>
      <c r="F280" s="11" t="s">
        <v>20</v>
      </c>
      <c r="G280" s="53"/>
      <c r="H280" s="22" t="n">
        <v>67.91</v>
      </c>
      <c r="I280" s="23" t="n">
        <v>66.3856756756757</v>
      </c>
      <c r="J280" s="11"/>
      <c r="K280" s="54" t="n">
        <f aca="false">SUM(G280:I280)</f>
        <v>134.295675675676</v>
      </c>
      <c r="L280" s="54" t="n">
        <v>38</v>
      </c>
      <c r="M280" s="55" t="n">
        <f aca="false">L280/C280*100%</f>
        <v>0.926829268292683</v>
      </c>
      <c r="N280" s="56" t="s">
        <v>20</v>
      </c>
      <c r="O280" s="52"/>
    </row>
    <row r="281" s="15" customFormat="true" ht="13.5" hidden="false" customHeight="false" outlineLevel="0" collapsed="false">
      <c r="A281" s="52" t="n">
        <v>39</v>
      </c>
      <c r="B281" s="17" t="s">
        <v>514</v>
      </c>
      <c r="C281" s="52" t="n">
        <v>41</v>
      </c>
      <c r="D281" s="18" t="s">
        <v>591</v>
      </c>
      <c r="E281" s="19" t="s">
        <v>592</v>
      </c>
      <c r="F281" s="11" t="s">
        <v>20</v>
      </c>
      <c r="G281" s="53"/>
      <c r="H281" s="22"/>
      <c r="I281" s="23" t="n">
        <v>68.6378378378379</v>
      </c>
      <c r="J281" s="11"/>
      <c r="K281" s="54" t="n">
        <f aca="false">SUM(G281:I281)</f>
        <v>68.6378378378379</v>
      </c>
      <c r="L281" s="54" t="n">
        <v>39</v>
      </c>
      <c r="M281" s="55" t="n">
        <f aca="false">L281/C281*100%</f>
        <v>0.951219512195122</v>
      </c>
      <c r="N281" s="56" t="s">
        <v>20</v>
      </c>
      <c r="O281" s="52"/>
    </row>
    <row r="282" s="15" customFormat="true" ht="13.5" hidden="false" customHeight="false" outlineLevel="0" collapsed="false">
      <c r="A282" s="52" t="n">
        <v>40</v>
      </c>
      <c r="B282" s="17" t="s">
        <v>514</v>
      </c>
      <c r="C282" s="52" t="n">
        <v>41</v>
      </c>
      <c r="D282" s="18" t="s">
        <v>593</v>
      </c>
      <c r="E282" s="19" t="s">
        <v>594</v>
      </c>
      <c r="F282" s="11" t="s">
        <v>20</v>
      </c>
      <c r="G282" s="53"/>
      <c r="H282" s="22"/>
      <c r="I282" s="23" t="n">
        <v>66.6715384615385</v>
      </c>
      <c r="J282" s="11"/>
      <c r="K282" s="54" t="n">
        <f aca="false">SUM(G282:I282)</f>
        <v>66.6715384615385</v>
      </c>
      <c r="L282" s="54" t="n">
        <v>40</v>
      </c>
      <c r="M282" s="55" t="n">
        <f aca="false">L282/C282*100%</f>
        <v>0.975609756097561</v>
      </c>
      <c r="N282" s="56" t="s">
        <v>20</v>
      </c>
      <c r="O282" s="52"/>
    </row>
    <row r="283" s="15" customFormat="true" ht="13.5" hidden="false" customHeight="false" outlineLevel="0" collapsed="false">
      <c r="A283" s="52" t="n">
        <v>41</v>
      </c>
      <c r="B283" s="17" t="s">
        <v>514</v>
      </c>
      <c r="C283" s="52" t="n">
        <v>41</v>
      </c>
      <c r="D283" s="18" t="s">
        <v>595</v>
      </c>
      <c r="E283" s="19" t="s">
        <v>596</v>
      </c>
      <c r="F283" s="11" t="s">
        <v>20</v>
      </c>
      <c r="G283" s="53"/>
      <c r="H283" s="22"/>
      <c r="I283" s="23" t="n">
        <v>37.1125</v>
      </c>
      <c r="J283" s="11"/>
      <c r="K283" s="54" t="n">
        <f aca="false">SUM(G283:I283)</f>
        <v>37.1125</v>
      </c>
      <c r="L283" s="54" t="n">
        <v>41</v>
      </c>
      <c r="M283" s="55" t="n">
        <f aca="false">L283/C283*100%</f>
        <v>1</v>
      </c>
      <c r="N283" s="56" t="s">
        <v>20</v>
      </c>
      <c r="O283" s="52"/>
    </row>
    <row r="284" s="31" customFormat="true" ht="17.25" hidden="false" customHeight="true" outlineLevel="0" collapsed="false">
      <c r="A284" s="27" t="s">
        <v>192</v>
      </c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8"/>
      <c r="M284" s="29"/>
      <c r="N284" s="29"/>
      <c r="O284" s="30"/>
    </row>
    <row r="285" s="31" customFormat="true" ht="21.95" hidden="false" customHeight="true" outlineLevel="0" collapsed="false">
      <c r="A285" s="32"/>
      <c r="B285" s="33" t="s">
        <v>193</v>
      </c>
      <c r="C285" s="34" t="s">
        <v>194</v>
      </c>
      <c r="D285" s="34"/>
      <c r="E285" s="35"/>
      <c r="F285" s="35"/>
      <c r="G285" s="36"/>
      <c r="H285" s="36"/>
      <c r="I285" s="35"/>
      <c r="J285" s="32"/>
      <c r="K285" s="32"/>
      <c r="L285" s="32"/>
      <c r="M285" s="37"/>
      <c r="N285" s="37"/>
      <c r="O285" s="30"/>
    </row>
    <row r="286" s="38" customFormat="true" ht="17.1" hidden="false" customHeight="true" outlineLevel="0" collapsed="false">
      <c r="C286" s="39" t="s">
        <v>195</v>
      </c>
      <c r="D286" s="34"/>
      <c r="E286" s="39"/>
      <c r="F286" s="39"/>
      <c r="G286" s="40"/>
      <c r="H286" s="40"/>
      <c r="I286" s="39"/>
      <c r="J286" s="39"/>
      <c r="K286" s="39"/>
      <c r="L286" s="39"/>
      <c r="M286" s="41"/>
      <c r="N286" s="42"/>
    </row>
    <row r="287" s="38" customFormat="true" ht="17.1" hidden="false" customHeight="true" outlineLevel="0" collapsed="false">
      <c r="A287" s="33"/>
      <c r="B287" s="33"/>
      <c r="C287" s="39" t="s">
        <v>196</v>
      </c>
      <c r="D287" s="34"/>
      <c r="E287" s="39"/>
      <c r="F287" s="39"/>
      <c r="G287" s="40"/>
      <c r="H287" s="40"/>
      <c r="I287" s="39"/>
      <c r="J287" s="39"/>
      <c r="K287" s="39"/>
      <c r="L287" s="39"/>
      <c r="M287" s="43"/>
      <c r="N287" s="42"/>
    </row>
    <row r="288" s="38" customFormat="true" ht="17.1" hidden="false" customHeight="true" outlineLevel="0" collapsed="false">
      <c r="A288" s="34"/>
      <c r="B288" s="34"/>
      <c r="C288" s="44" t="s">
        <v>197</v>
      </c>
      <c r="G288" s="45"/>
      <c r="H288" s="45"/>
      <c r="J288" s="35"/>
      <c r="K288" s="35"/>
      <c r="L288" s="35"/>
      <c r="M288" s="46"/>
      <c r="N288" s="42"/>
    </row>
    <row r="289" s="38" customFormat="true" ht="17.1" hidden="false" customHeight="true" outlineLevel="0" collapsed="false">
      <c r="A289" s="34"/>
      <c r="B289" s="34"/>
      <c r="C289" s="38" t="s">
        <v>198</v>
      </c>
      <c r="D289" s="34"/>
      <c r="E289" s="34"/>
      <c r="F289" s="34"/>
      <c r="G289" s="47"/>
      <c r="H289" s="47"/>
      <c r="I289" s="34"/>
      <c r="J289" s="34"/>
      <c r="K289" s="34"/>
      <c r="L289" s="34"/>
      <c r="M289" s="43"/>
      <c r="N289" s="42"/>
    </row>
    <row r="290" s="31" customFormat="true" ht="14.25" hidden="false" customHeight="false" outlineLevel="0" collapsed="false">
      <c r="G290" s="48"/>
      <c r="H290" s="48"/>
      <c r="M290" s="49"/>
      <c r="N290" s="50"/>
    </row>
    <row r="291" s="31" customFormat="true" ht="14.25" hidden="false" customHeight="false" outlineLevel="0" collapsed="false">
      <c r="G291" s="48"/>
      <c r="H291" s="48"/>
      <c r="M291" s="49"/>
      <c r="N291" s="50"/>
    </row>
    <row r="292" s="31" customFormat="true" ht="14.25" hidden="false" customHeight="false" outlineLevel="0" collapsed="false">
      <c r="G292" s="48"/>
      <c r="H292" s="48"/>
      <c r="M292" s="49"/>
      <c r="N292" s="50"/>
    </row>
    <row r="293" s="31" customFormat="true" ht="14.25" hidden="false" customHeight="false" outlineLevel="0" collapsed="false">
      <c r="G293" s="48"/>
      <c r="H293" s="48"/>
      <c r="M293" s="49"/>
      <c r="N293" s="50"/>
    </row>
    <row r="294" s="31" customFormat="true" ht="14.25" hidden="false" customHeight="false" outlineLevel="0" collapsed="false">
      <c r="G294" s="48"/>
      <c r="H294" s="48"/>
      <c r="M294" s="49"/>
      <c r="N294" s="50"/>
    </row>
    <row r="295" s="31" customFormat="true" ht="14.25" hidden="false" customHeight="false" outlineLevel="0" collapsed="false">
      <c r="G295" s="48"/>
      <c r="H295" s="48"/>
      <c r="M295" s="49"/>
      <c r="N295" s="50"/>
    </row>
    <row r="296" s="31" customFormat="true" ht="14.25" hidden="false" customHeight="false" outlineLevel="0" collapsed="false">
      <c r="G296" s="48"/>
      <c r="H296" s="48"/>
      <c r="M296" s="49"/>
      <c r="N296" s="50"/>
    </row>
    <row r="297" customFormat="false" ht="14.25" hidden="false" customHeight="false" outlineLevel="0" collapsed="false">
      <c r="A297" s="31"/>
      <c r="B297" s="31"/>
      <c r="C297" s="31"/>
      <c r="D297" s="31"/>
      <c r="E297" s="31"/>
      <c r="F297" s="31"/>
      <c r="G297" s="48"/>
      <c r="H297" s="48"/>
      <c r="I297" s="31"/>
      <c r="J297" s="31"/>
      <c r="K297" s="31"/>
      <c r="L297" s="31"/>
      <c r="M297" s="49"/>
    </row>
    <row r="298" customFormat="false" ht="14.25" hidden="false" customHeight="false" outlineLevel="0" collapsed="false">
      <c r="A298" s="31"/>
      <c r="B298" s="31"/>
      <c r="C298" s="31"/>
      <c r="D298" s="31"/>
      <c r="E298" s="31"/>
      <c r="F298" s="31"/>
      <c r="G298" s="48"/>
      <c r="H298" s="48"/>
      <c r="I298" s="31"/>
      <c r="J298" s="31"/>
      <c r="K298" s="31"/>
      <c r="L298" s="31"/>
      <c r="M298" s="49"/>
    </row>
    <row r="299" customFormat="false" ht="14.25" hidden="false" customHeight="false" outlineLevel="0" collapsed="false">
      <c r="A299" s="31"/>
      <c r="B299" s="31"/>
      <c r="C299" s="31"/>
      <c r="D299" s="31"/>
      <c r="E299" s="31"/>
      <c r="F299" s="31"/>
      <c r="G299" s="48"/>
      <c r="H299" s="48"/>
      <c r="I299" s="31"/>
      <c r="J299" s="31"/>
      <c r="K299" s="31"/>
      <c r="L299" s="31"/>
      <c r="M299" s="49"/>
    </row>
    <row r="300" customFormat="false" ht="14.25" hidden="false" customHeight="false" outlineLevel="0" collapsed="false">
      <c r="A300" s="31"/>
      <c r="B300" s="31"/>
      <c r="C300" s="31"/>
      <c r="D300" s="31"/>
      <c r="E300" s="31"/>
      <c r="F300" s="31"/>
      <c r="G300" s="48"/>
      <c r="H300" s="48"/>
      <c r="I300" s="31"/>
      <c r="J300" s="31"/>
      <c r="K300" s="31"/>
      <c r="L300" s="31"/>
      <c r="M300" s="49"/>
    </row>
    <row r="301" customFormat="false" ht="14.25" hidden="false" customHeight="false" outlineLevel="0" collapsed="false">
      <c r="A301" s="31"/>
      <c r="B301" s="31"/>
      <c r="C301" s="31"/>
      <c r="D301" s="31"/>
      <c r="E301" s="31"/>
      <c r="F301" s="31"/>
      <c r="G301" s="48"/>
      <c r="H301" s="48"/>
      <c r="I301" s="31"/>
      <c r="J301" s="31"/>
      <c r="K301" s="31"/>
      <c r="L301" s="31"/>
      <c r="M301" s="49"/>
    </row>
    <row r="302" customFormat="false" ht="14.25" hidden="false" customHeight="false" outlineLevel="0" collapsed="false">
      <c r="A302" s="31"/>
      <c r="B302" s="31"/>
      <c r="C302" s="31"/>
      <c r="D302" s="31"/>
      <c r="E302" s="31"/>
      <c r="F302" s="31"/>
      <c r="G302" s="48"/>
      <c r="H302" s="48"/>
      <c r="I302" s="31"/>
      <c r="J302" s="31"/>
      <c r="K302" s="31"/>
      <c r="L302" s="31"/>
      <c r="M302" s="49"/>
    </row>
    <row r="303" customFormat="false" ht="14.25" hidden="false" customHeight="false" outlineLevel="0" collapsed="false">
      <c r="A303" s="31"/>
      <c r="B303" s="31"/>
      <c r="C303" s="31"/>
      <c r="D303" s="31"/>
      <c r="E303" s="31"/>
      <c r="F303" s="31"/>
      <c r="G303" s="48"/>
      <c r="H303" s="48"/>
      <c r="I303" s="31"/>
      <c r="J303" s="31"/>
      <c r="K303" s="31"/>
      <c r="L303" s="31"/>
      <c r="M303" s="49"/>
    </row>
    <row r="304" customFormat="false" ht="14.25" hidden="false" customHeight="false" outlineLevel="0" collapsed="false">
      <c r="A304" s="31"/>
      <c r="B304" s="31"/>
      <c r="C304" s="31"/>
      <c r="D304" s="31"/>
      <c r="E304" s="31"/>
      <c r="F304" s="31"/>
      <c r="G304" s="48"/>
      <c r="H304" s="48"/>
      <c r="I304" s="31"/>
      <c r="J304" s="31"/>
      <c r="K304" s="31"/>
      <c r="L304" s="31"/>
      <c r="M304" s="49"/>
    </row>
    <row r="305" customFormat="false" ht="14.25" hidden="false" customHeight="false" outlineLevel="0" collapsed="false">
      <c r="A305" s="31"/>
      <c r="B305" s="31"/>
      <c r="C305" s="31"/>
      <c r="D305" s="31"/>
      <c r="E305" s="31"/>
      <c r="F305" s="31"/>
      <c r="G305" s="48"/>
      <c r="H305" s="48"/>
      <c r="I305" s="31"/>
      <c r="J305" s="31"/>
      <c r="K305" s="31"/>
      <c r="L305" s="31"/>
      <c r="M305" s="49"/>
    </row>
    <row r="306" customFormat="false" ht="14.25" hidden="false" customHeight="false" outlineLevel="0" collapsed="false">
      <c r="A306" s="31"/>
      <c r="B306" s="31"/>
      <c r="C306" s="31"/>
      <c r="D306" s="31"/>
      <c r="E306" s="31"/>
      <c r="F306" s="31"/>
      <c r="G306" s="48"/>
      <c r="H306" s="48"/>
      <c r="I306" s="31"/>
      <c r="J306" s="31"/>
      <c r="K306" s="31"/>
      <c r="L306" s="31"/>
      <c r="M306" s="49"/>
    </row>
    <row r="307" customFormat="false" ht="14.25" hidden="false" customHeight="false" outlineLevel="0" collapsed="false">
      <c r="A307" s="31"/>
      <c r="B307" s="31"/>
      <c r="C307" s="31"/>
      <c r="D307" s="31"/>
      <c r="E307" s="31"/>
      <c r="F307" s="31"/>
      <c r="G307" s="48"/>
      <c r="H307" s="48"/>
      <c r="I307" s="31"/>
      <c r="J307" s="31"/>
      <c r="K307" s="31"/>
      <c r="L307" s="31"/>
      <c r="M307" s="49"/>
    </row>
    <row r="308" customFormat="false" ht="14.25" hidden="false" customHeight="false" outlineLevel="0" collapsed="false">
      <c r="A308" s="31"/>
      <c r="B308" s="31"/>
      <c r="C308" s="31"/>
      <c r="D308" s="31"/>
      <c r="E308" s="31"/>
      <c r="F308" s="31"/>
      <c r="G308" s="48"/>
      <c r="H308" s="48"/>
      <c r="I308" s="31"/>
      <c r="J308" s="31"/>
      <c r="K308" s="31"/>
      <c r="L308" s="31"/>
      <c r="M308" s="49"/>
    </row>
    <row r="309" customFormat="false" ht="14.25" hidden="false" customHeight="false" outlineLevel="0" collapsed="false">
      <c r="A309" s="31"/>
      <c r="B309" s="31"/>
      <c r="C309" s="31"/>
      <c r="D309" s="31"/>
      <c r="E309" s="31"/>
      <c r="F309" s="31"/>
      <c r="G309" s="48"/>
      <c r="H309" s="48"/>
      <c r="I309" s="31"/>
      <c r="J309" s="31"/>
      <c r="K309" s="31"/>
      <c r="L309" s="31"/>
      <c r="M309" s="49"/>
    </row>
    <row r="310" customFormat="false" ht="14.25" hidden="false" customHeight="false" outlineLevel="0" collapsed="false">
      <c r="A310" s="31"/>
      <c r="B310" s="31"/>
      <c r="C310" s="31"/>
      <c r="D310" s="31"/>
      <c r="E310" s="31"/>
      <c r="F310" s="31"/>
      <c r="G310" s="48"/>
      <c r="H310" s="48"/>
      <c r="I310" s="31"/>
      <c r="J310" s="31"/>
      <c r="K310" s="31"/>
      <c r="L310" s="31"/>
      <c r="M310" s="49"/>
    </row>
    <row r="311" customFormat="false" ht="14.25" hidden="false" customHeight="false" outlineLevel="0" collapsed="false">
      <c r="A311" s="31"/>
      <c r="B311" s="31"/>
      <c r="C311" s="31"/>
      <c r="D311" s="31"/>
      <c r="E311" s="31"/>
      <c r="F311" s="31"/>
      <c r="G311" s="48"/>
      <c r="H311" s="48"/>
      <c r="I311" s="31"/>
      <c r="J311" s="31"/>
      <c r="K311" s="31"/>
      <c r="L311" s="31"/>
      <c r="M311" s="49"/>
    </row>
    <row r="312" customFormat="false" ht="14.25" hidden="false" customHeight="false" outlineLevel="0" collapsed="false">
      <c r="A312" s="31"/>
      <c r="B312" s="31"/>
      <c r="C312" s="31"/>
      <c r="D312" s="31"/>
      <c r="E312" s="31"/>
      <c r="F312" s="31"/>
      <c r="G312" s="48"/>
      <c r="H312" s="48"/>
      <c r="I312" s="31"/>
      <c r="J312" s="31"/>
      <c r="K312" s="31"/>
      <c r="L312" s="31"/>
      <c r="M312" s="49"/>
    </row>
    <row r="313" customFormat="false" ht="14.25" hidden="false" customHeight="false" outlineLevel="0" collapsed="false">
      <c r="A313" s="31"/>
      <c r="B313" s="31"/>
      <c r="C313" s="31"/>
      <c r="D313" s="31"/>
      <c r="E313" s="31"/>
      <c r="F313" s="31"/>
      <c r="G313" s="48"/>
      <c r="H313" s="48"/>
      <c r="I313" s="31"/>
      <c r="J313" s="31"/>
      <c r="K313" s="31"/>
      <c r="L313" s="31"/>
      <c r="M313" s="49"/>
    </row>
    <row r="314" customFormat="false" ht="14.25" hidden="false" customHeight="false" outlineLevel="0" collapsed="false">
      <c r="A314" s="31"/>
      <c r="B314" s="31"/>
      <c r="C314" s="31"/>
      <c r="D314" s="31"/>
      <c r="E314" s="31"/>
      <c r="F314" s="31"/>
      <c r="G314" s="48"/>
      <c r="H314" s="48"/>
      <c r="I314" s="31"/>
      <c r="J314" s="31"/>
      <c r="K314" s="31"/>
      <c r="L314" s="31"/>
      <c r="M314" s="49"/>
    </row>
    <row r="315" customFormat="false" ht="14.25" hidden="false" customHeight="false" outlineLevel="0" collapsed="false">
      <c r="A315" s="31"/>
      <c r="B315" s="31"/>
      <c r="C315" s="31"/>
      <c r="D315" s="31"/>
      <c r="E315" s="31"/>
      <c r="F315" s="31"/>
      <c r="G315" s="48"/>
      <c r="H315" s="48"/>
      <c r="I315" s="31"/>
      <c r="J315" s="31"/>
      <c r="K315" s="31"/>
      <c r="L315" s="31"/>
      <c r="M315" s="49"/>
    </row>
    <row r="316" customFormat="false" ht="14.25" hidden="false" customHeight="false" outlineLevel="0" collapsed="false">
      <c r="A316" s="31"/>
      <c r="B316" s="31"/>
      <c r="C316" s="31"/>
      <c r="D316" s="31"/>
      <c r="E316" s="31"/>
      <c r="F316" s="31"/>
      <c r="G316" s="48"/>
      <c r="H316" s="48"/>
      <c r="I316" s="31"/>
      <c r="J316" s="31"/>
      <c r="K316" s="31"/>
      <c r="L316" s="31"/>
      <c r="M316" s="49"/>
    </row>
    <row r="317" customFormat="false" ht="14.25" hidden="false" customHeight="false" outlineLevel="0" collapsed="false">
      <c r="A317" s="31"/>
      <c r="B317" s="31"/>
      <c r="C317" s="31"/>
      <c r="D317" s="31"/>
      <c r="E317" s="31"/>
      <c r="F317" s="31"/>
      <c r="G317" s="48"/>
      <c r="H317" s="48"/>
      <c r="I317" s="31"/>
      <c r="J317" s="31"/>
      <c r="K317" s="31"/>
      <c r="L317" s="31"/>
      <c r="M317" s="49"/>
    </row>
    <row r="318" customFormat="false" ht="14.25" hidden="false" customHeight="false" outlineLevel="0" collapsed="false">
      <c r="A318" s="31"/>
      <c r="B318" s="31"/>
      <c r="C318" s="31"/>
      <c r="D318" s="31"/>
      <c r="E318" s="31"/>
      <c r="F318" s="31"/>
      <c r="G318" s="48"/>
      <c r="H318" s="48"/>
      <c r="I318" s="31"/>
      <c r="J318" s="31"/>
      <c r="K318" s="31"/>
      <c r="L318" s="31"/>
      <c r="M318" s="49"/>
    </row>
    <row r="319" customFormat="false" ht="14.25" hidden="false" customHeight="false" outlineLevel="0" collapsed="false">
      <c r="A319" s="31"/>
      <c r="B319" s="31"/>
      <c r="C319" s="31"/>
      <c r="D319" s="31"/>
      <c r="E319" s="31"/>
      <c r="F319" s="31"/>
      <c r="G319" s="48"/>
      <c r="H319" s="48"/>
      <c r="I319" s="31"/>
      <c r="J319" s="31"/>
      <c r="K319" s="31"/>
      <c r="L319" s="31"/>
      <c r="M319" s="49"/>
    </row>
    <row r="320" s="31" customFormat="true" ht="14.25" hidden="false" customHeight="false" outlineLevel="0" collapsed="false">
      <c r="G320" s="48"/>
      <c r="H320" s="48"/>
      <c r="M320" s="49"/>
      <c r="N320" s="50"/>
    </row>
    <row r="321" s="31" customFormat="true" ht="14.25" hidden="false" customHeight="false" outlineLevel="0" collapsed="false">
      <c r="G321" s="48"/>
      <c r="H321" s="48"/>
      <c r="M321" s="49"/>
      <c r="N321" s="50"/>
    </row>
    <row r="322" s="31" customFormat="true" ht="14.25" hidden="false" customHeight="false" outlineLevel="0" collapsed="false">
      <c r="G322" s="48"/>
      <c r="H322" s="48"/>
      <c r="M322" s="49"/>
      <c r="N322" s="50"/>
    </row>
    <row r="323" s="31" customFormat="true" ht="14.25" hidden="false" customHeight="false" outlineLevel="0" collapsed="false">
      <c r="G323" s="48"/>
      <c r="H323" s="48"/>
      <c r="M323" s="49"/>
      <c r="N323" s="50"/>
    </row>
    <row r="324" s="31" customFormat="true" ht="14.25" hidden="false" customHeight="false" outlineLevel="0" collapsed="false">
      <c r="G324" s="48"/>
      <c r="H324" s="48"/>
      <c r="M324" s="49"/>
      <c r="N324" s="50"/>
    </row>
    <row r="325" s="31" customFormat="true" ht="14.25" hidden="false" customHeight="false" outlineLevel="0" collapsed="false">
      <c r="G325" s="48"/>
      <c r="H325" s="48"/>
      <c r="M325" s="49"/>
      <c r="N325" s="50"/>
    </row>
    <row r="326" s="31" customFormat="true" ht="14.25" hidden="false" customHeight="false" outlineLevel="0" collapsed="false">
      <c r="G326" s="48"/>
      <c r="H326" s="48"/>
      <c r="M326" s="49"/>
      <c r="N326" s="50"/>
    </row>
    <row r="327" s="31" customFormat="true" ht="14.25" hidden="false" customHeight="false" outlineLevel="0" collapsed="false">
      <c r="G327" s="48"/>
      <c r="H327" s="48"/>
      <c r="M327" s="49"/>
      <c r="N327" s="50"/>
    </row>
    <row r="328" s="31" customFormat="true" ht="14.25" hidden="false" customHeight="false" outlineLevel="0" collapsed="false">
      <c r="G328" s="48"/>
      <c r="H328" s="48"/>
      <c r="M328" s="49"/>
      <c r="N328" s="50"/>
    </row>
    <row r="329" s="31" customFormat="true" ht="14.25" hidden="false" customHeight="false" outlineLevel="0" collapsed="false">
      <c r="G329" s="48"/>
      <c r="H329" s="48"/>
      <c r="M329" s="49"/>
      <c r="N329" s="50"/>
    </row>
    <row r="330" s="31" customFormat="true" ht="14.25" hidden="false" customHeight="false" outlineLevel="0" collapsed="false">
      <c r="G330" s="48"/>
      <c r="H330" s="48"/>
      <c r="M330" s="49"/>
      <c r="N330" s="50"/>
    </row>
    <row r="331" s="31" customFormat="true" ht="14.25" hidden="false" customHeight="false" outlineLevel="0" collapsed="false">
      <c r="G331" s="48"/>
      <c r="H331" s="48"/>
      <c r="M331" s="49"/>
      <c r="N331" s="50"/>
    </row>
    <row r="332" s="31" customFormat="true" ht="14.25" hidden="false" customHeight="false" outlineLevel="0" collapsed="false">
      <c r="G332" s="48"/>
      <c r="H332" s="48"/>
      <c r="M332" s="49"/>
      <c r="N332" s="50"/>
    </row>
    <row r="333" s="31" customFormat="true" ht="14.25" hidden="false" customHeight="false" outlineLevel="0" collapsed="false">
      <c r="G333" s="48"/>
      <c r="H333" s="48"/>
      <c r="M333" s="49"/>
      <c r="N333" s="50"/>
    </row>
    <row r="334" s="31" customFormat="true" ht="14.25" hidden="false" customHeight="false" outlineLevel="0" collapsed="false">
      <c r="G334" s="48"/>
      <c r="H334" s="48"/>
      <c r="M334" s="49"/>
      <c r="N334" s="50"/>
    </row>
    <row r="335" s="31" customFormat="true" ht="14.25" hidden="false" customHeight="false" outlineLevel="0" collapsed="false">
      <c r="G335" s="48"/>
      <c r="H335" s="48"/>
      <c r="M335" s="49"/>
      <c r="N335" s="50"/>
    </row>
    <row r="336" s="31" customFormat="true" ht="14.25" hidden="false" customHeight="false" outlineLevel="0" collapsed="false">
      <c r="G336" s="48"/>
      <c r="H336" s="48"/>
      <c r="M336" s="49"/>
      <c r="N336" s="50"/>
    </row>
    <row r="337" s="31" customFormat="true" ht="14.25" hidden="false" customHeight="false" outlineLevel="0" collapsed="false">
      <c r="G337" s="48"/>
      <c r="H337" s="48"/>
      <c r="M337" s="49"/>
      <c r="N337" s="50"/>
    </row>
    <row r="338" s="31" customFormat="true" ht="14.25" hidden="false" customHeight="false" outlineLevel="0" collapsed="false">
      <c r="G338" s="48"/>
      <c r="H338" s="48"/>
      <c r="M338" s="49"/>
      <c r="N338" s="50"/>
    </row>
    <row r="339" s="31" customFormat="true" ht="14.25" hidden="false" customHeight="false" outlineLevel="0" collapsed="false">
      <c r="G339" s="48"/>
      <c r="H339" s="48"/>
      <c r="M339" s="49"/>
      <c r="N339" s="50"/>
    </row>
    <row r="340" s="31" customFormat="true" ht="14.25" hidden="false" customHeight="false" outlineLevel="0" collapsed="false">
      <c r="G340" s="48"/>
      <c r="H340" s="48"/>
      <c r="M340" s="49"/>
      <c r="N340" s="50"/>
    </row>
    <row r="341" s="31" customFormat="true" ht="14.25" hidden="false" customHeight="false" outlineLevel="0" collapsed="false">
      <c r="G341" s="48"/>
      <c r="H341" s="48"/>
      <c r="M341" s="49"/>
      <c r="N341" s="50"/>
    </row>
    <row r="342" s="31" customFormat="true" ht="14.25" hidden="false" customHeight="false" outlineLevel="0" collapsed="false">
      <c r="G342" s="48"/>
      <c r="H342" s="48"/>
      <c r="M342" s="49"/>
      <c r="N342" s="50"/>
    </row>
    <row r="343" s="31" customFormat="true" ht="14.25" hidden="false" customHeight="false" outlineLevel="0" collapsed="false">
      <c r="G343" s="48"/>
      <c r="H343" s="48"/>
      <c r="M343" s="49"/>
      <c r="N343" s="50"/>
    </row>
    <row r="344" s="31" customFormat="true" ht="14.25" hidden="false" customHeight="false" outlineLevel="0" collapsed="false">
      <c r="G344" s="48"/>
      <c r="H344" s="48"/>
      <c r="M344" s="49"/>
      <c r="N344" s="50"/>
    </row>
    <row r="345" s="31" customFormat="true" ht="14.25" hidden="false" customHeight="false" outlineLevel="0" collapsed="false">
      <c r="G345" s="48"/>
      <c r="H345" s="48"/>
      <c r="M345" s="49"/>
      <c r="N345" s="50"/>
    </row>
    <row r="346" s="31" customFormat="true" ht="14.25" hidden="false" customHeight="false" outlineLevel="0" collapsed="false">
      <c r="G346" s="48"/>
      <c r="H346" s="48"/>
      <c r="M346" s="49"/>
      <c r="N346" s="50"/>
    </row>
    <row r="347" s="31" customFormat="true" ht="14.25" hidden="false" customHeight="false" outlineLevel="0" collapsed="false">
      <c r="G347" s="48"/>
      <c r="H347" s="48"/>
      <c r="M347" s="49"/>
      <c r="N347" s="50"/>
    </row>
    <row r="348" s="31" customFormat="true" ht="14.25" hidden="false" customHeight="false" outlineLevel="0" collapsed="false">
      <c r="G348" s="48"/>
      <c r="H348" s="48"/>
      <c r="M348" s="49"/>
      <c r="N348" s="50"/>
    </row>
    <row r="349" s="31" customFormat="true" ht="14.25" hidden="false" customHeight="false" outlineLevel="0" collapsed="false">
      <c r="G349" s="48"/>
      <c r="H349" s="48"/>
      <c r="M349" s="49"/>
      <c r="N349" s="50"/>
    </row>
    <row r="350" s="31" customFormat="true" ht="14.25" hidden="false" customHeight="false" outlineLevel="0" collapsed="false">
      <c r="G350" s="48"/>
      <c r="H350" s="48"/>
      <c r="M350" s="49"/>
      <c r="N350" s="50"/>
    </row>
    <row r="351" s="31" customFormat="true" ht="14.25" hidden="false" customHeight="false" outlineLevel="0" collapsed="false">
      <c r="G351" s="48"/>
      <c r="H351" s="48"/>
      <c r="M351" s="49"/>
      <c r="N351" s="50"/>
    </row>
    <row r="352" s="31" customFormat="true" ht="14.25" hidden="false" customHeight="false" outlineLevel="0" collapsed="false">
      <c r="G352" s="48"/>
      <c r="H352" s="48"/>
      <c r="M352" s="49"/>
      <c r="N352" s="50"/>
    </row>
    <row r="353" s="31" customFormat="true" ht="14.25" hidden="false" customHeight="false" outlineLevel="0" collapsed="false">
      <c r="G353" s="48"/>
      <c r="H353" s="48"/>
      <c r="M353" s="49"/>
      <c r="N353" s="50"/>
    </row>
    <row r="354" s="31" customFormat="true" ht="14.25" hidden="false" customHeight="false" outlineLevel="0" collapsed="false">
      <c r="G354" s="48"/>
      <c r="H354" s="48"/>
      <c r="M354" s="49"/>
      <c r="N354" s="50"/>
    </row>
    <row r="355" s="31" customFormat="true" ht="14.25" hidden="false" customHeight="false" outlineLevel="0" collapsed="false">
      <c r="G355" s="48"/>
      <c r="H355" s="48"/>
      <c r="M355" s="49"/>
      <c r="N355" s="50"/>
    </row>
    <row r="356" s="31" customFormat="true" ht="14.25" hidden="false" customHeight="false" outlineLevel="0" collapsed="false">
      <c r="G356" s="48"/>
      <c r="H356" s="48"/>
      <c r="M356" s="49"/>
      <c r="N356" s="50"/>
    </row>
    <row r="357" s="31" customFormat="true" ht="14.25" hidden="false" customHeight="false" outlineLevel="0" collapsed="false">
      <c r="G357" s="48"/>
      <c r="H357" s="48"/>
      <c r="M357" s="49"/>
      <c r="N357" s="50"/>
    </row>
    <row r="358" s="31" customFormat="true" ht="14.25" hidden="false" customHeight="false" outlineLevel="0" collapsed="false">
      <c r="G358" s="48"/>
      <c r="H358" s="48"/>
      <c r="M358" s="49"/>
      <c r="N358" s="50"/>
    </row>
    <row r="359" s="31" customFormat="true" ht="14.25" hidden="false" customHeight="false" outlineLevel="0" collapsed="false">
      <c r="G359" s="48"/>
      <c r="H359" s="48"/>
      <c r="M359" s="49"/>
      <c r="N359" s="50"/>
    </row>
    <row r="360" s="31" customFormat="true" ht="14.25" hidden="false" customHeight="false" outlineLevel="0" collapsed="false">
      <c r="G360" s="48"/>
      <c r="H360" s="48"/>
      <c r="M360" s="49"/>
      <c r="N360" s="50"/>
    </row>
    <row r="361" s="31" customFormat="true" ht="14.25" hidden="false" customHeight="false" outlineLevel="0" collapsed="false">
      <c r="G361" s="48"/>
      <c r="H361" s="48"/>
      <c r="M361" s="49"/>
      <c r="N361" s="50"/>
    </row>
    <row r="362" s="31" customFormat="true" ht="14.25" hidden="false" customHeight="false" outlineLevel="0" collapsed="false">
      <c r="G362" s="48"/>
      <c r="H362" s="48"/>
      <c r="M362" s="49"/>
      <c r="N362" s="50"/>
    </row>
    <row r="363" s="31" customFormat="true" ht="14.25" hidden="false" customHeight="false" outlineLevel="0" collapsed="false">
      <c r="G363" s="48"/>
      <c r="H363" s="48"/>
      <c r="M363" s="49"/>
      <c r="N363" s="50"/>
    </row>
    <row r="364" s="31" customFormat="true" ht="14.25" hidden="false" customHeight="false" outlineLevel="0" collapsed="false">
      <c r="G364" s="48"/>
      <c r="H364" s="48"/>
      <c r="M364" s="49"/>
      <c r="N364" s="50"/>
    </row>
    <row r="365" s="31" customFormat="true" ht="14.25" hidden="false" customHeight="false" outlineLevel="0" collapsed="false">
      <c r="G365" s="48"/>
      <c r="H365" s="48"/>
      <c r="M365" s="49"/>
      <c r="N365" s="50"/>
    </row>
    <row r="366" s="31" customFormat="true" ht="14.25" hidden="false" customHeight="false" outlineLevel="0" collapsed="false">
      <c r="G366" s="48"/>
      <c r="H366" s="48"/>
      <c r="M366" s="49"/>
      <c r="N366" s="50"/>
    </row>
    <row r="367" s="31" customFormat="true" ht="14.25" hidden="false" customHeight="false" outlineLevel="0" collapsed="false">
      <c r="G367" s="48"/>
      <c r="H367" s="48"/>
      <c r="M367" s="49"/>
      <c r="N367" s="50"/>
    </row>
    <row r="368" s="31" customFormat="true" ht="14.25" hidden="false" customHeight="false" outlineLevel="0" collapsed="false">
      <c r="G368" s="48"/>
      <c r="H368" s="48"/>
      <c r="M368" s="49"/>
      <c r="N368" s="50"/>
    </row>
    <row r="369" s="31" customFormat="true" ht="14.25" hidden="false" customHeight="false" outlineLevel="0" collapsed="false">
      <c r="G369" s="48"/>
      <c r="H369" s="48"/>
      <c r="M369" s="49"/>
      <c r="N369" s="50"/>
    </row>
    <row r="370" s="31" customFormat="true" ht="14.25" hidden="false" customHeight="false" outlineLevel="0" collapsed="false">
      <c r="G370" s="48"/>
      <c r="H370" s="48"/>
      <c r="M370" s="49"/>
      <c r="N370" s="50"/>
    </row>
    <row r="371" s="31" customFormat="true" ht="14.25" hidden="false" customHeight="false" outlineLevel="0" collapsed="false">
      <c r="G371" s="48"/>
      <c r="H371" s="48"/>
      <c r="M371" s="49"/>
      <c r="N371" s="50"/>
    </row>
    <row r="372" s="31" customFormat="true" ht="14.25" hidden="false" customHeight="false" outlineLevel="0" collapsed="false">
      <c r="G372" s="48"/>
      <c r="H372" s="48"/>
      <c r="M372" s="49"/>
      <c r="N372" s="50"/>
    </row>
    <row r="373" s="31" customFormat="true" ht="14.25" hidden="false" customHeight="false" outlineLevel="0" collapsed="false">
      <c r="G373" s="48"/>
      <c r="H373" s="48"/>
      <c r="M373" s="49"/>
      <c r="N373" s="50"/>
    </row>
    <row r="374" s="31" customFormat="true" ht="14.25" hidden="false" customHeight="false" outlineLevel="0" collapsed="false">
      <c r="G374" s="48"/>
      <c r="H374" s="48"/>
      <c r="M374" s="49"/>
      <c r="N374" s="50"/>
    </row>
    <row r="375" s="31" customFormat="true" ht="14.25" hidden="false" customHeight="false" outlineLevel="0" collapsed="false">
      <c r="G375" s="48"/>
      <c r="H375" s="48"/>
      <c r="M375" s="49"/>
      <c r="N375" s="50"/>
    </row>
    <row r="376" s="31" customFormat="true" ht="14.25" hidden="false" customHeight="false" outlineLevel="0" collapsed="false">
      <c r="G376" s="48"/>
      <c r="H376" s="48"/>
      <c r="M376" s="49"/>
      <c r="N376" s="50"/>
    </row>
    <row r="377" s="31" customFormat="true" ht="14.25" hidden="false" customHeight="false" outlineLevel="0" collapsed="false">
      <c r="G377" s="48"/>
      <c r="H377" s="48"/>
      <c r="M377" s="49"/>
      <c r="N377" s="50"/>
    </row>
    <row r="378" s="31" customFormat="true" ht="14.25" hidden="false" customHeight="false" outlineLevel="0" collapsed="false">
      <c r="G378" s="48"/>
      <c r="H378" s="48"/>
      <c r="M378" s="49"/>
      <c r="N378" s="50"/>
    </row>
    <row r="379" s="31" customFormat="true" ht="14.25" hidden="false" customHeight="false" outlineLevel="0" collapsed="false">
      <c r="G379" s="48"/>
      <c r="H379" s="48"/>
      <c r="M379" s="49"/>
      <c r="N379" s="50"/>
    </row>
    <row r="380" s="31" customFormat="true" ht="14.25" hidden="false" customHeight="false" outlineLevel="0" collapsed="false">
      <c r="G380" s="48"/>
      <c r="H380" s="48"/>
      <c r="M380" s="49"/>
      <c r="N380" s="50"/>
    </row>
    <row r="381" s="31" customFormat="true" ht="14.25" hidden="false" customHeight="false" outlineLevel="0" collapsed="false">
      <c r="G381" s="48"/>
      <c r="H381" s="48"/>
      <c r="M381" s="49"/>
      <c r="N381" s="50"/>
    </row>
    <row r="382" s="31" customFormat="true" ht="14.25" hidden="false" customHeight="false" outlineLevel="0" collapsed="false">
      <c r="G382" s="48"/>
      <c r="H382" s="48"/>
      <c r="M382" s="49"/>
      <c r="N382" s="50"/>
    </row>
    <row r="383" s="31" customFormat="true" ht="14.25" hidden="false" customHeight="false" outlineLevel="0" collapsed="false">
      <c r="G383" s="48"/>
      <c r="H383" s="48"/>
      <c r="M383" s="49"/>
      <c r="N383" s="50"/>
    </row>
    <row r="384" s="31" customFormat="true" ht="14.25" hidden="false" customHeight="false" outlineLevel="0" collapsed="false">
      <c r="G384" s="48"/>
      <c r="H384" s="48"/>
      <c r="M384" s="49"/>
      <c r="N384" s="50"/>
    </row>
    <row r="385" s="31" customFormat="true" ht="14.25" hidden="false" customHeight="false" outlineLevel="0" collapsed="false">
      <c r="G385" s="48"/>
      <c r="H385" s="48"/>
      <c r="M385" s="49"/>
      <c r="N385" s="50"/>
    </row>
    <row r="386" s="31" customFormat="true" ht="14.25" hidden="false" customHeight="false" outlineLevel="0" collapsed="false">
      <c r="G386" s="48"/>
      <c r="H386" s="48"/>
      <c r="M386" s="49"/>
      <c r="N386" s="50"/>
    </row>
    <row r="387" s="31" customFormat="true" ht="14.25" hidden="false" customHeight="false" outlineLevel="0" collapsed="false">
      <c r="G387" s="48"/>
      <c r="H387" s="48"/>
      <c r="M387" s="49"/>
      <c r="N387" s="50"/>
    </row>
    <row r="388" s="31" customFormat="true" ht="14.25" hidden="false" customHeight="false" outlineLevel="0" collapsed="false">
      <c r="G388" s="48"/>
      <c r="H388" s="48"/>
      <c r="M388" s="49"/>
      <c r="N388" s="50"/>
    </row>
    <row r="389" s="31" customFormat="true" ht="14.25" hidden="false" customHeight="false" outlineLevel="0" collapsed="false">
      <c r="G389" s="48"/>
      <c r="H389" s="48"/>
      <c r="M389" s="49"/>
      <c r="N389" s="50"/>
    </row>
    <row r="390" s="31" customFormat="true" ht="14.25" hidden="false" customHeight="false" outlineLevel="0" collapsed="false">
      <c r="G390" s="48"/>
      <c r="H390" s="48"/>
      <c r="M390" s="49"/>
      <c r="N390" s="50"/>
    </row>
    <row r="391" s="31" customFormat="true" ht="14.25" hidden="false" customHeight="false" outlineLevel="0" collapsed="false">
      <c r="G391" s="48"/>
      <c r="H391" s="48"/>
      <c r="M391" s="49"/>
      <c r="N391" s="50"/>
    </row>
    <row r="392" s="31" customFormat="true" ht="14.25" hidden="false" customHeight="false" outlineLevel="0" collapsed="false">
      <c r="G392" s="48"/>
      <c r="H392" s="48"/>
      <c r="M392" s="49"/>
      <c r="N392" s="50"/>
    </row>
    <row r="393" s="31" customFormat="true" ht="14.25" hidden="false" customHeight="false" outlineLevel="0" collapsed="false">
      <c r="G393" s="48"/>
      <c r="H393" s="48"/>
      <c r="M393" s="49"/>
      <c r="N393" s="50"/>
    </row>
    <row r="394" s="31" customFormat="true" ht="14.25" hidden="false" customHeight="false" outlineLevel="0" collapsed="false">
      <c r="G394" s="48"/>
      <c r="H394" s="48"/>
      <c r="M394" s="49"/>
      <c r="N394" s="50"/>
    </row>
    <row r="395" s="31" customFormat="true" ht="14.25" hidden="false" customHeight="false" outlineLevel="0" collapsed="false">
      <c r="G395" s="48"/>
      <c r="H395" s="48"/>
      <c r="M395" s="49"/>
      <c r="N395" s="50"/>
    </row>
    <row r="396" s="31" customFormat="true" ht="14.25" hidden="false" customHeight="false" outlineLevel="0" collapsed="false">
      <c r="G396" s="48"/>
      <c r="H396" s="48"/>
      <c r="M396" s="49"/>
      <c r="N396" s="50"/>
    </row>
    <row r="397" s="31" customFormat="true" ht="14.25" hidden="false" customHeight="false" outlineLevel="0" collapsed="false">
      <c r="G397" s="48"/>
      <c r="H397" s="48"/>
      <c r="M397" s="49"/>
      <c r="N397" s="50"/>
    </row>
    <row r="398" s="31" customFormat="true" ht="14.25" hidden="false" customHeight="false" outlineLevel="0" collapsed="false">
      <c r="G398" s="48"/>
      <c r="H398" s="48"/>
      <c r="M398" s="49"/>
      <c r="N398" s="50"/>
    </row>
    <row r="399" s="31" customFormat="true" ht="14.25" hidden="false" customHeight="false" outlineLevel="0" collapsed="false">
      <c r="G399" s="48"/>
      <c r="H399" s="48"/>
      <c r="M399" s="49"/>
      <c r="N399" s="50"/>
    </row>
    <row r="400" s="31" customFormat="true" ht="14.25" hidden="false" customHeight="false" outlineLevel="0" collapsed="false">
      <c r="G400" s="48"/>
      <c r="H400" s="48"/>
      <c r="M400" s="49"/>
      <c r="N400" s="50"/>
    </row>
    <row r="401" s="31" customFormat="true" ht="14.25" hidden="false" customHeight="false" outlineLevel="0" collapsed="false">
      <c r="G401" s="48"/>
      <c r="H401" s="48"/>
      <c r="M401" s="49"/>
      <c r="N401" s="50"/>
    </row>
    <row r="402" s="31" customFormat="true" ht="14.25" hidden="false" customHeight="false" outlineLevel="0" collapsed="false">
      <c r="G402" s="48"/>
      <c r="H402" s="48"/>
      <c r="M402" s="49"/>
      <c r="N402" s="50"/>
    </row>
    <row r="403" s="31" customFormat="true" ht="14.25" hidden="false" customHeight="false" outlineLevel="0" collapsed="false">
      <c r="G403" s="48"/>
      <c r="H403" s="48"/>
      <c r="M403" s="49"/>
      <c r="N403" s="50"/>
    </row>
    <row r="404" s="31" customFormat="true" ht="14.25" hidden="false" customHeight="false" outlineLevel="0" collapsed="false">
      <c r="G404" s="48"/>
      <c r="H404" s="48"/>
      <c r="M404" s="49"/>
      <c r="N404" s="50"/>
    </row>
    <row r="405" s="31" customFormat="true" ht="14.25" hidden="false" customHeight="false" outlineLevel="0" collapsed="false">
      <c r="G405" s="48"/>
      <c r="H405" s="48"/>
      <c r="M405" s="49"/>
      <c r="N405" s="50"/>
    </row>
    <row r="406" s="31" customFormat="true" ht="14.25" hidden="false" customHeight="false" outlineLevel="0" collapsed="false">
      <c r="G406" s="48"/>
      <c r="H406" s="48"/>
      <c r="M406" s="49"/>
      <c r="N406" s="50"/>
    </row>
    <row r="407" s="31" customFormat="true" ht="14.25" hidden="false" customHeight="false" outlineLevel="0" collapsed="false">
      <c r="G407" s="48"/>
      <c r="H407" s="48"/>
      <c r="M407" s="49"/>
      <c r="N407" s="50"/>
    </row>
    <row r="408" s="31" customFormat="true" ht="14.25" hidden="false" customHeight="false" outlineLevel="0" collapsed="false">
      <c r="G408" s="48"/>
      <c r="H408" s="48"/>
      <c r="M408" s="49"/>
      <c r="N408" s="50"/>
    </row>
    <row r="409" s="31" customFormat="true" ht="14.25" hidden="false" customHeight="false" outlineLevel="0" collapsed="false">
      <c r="G409" s="48"/>
      <c r="H409" s="48"/>
      <c r="M409" s="49"/>
      <c r="N409" s="50"/>
    </row>
    <row r="410" s="31" customFormat="true" ht="14.25" hidden="false" customHeight="false" outlineLevel="0" collapsed="false">
      <c r="G410" s="48"/>
      <c r="H410" s="48"/>
      <c r="M410" s="49"/>
      <c r="N410" s="50"/>
    </row>
    <row r="411" s="31" customFormat="true" ht="14.25" hidden="false" customHeight="false" outlineLevel="0" collapsed="false">
      <c r="G411" s="48"/>
      <c r="H411" s="48"/>
      <c r="M411" s="49"/>
      <c r="N411" s="50"/>
    </row>
    <row r="412" s="31" customFormat="true" ht="14.25" hidden="false" customHeight="false" outlineLevel="0" collapsed="false">
      <c r="G412" s="48"/>
      <c r="H412" s="48"/>
      <c r="M412" s="49"/>
      <c r="N412" s="50"/>
    </row>
    <row r="413" s="31" customFormat="true" ht="14.25" hidden="false" customHeight="false" outlineLevel="0" collapsed="false">
      <c r="G413" s="48"/>
      <c r="H413" s="48"/>
      <c r="M413" s="49"/>
      <c r="N413" s="50"/>
    </row>
    <row r="414" s="31" customFormat="true" ht="14.25" hidden="false" customHeight="false" outlineLevel="0" collapsed="false">
      <c r="G414" s="48"/>
      <c r="H414" s="48"/>
      <c r="M414" s="49"/>
      <c r="N414" s="50"/>
    </row>
  </sheetData>
  <autoFilter ref="A3:O289"/>
  <mergeCells count="2">
    <mergeCell ref="A1:N1"/>
    <mergeCell ref="A284:K284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8-09-14T05:59:10Z</cp:lastPrinted>
  <dcterms:modified xsi:type="dcterms:W3CDTF">2018-09-14T06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