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324</definedName>
    <definedName function="false" hidden="false" localSheetId="0" name="Print_Area" vbProcedure="false">Sheet1!$A$1:$N$3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98">
  <si>
    <r>
      <rPr>
        <b val="true"/>
        <u val="single"/>
        <sz val="16"/>
        <rFont val="Noto Sans"/>
        <family val="2"/>
      </rPr>
      <t xml:space="preserve">    理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Noto Sans"/>
        <family val="2"/>
      </rPr>
      <t xml:space="preserve">　</t>
    </r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理学院                                                     制表人签名：               分管学生工作副书记签名：                </t>
  </si>
  <si>
    <t xml:space="preserve">序号</t>
  </si>
  <si>
    <t xml:space="preserve">专业
年级</t>
  </si>
  <si>
    <t xml:space="preserve">专业年级
人数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20</t>
    </r>
  </si>
  <si>
    <t xml:space="preserve">是</t>
  </si>
  <si>
    <t xml:space="preserve">否</t>
  </si>
  <si>
    <r>
      <rPr>
        <sz val="9"/>
        <rFont val="Noto Sans"/>
        <family val="2"/>
      </rPr>
      <t xml:space="preserve">应用统计</t>
    </r>
    <r>
      <rPr>
        <sz val="9"/>
        <rFont val="宋体"/>
        <family val="0"/>
        <charset val="134"/>
      </rPr>
      <t xml:space="preserve">20</t>
    </r>
  </si>
  <si>
    <t xml:space="preserve">2002110003D</t>
  </si>
  <si>
    <t xml:space="preserve">2002110044D</t>
  </si>
  <si>
    <t xml:space="preserve">2002110056D</t>
  </si>
  <si>
    <t xml:space="preserve">1930110303</t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20</t>
    </r>
  </si>
  <si>
    <t xml:space="preserve">2002110173</t>
  </si>
  <si>
    <t xml:space="preserve">2002110182</t>
  </si>
  <si>
    <t xml:space="preserve">2008110311</t>
  </si>
  <si>
    <t xml:space="preserve">2002110185</t>
  </si>
  <si>
    <t xml:space="preserve">2002110186</t>
  </si>
  <si>
    <t xml:space="preserve">2030110672</t>
  </si>
  <si>
    <t xml:space="preserve">2008110219</t>
  </si>
  <si>
    <t xml:space="preserve">2002110184</t>
  </si>
  <si>
    <t xml:space="preserve">2034110528</t>
  </si>
  <si>
    <t xml:space="preserve">2008110044</t>
  </si>
  <si>
    <t xml:space="preserve">2033110057</t>
  </si>
  <si>
    <t xml:space="preserve">2002110176</t>
  </si>
  <si>
    <t xml:space="preserve">2002110190</t>
  </si>
  <si>
    <t xml:space="preserve">2002110197</t>
  </si>
  <si>
    <t xml:space="preserve">2002110189</t>
  </si>
  <si>
    <t xml:space="preserve">2002110061</t>
  </si>
  <si>
    <t xml:space="preserve">2002110032</t>
  </si>
  <si>
    <t xml:space="preserve">2002110205</t>
  </si>
  <si>
    <t xml:space="preserve">2002110175</t>
  </si>
  <si>
    <t xml:space="preserve">2002110178</t>
  </si>
  <si>
    <t xml:space="preserve">2002110181</t>
  </si>
  <si>
    <t xml:space="preserve">2002110183</t>
  </si>
  <si>
    <t xml:space="preserve">2002110180</t>
  </si>
  <si>
    <t xml:space="preserve">2008110287</t>
  </si>
  <si>
    <t xml:space="preserve">2006110342</t>
  </si>
  <si>
    <t xml:space="preserve">2002110188</t>
  </si>
  <si>
    <t xml:space="preserve">2002110194</t>
  </si>
  <si>
    <t xml:space="preserve">2002110207</t>
  </si>
  <si>
    <t xml:space="preserve">2006110309</t>
  </si>
  <si>
    <t xml:space="preserve">2002110201</t>
  </si>
  <si>
    <t xml:space="preserve">2002110206</t>
  </si>
  <si>
    <t xml:space="preserve">1910110267</t>
  </si>
  <si>
    <t xml:space="preserve">2002110204</t>
  </si>
  <si>
    <t xml:space="preserve">2008110291</t>
  </si>
  <si>
    <t xml:space="preserve">1915110116</t>
  </si>
  <si>
    <t xml:space="preserve">2030110045</t>
  </si>
  <si>
    <t xml:space="preserve">1908110345</t>
  </si>
  <si>
    <t xml:space="preserve">2002110187</t>
  </si>
  <si>
    <t xml:space="preserve">1909110062</t>
  </si>
  <si>
    <t xml:space="preserve">2002110195</t>
  </si>
  <si>
    <t xml:space="preserve">2002110199</t>
  </si>
  <si>
    <t xml:space="preserve">2002110198</t>
  </si>
  <si>
    <t xml:space="preserve">2002110193</t>
  </si>
  <si>
    <t xml:space="preserve">2002110192</t>
  </si>
  <si>
    <t xml:space="preserve">1908110181</t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20</t>
    </r>
  </si>
  <si>
    <t xml:space="preserve">2002110100</t>
  </si>
  <si>
    <t xml:space="preserve">2002110101</t>
  </si>
  <si>
    <t xml:space="preserve">2002110108</t>
  </si>
  <si>
    <t xml:space="preserve">2002110103</t>
  </si>
  <si>
    <t xml:space="preserve">2002110121</t>
  </si>
  <si>
    <t xml:space="preserve">2002110111</t>
  </si>
  <si>
    <t xml:space="preserve">2002110126</t>
  </si>
  <si>
    <t xml:space="preserve">2002110122</t>
  </si>
  <si>
    <t xml:space="preserve">2002110118</t>
  </si>
  <si>
    <t xml:space="preserve">2002110117</t>
  </si>
  <si>
    <t xml:space="preserve">2002110127</t>
  </si>
  <si>
    <t xml:space="preserve">2002110113</t>
  </si>
  <si>
    <t xml:space="preserve">2002110115</t>
  </si>
  <si>
    <t xml:space="preserve">2002110119</t>
  </si>
  <si>
    <t xml:space="preserve">2002110120</t>
  </si>
  <si>
    <t xml:space="preserve">2002110123</t>
  </si>
  <si>
    <t xml:space="preserve">2002110110</t>
  </si>
  <si>
    <t xml:space="preserve">2002110112</t>
  </si>
  <si>
    <t xml:space="preserve">2002110114</t>
  </si>
  <si>
    <t xml:space="preserve">2002110116</t>
  </si>
  <si>
    <t xml:space="preserve">2002110125</t>
  </si>
  <si>
    <t xml:space="preserve">2002110109</t>
  </si>
  <si>
    <t xml:space="preserve">1902110101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_ "/>
    <numFmt numFmtId="167" formatCode="0.00"/>
    <numFmt numFmtId="168" formatCode="0_ "/>
    <numFmt numFmtId="169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u val="singl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4"/>
    <col collapsed="false" customWidth="true" hidden="false" outlineLevel="0" max="3" min="3" style="0" width="7.9"/>
    <col collapsed="false" customWidth="true" hidden="false" outlineLevel="0" max="4" min="4" style="0" width="10.99"/>
    <col collapsed="false" customWidth="true" hidden="false" outlineLevel="0" max="5" min="5" style="0" width="7.65"/>
    <col collapsed="false" customWidth="true" hidden="false" outlineLevel="0" max="6" min="6" style="0" width="8.31"/>
    <col collapsed="false" customWidth="true" hidden="false" outlineLevel="0" max="8" min="7" style="0" width="8.4"/>
    <col collapsed="false" customWidth="true" hidden="false" outlineLevel="0" max="9" min="9" style="0" width="8.65"/>
    <col collapsed="false" customWidth="true" hidden="false" outlineLevel="0" max="10" min="10" style="0" width="9.4"/>
    <col collapsed="false" customWidth="true" hidden="false" outlineLevel="0" max="11" min="11" style="0" width="7.5"/>
    <col collapsed="false" customWidth="true" hidden="false" outlineLevel="0" max="12" min="12" style="1" width="10.49"/>
    <col collapsed="false" customWidth="true" hidden="false" outlineLevel="0" max="13" min="13" style="2" width="11.4"/>
    <col collapsed="false" customWidth="true" hidden="false" outlineLevel="0" max="14" min="14" style="0" width="10.0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4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7" t="s">
        <v>12</v>
      </c>
      <c r="L3" s="9" t="s">
        <v>13</v>
      </c>
      <c r="M3" s="10" t="s">
        <v>14</v>
      </c>
      <c r="N3" s="6" t="s">
        <v>15</v>
      </c>
    </row>
    <row r="4" s="11" customFormat="true" ht="14.4" hidden="false" customHeight="false" outlineLevel="0" collapsed="false">
      <c r="A4" s="12" t="n">
        <v>1</v>
      </c>
      <c r="B4" s="13" t="s">
        <v>16</v>
      </c>
      <c r="C4" s="13" t="n">
        <v>95</v>
      </c>
      <c r="D4" s="14" t="n">
        <v>2002110144</v>
      </c>
      <c r="E4" s="15" t="s">
        <v>17</v>
      </c>
      <c r="F4" s="16" t="n">
        <v>93.3075</v>
      </c>
      <c r="G4" s="16" t="n">
        <v>91.8860294117647</v>
      </c>
      <c r="H4" s="16" t="n">
        <v>97.920102739726</v>
      </c>
      <c r="I4" s="17"/>
      <c r="J4" s="18" t="n">
        <f aca="false">SUM($F4:$H4)</f>
        <v>283.113632151491</v>
      </c>
      <c r="K4" s="19" t="n">
        <v>1</v>
      </c>
      <c r="L4" s="20" t="n">
        <f aca="false">$K4/95</f>
        <v>0.0105263157894737</v>
      </c>
      <c r="M4" s="21" t="s">
        <v>17</v>
      </c>
      <c r="N4" s="12"/>
      <c r="O4" s="22"/>
      <c r="P4" s="23"/>
    </row>
    <row r="5" s="11" customFormat="true" ht="14.4" hidden="false" customHeight="false" outlineLevel="0" collapsed="false">
      <c r="A5" s="12" t="n">
        <v>2</v>
      </c>
      <c r="B5" s="13" t="s">
        <v>16</v>
      </c>
      <c r="C5" s="13" t="n">
        <v>95</v>
      </c>
      <c r="D5" s="15" t="n">
        <v>2002110177</v>
      </c>
      <c r="E5" s="15" t="s">
        <v>17</v>
      </c>
      <c r="F5" s="16" t="n">
        <v>92.7940624375</v>
      </c>
      <c r="G5" s="16" t="n">
        <v>91.5558823529412</v>
      </c>
      <c r="H5" s="16" t="n">
        <v>95.4120890410959</v>
      </c>
      <c r="I5" s="17"/>
      <c r="J5" s="18" t="n">
        <f aca="false">SUM($F5:$H5)</f>
        <v>279.762033831537</v>
      </c>
      <c r="K5" s="19" t="n">
        <v>2</v>
      </c>
      <c r="L5" s="20" t="n">
        <f aca="false">$K5/95</f>
        <v>0.0210526315789474</v>
      </c>
      <c r="M5" s="21" t="s">
        <v>17</v>
      </c>
      <c r="N5" s="12"/>
      <c r="O5" s="22"/>
      <c r="P5" s="23"/>
    </row>
    <row r="6" s="11" customFormat="true" ht="14.4" hidden="false" customHeight="false" outlineLevel="0" collapsed="false">
      <c r="A6" s="12" t="n">
        <v>3</v>
      </c>
      <c r="B6" s="13" t="s">
        <v>16</v>
      </c>
      <c r="C6" s="13" t="n">
        <v>95</v>
      </c>
      <c r="D6" s="15" t="n">
        <v>1908110338</v>
      </c>
      <c r="E6" s="15" t="s">
        <v>17</v>
      </c>
      <c r="F6" s="16" t="n">
        <v>91.0325</v>
      </c>
      <c r="G6" s="16" t="n">
        <v>93.025</v>
      </c>
      <c r="H6" s="16" t="n">
        <v>94.0445205479452</v>
      </c>
      <c r="I6" s="17"/>
      <c r="J6" s="18" t="n">
        <f aca="false">SUM($F6:$H6)</f>
        <v>278.102020547945</v>
      </c>
      <c r="K6" s="19" t="n">
        <v>3</v>
      </c>
      <c r="L6" s="20" t="n">
        <f aca="false">$K6/95</f>
        <v>0.0315789473684211</v>
      </c>
      <c r="M6" s="21" t="s">
        <v>17</v>
      </c>
      <c r="N6" s="12"/>
      <c r="O6" s="22"/>
      <c r="P6" s="23"/>
    </row>
    <row r="7" s="11" customFormat="true" ht="14.4" hidden="false" customHeight="false" outlineLevel="0" collapsed="false">
      <c r="A7" s="12" t="n">
        <v>4</v>
      </c>
      <c r="B7" s="13" t="s">
        <v>16</v>
      </c>
      <c r="C7" s="13" t="n">
        <v>95</v>
      </c>
      <c r="D7" s="15" t="n">
        <v>2008110058</v>
      </c>
      <c r="E7" s="15" t="s">
        <v>17</v>
      </c>
      <c r="F7" s="16" t="n">
        <v>93.35781265625</v>
      </c>
      <c r="G7" s="16" t="n">
        <v>91.4242647058824</v>
      </c>
      <c r="H7" s="16" t="n">
        <v>92.3035958904109</v>
      </c>
      <c r="I7" s="17"/>
      <c r="J7" s="18" t="n">
        <f aca="false">SUM($F7:$H7)</f>
        <v>277.085673252543</v>
      </c>
      <c r="K7" s="19" t="n">
        <v>4</v>
      </c>
      <c r="L7" s="20" t="n">
        <f aca="false">$K7/95</f>
        <v>0.0421052631578947</v>
      </c>
      <c r="M7" s="21" t="s">
        <v>17</v>
      </c>
      <c r="N7" s="12"/>
      <c r="O7" s="22"/>
      <c r="P7" s="23"/>
    </row>
    <row r="8" s="11" customFormat="true" ht="14.4" hidden="false" customHeight="false" outlineLevel="0" collapsed="false">
      <c r="A8" s="12" t="n">
        <v>5</v>
      </c>
      <c r="B8" s="13" t="s">
        <v>16</v>
      </c>
      <c r="C8" s="13" t="n">
        <v>95</v>
      </c>
      <c r="D8" s="15" t="n">
        <v>2002110165</v>
      </c>
      <c r="E8" s="15" t="s">
        <v>17</v>
      </c>
      <c r="F8" s="16" t="n">
        <v>91.12</v>
      </c>
      <c r="G8" s="16" t="n">
        <v>90.6382352941176</v>
      </c>
      <c r="H8" s="16" t="n">
        <v>93.0953767123288</v>
      </c>
      <c r="I8" s="17"/>
      <c r="J8" s="18" t="n">
        <f aca="false">SUM($F8:$H8)</f>
        <v>274.853612006446</v>
      </c>
      <c r="K8" s="19" t="n">
        <v>5</v>
      </c>
      <c r="L8" s="20" t="n">
        <f aca="false">$K8/95</f>
        <v>0.0526315789473684</v>
      </c>
      <c r="M8" s="21" t="s">
        <v>17</v>
      </c>
      <c r="N8" s="12"/>
      <c r="O8" s="22"/>
      <c r="P8" s="23"/>
    </row>
    <row r="9" s="11" customFormat="true" ht="14.4" hidden="false" customHeight="false" outlineLevel="0" collapsed="false">
      <c r="A9" s="12" t="n">
        <v>6</v>
      </c>
      <c r="B9" s="13" t="s">
        <v>16</v>
      </c>
      <c r="C9" s="13" t="n">
        <v>95</v>
      </c>
      <c r="D9" s="15" t="n">
        <v>2015110325</v>
      </c>
      <c r="E9" s="15" t="s">
        <v>17</v>
      </c>
      <c r="F9" s="16" t="n">
        <v>90.11937496875</v>
      </c>
      <c r="G9" s="16" t="n">
        <v>91.3595588235294</v>
      </c>
      <c r="H9" s="16" t="n">
        <v>92.7538356164384</v>
      </c>
      <c r="I9" s="17"/>
      <c r="J9" s="18" t="n">
        <f aca="false">SUM($F9:$H9)</f>
        <v>274.232769408718</v>
      </c>
      <c r="K9" s="19" t="n">
        <v>6</v>
      </c>
      <c r="L9" s="20" t="n">
        <f aca="false">$K9/95</f>
        <v>0.0631578947368421</v>
      </c>
      <c r="M9" s="21" t="s">
        <v>17</v>
      </c>
      <c r="N9" s="12"/>
      <c r="O9" s="22"/>
      <c r="P9" s="23"/>
    </row>
    <row r="10" s="11" customFormat="true" ht="14.4" hidden="false" customHeight="false" outlineLevel="0" collapsed="false">
      <c r="A10" s="12" t="n">
        <v>7</v>
      </c>
      <c r="B10" s="13" t="s">
        <v>16</v>
      </c>
      <c r="C10" s="13" t="n">
        <v>95</v>
      </c>
      <c r="D10" s="15" t="n">
        <v>2009110229</v>
      </c>
      <c r="E10" s="15" t="s">
        <v>17</v>
      </c>
      <c r="F10" s="16" t="n">
        <v>91.031562625</v>
      </c>
      <c r="G10" s="16" t="n">
        <v>89.0264705882353</v>
      </c>
      <c r="H10" s="16" t="n">
        <v>93.4030479452055</v>
      </c>
      <c r="I10" s="17"/>
      <c r="J10" s="18" t="n">
        <f aca="false">SUM($F10:$H10)</f>
        <v>273.461081158441</v>
      </c>
      <c r="K10" s="19" t="n">
        <v>7</v>
      </c>
      <c r="L10" s="20" t="n">
        <f aca="false">$K10/95</f>
        <v>0.0736842105263158</v>
      </c>
      <c r="M10" s="21" t="s">
        <v>17</v>
      </c>
      <c r="N10" s="12"/>
      <c r="O10" s="22"/>
      <c r="P10" s="23"/>
    </row>
    <row r="11" s="11" customFormat="true" ht="14.4" hidden="false" customHeight="false" outlineLevel="0" collapsed="false">
      <c r="A11" s="12" t="n">
        <v>8</v>
      </c>
      <c r="B11" s="13" t="s">
        <v>16</v>
      </c>
      <c r="C11" s="13" t="n">
        <v>95</v>
      </c>
      <c r="D11" s="15" t="n">
        <v>1915110072</v>
      </c>
      <c r="E11" s="15" t="s">
        <v>18</v>
      </c>
      <c r="F11" s="16" t="n">
        <v>90.115</v>
      </c>
      <c r="G11" s="16" t="n">
        <v>89.725</v>
      </c>
      <c r="H11" s="16" t="n">
        <v>93.1623972602739</v>
      </c>
      <c r="I11" s="17"/>
      <c r="J11" s="18" t="n">
        <f aca="false">SUM($F11:$H11)</f>
        <v>273.002397260274</v>
      </c>
      <c r="K11" s="19" t="n">
        <v>8</v>
      </c>
      <c r="L11" s="20" t="n">
        <f aca="false">$K11/95</f>
        <v>0.0842105263157895</v>
      </c>
      <c r="M11" s="21" t="s">
        <v>17</v>
      </c>
      <c r="N11" s="12"/>
      <c r="O11" s="22"/>
      <c r="P11" s="23"/>
    </row>
    <row r="12" s="11" customFormat="true" ht="14.4" hidden="false" customHeight="false" outlineLevel="0" collapsed="false">
      <c r="A12" s="12" t="n">
        <v>9</v>
      </c>
      <c r="B12" s="13" t="s">
        <v>16</v>
      </c>
      <c r="C12" s="13" t="n">
        <v>95</v>
      </c>
      <c r="D12" s="15" t="n">
        <v>1921110069</v>
      </c>
      <c r="E12" s="15" t="s">
        <v>18</v>
      </c>
      <c r="F12" s="16" t="n">
        <v>91.3175</v>
      </c>
      <c r="G12" s="16" t="n">
        <v>89.6191176470588</v>
      </c>
      <c r="H12" s="16" t="n">
        <v>91.8144178082192</v>
      </c>
      <c r="I12" s="17"/>
      <c r="J12" s="18" t="n">
        <f aca="false">SUM($F12:$H12)</f>
        <v>272.751035455278</v>
      </c>
      <c r="K12" s="19" t="n">
        <v>9</v>
      </c>
      <c r="L12" s="20" t="n">
        <f aca="false">$K12/95</f>
        <v>0.0947368421052632</v>
      </c>
      <c r="M12" s="21" t="s">
        <v>17</v>
      </c>
      <c r="N12" s="12"/>
      <c r="O12" s="22"/>
      <c r="P12" s="23"/>
    </row>
    <row r="13" s="11" customFormat="true" ht="14.4" hidden="false" customHeight="false" outlineLevel="0" collapsed="false">
      <c r="A13" s="12" t="n">
        <v>10</v>
      </c>
      <c r="B13" s="13" t="s">
        <v>16</v>
      </c>
      <c r="C13" s="13" t="n">
        <v>95</v>
      </c>
      <c r="D13" s="15" t="n">
        <v>2002110149</v>
      </c>
      <c r="E13" s="15" t="s">
        <v>18</v>
      </c>
      <c r="F13" s="16" t="n">
        <v>90.845</v>
      </c>
      <c r="G13" s="16" t="n">
        <v>89.5617647058823</v>
      </c>
      <c r="H13" s="16" t="n">
        <v>89.8931506849315</v>
      </c>
      <c r="I13" s="17"/>
      <c r="J13" s="18" t="n">
        <f aca="false">SUM($F13:$H13)</f>
        <v>270.299915390814</v>
      </c>
      <c r="K13" s="19" t="n">
        <v>10</v>
      </c>
      <c r="L13" s="20" t="n">
        <f aca="false">$K13/95</f>
        <v>0.105263157894737</v>
      </c>
      <c r="M13" s="21" t="s">
        <v>17</v>
      </c>
      <c r="N13" s="12"/>
      <c r="O13" s="22"/>
      <c r="P13" s="23"/>
    </row>
    <row r="14" s="11" customFormat="true" ht="14.4" hidden="false" customHeight="false" outlineLevel="0" collapsed="false">
      <c r="A14" s="12" t="n">
        <v>11</v>
      </c>
      <c r="B14" s="13" t="s">
        <v>16</v>
      </c>
      <c r="C14" s="13" t="n">
        <v>95</v>
      </c>
      <c r="D14" s="15" t="n">
        <v>2008110325</v>
      </c>
      <c r="E14" s="15" t="s">
        <v>17</v>
      </c>
      <c r="F14" s="16" t="n">
        <v>91.89999984375</v>
      </c>
      <c r="G14" s="16" t="n">
        <v>88.7132352941177</v>
      </c>
      <c r="H14" s="16" t="n">
        <v>88.1448630136986</v>
      </c>
      <c r="I14" s="17"/>
      <c r="J14" s="18" t="n">
        <f aca="false">SUM($F14:$H14)</f>
        <v>268.758098151566</v>
      </c>
      <c r="K14" s="19" t="n">
        <v>11</v>
      </c>
      <c r="L14" s="20" t="n">
        <f aca="false">$K14/95</f>
        <v>0.115789473684211</v>
      </c>
      <c r="M14" s="21" t="s">
        <v>17</v>
      </c>
      <c r="N14" s="12"/>
      <c r="O14" s="22"/>
      <c r="P14" s="23"/>
    </row>
    <row r="15" s="11" customFormat="true" ht="14.4" hidden="false" customHeight="false" outlineLevel="0" collapsed="false">
      <c r="A15" s="12" t="n">
        <v>12</v>
      </c>
      <c r="B15" s="13" t="s">
        <v>16</v>
      </c>
      <c r="C15" s="13" t="n">
        <v>95</v>
      </c>
      <c r="D15" s="15" t="n">
        <v>1908110339</v>
      </c>
      <c r="E15" s="15" t="s">
        <v>18</v>
      </c>
      <c r="F15" s="16" t="n">
        <v>87.27</v>
      </c>
      <c r="G15" s="16" t="n">
        <v>89.85</v>
      </c>
      <c r="H15" s="16" t="n">
        <v>91.5704794520548</v>
      </c>
      <c r="I15" s="17"/>
      <c r="J15" s="18" t="n">
        <f aca="false">SUM($F15:$H15)</f>
        <v>268.690479452055</v>
      </c>
      <c r="K15" s="19" t="n">
        <v>12</v>
      </c>
      <c r="L15" s="20" t="n">
        <f aca="false">$K15/95</f>
        <v>0.126315789473684</v>
      </c>
      <c r="M15" s="21" t="s">
        <v>17</v>
      </c>
      <c r="N15" s="12"/>
      <c r="O15" s="22"/>
      <c r="P15" s="23"/>
    </row>
    <row r="16" s="11" customFormat="true" ht="14.4" hidden="false" customHeight="false" outlineLevel="0" collapsed="false">
      <c r="A16" s="12" t="n">
        <v>13</v>
      </c>
      <c r="B16" s="13" t="s">
        <v>16</v>
      </c>
      <c r="C16" s="13" t="n">
        <v>95</v>
      </c>
      <c r="D16" s="15" t="n">
        <v>2030110608</v>
      </c>
      <c r="E16" s="15" t="s">
        <v>18</v>
      </c>
      <c r="F16" s="16" t="n">
        <v>89.8706248125</v>
      </c>
      <c r="G16" s="16" t="n">
        <v>88.3529411764706</v>
      </c>
      <c r="H16" s="16" t="n">
        <v>89.7693835616439</v>
      </c>
      <c r="I16" s="17"/>
      <c r="J16" s="18" t="n">
        <f aca="false">SUM($F16:$H16)</f>
        <v>267.992949550614</v>
      </c>
      <c r="K16" s="19" t="n">
        <v>13</v>
      </c>
      <c r="L16" s="20" t="n">
        <f aca="false">$K16/95</f>
        <v>0.136842105263158</v>
      </c>
      <c r="M16" s="21" t="s">
        <v>17</v>
      </c>
      <c r="N16" s="12"/>
      <c r="O16" s="22"/>
      <c r="P16" s="23"/>
    </row>
    <row r="17" s="11" customFormat="true" ht="14.4" hidden="false" customHeight="false" outlineLevel="0" collapsed="false">
      <c r="A17" s="12" t="n">
        <v>14</v>
      </c>
      <c r="B17" s="13" t="s">
        <v>16</v>
      </c>
      <c r="C17" s="13" t="n">
        <v>95</v>
      </c>
      <c r="D17" s="15" t="n">
        <v>2002110132</v>
      </c>
      <c r="E17" s="15" t="s">
        <v>17</v>
      </c>
      <c r="F17" s="16" t="n">
        <v>90.54</v>
      </c>
      <c r="G17" s="16" t="n">
        <v>90.15</v>
      </c>
      <c r="H17" s="16" t="n">
        <v>87.1640410958904</v>
      </c>
      <c r="I17" s="17"/>
      <c r="J17" s="18" t="n">
        <f aca="false">SUM($F17:$H17)</f>
        <v>267.85404109589</v>
      </c>
      <c r="K17" s="19" t="n">
        <v>14</v>
      </c>
      <c r="L17" s="20" t="n">
        <f aca="false">$K17/95</f>
        <v>0.147368421052632</v>
      </c>
      <c r="M17" s="21" t="s">
        <v>17</v>
      </c>
      <c r="N17" s="12"/>
      <c r="O17" s="22"/>
      <c r="P17" s="23"/>
    </row>
    <row r="18" s="11" customFormat="true" ht="14.4" hidden="false" customHeight="false" outlineLevel="0" collapsed="false">
      <c r="A18" s="12" t="n">
        <v>15</v>
      </c>
      <c r="B18" s="13" t="s">
        <v>16</v>
      </c>
      <c r="C18" s="13" t="n">
        <v>95</v>
      </c>
      <c r="D18" s="15" t="n">
        <v>1921110004</v>
      </c>
      <c r="E18" s="15" t="s">
        <v>18</v>
      </c>
      <c r="F18" s="16" t="n">
        <v>90.415</v>
      </c>
      <c r="G18" s="16" t="n">
        <v>87.55</v>
      </c>
      <c r="H18" s="16" t="n">
        <v>89.456506849315</v>
      </c>
      <c r="I18" s="17"/>
      <c r="J18" s="18" t="n">
        <f aca="false">SUM($F18:$H18)</f>
        <v>267.421506849315</v>
      </c>
      <c r="K18" s="19" t="n">
        <v>15</v>
      </c>
      <c r="L18" s="20" t="n">
        <f aca="false">$K18/95</f>
        <v>0.157894736842105</v>
      </c>
      <c r="M18" s="21" t="s">
        <v>17</v>
      </c>
      <c r="N18" s="12"/>
      <c r="O18" s="22"/>
      <c r="P18" s="23"/>
    </row>
    <row r="19" s="11" customFormat="true" ht="14.4" hidden="false" customHeight="false" outlineLevel="0" collapsed="false">
      <c r="A19" s="12" t="n">
        <v>16</v>
      </c>
      <c r="B19" s="13" t="s">
        <v>16</v>
      </c>
      <c r="C19" s="13" t="n">
        <v>95</v>
      </c>
      <c r="D19" s="15" t="n">
        <v>1908110266</v>
      </c>
      <c r="E19" s="15" t="s">
        <v>18</v>
      </c>
      <c r="F19" s="16" t="n">
        <v>88.2140623125</v>
      </c>
      <c r="G19" s="16" t="n">
        <v>87.7720588235294</v>
      </c>
      <c r="H19" s="16" t="n">
        <v>90.6654109589041</v>
      </c>
      <c r="I19" s="17"/>
      <c r="J19" s="18" t="n">
        <f aca="false">SUM($F19:$H19)</f>
        <v>266.651532094934</v>
      </c>
      <c r="K19" s="19" t="n">
        <v>16</v>
      </c>
      <c r="L19" s="20" t="n">
        <f aca="false">$K19/95</f>
        <v>0.168421052631579</v>
      </c>
      <c r="M19" s="21" t="s">
        <v>17</v>
      </c>
      <c r="N19" s="12"/>
      <c r="O19" s="22"/>
      <c r="P19" s="23"/>
    </row>
    <row r="20" s="11" customFormat="true" ht="14.4" hidden="false" customHeight="false" outlineLevel="0" collapsed="false">
      <c r="A20" s="12" t="n">
        <v>17</v>
      </c>
      <c r="B20" s="13" t="s">
        <v>16</v>
      </c>
      <c r="C20" s="13" t="n">
        <v>95</v>
      </c>
      <c r="D20" s="15" t="n">
        <v>2002110163</v>
      </c>
      <c r="E20" s="15" t="s">
        <v>18</v>
      </c>
      <c r="F20" s="16" t="n">
        <v>89.6425</v>
      </c>
      <c r="G20" s="16" t="n">
        <v>87.585294117647</v>
      </c>
      <c r="H20" s="16" t="n">
        <v>89.1414383561644</v>
      </c>
      <c r="I20" s="17"/>
      <c r="J20" s="18" t="n">
        <f aca="false">SUM($F20:$H20)</f>
        <v>266.369232473811</v>
      </c>
      <c r="K20" s="19" t="n">
        <v>17</v>
      </c>
      <c r="L20" s="20" t="n">
        <f aca="false">$K20/95</f>
        <v>0.178947368421053</v>
      </c>
      <c r="M20" s="21" t="s">
        <v>17</v>
      </c>
      <c r="N20" s="12"/>
      <c r="O20" s="22"/>
      <c r="P20" s="23"/>
    </row>
    <row r="21" s="11" customFormat="true" ht="14.4" hidden="false" customHeight="false" outlineLevel="0" collapsed="false">
      <c r="A21" s="12" t="n">
        <v>18</v>
      </c>
      <c r="B21" s="13" t="s">
        <v>16</v>
      </c>
      <c r="C21" s="13" t="n">
        <v>95</v>
      </c>
      <c r="D21" s="15" t="n">
        <v>2002110166</v>
      </c>
      <c r="E21" s="15" t="s">
        <v>18</v>
      </c>
      <c r="F21" s="16" t="n">
        <v>87.16</v>
      </c>
      <c r="G21" s="16" t="n">
        <v>88.0397058823529</v>
      </c>
      <c r="H21" s="16" t="n">
        <v>91.1550684931507</v>
      </c>
      <c r="I21" s="17"/>
      <c r="J21" s="18" t="n">
        <f aca="false">SUM($F21:$H21)</f>
        <v>266.354774375504</v>
      </c>
      <c r="K21" s="19" t="n">
        <v>18</v>
      </c>
      <c r="L21" s="20" t="n">
        <f aca="false">$K21/95</f>
        <v>0.189473684210526</v>
      </c>
      <c r="M21" s="21" t="s">
        <v>17</v>
      </c>
      <c r="N21" s="12"/>
      <c r="O21" s="22"/>
      <c r="P21" s="23"/>
    </row>
    <row r="22" s="11" customFormat="true" ht="14.4" hidden="false" customHeight="false" outlineLevel="0" collapsed="false">
      <c r="A22" s="12" t="n">
        <v>19</v>
      </c>
      <c r="B22" s="13" t="s">
        <v>16</v>
      </c>
      <c r="C22" s="13" t="n">
        <v>95</v>
      </c>
      <c r="D22" s="15" t="n">
        <v>2009110227</v>
      </c>
      <c r="E22" s="15" t="s">
        <v>18</v>
      </c>
      <c r="F22" s="16" t="n">
        <v>88.205625</v>
      </c>
      <c r="G22" s="16" t="n">
        <v>87.8176470588235</v>
      </c>
      <c r="H22" s="16" t="n">
        <v>90.1504109589041</v>
      </c>
      <c r="I22" s="17"/>
      <c r="J22" s="18" t="n">
        <f aca="false">SUM($F22:$H22)</f>
        <v>266.173683017728</v>
      </c>
      <c r="K22" s="19" t="n">
        <v>19</v>
      </c>
      <c r="L22" s="20" t="n">
        <f aca="false">$K22/95</f>
        <v>0.2</v>
      </c>
      <c r="M22" s="21" t="s">
        <v>17</v>
      </c>
      <c r="N22" s="12"/>
      <c r="O22" s="22"/>
      <c r="P22" s="23"/>
    </row>
    <row r="23" s="11" customFormat="true" ht="14.4" hidden="false" customHeight="false" outlineLevel="0" collapsed="false">
      <c r="A23" s="12" t="n">
        <v>20</v>
      </c>
      <c r="B23" s="13" t="s">
        <v>16</v>
      </c>
      <c r="C23" s="13" t="n">
        <v>95</v>
      </c>
      <c r="D23" s="15" t="n">
        <v>2009110225</v>
      </c>
      <c r="E23" s="15" t="s">
        <v>18</v>
      </c>
      <c r="F23" s="16" t="n">
        <v>91.24718715625</v>
      </c>
      <c r="G23" s="16" t="n">
        <v>87.4411764705882</v>
      </c>
      <c r="H23" s="16" t="n">
        <v>87.4550684931507</v>
      </c>
      <c r="I23" s="17"/>
      <c r="J23" s="18" t="n">
        <f aca="false">SUM($F23:$H23)</f>
        <v>266.143432119989</v>
      </c>
      <c r="K23" s="19" t="n">
        <v>20</v>
      </c>
      <c r="L23" s="20" t="n">
        <f aca="false">$K23/95</f>
        <v>0.210526315789474</v>
      </c>
      <c r="M23" s="21" t="s">
        <v>17</v>
      </c>
      <c r="N23" s="12"/>
      <c r="O23" s="22"/>
      <c r="P23" s="23"/>
    </row>
    <row r="24" s="11" customFormat="true" ht="14.4" hidden="false" customHeight="false" outlineLevel="0" collapsed="false">
      <c r="A24" s="12" t="n">
        <v>21</v>
      </c>
      <c r="B24" s="13" t="s">
        <v>16</v>
      </c>
      <c r="C24" s="13" t="n">
        <v>95</v>
      </c>
      <c r="D24" s="15" t="n">
        <v>2002110154</v>
      </c>
      <c r="E24" s="15" t="s">
        <v>18</v>
      </c>
      <c r="F24" s="16" t="n">
        <v>86.7375</v>
      </c>
      <c r="G24" s="16" t="n">
        <v>88.5205882352941</v>
      </c>
      <c r="H24" s="16" t="n">
        <v>90.8133561643836</v>
      </c>
      <c r="I24" s="17"/>
      <c r="J24" s="18" t="n">
        <f aca="false">SUM($F24:$H24)</f>
        <v>266.071444399678</v>
      </c>
      <c r="K24" s="19" t="n">
        <v>21</v>
      </c>
      <c r="L24" s="20" t="n">
        <f aca="false">$K24/95</f>
        <v>0.221052631578947</v>
      </c>
      <c r="M24" s="21" t="s">
        <v>17</v>
      </c>
      <c r="N24" s="12"/>
      <c r="O24" s="22"/>
      <c r="P24" s="23"/>
    </row>
    <row r="25" s="11" customFormat="true" ht="14.4" hidden="false" customHeight="false" outlineLevel="0" collapsed="false">
      <c r="A25" s="12" t="n">
        <v>22</v>
      </c>
      <c r="B25" s="13" t="s">
        <v>16</v>
      </c>
      <c r="C25" s="13" t="n">
        <v>95</v>
      </c>
      <c r="D25" s="15" t="n">
        <v>2002110146</v>
      </c>
      <c r="E25" s="15" t="s">
        <v>18</v>
      </c>
      <c r="F25" s="16" t="n">
        <v>85.8425</v>
      </c>
      <c r="G25" s="16" t="n">
        <v>88.3426470588235</v>
      </c>
      <c r="H25" s="16" t="n">
        <v>91.5373287671233</v>
      </c>
      <c r="I25" s="17"/>
      <c r="J25" s="18" t="n">
        <f aca="false">SUM($F25:$H25)</f>
        <v>265.722475825947</v>
      </c>
      <c r="K25" s="19" t="n">
        <v>22</v>
      </c>
      <c r="L25" s="20" t="n">
        <f aca="false">$K25/95</f>
        <v>0.231578947368421</v>
      </c>
      <c r="M25" s="21" t="s">
        <v>17</v>
      </c>
      <c r="N25" s="12"/>
      <c r="O25" s="22"/>
      <c r="P25" s="23"/>
    </row>
    <row r="26" s="11" customFormat="true" ht="14.4" hidden="false" customHeight="false" outlineLevel="0" collapsed="false">
      <c r="A26" s="12" t="n">
        <v>23</v>
      </c>
      <c r="B26" s="13" t="s">
        <v>16</v>
      </c>
      <c r="C26" s="13" t="n">
        <v>95</v>
      </c>
      <c r="D26" s="15" t="n">
        <v>1908110344</v>
      </c>
      <c r="E26" s="15" t="s">
        <v>17</v>
      </c>
      <c r="F26" s="16" t="n">
        <v>86.5775</v>
      </c>
      <c r="G26" s="16" t="n">
        <v>88.8264705882353</v>
      </c>
      <c r="H26" s="16" t="n">
        <v>90.3106849315069</v>
      </c>
      <c r="I26" s="17"/>
      <c r="J26" s="18" t="n">
        <f aca="false">SUM($F26:$H26)</f>
        <v>265.714655519742</v>
      </c>
      <c r="K26" s="19" t="n">
        <v>23</v>
      </c>
      <c r="L26" s="20" t="n">
        <f aca="false">$K26/95</f>
        <v>0.242105263157895</v>
      </c>
      <c r="M26" s="21" t="s">
        <v>17</v>
      </c>
      <c r="N26" s="12"/>
      <c r="O26" s="22"/>
      <c r="P26" s="23"/>
    </row>
    <row r="27" s="11" customFormat="true" ht="14.4" hidden="false" customHeight="false" outlineLevel="0" collapsed="false">
      <c r="A27" s="12" t="n">
        <v>24</v>
      </c>
      <c r="B27" s="13" t="s">
        <v>16</v>
      </c>
      <c r="C27" s="13" t="n">
        <v>95</v>
      </c>
      <c r="D27" s="15" t="n">
        <v>2009110172</v>
      </c>
      <c r="E27" s="15" t="s">
        <v>18</v>
      </c>
      <c r="F27" s="16" t="n">
        <v>87.4340625</v>
      </c>
      <c r="G27" s="16" t="n">
        <v>88.5301470588236</v>
      </c>
      <c r="H27" s="16" t="n">
        <v>88.8434589041096</v>
      </c>
      <c r="I27" s="17"/>
      <c r="J27" s="18" t="n">
        <f aca="false">SUM($F27:$H27)</f>
        <v>264.807668462933</v>
      </c>
      <c r="K27" s="19" t="n">
        <v>24</v>
      </c>
      <c r="L27" s="20" t="n">
        <f aca="false">$K27/95</f>
        <v>0.252631578947368</v>
      </c>
      <c r="M27" s="21" t="s">
        <v>17</v>
      </c>
      <c r="N27" s="12"/>
      <c r="O27" s="22"/>
      <c r="P27" s="23"/>
    </row>
    <row r="28" s="11" customFormat="true" ht="14.4" hidden="false" customHeight="false" outlineLevel="0" collapsed="false">
      <c r="A28" s="12" t="n">
        <v>25</v>
      </c>
      <c r="B28" s="13" t="s">
        <v>16</v>
      </c>
      <c r="C28" s="13" t="n">
        <v>95</v>
      </c>
      <c r="D28" s="15" t="n">
        <v>1908110324</v>
      </c>
      <c r="E28" s="15" t="s">
        <v>18</v>
      </c>
      <c r="F28" s="16" t="n">
        <v>85.3581248125</v>
      </c>
      <c r="G28" s="16" t="n">
        <v>88.35</v>
      </c>
      <c r="H28" s="16" t="n">
        <v>90.0209589041096</v>
      </c>
      <c r="I28" s="17"/>
      <c r="J28" s="18" t="n">
        <f aca="false">SUM($F28:$H28)</f>
        <v>263.72908371661</v>
      </c>
      <c r="K28" s="19" t="n">
        <v>25</v>
      </c>
      <c r="L28" s="20" t="n">
        <f aca="false">$K28/95</f>
        <v>0.263157894736842</v>
      </c>
      <c r="M28" s="21" t="s">
        <v>17</v>
      </c>
      <c r="N28" s="12"/>
      <c r="O28" s="22"/>
      <c r="P28" s="23"/>
    </row>
    <row r="29" s="11" customFormat="true" ht="14.4" hidden="false" customHeight="false" outlineLevel="0" collapsed="false">
      <c r="A29" s="12" t="n">
        <v>26</v>
      </c>
      <c r="B29" s="13" t="s">
        <v>16</v>
      </c>
      <c r="C29" s="13" t="n">
        <v>95</v>
      </c>
      <c r="D29" s="15" t="n">
        <v>2002110164</v>
      </c>
      <c r="E29" s="15" t="s">
        <v>18</v>
      </c>
      <c r="F29" s="16" t="n">
        <v>84.9825</v>
      </c>
      <c r="G29" s="16" t="n">
        <v>89.0970588235294</v>
      </c>
      <c r="H29" s="16" t="n">
        <v>89.6364383561644</v>
      </c>
      <c r="I29" s="17"/>
      <c r="J29" s="18" t="n">
        <f aca="false">SUM($F29:$H29)</f>
        <v>263.715997179694</v>
      </c>
      <c r="K29" s="19" t="n">
        <v>26</v>
      </c>
      <c r="L29" s="20" t="n">
        <f aca="false">$K29/95</f>
        <v>0.273684210526316</v>
      </c>
      <c r="M29" s="21" t="s">
        <v>17</v>
      </c>
      <c r="N29" s="12"/>
      <c r="O29" s="22"/>
      <c r="P29" s="23"/>
    </row>
    <row r="30" s="11" customFormat="true" ht="14.4" hidden="false" customHeight="false" outlineLevel="0" collapsed="false">
      <c r="A30" s="12" t="n">
        <v>27</v>
      </c>
      <c r="B30" s="13" t="s">
        <v>16</v>
      </c>
      <c r="C30" s="13" t="n">
        <v>95</v>
      </c>
      <c r="D30" s="15" t="n">
        <v>2002110215</v>
      </c>
      <c r="E30" s="15" t="s">
        <v>18</v>
      </c>
      <c r="F30" s="16" t="n">
        <v>86.9315624375</v>
      </c>
      <c r="G30" s="16" t="n">
        <v>88.3411764705883</v>
      </c>
      <c r="H30" s="16" t="n">
        <v>88.3710616438356</v>
      </c>
      <c r="I30" s="17"/>
      <c r="J30" s="18" t="n">
        <f aca="false">SUM($F30:$H30)</f>
        <v>263.643800551924</v>
      </c>
      <c r="K30" s="19" t="n">
        <v>27</v>
      </c>
      <c r="L30" s="20" t="n">
        <f aca="false">$K30/95</f>
        <v>0.284210526315789</v>
      </c>
      <c r="M30" s="21" t="s">
        <v>17</v>
      </c>
      <c r="N30" s="12"/>
      <c r="O30" s="22"/>
      <c r="P30" s="23"/>
    </row>
    <row r="31" s="11" customFormat="true" ht="14.4" hidden="false" customHeight="false" outlineLevel="0" collapsed="false">
      <c r="A31" s="12" t="n">
        <v>28</v>
      </c>
      <c r="B31" s="13" t="s">
        <v>16</v>
      </c>
      <c r="C31" s="13" t="n">
        <v>95</v>
      </c>
      <c r="D31" s="15" t="n">
        <v>2002110289</v>
      </c>
      <c r="E31" s="15" t="s">
        <v>18</v>
      </c>
      <c r="F31" s="16" t="n">
        <v>86.8675</v>
      </c>
      <c r="G31" s="16" t="n">
        <v>88.0720588235294</v>
      </c>
      <c r="H31" s="16" t="n">
        <v>87.9260273972603</v>
      </c>
      <c r="I31" s="17"/>
      <c r="J31" s="18" t="n">
        <f aca="false">SUM($F31:$H31)</f>
        <v>262.86558622079</v>
      </c>
      <c r="K31" s="19" t="n">
        <v>28</v>
      </c>
      <c r="L31" s="20" t="n">
        <f aca="false">$K31/95</f>
        <v>0.294736842105263</v>
      </c>
      <c r="M31" s="21" t="s">
        <v>17</v>
      </c>
      <c r="N31" s="12"/>
      <c r="O31" s="22"/>
      <c r="P31" s="23"/>
    </row>
    <row r="32" s="11" customFormat="true" ht="14.4" hidden="false" customHeight="false" outlineLevel="0" collapsed="false">
      <c r="A32" s="12" t="n">
        <v>29</v>
      </c>
      <c r="B32" s="13" t="s">
        <v>16</v>
      </c>
      <c r="C32" s="13" t="n">
        <v>95</v>
      </c>
      <c r="D32" s="15" t="n">
        <v>1908110290</v>
      </c>
      <c r="E32" s="15" t="s">
        <v>17</v>
      </c>
      <c r="F32" s="16" t="n">
        <v>84.25</v>
      </c>
      <c r="G32" s="16" t="n">
        <v>87.8661764705883</v>
      </c>
      <c r="H32" s="16" t="n">
        <v>90.5685616438356</v>
      </c>
      <c r="I32" s="17"/>
      <c r="J32" s="18" t="n">
        <f aca="false">SUM($F32:$H32)</f>
        <v>262.684738114424</v>
      </c>
      <c r="K32" s="19" t="n">
        <v>29</v>
      </c>
      <c r="L32" s="20" t="n">
        <f aca="false">$K32/95</f>
        <v>0.305263157894737</v>
      </c>
      <c r="M32" s="21" t="s">
        <v>17</v>
      </c>
      <c r="N32" s="12"/>
      <c r="O32" s="22"/>
      <c r="P32" s="23"/>
    </row>
    <row r="33" s="11" customFormat="true" ht="14.4" hidden="false" customHeight="false" outlineLevel="0" collapsed="false">
      <c r="A33" s="12" t="n">
        <v>30</v>
      </c>
      <c r="B33" s="13" t="s">
        <v>16</v>
      </c>
      <c r="C33" s="13" t="n">
        <v>95</v>
      </c>
      <c r="D33" s="15" t="n">
        <v>2002110155</v>
      </c>
      <c r="E33" s="15" t="s">
        <v>18</v>
      </c>
      <c r="F33" s="16" t="n">
        <v>84.8</v>
      </c>
      <c r="G33" s="16" t="n">
        <v>87.575</v>
      </c>
      <c r="H33" s="16" t="n">
        <v>90.2803767123288</v>
      </c>
      <c r="I33" s="17"/>
      <c r="J33" s="18" t="n">
        <f aca="false">SUM($F33:$H33)</f>
        <v>262.655376712329</v>
      </c>
      <c r="K33" s="19" t="n">
        <v>30</v>
      </c>
      <c r="L33" s="20" t="n">
        <f aca="false">$K33/95</f>
        <v>0.315789473684211</v>
      </c>
      <c r="M33" s="21" t="s">
        <v>17</v>
      </c>
      <c r="N33" s="12"/>
      <c r="O33" s="22"/>
      <c r="P33" s="23"/>
    </row>
    <row r="34" s="11" customFormat="true" ht="14.4" hidden="false" customHeight="false" outlineLevel="0" collapsed="false">
      <c r="A34" s="12" t="n">
        <v>31</v>
      </c>
      <c r="B34" s="13" t="s">
        <v>16</v>
      </c>
      <c r="C34" s="13" t="n">
        <v>95</v>
      </c>
      <c r="D34" s="15" t="n">
        <v>2002110134</v>
      </c>
      <c r="E34" s="15" t="s">
        <v>17</v>
      </c>
      <c r="F34" s="16" t="n">
        <v>86.36</v>
      </c>
      <c r="G34" s="16" t="n">
        <v>87.1411764705882</v>
      </c>
      <c r="H34" s="16" t="n">
        <v>89.0439726027397</v>
      </c>
      <c r="I34" s="17"/>
      <c r="J34" s="18" t="n">
        <f aca="false">SUM($F34:$H34)</f>
        <v>262.545149073328</v>
      </c>
      <c r="K34" s="19" t="n">
        <v>31</v>
      </c>
      <c r="L34" s="20" t="n">
        <f aca="false">$K34/95</f>
        <v>0.326315789473684</v>
      </c>
      <c r="M34" s="21" t="s">
        <v>17</v>
      </c>
      <c r="N34" s="12"/>
      <c r="O34" s="22"/>
      <c r="P34" s="23"/>
    </row>
    <row r="35" s="11" customFormat="true" ht="14.4" hidden="false" customHeight="false" outlineLevel="0" collapsed="false">
      <c r="A35" s="12" t="n">
        <v>32</v>
      </c>
      <c r="B35" s="13" t="s">
        <v>16</v>
      </c>
      <c r="C35" s="13" t="n">
        <v>95</v>
      </c>
      <c r="D35" s="15" t="n">
        <v>2010110270</v>
      </c>
      <c r="E35" s="15" t="s">
        <v>18</v>
      </c>
      <c r="F35" s="16" t="n">
        <v>85.7762501875</v>
      </c>
      <c r="G35" s="16" t="n">
        <v>86.9691176470588</v>
      </c>
      <c r="H35" s="16" t="n">
        <v>89.4711643835616</v>
      </c>
      <c r="I35" s="17"/>
      <c r="J35" s="18" t="n">
        <f aca="false">SUM($F35:$H35)</f>
        <v>262.21653221812</v>
      </c>
      <c r="K35" s="19" t="n">
        <v>32</v>
      </c>
      <c r="L35" s="20" t="n">
        <f aca="false">$K35/95</f>
        <v>0.336842105263158</v>
      </c>
      <c r="M35" s="21" t="s">
        <v>18</v>
      </c>
      <c r="N35" s="12"/>
      <c r="O35" s="22"/>
      <c r="P35" s="23"/>
    </row>
    <row r="36" s="11" customFormat="true" ht="14.4" hidden="false" customHeight="false" outlineLevel="0" collapsed="false">
      <c r="A36" s="12" t="n">
        <v>33</v>
      </c>
      <c r="B36" s="13" t="s">
        <v>16</v>
      </c>
      <c r="C36" s="13" t="n">
        <v>95</v>
      </c>
      <c r="D36" s="15" t="n">
        <v>2002110024</v>
      </c>
      <c r="E36" s="15" t="s">
        <v>18</v>
      </c>
      <c r="F36" s="16" t="n">
        <v>85.09656253125</v>
      </c>
      <c r="G36" s="16" t="n">
        <v>87.9205882352941</v>
      </c>
      <c r="H36" s="16" t="n">
        <v>89.0263698630137</v>
      </c>
      <c r="I36" s="17"/>
      <c r="J36" s="18" t="n">
        <f aca="false">SUM($F36:$H36)</f>
        <v>262.043520629558</v>
      </c>
      <c r="K36" s="19" t="n">
        <v>33</v>
      </c>
      <c r="L36" s="20" t="n">
        <f aca="false">$K36/95</f>
        <v>0.347368421052632</v>
      </c>
      <c r="M36" s="21" t="s">
        <v>18</v>
      </c>
      <c r="N36" s="12"/>
      <c r="O36" s="22"/>
      <c r="P36" s="23"/>
    </row>
    <row r="37" s="11" customFormat="true" ht="14.4" hidden="false" customHeight="false" outlineLevel="0" collapsed="false">
      <c r="A37" s="12" t="n">
        <v>34</v>
      </c>
      <c r="B37" s="13" t="s">
        <v>16</v>
      </c>
      <c r="C37" s="13" t="n">
        <v>95</v>
      </c>
      <c r="D37" s="15" t="n">
        <v>2033110256</v>
      </c>
      <c r="E37" s="15" t="s">
        <v>18</v>
      </c>
      <c r="F37" s="16" t="n">
        <v>85.8787500625</v>
      </c>
      <c r="G37" s="16" t="n">
        <v>87.55</v>
      </c>
      <c r="H37" s="16" t="n">
        <v>87.4640410958904</v>
      </c>
      <c r="I37" s="17"/>
      <c r="J37" s="18" t="n">
        <f aca="false">SUM($F37:$H37)</f>
        <v>260.89279115839</v>
      </c>
      <c r="K37" s="19" t="n">
        <v>34</v>
      </c>
      <c r="L37" s="20" t="n">
        <f aca="false">$K37/95</f>
        <v>0.357894736842105</v>
      </c>
      <c r="M37" s="21" t="s">
        <v>18</v>
      </c>
      <c r="N37" s="12"/>
      <c r="O37" s="22"/>
      <c r="P37" s="23"/>
    </row>
    <row r="38" s="11" customFormat="true" ht="14.4" hidden="false" customHeight="false" outlineLevel="0" collapsed="false">
      <c r="A38" s="12" t="n">
        <v>35</v>
      </c>
      <c r="B38" s="13" t="s">
        <v>16</v>
      </c>
      <c r="C38" s="13" t="n">
        <v>95</v>
      </c>
      <c r="D38" s="15" t="n">
        <v>1931110467</v>
      </c>
      <c r="E38" s="15" t="s">
        <v>18</v>
      </c>
      <c r="F38" s="16" t="n">
        <v>86.896875125</v>
      </c>
      <c r="G38" s="16" t="n">
        <v>85.8632352941176</v>
      </c>
      <c r="H38" s="16" t="n">
        <v>87.3475342465753</v>
      </c>
      <c r="I38" s="17"/>
      <c r="J38" s="18" t="n">
        <f aca="false">SUM($F38:$H38)</f>
        <v>260.107644665693</v>
      </c>
      <c r="K38" s="19" t="n">
        <v>35</v>
      </c>
      <c r="L38" s="20" t="n">
        <f aca="false">$K38/95</f>
        <v>0.368421052631579</v>
      </c>
      <c r="M38" s="21" t="s">
        <v>18</v>
      </c>
      <c r="N38" s="12"/>
      <c r="O38" s="22"/>
      <c r="P38" s="23"/>
    </row>
    <row r="39" s="11" customFormat="true" ht="14.4" hidden="false" customHeight="false" outlineLevel="0" collapsed="false">
      <c r="A39" s="12" t="n">
        <v>36</v>
      </c>
      <c r="B39" s="13" t="s">
        <v>16</v>
      </c>
      <c r="C39" s="13" t="n">
        <v>95</v>
      </c>
      <c r="D39" s="15" t="n">
        <v>2002110028</v>
      </c>
      <c r="E39" s="15" t="s">
        <v>18</v>
      </c>
      <c r="F39" s="16" t="n">
        <v>87.92249984375</v>
      </c>
      <c r="G39" s="16" t="n">
        <v>85.3426470588235</v>
      </c>
      <c r="H39" s="16" t="n">
        <v>86.5305821917808</v>
      </c>
      <c r="I39" s="17"/>
      <c r="J39" s="18" t="n">
        <f aca="false">SUM($F39:$H39)</f>
        <v>259.795729094354</v>
      </c>
      <c r="K39" s="19" t="n">
        <v>36</v>
      </c>
      <c r="L39" s="20" t="n">
        <f aca="false">$K39/95</f>
        <v>0.378947368421053</v>
      </c>
      <c r="M39" s="21" t="s">
        <v>18</v>
      </c>
      <c r="N39" s="12"/>
      <c r="O39" s="22"/>
      <c r="P39" s="23"/>
    </row>
    <row r="40" s="11" customFormat="true" ht="14.4" hidden="false" customHeight="false" outlineLevel="0" collapsed="false">
      <c r="A40" s="12" t="n">
        <v>37</v>
      </c>
      <c r="B40" s="13" t="s">
        <v>16</v>
      </c>
      <c r="C40" s="13" t="n">
        <v>95</v>
      </c>
      <c r="D40" s="15" t="n">
        <v>2008110322</v>
      </c>
      <c r="E40" s="15" t="s">
        <v>18</v>
      </c>
      <c r="F40" s="16" t="n">
        <v>85.127812625</v>
      </c>
      <c r="G40" s="16" t="n">
        <v>86.2132352941176</v>
      </c>
      <c r="H40" s="16" t="n">
        <v>87.3929452054794</v>
      </c>
      <c r="I40" s="17"/>
      <c r="J40" s="18" t="n">
        <f aca="false">SUM($F40:$H40)</f>
        <v>258.733993124597</v>
      </c>
      <c r="K40" s="19" t="n">
        <v>37</v>
      </c>
      <c r="L40" s="20" t="n">
        <f aca="false">$K40/95</f>
        <v>0.389473684210526</v>
      </c>
      <c r="M40" s="21" t="s">
        <v>18</v>
      </c>
      <c r="N40" s="12"/>
      <c r="O40" s="22"/>
      <c r="P40" s="23"/>
    </row>
    <row r="41" s="11" customFormat="true" ht="14.4" hidden="false" customHeight="false" outlineLevel="0" collapsed="false">
      <c r="A41" s="12" t="n">
        <v>38</v>
      </c>
      <c r="B41" s="13" t="s">
        <v>16</v>
      </c>
      <c r="C41" s="13" t="n">
        <v>95</v>
      </c>
      <c r="D41" s="15" t="n">
        <v>2002110140</v>
      </c>
      <c r="E41" s="15" t="s">
        <v>18</v>
      </c>
      <c r="F41" s="16" t="n">
        <v>81.9675</v>
      </c>
      <c r="G41" s="16" t="n">
        <v>87.3926470588236</v>
      </c>
      <c r="H41" s="16" t="n">
        <v>89.3590410958904</v>
      </c>
      <c r="I41" s="17"/>
      <c r="J41" s="18" t="n">
        <f aca="false">SUM($F41:$H41)</f>
        <v>258.719188154714</v>
      </c>
      <c r="K41" s="19" t="n">
        <v>38</v>
      </c>
      <c r="L41" s="20" t="n">
        <f aca="false">$K41/95</f>
        <v>0.4</v>
      </c>
      <c r="M41" s="21" t="s">
        <v>18</v>
      </c>
      <c r="N41" s="12"/>
      <c r="O41" s="22"/>
      <c r="P41" s="23"/>
    </row>
    <row r="42" s="11" customFormat="true" ht="14.4" hidden="false" customHeight="false" outlineLevel="0" collapsed="false">
      <c r="A42" s="12" t="n">
        <v>39</v>
      </c>
      <c r="B42" s="13" t="s">
        <v>16</v>
      </c>
      <c r="C42" s="13" t="n">
        <v>95</v>
      </c>
      <c r="D42" s="15" t="n">
        <v>1915110096</v>
      </c>
      <c r="E42" s="15" t="s">
        <v>18</v>
      </c>
      <c r="F42" s="16" t="n">
        <v>83.1275</v>
      </c>
      <c r="G42" s="16" t="n">
        <v>86.1294117647059</v>
      </c>
      <c r="H42" s="16" t="n">
        <v>88.9159589041096</v>
      </c>
      <c r="I42" s="17"/>
      <c r="J42" s="18" t="n">
        <f aca="false">SUM($F42:$H42)</f>
        <v>258.172870668816</v>
      </c>
      <c r="K42" s="19" t="n">
        <v>39</v>
      </c>
      <c r="L42" s="20" t="n">
        <f aca="false">$K42/95</f>
        <v>0.410526315789474</v>
      </c>
      <c r="M42" s="21" t="s">
        <v>18</v>
      </c>
      <c r="N42" s="12"/>
      <c r="O42" s="22"/>
      <c r="P42" s="23"/>
    </row>
    <row r="43" s="11" customFormat="true" ht="14.4" hidden="false" customHeight="false" outlineLevel="0" collapsed="false">
      <c r="A43" s="12" t="n">
        <v>40</v>
      </c>
      <c r="B43" s="13" t="s">
        <v>16</v>
      </c>
      <c r="C43" s="13" t="n">
        <v>95</v>
      </c>
      <c r="D43" s="15" t="n">
        <v>2034110136</v>
      </c>
      <c r="E43" s="15" t="s">
        <v>18</v>
      </c>
      <c r="F43" s="16" t="n">
        <v>85.3962501875</v>
      </c>
      <c r="G43" s="16" t="n">
        <v>85.2514705882353</v>
      </c>
      <c r="H43" s="16" t="n">
        <v>87.5215753424658</v>
      </c>
      <c r="I43" s="17"/>
      <c r="J43" s="18" t="n">
        <f aca="false">SUM($F43:$H43)</f>
        <v>258.169296118201</v>
      </c>
      <c r="K43" s="19" t="n">
        <v>40</v>
      </c>
      <c r="L43" s="20" t="n">
        <f aca="false">$K43/95</f>
        <v>0.421052631578947</v>
      </c>
      <c r="M43" s="21" t="s">
        <v>18</v>
      </c>
      <c r="N43" s="12"/>
      <c r="O43" s="22"/>
      <c r="P43" s="23"/>
    </row>
    <row r="44" s="11" customFormat="true" ht="14.4" hidden="false" customHeight="false" outlineLevel="0" collapsed="false">
      <c r="A44" s="12" t="n">
        <v>41</v>
      </c>
      <c r="B44" s="13" t="s">
        <v>16</v>
      </c>
      <c r="C44" s="13" t="n">
        <v>95</v>
      </c>
      <c r="D44" s="15" t="n">
        <v>2008110342</v>
      </c>
      <c r="E44" s="15" t="s">
        <v>18</v>
      </c>
      <c r="F44" s="16" t="n">
        <v>83.78718765625</v>
      </c>
      <c r="G44" s="16" t="n">
        <v>85.5316176470588</v>
      </c>
      <c r="H44" s="16" t="n">
        <v>88.6639041095891</v>
      </c>
      <c r="I44" s="17"/>
      <c r="J44" s="18" t="n">
        <f aca="false">SUM($F44:$H44)</f>
        <v>257.982709412898</v>
      </c>
      <c r="K44" s="19" t="n">
        <v>41</v>
      </c>
      <c r="L44" s="20" t="n">
        <f aca="false">$K44/95</f>
        <v>0.431578947368421</v>
      </c>
      <c r="M44" s="21" t="s">
        <v>18</v>
      </c>
      <c r="N44" s="12"/>
      <c r="O44" s="22"/>
      <c r="P44" s="23"/>
    </row>
    <row r="45" s="11" customFormat="true" ht="14.4" hidden="false" customHeight="false" outlineLevel="0" collapsed="false">
      <c r="A45" s="12" t="n">
        <v>42</v>
      </c>
      <c r="B45" s="13" t="s">
        <v>16</v>
      </c>
      <c r="C45" s="13" t="n">
        <v>95</v>
      </c>
      <c r="D45" s="15" t="n">
        <v>1822042011</v>
      </c>
      <c r="E45" s="15" t="s">
        <v>18</v>
      </c>
      <c r="F45" s="16" t="n">
        <v>82.01</v>
      </c>
      <c r="G45" s="16" t="n">
        <v>86.77</v>
      </c>
      <c r="H45" s="16" t="n">
        <v>88.4280821917808</v>
      </c>
      <c r="I45" s="17"/>
      <c r="J45" s="18" t="n">
        <f aca="false">SUM($F45:$H45)</f>
        <v>257.208082191781</v>
      </c>
      <c r="K45" s="19" t="n">
        <v>42</v>
      </c>
      <c r="L45" s="20" t="n">
        <f aca="false">$K45/95</f>
        <v>0.442105263157895</v>
      </c>
      <c r="M45" s="21" t="s">
        <v>18</v>
      </c>
      <c r="N45" s="12"/>
      <c r="O45" s="22"/>
      <c r="P45" s="23"/>
    </row>
    <row r="46" s="11" customFormat="true" ht="14.4" hidden="false" customHeight="false" outlineLevel="0" collapsed="false">
      <c r="A46" s="12" t="n">
        <v>43</v>
      </c>
      <c r="B46" s="13" t="s">
        <v>16</v>
      </c>
      <c r="C46" s="13" t="n">
        <v>95</v>
      </c>
      <c r="D46" s="15" t="n">
        <v>2030110481</v>
      </c>
      <c r="E46" s="15" t="s">
        <v>18</v>
      </c>
      <c r="F46" s="16" t="n">
        <v>80.328437625</v>
      </c>
      <c r="G46" s="16" t="n">
        <v>87.9264705882353</v>
      </c>
      <c r="H46" s="16" t="n">
        <v>88.6834246575342</v>
      </c>
      <c r="I46" s="17"/>
      <c r="J46" s="18" t="n">
        <f aca="false">SUM($F46:$H46)</f>
        <v>256.93833287077</v>
      </c>
      <c r="K46" s="19" t="n">
        <v>43</v>
      </c>
      <c r="L46" s="20" t="n">
        <f aca="false">$K46/95</f>
        <v>0.452631578947368</v>
      </c>
      <c r="M46" s="21" t="s">
        <v>18</v>
      </c>
      <c r="N46" s="12"/>
      <c r="O46" s="22"/>
      <c r="P46" s="23"/>
    </row>
    <row r="47" s="11" customFormat="true" ht="14.4" hidden="false" customHeight="false" outlineLevel="0" collapsed="false">
      <c r="A47" s="12" t="n">
        <v>44</v>
      </c>
      <c r="B47" s="13" t="s">
        <v>16</v>
      </c>
      <c r="C47" s="13" t="n">
        <v>95</v>
      </c>
      <c r="D47" s="15" t="n">
        <v>2009110143</v>
      </c>
      <c r="E47" s="15" t="s">
        <v>18</v>
      </c>
      <c r="F47" s="16" t="n">
        <v>86.80531240625</v>
      </c>
      <c r="G47" s="16" t="n">
        <v>84.8044117647059</v>
      </c>
      <c r="H47" s="16" t="n">
        <v>85.2123287671233</v>
      </c>
      <c r="I47" s="17"/>
      <c r="J47" s="18" t="n">
        <f aca="false">SUM($F47:$H47)</f>
        <v>256.822052938079</v>
      </c>
      <c r="K47" s="19" t="n">
        <v>44</v>
      </c>
      <c r="L47" s="20" t="n">
        <f aca="false">$K47/95</f>
        <v>0.463157894736842</v>
      </c>
      <c r="M47" s="21" t="s">
        <v>18</v>
      </c>
      <c r="N47" s="12"/>
      <c r="O47" s="22"/>
      <c r="P47" s="23"/>
    </row>
    <row r="48" s="11" customFormat="true" ht="14.4" hidden="false" customHeight="false" outlineLevel="0" collapsed="false">
      <c r="A48" s="12" t="n">
        <v>45</v>
      </c>
      <c r="B48" s="13" t="s">
        <v>16</v>
      </c>
      <c r="C48" s="13" t="n">
        <v>95</v>
      </c>
      <c r="D48" s="15" t="n">
        <v>2015110224</v>
      </c>
      <c r="E48" s="15" t="s">
        <v>18</v>
      </c>
      <c r="F48" s="16" t="n">
        <v>80.2653124375</v>
      </c>
      <c r="G48" s="16" t="n">
        <v>86.0617647058823</v>
      </c>
      <c r="H48" s="16" t="n">
        <v>90.0571232876712</v>
      </c>
      <c r="I48" s="17"/>
      <c r="J48" s="18" t="n">
        <f aca="false">SUM($F48:$H48)</f>
        <v>256.384200431054</v>
      </c>
      <c r="K48" s="19" t="n">
        <v>45</v>
      </c>
      <c r="L48" s="20" t="n">
        <f aca="false">$K48/95</f>
        <v>0.473684210526316</v>
      </c>
      <c r="M48" s="21" t="s">
        <v>18</v>
      </c>
      <c r="N48" s="12"/>
      <c r="O48" s="22"/>
      <c r="P48" s="23"/>
    </row>
    <row r="49" s="11" customFormat="true" ht="14.4" hidden="false" customHeight="false" outlineLevel="0" collapsed="false">
      <c r="A49" s="12" t="n">
        <v>46</v>
      </c>
      <c r="B49" s="13" t="s">
        <v>16</v>
      </c>
      <c r="C49" s="13" t="n">
        <v>95</v>
      </c>
      <c r="D49" s="15" t="n">
        <v>2008110168</v>
      </c>
      <c r="E49" s="15" t="s">
        <v>18</v>
      </c>
      <c r="F49" s="16" t="n">
        <v>84.7728124375</v>
      </c>
      <c r="G49" s="16" t="n">
        <v>85.6382352941177</v>
      </c>
      <c r="H49" s="16" t="n">
        <v>85.835</v>
      </c>
      <c r="I49" s="17"/>
      <c r="J49" s="18" t="n">
        <f aca="false">SUM($F49:$H49)</f>
        <v>256.246047731618</v>
      </c>
      <c r="K49" s="19" t="n">
        <v>46</v>
      </c>
      <c r="L49" s="20" t="n">
        <f aca="false">$K49/95</f>
        <v>0.48421052631579</v>
      </c>
      <c r="M49" s="21" t="s">
        <v>18</v>
      </c>
      <c r="N49" s="12"/>
      <c r="O49" s="22"/>
      <c r="P49" s="23"/>
    </row>
    <row r="50" s="11" customFormat="true" ht="14.4" hidden="false" customHeight="false" outlineLevel="0" collapsed="false">
      <c r="A50" s="12" t="n">
        <v>47</v>
      </c>
      <c r="B50" s="13" t="s">
        <v>16</v>
      </c>
      <c r="C50" s="13" t="n">
        <v>95</v>
      </c>
      <c r="D50" s="15" t="n">
        <v>1934110607</v>
      </c>
      <c r="E50" s="15" t="s">
        <v>18</v>
      </c>
      <c r="F50" s="16" t="n">
        <v>84.265</v>
      </c>
      <c r="G50" s="16" t="n">
        <v>86.2441176470588</v>
      </c>
      <c r="H50" s="16" t="n">
        <v>85.7308904109589</v>
      </c>
      <c r="I50" s="17"/>
      <c r="J50" s="18" t="n">
        <f aca="false">SUM($F50:$H50)</f>
        <v>256.240008058018</v>
      </c>
      <c r="K50" s="19" t="n">
        <v>47</v>
      </c>
      <c r="L50" s="20" t="n">
        <f aca="false">$K50/95</f>
        <v>0.494736842105263</v>
      </c>
      <c r="M50" s="21" t="s">
        <v>18</v>
      </c>
      <c r="N50" s="12"/>
      <c r="O50" s="22"/>
      <c r="P50" s="23"/>
    </row>
    <row r="51" s="11" customFormat="true" ht="14.4" hidden="false" customHeight="false" outlineLevel="0" collapsed="false">
      <c r="A51" s="12" t="n">
        <v>48</v>
      </c>
      <c r="B51" s="13" t="s">
        <v>16</v>
      </c>
      <c r="C51" s="13" t="n">
        <v>95</v>
      </c>
      <c r="D51" s="15" t="n">
        <v>1933110040</v>
      </c>
      <c r="E51" s="15" t="s">
        <v>18</v>
      </c>
      <c r="F51" s="16" t="n">
        <v>84.84468734375</v>
      </c>
      <c r="G51" s="16" t="n">
        <v>84.3132352941177</v>
      </c>
      <c r="H51" s="16" t="n">
        <v>86.7271917808219</v>
      </c>
      <c r="I51" s="17"/>
      <c r="J51" s="18" t="n">
        <f aca="false">SUM($F51:$H51)</f>
        <v>255.88511441869</v>
      </c>
      <c r="K51" s="19" t="n">
        <v>48</v>
      </c>
      <c r="L51" s="20" t="n">
        <f aca="false">$K51/95</f>
        <v>0.505263157894737</v>
      </c>
      <c r="M51" s="21" t="s">
        <v>18</v>
      </c>
      <c r="N51" s="12"/>
      <c r="O51" s="22"/>
      <c r="P51" s="23"/>
    </row>
    <row r="52" s="11" customFormat="true" ht="14.4" hidden="false" customHeight="false" outlineLevel="0" collapsed="false">
      <c r="A52" s="12" t="n">
        <v>49</v>
      </c>
      <c r="B52" s="13" t="s">
        <v>16</v>
      </c>
      <c r="C52" s="13" t="n">
        <v>95</v>
      </c>
      <c r="D52" s="15" t="n">
        <v>2002110130</v>
      </c>
      <c r="E52" s="15" t="s">
        <v>18</v>
      </c>
      <c r="F52" s="16" t="n">
        <v>80.3175</v>
      </c>
      <c r="G52" s="16" t="n">
        <v>87.2661764705882</v>
      </c>
      <c r="H52" s="16" t="n">
        <v>88.068493150685</v>
      </c>
      <c r="I52" s="17"/>
      <c r="J52" s="18" t="n">
        <f aca="false">SUM($F52:$H52)</f>
        <v>255.652169621273</v>
      </c>
      <c r="K52" s="19" t="n">
        <v>49</v>
      </c>
      <c r="L52" s="20" t="n">
        <f aca="false">$K52/95</f>
        <v>0.515789473684211</v>
      </c>
      <c r="M52" s="21" t="s">
        <v>18</v>
      </c>
      <c r="N52" s="12"/>
      <c r="O52" s="22"/>
      <c r="P52" s="23"/>
    </row>
    <row r="53" s="11" customFormat="true" ht="14.4" hidden="false" customHeight="false" outlineLevel="0" collapsed="false">
      <c r="A53" s="12" t="n">
        <v>50</v>
      </c>
      <c r="B53" s="13" t="s">
        <v>16</v>
      </c>
      <c r="C53" s="13" t="n">
        <v>95</v>
      </c>
      <c r="D53" s="15" t="n">
        <v>2002110004</v>
      </c>
      <c r="E53" s="15" t="s">
        <v>18</v>
      </c>
      <c r="F53" s="16" t="n">
        <v>85.1</v>
      </c>
      <c r="G53" s="16" t="n">
        <v>85.9191176470588</v>
      </c>
      <c r="H53" s="16" t="n">
        <v>84.6313698630137</v>
      </c>
      <c r="I53" s="17"/>
      <c r="J53" s="18" t="n">
        <f aca="false">SUM($F53:$H53)</f>
        <v>255.650487510072</v>
      </c>
      <c r="K53" s="19" t="n">
        <v>50</v>
      </c>
      <c r="L53" s="20" t="n">
        <f aca="false">$K53/95</f>
        <v>0.526315789473684</v>
      </c>
      <c r="M53" s="21" t="s">
        <v>18</v>
      </c>
      <c r="N53" s="12"/>
      <c r="O53" s="22"/>
      <c r="P53" s="23"/>
    </row>
    <row r="54" s="11" customFormat="true" ht="14.4" hidden="false" customHeight="false" outlineLevel="0" collapsed="false">
      <c r="A54" s="12" t="n">
        <v>51</v>
      </c>
      <c r="B54" s="13" t="s">
        <v>16</v>
      </c>
      <c r="C54" s="13" t="n">
        <v>95</v>
      </c>
      <c r="D54" s="15" t="n">
        <v>2002110167</v>
      </c>
      <c r="E54" s="15" t="s">
        <v>18</v>
      </c>
      <c r="F54" s="16" t="n">
        <v>87.295</v>
      </c>
      <c r="G54" s="16" t="n">
        <v>83.3720588235294</v>
      </c>
      <c r="H54" s="16" t="n">
        <v>82.682397260274</v>
      </c>
      <c r="I54" s="17"/>
      <c r="J54" s="18" t="n">
        <f aca="false">SUM($F54:$H54)</f>
        <v>253.349456083803</v>
      </c>
      <c r="K54" s="19" t="n">
        <v>51</v>
      </c>
      <c r="L54" s="20" t="n">
        <f aca="false">$K54/95</f>
        <v>0.536842105263158</v>
      </c>
      <c r="M54" s="21" t="s">
        <v>18</v>
      </c>
      <c r="N54" s="12"/>
      <c r="O54" s="22"/>
      <c r="P54" s="23"/>
    </row>
    <row r="55" s="11" customFormat="true" ht="14.4" hidden="false" customHeight="false" outlineLevel="0" collapsed="false">
      <c r="A55" s="12" t="n">
        <v>52</v>
      </c>
      <c r="B55" s="13" t="s">
        <v>16</v>
      </c>
      <c r="C55" s="13" t="n">
        <v>95</v>
      </c>
      <c r="D55" s="15" t="n">
        <v>2002110138</v>
      </c>
      <c r="E55" s="15" t="s">
        <v>18</v>
      </c>
      <c r="F55" s="16" t="n">
        <v>81.2025</v>
      </c>
      <c r="G55" s="16" t="n">
        <v>83.8823529411765</v>
      </c>
      <c r="H55" s="16" t="n">
        <v>87.095</v>
      </c>
      <c r="I55" s="17"/>
      <c r="J55" s="18" t="n">
        <f aca="false">SUM($F55:$H55)</f>
        <v>252.179852941177</v>
      </c>
      <c r="K55" s="19" t="n">
        <v>52</v>
      </c>
      <c r="L55" s="20" t="n">
        <f aca="false">$K55/95</f>
        <v>0.547368421052632</v>
      </c>
      <c r="M55" s="21" t="s">
        <v>18</v>
      </c>
      <c r="N55" s="12"/>
      <c r="O55" s="22"/>
      <c r="P55" s="23"/>
    </row>
    <row r="56" s="11" customFormat="true" ht="14.4" hidden="false" customHeight="false" outlineLevel="0" collapsed="false">
      <c r="A56" s="12" t="n">
        <v>53</v>
      </c>
      <c r="B56" s="13" t="s">
        <v>16</v>
      </c>
      <c r="C56" s="13" t="n">
        <v>95</v>
      </c>
      <c r="D56" s="15" t="n">
        <v>2010110207</v>
      </c>
      <c r="E56" s="15" t="s">
        <v>18</v>
      </c>
      <c r="F56" s="16" t="n">
        <v>83.37937515625</v>
      </c>
      <c r="G56" s="16" t="n">
        <v>83.8330882352941</v>
      </c>
      <c r="H56" s="16" t="n">
        <v>84.1280821917808</v>
      </c>
      <c r="I56" s="17"/>
      <c r="J56" s="18" t="n">
        <f aca="false">SUM($F56:$H56)</f>
        <v>251.340545583325</v>
      </c>
      <c r="K56" s="19" t="n">
        <v>53</v>
      </c>
      <c r="L56" s="20" t="n">
        <f aca="false">$K56/95</f>
        <v>0.557894736842105</v>
      </c>
      <c r="M56" s="21" t="s">
        <v>18</v>
      </c>
      <c r="N56" s="12"/>
      <c r="O56" s="22"/>
      <c r="P56" s="23"/>
    </row>
    <row r="57" s="11" customFormat="true" ht="14.4" hidden="false" customHeight="false" outlineLevel="0" collapsed="false">
      <c r="A57" s="12" t="n">
        <v>54</v>
      </c>
      <c r="B57" s="13" t="s">
        <v>16</v>
      </c>
      <c r="C57" s="13" t="n">
        <v>95</v>
      </c>
      <c r="D57" s="15" t="n">
        <v>2002110147</v>
      </c>
      <c r="E57" s="15" t="s">
        <v>18</v>
      </c>
      <c r="F57" s="16" t="n">
        <v>77.69</v>
      </c>
      <c r="G57" s="16" t="n">
        <v>84.4205882352941</v>
      </c>
      <c r="H57" s="16" t="n">
        <v>88.9078082191781</v>
      </c>
      <c r="I57" s="17"/>
      <c r="J57" s="18" t="n">
        <f aca="false">SUM($F57:$H57)</f>
        <v>251.018396454472</v>
      </c>
      <c r="K57" s="19" t="n">
        <v>54</v>
      </c>
      <c r="L57" s="20" t="n">
        <f aca="false">$K57/95</f>
        <v>0.568421052631579</v>
      </c>
      <c r="M57" s="21" t="s">
        <v>18</v>
      </c>
      <c r="N57" s="12"/>
      <c r="O57" s="22"/>
      <c r="P57" s="23"/>
    </row>
    <row r="58" s="11" customFormat="true" ht="14.4" hidden="false" customHeight="false" outlineLevel="0" collapsed="false">
      <c r="A58" s="12" t="n">
        <v>55</v>
      </c>
      <c r="B58" s="13" t="s">
        <v>16</v>
      </c>
      <c r="C58" s="13" t="n">
        <v>95</v>
      </c>
      <c r="D58" s="15" t="n">
        <v>2002110171</v>
      </c>
      <c r="E58" s="15" t="s">
        <v>18</v>
      </c>
      <c r="F58" s="16" t="n">
        <v>79.4425</v>
      </c>
      <c r="G58" s="16" t="n">
        <v>84.6764705882353</v>
      </c>
      <c r="H58" s="16" t="n">
        <v>86.770205479452</v>
      </c>
      <c r="I58" s="17"/>
      <c r="J58" s="18" t="n">
        <f aca="false">SUM($F58:$H58)</f>
        <v>250.889176067687</v>
      </c>
      <c r="K58" s="19" t="n">
        <v>55</v>
      </c>
      <c r="L58" s="20" t="n">
        <f aca="false">$K58/95</f>
        <v>0.578947368421053</v>
      </c>
      <c r="M58" s="21" t="s">
        <v>18</v>
      </c>
      <c r="N58" s="12"/>
      <c r="O58" s="22"/>
      <c r="P58" s="23"/>
    </row>
    <row r="59" s="11" customFormat="true" ht="14.4" hidden="false" customHeight="false" outlineLevel="0" collapsed="false">
      <c r="A59" s="12" t="n">
        <v>56</v>
      </c>
      <c r="B59" s="13" t="s">
        <v>16</v>
      </c>
      <c r="C59" s="13" t="n">
        <v>95</v>
      </c>
      <c r="D59" s="15" t="n">
        <v>2008110104</v>
      </c>
      <c r="E59" s="15" t="s">
        <v>18</v>
      </c>
      <c r="F59" s="16" t="n">
        <v>82.08124990625</v>
      </c>
      <c r="G59" s="16" t="n">
        <v>82.4970588235294</v>
      </c>
      <c r="H59" s="16" t="n">
        <v>85.6494520547945</v>
      </c>
      <c r="I59" s="17"/>
      <c r="J59" s="18" t="n">
        <f aca="false">SUM($F59:$H59)</f>
        <v>250.227760784574</v>
      </c>
      <c r="K59" s="19" t="n">
        <v>56</v>
      </c>
      <c r="L59" s="20" t="n">
        <f aca="false">$K59/95</f>
        <v>0.589473684210526</v>
      </c>
      <c r="M59" s="21" t="s">
        <v>18</v>
      </c>
      <c r="N59" s="12"/>
      <c r="O59" s="22"/>
      <c r="P59" s="23"/>
    </row>
    <row r="60" s="11" customFormat="true" ht="14.4" hidden="false" customHeight="false" outlineLevel="0" collapsed="false">
      <c r="A60" s="12" t="n">
        <v>57</v>
      </c>
      <c r="B60" s="13" t="s">
        <v>16</v>
      </c>
      <c r="C60" s="13" t="n">
        <v>95</v>
      </c>
      <c r="D60" s="15" t="n">
        <v>2034110135</v>
      </c>
      <c r="E60" s="15" t="s">
        <v>18</v>
      </c>
      <c r="F60" s="16" t="n">
        <v>81.50812496875</v>
      </c>
      <c r="G60" s="16" t="n">
        <v>82.5897058823529</v>
      </c>
      <c r="H60" s="16" t="n">
        <v>85.9656849315069</v>
      </c>
      <c r="I60" s="17"/>
      <c r="J60" s="18" t="n">
        <f aca="false">SUM($F60:$H60)</f>
        <v>250.06351578261</v>
      </c>
      <c r="K60" s="19" t="n">
        <v>57</v>
      </c>
      <c r="L60" s="20" t="n">
        <f aca="false">$K60/95</f>
        <v>0.6</v>
      </c>
      <c r="M60" s="21" t="s">
        <v>18</v>
      </c>
      <c r="N60" s="12"/>
      <c r="O60" s="22"/>
      <c r="P60" s="23"/>
    </row>
    <row r="61" s="11" customFormat="true" ht="14.4" hidden="false" customHeight="false" outlineLevel="0" collapsed="false">
      <c r="A61" s="12" t="n">
        <v>58</v>
      </c>
      <c r="B61" s="13" t="s">
        <v>16</v>
      </c>
      <c r="C61" s="13" t="n">
        <v>95</v>
      </c>
      <c r="D61" s="15" t="n">
        <v>2002110153</v>
      </c>
      <c r="E61" s="15" t="s">
        <v>18</v>
      </c>
      <c r="F61" s="16" t="n">
        <v>80.0225</v>
      </c>
      <c r="G61" s="16" t="n">
        <v>84.8058823529412</v>
      </c>
      <c r="H61" s="16" t="n">
        <v>84.6629452054795</v>
      </c>
      <c r="I61" s="17"/>
      <c r="J61" s="18" t="n">
        <f aca="false">SUM($F61:$H61)</f>
        <v>249.491327558421</v>
      </c>
      <c r="K61" s="19" t="n">
        <v>58</v>
      </c>
      <c r="L61" s="20" t="n">
        <f aca="false">$K61/95</f>
        <v>0.610526315789474</v>
      </c>
      <c r="M61" s="21" t="s">
        <v>18</v>
      </c>
      <c r="N61" s="12"/>
      <c r="O61" s="22"/>
      <c r="P61" s="23"/>
    </row>
    <row r="62" s="11" customFormat="true" ht="14.4" hidden="false" customHeight="false" outlineLevel="0" collapsed="false">
      <c r="A62" s="12" t="n">
        <v>59</v>
      </c>
      <c r="B62" s="13" t="s">
        <v>16</v>
      </c>
      <c r="C62" s="13" t="n">
        <v>95</v>
      </c>
      <c r="D62" s="15" t="n">
        <v>2002110168</v>
      </c>
      <c r="E62" s="15" t="s">
        <v>18</v>
      </c>
      <c r="F62" s="16" t="n">
        <v>78.3775</v>
      </c>
      <c r="G62" s="16" t="n">
        <v>84.9764705882353</v>
      </c>
      <c r="H62" s="16" t="n">
        <v>85.7188356164383</v>
      </c>
      <c r="I62" s="17"/>
      <c r="J62" s="18" t="n">
        <f aca="false">SUM($F62:$H62)</f>
        <v>249.072806204674</v>
      </c>
      <c r="K62" s="19" t="n">
        <v>59</v>
      </c>
      <c r="L62" s="20" t="n">
        <f aca="false">$K62/95</f>
        <v>0.621052631578947</v>
      </c>
      <c r="M62" s="21" t="s">
        <v>18</v>
      </c>
      <c r="N62" s="12"/>
      <c r="O62" s="22"/>
      <c r="P62" s="23"/>
    </row>
    <row r="63" s="11" customFormat="true" ht="14.4" hidden="false" customHeight="false" outlineLevel="0" collapsed="false">
      <c r="A63" s="12" t="n">
        <v>60</v>
      </c>
      <c r="B63" s="13" t="s">
        <v>16</v>
      </c>
      <c r="C63" s="13" t="n">
        <v>95</v>
      </c>
      <c r="D63" s="15" t="n">
        <v>2008110308</v>
      </c>
      <c r="E63" s="15" t="s">
        <v>18</v>
      </c>
      <c r="F63" s="16" t="n">
        <v>83.67656253125</v>
      </c>
      <c r="G63" s="16" t="n">
        <v>83.5985294117647</v>
      </c>
      <c r="H63" s="16" t="n">
        <v>81.5523287671233</v>
      </c>
      <c r="I63" s="17"/>
      <c r="J63" s="18" t="n">
        <f aca="false">SUM($F63:$H63)</f>
        <v>248.827420710138</v>
      </c>
      <c r="K63" s="19" t="n">
        <v>60</v>
      </c>
      <c r="L63" s="20" t="n">
        <f aca="false">$K63/95</f>
        <v>0.631578947368421</v>
      </c>
      <c r="M63" s="21" t="s">
        <v>18</v>
      </c>
      <c r="N63" s="12"/>
      <c r="O63" s="22"/>
      <c r="P63" s="23"/>
    </row>
    <row r="64" s="11" customFormat="true" ht="14.4" hidden="false" customHeight="false" outlineLevel="0" collapsed="false">
      <c r="A64" s="12" t="n">
        <v>61</v>
      </c>
      <c r="B64" s="13" t="s">
        <v>16</v>
      </c>
      <c r="C64" s="13" t="n">
        <v>95</v>
      </c>
      <c r="D64" s="15" t="n">
        <v>2030110020</v>
      </c>
      <c r="E64" s="15" t="s">
        <v>18</v>
      </c>
      <c r="F64" s="16" t="n">
        <v>80.161875125</v>
      </c>
      <c r="G64" s="16" t="n">
        <v>84.8345588235294</v>
      </c>
      <c r="H64" s="16" t="n">
        <v>83.4998630136986</v>
      </c>
      <c r="I64" s="17"/>
      <c r="J64" s="18" t="n">
        <f aca="false">SUM($F64:$H64)</f>
        <v>248.496296962228</v>
      </c>
      <c r="K64" s="19" t="n">
        <v>61</v>
      </c>
      <c r="L64" s="20" t="n">
        <f aca="false">$K64/95</f>
        <v>0.642105263157895</v>
      </c>
      <c r="M64" s="21" t="s">
        <v>18</v>
      </c>
      <c r="N64" s="12"/>
      <c r="O64" s="22"/>
      <c r="P64" s="23"/>
    </row>
    <row r="65" s="11" customFormat="true" ht="14.4" hidden="false" customHeight="false" outlineLevel="0" collapsed="false">
      <c r="A65" s="12" t="n">
        <v>62</v>
      </c>
      <c r="B65" s="13" t="s">
        <v>16</v>
      </c>
      <c r="C65" s="13" t="n">
        <v>95</v>
      </c>
      <c r="D65" s="15" t="n">
        <v>2002110128</v>
      </c>
      <c r="E65" s="15" t="s">
        <v>18</v>
      </c>
      <c r="F65" s="16" t="n">
        <v>76.87</v>
      </c>
      <c r="G65" s="16" t="n">
        <v>83.9955882352941</v>
      </c>
      <c r="H65" s="16" t="n">
        <v>87.1669863013699</v>
      </c>
      <c r="I65" s="17"/>
      <c r="J65" s="18" t="n">
        <f aca="false">SUM($F65:$H65)</f>
        <v>248.032574536664</v>
      </c>
      <c r="K65" s="19" t="n">
        <v>62</v>
      </c>
      <c r="L65" s="20" t="n">
        <f aca="false">$K65/95</f>
        <v>0.652631578947369</v>
      </c>
      <c r="M65" s="21" t="s">
        <v>18</v>
      </c>
      <c r="N65" s="12"/>
      <c r="O65" s="22"/>
      <c r="P65" s="23"/>
    </row>
    <row r="66" s="11" customFormat="true" ht="14.4" hidden="false" customHeight="false" outlineLevel="0" collapsed="false">
      <c r="A66" s="12" t="n">
        <v>63</v>
      </c>
      <c r="B66" s="13" t="s">
        <v>16</v>
      </c>
      <c r="C66" s="13" t="n">
        <v>95</v>
      </c>
      <c r="D66" s="15" t="n">
        <v>1910110236</v>
      </c>
      <c r="E66" s="15" t="s">
        <v>18</v>
      </c>
      <c r="F66" s="16" t="n">
        <v>85.6</v>
      </c>
      <c r="G66" s="16" t="n">
        <v>82.7088235294118</v>
      </c>
      <c r="H66" s="16" t="n">
        <v>79.6124657534247</v>
      </c>
      <c r="I66" s="17"/>
      <c r="J66" s="18" t="n">
        <f aca="false">SUM($F66:$H66)</f>
        <v>247.921289282836</v>
      </c>
      <c r="K66" s="19" t="n">
        <v>63</v>
      </c>
      <c r="L66" s="20" t="n">
        <f aca="false">$K66/95</f>
        <v>0.663157894736842</v>
      </c>
      <c r="M66" s="21" t="s">
        <v>18</v>
      </c>
      <c r="N66" s="12"/>
      <c r="O66" s="22"/>
      <c r="P66" s="23"/>
    </row>
    <row r="67" s="11" customFormat="true" ht="14.4" hidden="false" customHeight="false" outlineLevel="0" collapsed="false">
      <c r="A67" s="12" t="n">
        <v>64</v>
      </c>
      <c r="B67" s="13" t="s">
        <v>16</v>
      </c>
      <c r="C67" s="13" t="n">
        <v>95</v>
      </c>
      <c r="D67" s="15" t="n">
        <v>2002110065</v>
      </c>
      <c r="E67" s="15" t="s">
        <v>18</v>
      </c>
      <c r="F67" s="16" t="n">
        <v>79.17</v>
      </c>
      <c r="G67" s="16" t="n">
        <v>86.0544117647059</v>
      </c>
      <c r="H67" s="16" t="n">
        <v>82.2831506849315</v>
      </c>
      <c r="I67" s="17"/>
      <c r="J67" s="18" t="n">
        <f aca="false">SUM($F67:$H67)</f>
        <v>247.507562449637</v>
      </c>
      <c r="K67" s="19" t="n">
        <v>64</v>
      </c>
      <c r="L67" s="20" t="n">
        <f aca="false">$K67/95</f>
        <v>0.673684210526316</v>
      </c>
      <c r="M67" s="21" t="s">
        <v>18</v>
      </c>
      <c r="N67" s="12"/>
      <c r="O67" s="22"/>
      <c r="P67" s="23"/>
    </row>
    <row r="68" s="11" customFormat="true" ht="14.4" hidden="false" customHeight="false" outlineLevel="0" collapsed="false">
      <c r="A68" s="12" t="n">
        <v>65</v>
      </c>
      <c r="B68" s="13" t="s">
        <v>16</v>
      </c>
      <c r="C68" s="13" t="n">
        <v>95</v>
      </c>
      <c r="D68" s="15" t="n">
        <v>2002110135</v>
      </c>
      <c r="E68" s="15" t="s">
        <v>18</v>
      </c>
      <c r="F68" s="16" t="n">
        <v>76.8575</v>
      </c>
      <c r="G68" s="16" t="n">
        <v>84.3</v>
      </c>
      <c r="H68" s="16" t="n">
        <v>86.1872602739726</v>
      </c>
      <c r="I68" s="17"/>
      <c r="J68" s="18" t="n">
        <f aca="false">SUM($F68:$H68)</f>
        <v>247.344760273973</v>
      </c>
      <c r="K68" s="19" t="n">
        <v>65</v>
      </c>
      <c r="L68" s="20" t="n">
        <f aca="false">$K68/95</f>
        <v>0.68421052631579</v>
      </c>
      <c r="M68" s="21" t="s">
        <v>18</v>
      </c>
      <c r="N68" s="12"/>
      <c r="O68" s="22"/>
      <c r="P68" s="23"/>
    </row>
    <row r="69" s="11" customFormat="true" ht="14.4" hidden="false" customHeight="false" outlineLevel="0" collapsed="false">
      <c r="A69" s="12" t="n">
        <v>66</v>
      </c>
      <c r="B69" s="13" t="s">
        <v>16</v>
      </c>
      <c r="C69" s="13" t="n">
        <v>95</v>
      </c>
      <c r="D69" s="15" t="n">
        <v>2002110160</v>
      </c>
      <c r="E69" s="15" t="s">
        <v>18</v>
      </c>
      <c r="F69" s="16" t="n">
        <v>79.0275</v>
      </c>
      <c r="G69" s="16" t="n">
        <v>84.1088235294118</v>
      </c>
      <c r="H69" s="16" t="n">
        <v>83.9459589041096</v>
      </c>
      <c r="I69" s="17"/>
      <c r="J69" s="18" t="n">
        <f aca="false">SUM($F69:$H69)</f>
        <v>247.082282433521</v>
      </c>
      <c r="K69" s="19" t="n">
        <v>66</v>
      </c>
      <c r="L69" s="20" t="n">
        <f aca="false">$K69/95</f>
        <v>0.694736842105263</v>
      </c>
      <c r="M69" s="21" t="s">
        <v>18</v>
      </c>
      <c r="N69" s="12"/>
      <c r="O69" s="22"/>
      <c r="P69" s="23"/>
    </row>
    <row r="70" s="11" customFormat="true" ht="14.4" hidden="false" customHeight="false" outlineLevel="0" collapsed="false">
      <c r="A70" s="12" t="n">
        <v>67</v>
      </c>
      <c r="B70" s="13" t="s">
        <v>16</v>
      </c>
      <c r="C70" s="13" t="n">
        <v>95</v>
      </c>
      <c r="D70" s="15" t="n">
        <v>2002110156</v>
      </c>
      <c r="E70" s="15" t="s">
        <v>18</v>
      </c>
      <c r="F70" s="16" t="n">
        <v>77.4375</v>
      </c>
      <c r="G70" s="16" t="n">
        <v>83.810294117647</v>
      </c>
      <c r="H70" s="16" t="n">
        <v>85.7</v>
      </c>
      <c r="I70" s="17"/>
      <c r="J70" s="18" t="n">
        <f aca="false">SUM($F70:$H70)</f>
        <v>246.947794117647</v>
      </c>
      <c r="K70" s="19" t="n">
        <v>67</v>
      </c>
      <c r="L70" s="20" t="n">
        <f aca="false">$K70/95</f>
        <v>0.705263157894737</v>
      </c>
      <c r="M70" s="21" t="s">
        <v>18</v>
      </c>
      <c r="N70" s="12"/>
      <c r="O70" s="22"/>
      <c r="P70" s="23"/>
    </row>
    <row r="71" s="11" customFormat="true" ht="14.4" hidden="false" customHeight="false" outlineLevel="0" collapsed="false">
      <c r="A71" s="12" t="n">
        <v>68</v>
      </c>
      <c r="B71" s="13" t="s">
        <v>16</v>
      </c>
      <c r="C71" s="13" t="n">
        <v>95</v>
      </c>
      <c r="D71" s="15" t="n">
        <v>2008110121</v>
      </c>
      <c r="E71" s="15" t="s">
        <v>18</v>
      </c>
      <c r="F71" s="16" t="n">
        <v>81.2496876875</v>
      </c>
      <c r="G71" s="16" t="n">
        <v>83.6455882352941</v>
      </c>
      <c r="H71" s="16" t="n">
        <v>81.9981506849315</v>
      </c>
      <c r="I71" s="17"/>
      <c r="J71" s="18" t="n">
        <f aca="false">SUM($F71:$H71)</f>
        <v>246.893426607726</v>
      </c>
      <c r="K71" s="19" t="n">
        <v>68</v>
      </c>
      <c r="L71" s="20" t="n">
        <f aca="false">$K71/95</f>
        <v>0.715789473684211</v>
      </c>
      <c r="M71" s="21" t="s">
        <v>18</v>
      </c>
      <c r="N71" s="12"/>
      <c r="O71" s="22"/>
      <c r="P71" s="23"/>
    </row>
    <row r="72" s="11" customFormat="true" ht="14.4" hidden="false" customHeight="false" outlineLevel="0" collapsed="false">
      <c r="A72" s="12" t="n">
        <v>69</v>
      </c>
      <c r="B72" s="13" t="s">
        <v>16</v>
      </c>
      <c r="C72" s="13" t="n">
        <v>95</v>
      </c>
      <c r="D72" s="15" t="n">
        <v>2015110136</v>
      </c>
      <c r="E72" s="15" t="s">
        <v>18</v>
      </c>
      <c r="F72" s="16" t="n">
        <v>81.964375</v>
      </c>
      <c r="G72" s="16" t="n">
        <v>80.7455882352941</v>
      </c>
      <c r="H72" s="16" t="n">
        <v>84.124794520548</v>
      </c>
      <c r="I72" s="17"/>
      <c r="J72" s="18" t="n">
        <f aca="false">SUM($F72:$H72)</f>
        <v>246.834757755842</v>
      </c>
      <c r="K72" s="19" t="n">
        <v>69</v>
      </c>
      <c r="L72" s="20" t="n">
        <f aca="false">$K72/95</f>
        <v>0.726315789473684</v>
      </c>
      <c r="M72" s="21" t="s">
        <v>18</v>
      </c>
      <c r="N72" s="12"/>
      <c r="O72" s="22"/>
      <c r="P72" s="23"/>
    </row>
    <row r="73" s="11" customFormat="true" ht="14.4" hidden="false" customHeight="false" outlineLevel="0" collapsed="false">
      <c r="A73" s="12" t="n">
        <v>70</v>
      </c>
      <c r="B73" s="13" t="s">
        <v>16</v>
      </c>
      <c r="C73" s="13" t="n">
        <v>95</v>
      </c>
      <c r="D73" s="15" t="n">
        <v>2015110056</v>
      </c>
      <c r="E73" s="15" t="s">
        <v>18</v>
      </c>
      <c r="F73" s="16" t="n">
        <v>79.87687509375</v>
      </c>
      <c r="G73" s="16" t="n">
        <v>82.9220588235294</v>
      </c>
      <c r="H73" s="16" t="n">
        <v>83.9424657534247</v>
      </c>
      <c r="I73" s="17"/>
      <c r="J73" s="18" t="n">
        <f aca="false">SUM($F73:$H73)</f>
        <v>246.741399670704</v>
      </c>
      <c r="K73" s="19" t="n">
        <v>70</v>
      </c>
      <c r="L73" s="20" t="n">
        <f aca="false">$K73/95</f>
        <v>0.736842105263158</v>
      </c>
      <c r="M73" s="21" t="s">
        <v>18</v>
      </c>
      <c r="N73" s="12"/>
      <c r="O73" s="22"/>
      <c r="P73" s="23"/>
    </row>
    <row r="74" s="11" customFormat="true" ht="14.4" hidden="false" customHeight="false" outlineLevel="0" collapsed="false">
      <c r="A74" s="12" t="n">
        <v>71</v>
      </c>
      <c r="B74" s="13" t="s">
        <v>16</v>
      </c>
      <c r="C74" s="13" t="n">
        <v>95</v>
      </c>
      <c r="D74" s="15" t="n">
        <v>2002110129</v>
      </c>
      <c r="E74" s="15" t="s">
        <v>18</v>
      </c>
      <c r="F74" s="16" t="n">
        <v>76.6925</v>
      </c>
      <c r="G74" s="16" t="n">
        <v>85.3352941176471</v>
      </c>
      <c r="H74" s="16" t="n">
        <v>84.3312328767123</v>
      </c>
      <c r="I74" s="17"/>
      <c r="J74" s="18" t="n">
        <f aca="false">SUM($F74:$H74)</f>
        <v>246.359026994359</v>
      </c>
      <c r="K74" s="19" t="n">
        <v>71</v>
      </c>
      <c r="L74" s="20" t="n">
        <f aca="false">$K74/95</f>
        <v>0.747368421052632</v>
      </c>
      <c r="M74" s="21" t="s">
        <v>18</v>
      </c>
      <c r="N74" s="12"/>
      <c r="O74" s="22"/>
      <c r="P74" s="23"/>
    </row>
    <row r="75" s="11" customFormat="true" ht="14.4" hidden="false" customHeight="false" outlineLevel="0" collapsed="false">
      <c r="A75" s="12" t="n">
        <v>72</v>
      </c>
      <c r="B75" s="13" t="s">
        <v>16</v>
      </c>
      <c r="C75" s="13" t="n">
        <v>95</v>
      </c>
      <c r="D75" s="15" t="n">
        <v>2002110133</v>
      </c>
      <c r="E75" s="15" t="s">
        <v>18</v>
      </c>
      <c r="F75" s="16" t="n">
        <v>77.18</v>
      </c>
      <c r="G75" s="16" t="n">
        <v>83.2617647058823</v>
      </c>
      <c r="H75" s="16" t="n">
        <v>85.7780136986301</v>
      </c>
      <c r="I75" s="17"/>
      <c r="J75" s="18" t="n">
        <f aca="false">SUM($F75:$H75)</f>
        <v>246.219778404512</v>
      </c>
      <c r="K75" s="19" t="n">
        <v>72</v>
      </c>
      <c r="L75" s="20" t="n">
        <f aca="false">$K75/95</f>
        <v>0.757894736842105</v>
      </c>
      <c r="M75" s="21" t="s">
        <v>18</v>
      </c>
      <c r="N75" s="12"/>
      <c r="O75" s="22"/>
      <c r="P75" s="23"/>
    </row>
    <row r="76" s="11" customFormat="true" ht="14.4" hidden="false" customHeight="false" outlineLevel="0" collapsed="false">
      <c r="A76" s="12" t="n">
        <v>73</v>
      </c>
      <c r="B76" s="13" t="s">
        <v>16</v>
      </c>
      <c r="C76" s="13" t="n">
        <v>95</v>
      </c>
      <c r="D76" s="15" t="n">
        <v>2033110226</v>
      </c>
      <c r="E76" s="15" t="s">
        <v>18</v>
      </c>
      <c r="F76" s="16" t="n">
        <v>79.2168749375</v>
      </c>
      <c r="G76" s="16" t="n">
        <v>83.9720588235294</v>
      </c>
      <c r="H76" s="16" t="n">
        <v>82.5632876712328</v>
      </c>
      <c r="I76" s="17"/>
      <c r="J76" s="18" t="n">
        <f aca="false">SUM($F76:$H76)</f>
        <v>245.752221432262</v>
      </c>
      <c r="K76" s="19" t="n">
        <v>73</v>
      </c>
      <c r="L76" s="20" t="n">
        <f aca="false">$K76/95</f>
        <v>0.768421052631579</v>
      </c>
      <c r="M76" s="21" t="s">
        <v>18</v>
      </c>
      <c r="N76" s="12"/>
      <c r="O76" s="22"/>
      <c r="P76" s="23"/>
    </row>
    <row r="77" s="11" customFormat="true" ht="14.4" hidden="false" customHeight="false" outlineLevel="0" collapsed="false">
      <c r="A77" s="12" t="n">
        <v>74</v>
      </c>
      <c r="B77" s="13" t="s">
        <v>16</v>
      </c>
      <c r="C77" s="13" t="n">
        <v>95</v>
      </c>
      <c r="D77" s="15" t="n">
        <v>2002110157</v>
      </c>
      <c r="E77" s="15" t="s">
        <v>18</v>
      </c>
      <c r="F77" s="16" t="n">
        <v>75.2275</v>
      </c>
      <c r="G77" s="16" t="n">
        <v>83.6426470588235</v>
      </c>
      <c r="H77" s="16" t="n">
        <v>86.3539041095891</v>
      </c>
      <c r="I77" s="17"/>
      <c r="J77" s="18" t="n">
        <f aca="false">SUM($F77:$H77)</f>
        <v>245.224051168413</v>
      </c>
      <c r="K77" s="19" t="n">
        <v>74</v>
      </c>
      <c r="L77" s="20" t="n">
        <f aca="false">$K77/95</f>
        <v>0.778947368421053</v>
      </c>
      <c r="M77" s="21" t="s">
        <v>18</v>
      </c>
      <c r="N77" s="12"/>
      <c r="O77" s="22"/>
      <c r="P77" s="23"/>
    </row>
    <row r="78" s="11" customFormat="true" ht="14.4" hidden="false" customHeight="false" outlineLevel="0" collapsed="false">
      <c r="A78" s="12" t="n">
        <v>75</v>
      </c>
      <c r="B78" s="13" t="s">
        <v>16</v>
      </c>
      <c r="C78" s="13" t="n">
        <v>95</v>
      </c>
      <c r="D78" s="15" t="n">
        <v>2002110158</v>
      </c>
      <c r="E78" s="15" t="s">
        <v>18</v>
      </c>
      <c r="F78" s="16" t="n">
        <v>76.75</v>
      </c>
      <c r="G78" s="16" t="n">
        <v>83.314705882353</v>
      </c>
      <c r="H78" s="16" t="n">
        <v>84.972602739726</v>
      </c>
      <c r="I78" s="17"/>
      <c r="J78" s="18" t="n">
        <f aca="false">SUM($F78:$H78)</f>
        <v>245.037308622079</v>
      </c>
      <c r="K78" s="19" t="n">
        <v>75</v>
      </c>
      <c r="L78" s="20" t="n">
        <f aca="false">$K78/95</f>
        <v>0.789473684210526</v>
      </c>
      <c r="M78" s="21" t="s">
        <v>18</v>
      </c>
      <c r="N78" s="12"/>
      <c r="O78" s="22"/>
      <c r="P78" s="23"/>
    </row>
    <row r="79" s="11" customFormat="true" ht="14.4" hidden="false" customHeight="false" outlineLevel="0" collapsed="false">
      <c r="A79" s="12" t="n">
        <v>76</v>
      </c>
      <c r="B79" s="13" t="s">
        <v>16</v>
      </c>
      <c r="C79" s="13" t="n">
        <v>95</v>
      </c>
      <c r="D79" s="15" t="n">
        <v>2002110067</v>
      </c>
      <c r="E79" s="15" t="s">
        <v>18</v>
      </c>
      <c r="F79" s="16" t="n">
        <v>80.2066666666667</v>
      </c>
      <c r="G79" s="16" t="n">
        <v>82.5970588235294</v>
      </c>
      <c r="H79" s="16" t="n">
        <v>81.803698630137</v>
      </c>
      <c r="I79" s="17"/>
      <c r="J79" s="18" t="n">
        <f aca="false">SUM($F79:$H79)</f>
        <v>244.607424120333</v>
      </c>
      <c r="K79" s="19" t="n">
        <v>76</v>
      </c>
      <c r="L79" s="20" t="n">
        <f aca="false">$K79/95</f>
        <v>0.8</v>
      </c>
      <c r="M79" s="21" t="s">
        <v>18</v>
      </c>
      <c r="N79" s="12"/>
      <c r="O79" s="22"/>
      <c r="P79" s="23"/>
    </row>
    <row r="80" s="11" customFormat="true" ht="14.4" hidden="false" customHeight="false" outlineLevel="0" collapsed="false">
      <c r="A80" s="12" t="n">
        <v>77</v>
      </c>
      <c r="B80" s="13" t="s">
        <v>16</v>
      </c>
      <c r="C80" s="13" t="n">
        <v>95</v>
      </c>
      <c r="D80" s="15" t="n">
        <v>2002110150</v>
      </c>
      <c r="E80" s="15" t="s">
        <v>18</v>
      </c>
      <c r="F80" s="16" t="n">
        <v>76.5425</v>
      </c>
      <c r="G80" s="16" t="n">
        <v>80.9514705882353</v>
      </c>
      <c r="H80" s="16" t="n">
        <v>86.8394520547945</v>
      </c>
      <c r="I80" s="17"/>
      <c r="J80" s="18" t="n">
        <f aca="false">SUM($F80:$H80)</f>
        <v>244.33342264303</v>
      </c>
      <c r="K80" s="19" t="n">
        <v>77</v>
      </c>
      <c r="L80" s="20" t="n">
        <f aca="false">$K80/95</f>
        <v>0.810526315789474</v>
      </c>
      <c r="M80" s="21" t="s">
        <v>18</v>
      </c>
      <c r="N80" s="12"/>
      <c r="O80" s="22"/>
      <c r="P80" s="23"/>
    </row>
    <row r="81" s="11" customFormat="true" ht="14.4" hidden="false" customHeight="false" outlineLevel="0" collapsed="false">
      <c r="A81" s="12" t="n">
        <v>78</v>
      </c>
      <c r="B81" s="13" t="s">
        <v>16</v>
      </c>
      <c r="C81" s="13" t="n">
        <v>95</v>
      </c>
      <c r="D81" s="15" t="n">
        <v>2002110170</v>
      </c>
      <c r="E81" s="15" t="s">
        <v>18</v>
      </c>
      <c r="F81" s="16" t="n">
        <v>78.78</v>
      </c>
      <c r="G81" s="16" t="n">
        <v>80.2279411764706</v>
      </c>
      <c r="H81" s="16" t="n">
        <v>85.1829794520548</v>
      </c>
      <c r="I81" s="17"/>
      <c r="J81" s="18" t="n">
        <f aca="false">SUM($F81:$H81)</f>
        <v>244.190920628525</v>
      </c>
      <c r="K81" s="19" t="n">
        <v>78</v>
      </c>
      <c r="L81" s="20" t="n">
        <f aca="false">$K81/95</f>
        <v>0.821052631578947</v>
      </c>
      <c r="M81" s="21" t="s">
        <v>18</v>
      </c>
      <c r="N81" s="12"/>
      <c r="O81" s="22"/>
      <c r="P81" s="23"/>
    </row>
    <row r="82" s="11" customFormat="true" ht="14.4" hidden="false" customHeight="false" outlineLevel="0" collapsed="false">
      <c r="A82" s="12" t="n">
        <v>79</v>
      </c>
      <c r="B82" s="13" t="s">
        <v>16</v>
      </c>
      <c r="C82" s="13" t="n">
        <v>95</v>
      </c>
      <c r="D82" s="15" t="n">
        <v>2008110007</v>
      </c>
      <c r="E82" s="15" t="s">
        <v>18</v>
      </c>
      <c r="F82" s="16" t="n">
        <v>76.7415623125</v>
      </c>
      <c r="G82" s="16" t="n">
        <v>81.975</v>
      </c>
      <c r="H82" s="16" t="n">
        <v>85.0086301369863</v>
      </c>
      <c r="I82" s="17"/>
      <c r="J82" s="18" t="n">
        <f aca="false">SUM($F82:$H82)</f>
        <v>243.725192449486</v>
      </c>
      <c r="K82" s="19" t="n">
        <v>79</v>
      </c>
      <c r="L82" s="20" t="n">
        <f aca="false">$K82/95</f>
        <v>0.831578947368421</v>
      </c>
      <c r="M82" s="21" t="s">
        <v>18</v>
      </c>
      <c r="N82" s="12"/>
      <c r="O82" s="22"/>
      <c r="P82" s="23"/>
    </row>
    <row r="83" s="11" customFormat="true" ht="14.4" hidden="false" customHeight="false" outlineLevel="0" collapsed="false">
      <c r="A83" s="12" t="n">
        <v>80</v>
      </c>
      <c r="B83" s="13" t="s">
        <v>16</v>
      </c>
      <c r="C83" s="13" t="n">
        <v>95</v>
      </c>
      <c r="D83" s="15" t="n">
        <v>2033110279</v>
      </c>
      <c r="E83" s="15" t="s">
        <v>18</v>
      </c>
      <c r="F83" s="16" t="n">
        <v>78.9240624375</v>
      </c>
      <c r="G83" s="16" t="n">
        <v>83.4823529411765</v>
      </c>
      <c r="H83" s="16" t="n">
        <v>80.4090410958904</v>
      </c>
      <c r="I83" s="17"/>
      <c r="J83" s="18" t="n">
        <f aca="false">SUM($F83:$H83)</f>
        <v>242.815456474567</v>
      </c>
      <c r="K83" s="19" t="n">
        <v>80</v>
      </c>
      <c r="L83" s="20" t="n">
        <f aca="false">$K83/95</f>
        <v>0.842105263157895</v>
      </c>
      <c r="M83" s="21" t="s">
        <v>18</v>
      </c>
      <c r="N83" s="12"/>
      <c r="O83" s="22"/>
      <c r="P83" s="23"/>
    </row>
    <row r="84" s="11" customFormat="true" ht="14.4" hidden="false" customHeight="false" outlineLevel="0" collapsed="false">
      <c r="A84" s="12" t="n">
        <v>81</v>
      </c>
      <c r="B84" s="13" t="s">
        <v>16</v>
      </c>
      <c r="C84" s="13" t="n">
        <v>95</v>
      </c>
      <c r="D84" s="15" t="n">
        <v>1908110347</v>
      </c>
      <c r="E84" s="15" t="s">
        <v>18</v>
      </c>
      <c r="F84" s="16" t="n">
        <v>80.49</v>
      </c>
      <c r="G84" s="16" t="n">
        <v>81.1529411764706</v>
      </c>
      <c r="H84" s="16" t="n">
        <v>80.8279452054795</v>
      </c>
      <c r="I84" s="17"/>
      <c r="J84" s="18" t="n">
        <f aca="false">SUM($F84:$H84)</f>
        <v>242.47088638195</v>
      </c>
      <c r="K84" s="19" t="n">
        <v>81</v>
      </c>
      <c r="L84" s="20" t="n">
        <f aca="false">$K84/95</f>
        <v>0.852631578947368</v>
      </c>
      <c r="M84" s="21" t="s">
        <v>18</v>
      </c>
      <c r="N84" s="12"/>
      <c r="O84" s="22"/>
      <c r="P84" s="23"/>
    </row>
    <row r="85" s="11" customFormat="true" ht="14.4" hidden="false" customHeight="false" outlineLevel="0" collapsed="false">
      <c r="A85" s="12" t="n">
        <v>82</v>
      </c>
      <c r="B85" s="13" t="s">
        <v>16</v>
      </c>
      <c r="C85" s="13" t="n">
        <v>95</v>
      </c>
      <c r="D85" s="15" t="n">
        <v>2002110159</v>
      </c>
      <c r="E85" s="15" t="s">
        <v>18</v>
      </c>
      <c r="F85" s="16" t="n">
        <v>77.1025</v>
      </c>
      <c r="G85" s="16" t="n">
        <v>81.0117647058824</v>
      </c>
      <c r="H85" s="16" t="n">
        <v>83.9301369863014</v>
      </c>
      <c r="I85" s="17"/>
      <c r="J85" s="18" t="n">
        <f aca="false">SUM($F85:$H85)</f>
        <v>242.044401692184</v>
      </c>
      <c r="K85" s="19" t="n">
        <v>82</v>
      </c>
      <c r="L85" s="20" t="n">
        <f aca="false">$K85/95</f>
        <v>0.863157894736842</v>
      </c>
      <c r="M85" s="21" t="s">
        <v>18</v>
      </c>
      <c r="N85" s="12"/>
      <c r="O85" s="22"/>
      <c r="P85" s="23"/>
    </row>
    <row r="86" s="11" customFormat="true" ht="14.4" hidden="false" customHeight="false" outlineLevel="0" collapsed="false">
      <c r="A86" s="12" t="n">
        <v>83</v>
      </c>
      <c r="B86" s="13" t="s">
        <v>16</v>
      </c>
      <c r="C86" s="13" t="n">
        <v>95</v>
      </c>
      <c r="D86" s="15" t="n">
        <v>2008110060</v>
      </c>
      <c r="E86" s="15" t="s">
        <v>18</v>
      </c>
      <c r="F86" s="16" t="n">
        <v>77.1734375625</v>
      </c>
      <c r="G86" s="16" t="n">
        <v>81.7573529411765</v>
      </c>
      <c r="H86" s="16" t="n">
        <v>82.5386301369863</v>
      </c>
      <c r="I86" s="17"/>
      <c r="J86" s="18" t="n">
        <f aca="false">SUM($F86:$H86)</f>
        <v>241.469420640663</v>
      </c>
      <c r="K86" s="19" t="n">
        <v>83</v>
      </c>
      <c r="L86" s="20" t="n">
        <f aca="false">$K86/95</f>
        <v>0.873684210526316</v>
      </c>
      <c r="M86" s="21" t="s">
        <v>18</v>
      </c>
      <c r="N86" s="12"/>
      <c r="O86" s="22"/>
      <c r="P86" s="23"/>
    </row>
    <row r="87" s="11" customFormat="true" ht="14.4" hidden="false" customHeight="false" outlineLevel="0" collapsed="false">
      <c r="A87" s="12" t="n">
        <v>84</v>
      </c>
      <c r="B87" s="13" t="s">
        <v>16</v>
      </c>
      <c r="C87" s="13" t="n">
        <v>95</v>
      </c>
      <c r="D87" s="15" t="n">
        <v>2033110185</v>
      </c>
      <c r="E87" s="15" t="s">
        <v>18</v>
      </c>
      <c r="F87" s="16" t="n">
        <v>77.548750125</v>
      </c>
      <c r="G87" s="16" t="n">
        <v>83.239705882353</v>
      </c>
      <c r="H87" s="16" t="n">
        <v>79.8039726027397</v>
      </c>
      <c r="I87" s="17"/>
      <c r="J87" s="18" t="n">
        <f aca="false">SUM($F87:$H87)</f>
        <v>240.592428610093</v>
      </c>
      <c r="K87" s="19" t="n">
        <v>84</v>
      </c>
      <c r="L87" s="20" t="n">
        <f aca="false">$K87/95</f>
        <v>0.884210526315789</v>
      </c>
      <c r="M87" s="21" t="s">
        <v>18</v>
      </c>
      <c r="N87" s="12"/>
      <c r="O87" s="22"/>
      <c r="P87" s="23"/>
    </row>
    <row r="88" s="11" customFormat="true" ht="14.4" hidden="false" customHeight="false" outlineLevel="0" collapsed="false">
      <c r="A88" s="12" t="n">
        <v>85</v>
      </c>
      <c r="B88" s="13" t="s">
        <v>16</v>
      </c>
      <c r="C88" s="13" t="n">
        <v>95</v>
      </c>
      <c r="D88" s="15" t="n">
        <v>1909110042</v>
      </c>
      <c r="E88" s="15" t="s">
        <v>18</v>
      </c>
      <c r="F88" s="16" t="n">
        <v>80.5093751875</v>
      </c>
      <c r="G88" s="16" t="n">
        <v>81.239705882353</v>
      </c>
      <c r="H88" s="16" t="n">
        <v>78.4872602739726</v>
      </c>
      <c r="I88" s="17"/>
      <c r="J88" s="18" t="n">
        <f aca="false">SUM($F88:$H88)</f>
        <v>240.236341343826</v>
      </c>
      <c r="K88" s="19" t="n">
        <v>85</v>
      </c>
      <c r="L88" s="20" t="n">
        <f aca="false">$K88/95</f>
        <v>0.894736842105263</v>
      </c>
      <c r="M88" s="21" t="s">
        <v>18</v>
      </c>
      <c r="N88" s="12"/>
      <c r="O88" s="22"/>
      <c r="P88" s="23"/>
    </row>
    <row r="89" s="11" customFormat="true" ht="14.4" hidden="false" customHeight="false" outlineLevel="0" collapsed="false">
      <c r="A89" s="12" t="n">
        <v>86</v>
      </c>
      <c r="B89" s="13" t="s">
        <v>16</v>
      </c>
      <c r="C89" s="13" t="n">
        <v>95</v>
      </c>
      <c r="D89" s="15" t="n">
        <v>2002110161</v>
      </c>
      <c r="E89" s="15" t="s">
        <v>18</v>
      </c>
      <c r="F89" s="16" t="n">
        <v>75.295</v>
      </c>
      <c r="G89" s="16" t="n">
        <v>81.7544117647059</v>
      </c>
      <c r="H89" s="16" t="n">
        <v>83.1281506849315</v>
      </c>
      <c r="I89" s="17"/>
      <c r="J89" s="18" t="n">
        <f aca="false">SUM($F89:$H89)</f>
        <v>240.177562449637</v>
      </c>
      <c r="K89" s="19" t="n">
        <v>86</v>
      </c>
      <c r="L89" s="20" t="n">
        <f aca="false">$K89/95</f>
        <v>0.905263157894737</v>
      </c>
      <c r="M89" s="21" t="s">
        <v>18</v>
      </c>
      <c r="N89" s="12"/>
      <c r="O89" s="22"/>
      <c r="P89" s="23"/>
    </row>
    <row r="90" s="11" customFormat="true" ht="14.4" hidden="false" customHeight="false" outlineLevel="0" collapsed="false">
      <c r="A90" s="12" t="n">
        <v>87</v>
      </c>
      <c r="B90" s="13" t="s">
        <v>16</v>
      </c>
      <c r="C90" s="13" t="n">
        <v>95</v>
      </c>
      <c r="D90" s="15" t="n">
        <v>2002110143</v>
      </c>
      <c r="E90" s="15" t="s">
        <v>18</v>
      </c>
      <c r="F90" s="16" t="n">
        <v>75.92</v>
      </c>
      <c r="G90" s="16" t="n">
        <v>81.6823529411765</v>
      </c>
      <c r="H90" s="16" t="n">
        <v>82.0221917808219</v>
      </c>
      <c r="I90" s="17"/>
      <c r="J90" s="18" t="n">
        <f aca="false">SUM($F90:$H90)</f>
        <v>239.624544721998</v>
      </c>
      <c r="K90" s="19" t="n">
        <v>87</v>
      </c>
      <c r="L90" s="20" t="n">
        <f aca="false">$K90/95</f>
        <v>0.915789473684211</v>
      </c>
      <c r="M90" s="21" t="s">
        <v>18</v>
      </c>
      <c r="N90" s="12"/>
      <c r="O90" s="22"/>
      <c r="P90" s="23"/>
    </row>
    <row r="91" s="11" customFormat="true" ht="14.4" hidden="false" customHeight="false" outlineLevel="0" collapsed="false">
      <c r="A91" s="12" t="n">
        <v>88</v>
      </c>
      <c r="B91" s="13" t="s">
        <v>16</v>
      </c>
      <c r="C91" s="13" t="n">
        <v>95</v>
      </c>
      <c r="D91" s="15" t="n">
        <v>2002110148</v>
      </c>
      <c r="E91" s="15" t="s">
        <v>18</v>
      </c>
      <c r="F91" s="16" t="n">
        <v>74.0225</v>
      </c>
      <c r="G91" s="16" t="n">
        <v>81.4044117647059</v>
      </c>
      <c r="H91" s="16" t="n">
        <v>84.0611643835616</v>
      </c>
      <c r="I91" s="17"/>
      <c r="J91" s="18" t="n">
        <f aca="false">SUM($F91:$H91)</f>
        <v>239.488076148268</v>
      </c>
      <c r="K91" s="19" t="n">
        <v>88</v>
      </c>
      <c r="L91" s="20" t="n">
        <f aca="false">$K91/95</f>
        <v>0.926315789473684</v>
      </c>
      <c r="M91" s="21" t="s">
        <v>18</v>
      </c>
      <c r="N91" s="12"/>
      <c r="O91" s="22"/>
      <c r="P91" s="23"/>
    </row>
    <row r="92" s="11" customFormat="true" ht="14.4" hidden="false" customHeight="false" outlineLevel="0" collapsed="false">
      <c r="A92" s="12" t="n">
        <v>89</v>
      </c>
      <c r="B92" s="13" t="s">
        <v>16</v>
      </c>
      <c r="C92" s="13" t="n">
        <v>95</v>
      </c>
      <c r="D92" s="15" t="n">
        <v>2002110169</v>
      </c>
      <c r="E92" s="15" t="s">
        <v>18</v>
      </c>
      <c r="F92" s="16" t="n">
        <v>79.27</v>
      </c>
      <c r="G92" s="16" t="n">
        <v>79.8191176470588</v>
      </c>
      <c r="H92" s="16" t="n">
        <v>80.3628082191781</v>
      </c>
      <c r="I92" s="17"/>
      <c r="J92" s="18" t="n">
        <f aca="false">SUM($F92:$H92)</f>
        <v>239.451925866237</v>
      </c>
      <c r="K92" s="19" t="n">
        <v>89</v>
      </c>
      <c r="L92" s="20" t="n">
        <f aca="false">$K92/95</f>
        <v>0.936842105263158</v>
      </c>
      <c r="M92" s="21" t="s">
        <v>18</v>
      </c>
      <c r="N92" s="12"/>
      <c r="O92" s="22"/>
      <c r="P92" s="23"/>
    </row>
    <row r="93" s="11" customFormat="true" ht="14.4" hidden="false" customHeight="false" outlineLevel="0" collapsed="false">
      <c r="A93" s="12" t="n">
        <v>90</v>
      </c>
      <c r="B93" s="13" t="s">
        <v>16</v>
      </c>
      <c r="C93" s="13" t="n">
        <v>95</v>
      </c>
      <c r="D93" s="15" t="n">
        <v>2002110139</v>
      </c>
      <c r="E93" s="15" t="s">
        <v>18</v>
      </c>
      <c r="F93" s="16" t="n">
        <v>73.595</v>
      </c>
      <c r="G93" s="16" t="n">
        <v>80.2147058823529</v>
      </c>
      <c r="H93" s="16" t="n">
        <v>81.105205479452</v>
      </c>
      <c r="I93" s="17"/>
      <c r="J93" s="18" t="n">
        <f aca="false">SUM($F93:$H93)</f>
        <v>234.914911361805</v>
      </c>
      <c r="K93" s="19" t="n">
        <v>90</v>
      </c>
      <c r="L93" s="20" t="n">
        <f aca="false">$K93/95</f>
        <v>0.947368421052632</v>
      </c>
      <c r="M93" s="21" t="s">
        <v>18</v>
      </c>
      <c r="N93" s="12"/>
      <c r="O93" s="22"/>
      <c r="P93" s="23"/>
    </row>
    <row r="94" s="11" customFormat="true" ht="14.4" hidden="false" customHeight="false" outlineLevel="0" collapsed="false">
      <c r="A94" s="12" t="n">
        <v>91</v>
      </c>
      <c r="B94" s="13" t="s">
        <v>16</v>
      </c>
      <c r="C94" s="13" t="n">
        <v>95</v>
      </c>
      <c r="D94" s="15" t="n">
        <v>1902110157</v>
      </c>
      <c r="E94" s="15" t="s">
        <v>18</v>
      </c>
      <c r="F94" s="16" t="n">
        <v>73.1125</v>
      </c>
      <c r="G94" s="16" t="n">
        <v>80.7764705882353</v>
      </c>
      <c r="H94" s="16" t="n">
        <v>79.3391780821918</v>
      </c>
      <c r="I94" s="17"/>
      <c r="J94" s="18" t="n">
        <f aca="false">SUM($F94:$H94)</f>
        <v>233.228148670427</v>
      </c>
      <c r="K94" s="19" t="n">
        <v>91</v>
      </c>
      <c r="L94" s="20" t="n">
        <f aca="false">$K94/95</f>
        <v>0.957894736842105</v>
      </c>
      <c r="M94" s="21" t="s">
        <v>18</v>
      </c>
      <c r="N94" s="12"/>
      <c r="O94" s="22"/>
      <c r="P94" s="23"/>
    </row>
    <row r="95" s="11" customFormat="true" ht="14.4" hidden="false" customHeight="false" outlineLevel="0" collapsed="false">
      <c r="A95" s="12" t="n">
        <v>92</v>
      </c>
      <c r="B95" s="13" t="s">
        <v>16</v>
      </c>
      <c r="C95" s="13" t="n">
        <v>95</v>
      </c>
      <c r="D95" s="15" t="n">
        <v>2008110285</v>
      </c>
      <c r="E95" s="15" t="s">
        <v>18</v>
      </c>
      <c r="F95" s="16" t="n">
        <v>74.03187509375</v>
      </c>
      <c r="G95" s="16" t="n">
        <v>77.1044117647059</v>
      </c>
      <c r="H95" s="16" t="n">
        <v>79.7410958904109</v>
      </c>
      <c r="I95" s="17"/>
      <c r="J95" s="18" t="n">
        <f aca="false">SUM($F95:$H95)</f>
        <v>230.877382748867</v>
      </c>
      <c r="K95" s="19" t="n">
        <v>92</v>
      </c>
      <c r="L95" s="20" t="n">
        <f aca="false">$K95/95</f>
        <v>0.968421052631579</v>
      </c>
      <c r="M95" s="21" t="s">
        <v>18</v>
      </c>
      <c r="N95" s="12"/>
      <c r="O95" s="22"/>
      <c r="P95" s="23"/>
    </row>
    <row r="96" s="11" customFormat="true" ht="14.4" hidden="false" customHeight="false" outlineLevel="0" collapsed="false">
      <c r="A96" s="12" t="n">
        <v>93</v>
      </c>
      <c r="B96" s="13" t="s">
        <v>16</v>
      </c>
      <c r="C96" s="13" t="n">
        <v>95</v>
      </c>
      <c r="D96" s="15" t="n">
        <v>2002110142</v>
      </c>
      <c r="E96" s="15" t="s">
        <v>18</v>
      </c>
      <c r="F96" s="16" t="n">
        <v>71.11</v>
      </c>
      <c r="G96" s="16" t="n">
        <v>73.9867647058823</v>
      </c>
      <c r="H96" s="16" t="n">
        <v>78.3521917808219</v>
      </c>
      <c r="I96" s="17"/>
      <c r="J96" s="18" t="n">
        <f aca="false">SUM($F96:$H96)</f>
        <v>223.448956486704</v>
      </c>
      <c r="K96" s="19" t="n">
        <v>93</v>
      </c>
      <c r="L96" s="20" t="n">
        <f aca="false">$K96/95</f>
        <v>0.978947368421053</v>
      </c>
      <c r="M96" s="21" t="s">
        <v>18</v>
      </c>
      <c r="N96" s="12"/>
      <c r="O96" s="22"/>
      <c r="P96" s="23"/>
    </row>
    <row r="97" s="11" customFormat="true" ht="14.4" hidden="false" customHeight="false" outlineLevel="0" collapsed="false">
      <c r="A97" s="12" t="n">
        <v>94</v>
      </c>
      <c r="B97" s="13" t="s">
        <v>16</v>
      </c>
      <c r="C97" s="13" t="n">
        <v>95</v>
      </c>
      <c r="D97" s="15" t="n">
        <v>2002110172</v>
      </c>
      <c r="E97" s="15" t="s">
        <v>18</v>
      </c>
      <c r="F97" s="16" t="n">
        <v>69.735</v>
      </c>
      <c r="G97" s="16" t="n">
        <v>71.6044117647059</v>
      </c>
      <c r="H97" s="16" t="n">
        <v>77.0584246575342</v>
      </c>
      <c r="I97" s="17"/>
      <c r="J97" s="18" t="n">
        <f aca="false">SUM($F97:$H97)</f>
        <v>218.39783642224</v>
      </c>
      <c r="K97" s="19" t="n">
        <v>94</v>
      </c>
      <c r="L97" s="20" t="n">
        <f aca="false">$K97/95</f>
        <v>0.989473684210526</v>
      </c>
      <c r="M97" s="21" t="s">
        <v>18</v>
      </c>
      <c r="N97" s="12"/>
      <c r="O97" s="22"/>
      <c r="P97" s="23"/>
    </row>
    <row r="98" s="11" customFormat="true" ht="14.4" hidden="false" customHeight="false" outlineLevel="0" collapsed="false">
      <c r="A98" s="12" t="n">
        <v>95</v>
      </c>
      <c r="B98" s="13" t="s">
        <v>16</v>
      </c>
      <c r="C98" s="13" t="n">
        <v>95</v>
      </c>
      <c r="D98" s="15" t="n">
        <v>1902110175</v>
      </c>
      <c r="E98" s="15" t="s">
        <v>18</v>
      </c>
      <c r="F98" s="16" t="n">
        <v>67.81</v>
      </c>
      <c r="G98" s="16" t="n">
        <v>60.17</v>
      </c>
      <c r="H98" s="16" t="n">
        <v>69.7532191780822</v>
      </c>
      <c r="I98" s="17"/>
      <c r="J98" s="18" t="n">
        <f aca="false">SUM($F98:$H98)</f>
        <v>197.733219178082</v>
      </c>
      <c r="K98" s="19" t="n">
        <v>95</v>
      </c>
      <c r="L98" s="20" t="n">
        <f aca="false">$K98/95</f>
        <v>1</v>
      </c>
      <c r="M98" s="21" t="s">
        <v>18</v>
      </c>
      <c r="N98" s="12"/>
      <c r="O98" s="22"/>
      <c r="P98" s="23"/>
    </row>
    <row r="99" s="11" customFormat="true" ht="14.4" hidden="false" customHeight="false" outlineLevel="0" collapsed="false">
      <c r="A99" s="12" t="n">
        <v>96</v>
      </c>
      <c r="B99" s="13" t="s">
        <v>19</v>
      </c>
      <c r="C99" s="15" t="n">
        <v>73</v>
      </c>
      <c r="D99" s="15" t="n">
        <v>2002110014</v>
      </c>
      <c r="E99" s="24" t="s">
        <v>17</v>
      </c>
      <c r="F99" s="16" t="n">
        <v>95.503</v>
      </c>
      <c r="G99" s="16" t="n">
        <v>94.7492647058824</v>
      </c>
      <c r="H99" s="16" t="n">
        <v>98.0325035739814</v>
      </c>
      <c r="I99" s="12"/>
      <c r="J99" s="18" t="n">
        <v>288.284768279864</v>
      </c>
      <c r="K99" s="25" t="n">
        <v>1</v>
      </c>
      <c r="L99" s="26" t="n">
        <f aca="false">K99/73</f>
        <v>0.0136986301369863</v>
      </c>
      <c r="M99" s="13" t="s">
        <v>17</v>
      </c>
      <c r="N99" s="27"/>
      <c r="P99" s="23"/>
    </row>
    <row r="100" s="11" customFormat="true" ht="14.4" hidden="false" customHeight="false" outlineLevel="0" collapsed="false">
      <c r="A100" s="12" t="n">
        <v>97</v>
      </c>
      <c r="B100" s="13" t="s">
        <v>19</v>
      </c>
      <c r="C100" s="15" t="n">
        <v>73</v>
      </c>
      <c r="D100" s="15" t="n">
        <v>2002110015</v>
      </c>
      <c r="E100" s="24" t="s">
        <v>17</v>
      </c>
      <c r="F100" s="16" t="n">
        <v>94.021</v>
      </c>
      <c r="G100" s="16" t="n">
        <v>94.6375</v>
      </c>
      <c r="H100" s="16" t="n">
        <v>95.04420141</v>
      </c>
      <c r="I100" s="12"/>
      <c r="J100" s="18" t="n">
        <v>283.70270141</v>
      </c>
      <c r="K100" s="25" t="n">
        <v>2</v>
      </c>
      <c r="L100" s="26" t="n">
        <f aca="false">K100/73</f>
        <v>0.0273972602739726</v>
      </c>
      <c r="M100" s="13" t="s">
        <v>17</v>
      </c>
      <c r="N100" s="27"/>
    </row>
    <row r="101" s="11" customFormat="true" ht="14.4" hidden="false" customHeight="false" outlineLevel="0" collapsed="false">
      <c r="A101" s="13" t="n">
        <v>98</v>
      </c>
      <c r="B101" s="13" t="s">
        <v>19</v>
      </c>
      <c r="C101" s="15" t="n">
        <v>73</v>
      </c>
      <c r="D101" s="15" t="n">
        <v>2002110038</v>
      </c>
      <c r="E101" s="24" t="s">
        <v>18</v>
      </c>
      <c r="F101" s="16" t="n">
        <v>93.065</v>
      </c>
      <c r="G101" s="16" t="n">
        <v>93.2786764705882</v>
      </c>
      <c r="H101" s="16" t="n">
        <v>91.7175</v>
      </c>
      <c r="I101" s="17"/>
      <c r="J101" s="18" t="n">
        <f aca="false">F101+G101+H101</f>
        <v>278.061176470588</v>
      </c>
      <c r="K101" s="25" t="n">
        <v>3</v>
      </c>
      <c r="L101" s="26" t="n">
        <f aca="false">K101/73</f>
        <v>0.0410958904109589</v>
      </c>
      <c r="M101" s="13" t="s">
        <v>17</v>
      </c>
      <c r="N101" s="27"/>
    </row>
    <row r="102" s="11" customFormat="true" ht="14.4" hidden="false" customHeight="false" outlineLevel="0" collapsed="false">
      <c r="A102" s="13" t="n">
        <v>99</v>
      </c>
      <c r="B102" s="13" t="s">
        <v>19</v>
      </c>
      <c r="C102" s="15" t="n">
        <v>73</v>
      </c>
      <c r="D102" s="15" t="n">
        <v>1934110580</v>
      </c>
      <c r="E102" s="24" t="s">
        <v>17</v>
      </c>
      <c r="F102" s="16" t="n">
        <v>92.265</v>
      </c>
      <c r="G102" s="16" t="n">
        <v>91.3933823529412</v>
      </c>
      <c r="H102" s="16" t="n">
        <v>92.0367857142857</v>
      </c>
      <c r="I102" s="17"/>
      <c r="J102" s="18" t="n">
        <f aca="false">F102+G102+H102</f>
        <v>275.695168067227</v>
      </c>
      <c r="K102" s="25" t="n">
        <v>4</v>
      </c>
      <c r="L102" s="26" t="n">
        <f aca="false">K102/73</f>
        <v>0.0547945205479452</v>
      </c>
      <c r="M102" s="13" t="s">
        <v>17</v>
      </c>
      <c r="N102" s="27"/>
    </row>
    <row r="103" s="11" customFormat="true" ht="14.4" hidden="false" customHeight="false" outlineLevel="0" collapsed="false">
      <c r="A103" s="13" t="n">
        <v>100</v>
      </c>
      <c r="B103" s="13" t="s">
        <v>19</v>
      </c>
      <c r="C103" s="15" t="n">
        <v>73</v>
      </c>
      <c r="D103" s="15" t="n">
        <v>2002110050</v>
      </c>
      <c r="E103" s="24" t="s">
        <v>18</v>
      </c>
      <c r="F103" s="16" t="n">
        <v>89.715</v>
      </c>
      <c r="G103" s="16" t="n">
        <v>92.4154411764706</v>
      </c>
      <c r="H103" s="16" t="n">
        <v>91.4032142857143</v>
      </c>
      <c r="I103" s="17"/>
      <c r="J103" s="18" t="n">
        <f aca="false">F103+G103+H103</f>
        <v>273.533655462185</v>
      </c>
      <c r="K103" s="25" t="n">
        <v>5</v>
      </c>
      <c r="L103" s="26" t="n">
        <f aca="false">K103/73</f>
        <v>0.0684931506849315</v>
      </c>
      <c r="M103" s="13" t="s">
        <v>17</v>
      </c>
      <c r="N103" s="27"/>
    </row>
    <row r="104" s="11" customFormat="true" ht="14.4" hidden="false" customHeight="false" outlineLevel="0" collapsed="false">
      <c r="A104" s="13" t="n">
        <v>101</v>
      </c>
      <c r="B104" s="13" t="s">
        <v>19</v>
      </c>
      <c r="C104" s="15" t="n">
        <v>73</v>
      </c>
      <c r="D104" s="15" t="n">
        <v>2002110040</v>
      </c>
      <c r="E104" s="24" t="s">
        <v>18</v>
      </c>
      <c r="F104" s="16" t="n">
        <v>89.927</v>
      </c>
      <c r="G104" s="16" t="n">
        <v>88.4191176470588</v>
      </c>
      <c r="H104" s="16" t="n">
        <v>89.9246428571428</v>
      </c>
      <c r="I104" s="17"/>
      <c r="J104" s="18" t="n">
        <f aca="false">F104+G104+H104</f>
        <v>268.270760504202</v>
      </c>
      <c r="K104" s="25" t="n">
        <v>6</v>
      </c>
      <c r="L104" s="26" t="n">
        <f aca="false">K104/73</f>
        <v>0.0821917808219178</v>
      </c>
      <c r="M104" s="13" t="s">
        <v>17</v>
      </c>
      <c r="N104" s="27"/>
    </row>
    <row r="105" s="11" customFormat="true" ht="14.4" hidden="false" customHeight="false" outlineLevel="0" collapsed="false">
      <c r="A105" s="13" t="n">
        <v>102</v>
      </c>
      <c r="B105" s="13" t="s">
        <v>19</v>
      </c>
      <c r="C105" s="15" t="n">
        <v>73</v>
      </c>
      <c r="D105" s="15" t="n">
        <v>2002110035</v>
      </c>
      <c r="E105" s="24" t="s">
        <v>18</v>
      </c>
      <c r="F105" s="16" t="n">
        <v>91.165</v>
      </c>
      <c r="G105" s="16" t="n">
        <v>92.1558823529412</v>
      </c>
      <c r="H105" s="16" t="n">
        <v>84.8410714285714</v>
      </c>
      <c r="I105" s="17"/>
      <c r="J105" s="18" t="n">
        <f aca="false">F105+G105+H105</f>
        <v>268.161953781513</v>
      </c>
      <c r="K105" s="25" t="n">
        <v>7</v>
      </c>
      <c r="L105" s="26" t="n">
        <f aca="false">K105/73</f>
        <v>0.0958904109589041</v>
      </c>
      <c r="M105" s="13" t="s">
        <v>17</v>
      </c>
      <c r="N105" s="27"/>
    </row>
    <row r="106" s="11" customFormat="true" ht="14.4" hidden="false" customHeight="false" outlineLevel="0" collapsed="false">
      <c r="A106" s="13" t="n">
        <v>103</v>
      </c>
      <c r="B106" s="13" t="s">
        <v>19</v>
      </c>
      <c r="C106" s="15" t="n">
        <v>73</v>
      </c>
      <c r="D106" s="15" t="n">
        <v>2002110042</v>
      </c>
      <c r="E106" s="24" t="s">
        <v>18</v>
      </c>
      <c r="F106" s="16" t="n">
        <v>89.823</v>
      </c>
      <c r="G106" s="16" t="n">
        <v>88.1095588235294</v>
      </c>
      <c r="H106" s="16" t="n">
        <v>85.0210714285714</v>
      </c>
      <c r="I106" s="17"/>
      <c r="J106" s="18" t="n">
        <f aca="false">F106+G106+H106</f>
        <v>262.953630252101</v>
      </c>
      <c r="K106" s="25" t="n">
        <v>8</v>
      </c>
      <c r="L106" s="26" t="n">
        <f aca="false">K106/73</f>
        <v>0.10958904109589</v>
      </c>
      <c r="M106" s="13" t="s">
        <v>17</v>
      </c>
      <c r="N106" s="27"/>
    </row>
    <row r="107" s="11" customFormat="true" ht="14.4" hidden="false" customHeight="false" outlineLevel="0" collapsed="false">
      <c r="A107" s="13" t="n">
        <v>104</v>
      </c>
      <c r="B107" s="13" t="s">
        <v>19</v>
      </c>
      <c r="C107" s="15" t="n">
        <v>73</v>
      </c>
      <c r="D107" s="15" t="n">
        <v>2015110233</v>
      </c>
      <c r="E107" s="24" t="s">
        <v>18</v>
      </c>
      <c r="F107" s="16" t="n">
        <v>85.2975</v>
      </c>
      <c r="G107" s="16" t="n">
        <v>88.5147058823529</v>
      </c>
      <c r="H107" s="16" t="n">
        <v>88.765</v>
      </c>
      <c r="I107" s="17"/>
      <c r="J107" s="18" t="n">
        <f aca="false">F107+G107+H107</f>
        <v>262.577205882353</v>
      </c>
      <c r="K107" s="25" t="n">
        <v>9</v>
      </c>
      <c r="L107" s="26" t="n">
        <f aca="false">K107/73</f>
        <v>0.123287671232877</v>
      </c>
      <c r="M107" s="13" t="s">
        <v>17</v>
      </c>
      <c r="N107" s="27"/>
    </row>
    <row r="108" s="11" customFormat="true" ht="14.4" hidden="false" customHeight="false" outlineLevel="0" collapsed="false">
      <c r="A108" s="13" t="n">
        <v>105</v>
      </c>
      <c r="B108" s="13" t="s">
        <v>19</v>
      </c>
      <c r="C108" s="15" t="n">
        <v>73</v>
      </c>
      <c r="D108" s="15" t="n">
        <v>2002110047</v>
      </c>
      <c r="E108" s="24" t="s">
        <v>18</v>
      </c>
      <c r="F108" s="16" t="n">
        <v>86.588</v>
      </c>
      <c r="G108" s="16" t="n">
        <v>88.688382</v>
      </c>
      <c r="H108" s="16" t="n">
        <v>87.0517857142857</v>
      </c>
      <c r="I108" s="17"/>
      <c r="J108" s="18" t="n">
        <f aca="false">F108+G108+H108</f>
        <v>262.328167714286</v>
      </c>
      <c r="K108" s="25" t="n">
        <v>10</v>
      </c>
      <c r="L108" s="26" t="n">
        <f aca="false">K108/73</f>
        <v>0.136986301369863</v>
      </c>
      <c r="M108" s="13" t="s">
        <v>17</v>
      </c>
      <c r="N108" s="27"/>
    </row>
    <row r="109" s="11" customFormat="true" ht="14.4" hidden="false" customHeight="false" outlineLevel="0" collapsed="false">
      <c r="A109" s="13" t="n">
        <v>106</v>
      </c>
      <c r="B109" s="13" t="s">
        <v>19</v>
      </c>
      <c r="C109" s="15" t="n">
        <v>73</v>
      </c>
      <c r="D109" s="15" t="n">
        <v>2002110001</v>
      </c>
      <c r="E109" s="24" t="s">
        <v>17</v>
      </c>
      <c r="F109" s="16" t="n">
        <v>89.652</v>
      </c>
      <c r="G109" s="16" t="n">
        <v>88.5367647058823</v>
      </c>
      <c r="H109" s="16" t="n">
        <v>83.9255244399185</v>
      </c>
      <c r="I109" s="17"/>
      <c r="J109" s="18" t="n">
        <v>262.114289145801</v>
      </c>
      <c r="K109" s="25" t="n">
        <v>11</v>
      </c>
      <c r="L109" s="26" t="n">
        <f aca="false">K109/73</f>
        <v>0.150684931506849</v>
      </c>
      <c r="M109" s="13" t="s">
        <v>17</v>
      </c>
      <c r="N109" s="27"/>
    </row>
    <row r="110" s="11" customFormat="true" ht="14.4" hidden="false" customHeight="false" outlineLevel="0" collapsed="false">
      <c r="A110" s="13" t="n">
        <v>107</v>
      </c>
      <c r="B110" s="13" t="s">
        <v>19</v>
      </c>
      <c r="C110" s="15" t="n">
        <v>73</v>
      </c>
      <c r="D110" s="15" t="n">
        <v>2002110019</v>
      </c>
      <c r="E110" s="24" t="s">
        <v>18</v>
      </c>
      <c r="F110" s="16" t="n">
        <v>88.896</v>
      </c>
      <c r="G110" s="16" t="n">
        <v>88.6279411764706</v>
      </c>
      <c r="H110" s="16" t="n">
        <v>84.0272860125261</v>
      </c>
      <c r="I110" s="13"/>
      <c r="J110" s="18" t="n">
        <v>261.551227188997</v>
      </c>
      <c r="K110" s="25" t="n">
        <v>12</v>
      </c>
      <c r="L110" s="26" t="n">
        <f aca="false">K110/73</f>
        <v>0.164383561643836</v>
      </c>
      <c r="M110" s="13" t="s">
        <v>17</v>
      </c>
      <c r="N110" s="27"/>
    </row>
    <row r="111" s="11" customFormat="true" ht="14.4" hidden="false" customHeight="false" outlineLevel="0" collapsed="false">
      <c r="A111" s="13" t="n">
        <v>108</v>
      </c>
      <c r="B111" s="13" t="s">
        <v>19</v>
      </c>
      <c r="C111" s="15" t="n">
        <v>73</v>
      </c>
      <c r="D111" s="15" t="n">
        <v>2002110018</v>
      </c>
      <c r="E111" s="24" t="s">
        <v>18</v>
      </c>
      <c r="F111" s="16" t="n">
        <v>88.161</v>
      </c>
      <c r="G111" s="16" t="n">
        <v>88.6757352941176</v>
      </c>
      <c r="H111" s="16" t="n">
        <v>84.5803431708991</v>
      </c>
      <c r="I111" s="13"/>
      <c r="J111" s="18" t="n">
        <v>261.417078465017</v>
      </c>
      <c r="K111" s="25" t="n">
        <v>13</v>
      </c>
      <c r="L111" s="26" t="n">
        <f aca="false">K111/73</f>
        <v>0.178082191780822</v>
      </c>
      <c r="M111" s="13" t="s">
        <v>17</v>
      </c>
      <c r="N111" s="27"/>
    </row>
    <row r="112" s="11" customFormat="true" ht="14.4" hidden="false" customHeight="false" outlineLevel="0" collapsed="false">
      <c r="A112" s="13" t="n">
        <v>109</v>
      </c>
      <c r="B112" s="13" t="s">
        <v>19</v>
      </c>
      <c r="C112" s="15" t="n">
        <v>73</v>
      </c>
      <c r="D112" s="15" t="n">
        <v>2033110172</v>
      </c>
      <c r="E112" s="24" t="s">
        <v>18</v>
      </c>
      <c r="F112" s="16" t="n">
        <v>85.49</v>
      </c>
      <c r="G112" s="16" t="n">
        <v>88.6632352941177</v>
      </c>
      <c r="H112" s="16" t="n">
        <v>86.3257142857143</v>
      </c>
      <c r="I112" s="17"/>
      <c r="J112" s="18" t="n">
        <f aca="false">F112+G112+H112</f>
        <v>260.478949579832</v>
      </c>
      <c r="K112" s="25" t="n">
        <v>14</v>
      </c>
      <c r="L112" s="26" t="n">
        <f aca="false">K112/73</f>
        <v>0.191780821917808</v>
      </c>
      <c r="M112" s="13" t="s">
        <v>17</v>
      </c>
      <c r="N112" s="27"/>
    </row>
    <row r="113" s="11" customFormat="true" ht="14.4" hidden="false" customHeight="false" outlineLevel="0" collapsed="false">
      <c r="A113" s="13" t="n">
        <v>110</v>
      </c>
      <c r="B113" s="13" t="s">
        <v>19</v>
      </c>
      <c r="C113" s="15" t="n">
        <v>73</v>
      </c>
      <c r="D113" s="15" t="n">
        <v>2002110007</v>
      </c>
      <c r="E113" s="24" t="s">
        <v>18</v>
      </c>
      <c r="F113" s="16" t="n">
        <v>86.213</v>
      </c>
      <c r="G113" s="16" t="n">
        <v>87.7602941176471</v>
      </c>
      <c r="H113" s="16" t="n">
        <v>85.8227399165508</v>
      </c>
      <c r="I113" s="13"/>
      <c r="J113" s="18" t="n">
        <v>259.796034034198</v>
      </c>
      <c r="K113" s="25" t="n">
        <v>15</v>
      </c>
      <c r="L113" s="26" t="n">
        <f aca="false">K113/73</f>
        <v>0.205479452054795</v>
      </c>
      <c r="M113" s="13" t="s">
        <v>17</v>
      </c>
      <c r="N113" s="27"/>
    </row>
    <row r="114" s="11" customFormat="true" ht="14.4" hidden="false" customHeight="false" outlineLevel="0" collapsed="false">
      <c r="A114" s="13" t="n">
        <v>111</v>
      </c>
      <c r="B114" s="13" t="s">
        <v>19</v>
      </c>
      <c r="C114" s="15" t="n">
        <v>73</v>
      </c>
      <c r="D114" s="15" t="n">
        <v>2002110002</v>
      </c>
      <c r="E114" s="24" t="s">
        <v>18</v>
      </c>
      <c r="F114" s="16" t="n">
        <v>84.774</v>
      </c>
      <c r="G114" s="16" t="n">
        <v>89.3838235294117</v>
      </c>
      <c r="H114" s="16" t="n">
        <v>85.1692741935484</v>
      </c>
      <c r="I114" s="13"/>
      <c r="J114" s="18" t="n">
        <v>259.32709772296</v>
      </c>
      <c r="K114" s="25" t="n">
        <v>16</v>
      </c>
      <c r="L114" s="26" t="n">
        <f aca="false">K114/73</f>
        <v>0.219178082191781</v>
      </c>
      <c r="M114" s="13" t="s">
        <v>17</v>
      </c>
      <c r="N114" s="27"/>
    </row>
    <row r="115" s="11" customFormat="true" ht="14.4" hidden="false" customHeight="false" outlineLevel="0" collapsed="false">
      <c r="A115" s="13" t="n">
        <v>112</v>
      </c>
      <c r="B115" s="13" t="s">
        <v>19</v>
      </c>
      <c r="C115" s="15" t="n">
        <v>73</v>
      </c>
      <c r="D115" s="15" t="n">
        <v>2002110020</v>
      </c>
      <c r="E115" s="24" t="s">
        <v>18</v>
      </c>
      <c r="F115" s="16" t="n">
        <v>86.738</v>
      </c>
      <c r="G115" s="16" t="n">
        <v>87.8669117647059</v>
      </c>
      <c r="H115" s="16" t="n">
        <v>84.5211386138614</v>
      </c>
      <c r="I115" s="13"/>
      <c r="J115" s="18" t="n">
        <v>259.126050378567</v>
      </c>
      <c r="K115" s="25" t="n">
        <v>17</v>
      </c>
      <c r="L115" s="26" t="n">
        <f aca="false">K115/73</f>
        <v>0.232876712328767</v>
      </c>
      <c r="M115" s="13" t="s">
        <v>17</v>
      </c>
      <c r="N115" s="27"/>
    </row>
    <row r="116" s="11" customFormat="true" ht="14.4" hidden="false" customHeight="false" outlineLevel="0" collapsed="false">
      <c r="A116" s="13" t="n">
        <v>113</v>
      </c>
      <c r="B116" s="13" t="s">
        <v>19</v>
      </c>
      <c r="C116" s="15" t="n">
        <v>73</v>
      </c>
      <c r="D116" s="15" t="n">
        <v>1902110003</v>
      </c>
      <c r="E116" s="24" t="s">
        <v>18</v>
      </c>
      <c r="F116" s="16" t="n">
        <v>85.992</v>
      </c>
      <c r="G116" s="16" t="n">
        <v>86.8073529411765</v>
      </c>
      <c r="H116" s="16" t="n">
        <v>84.9728571428572</v>
      </c>
      <c r="I116" s="17"/>
      <c r="J116" s="18" t="n">
        <f aca="false">F116+G116+H116</f>
        <v>257.772210084034</v>
      </c>
      <c r="K116" s="25" t="n">
        <v>18</v>
      </c>
      <c r="L116" s="26" t="n">
        <f aca="false">K116/73</f>
        <v>0.246575342465753</v>
      </c>
      <c r="M116" s="13" t="s">
        <v>17</v>
      </c>
      <c r="N116" s="27"/>
    </row>
    <row r="117" s="11" customFormat="true" ht="14.4" hidden="false" customHeight="false" outlineLevel="0" collapsed="false">
      <c r="A117" s="13" t="n">
        <v>114</v>
      </c>
      <c r="B117" s="13" t="s">
        <v>19</v>
      </c>
      <c r="C117" s="15" t="n">
        <v>73</v>
      </c>
      <c r="D117" s="15" t="n">
        <v>2033110151</v>
      </c>
      <c r="E117" s="24" t="s">
        <v>18</v>
      </c>
      <c r="F117" s="16" t="n">
        <v>87.1675</v>
      </c>
      <c r="G117" s="16" t="n">
        <v>86.5617647058823</v>
      </c>
      <c r="H117" s="16" t="n">
        <v>83.7621428571428</v>
      </c>
      <c r="I117" s="17"/>
      <c r="J117" s="18" t="n">
        <f aca="false">F117+G117+H117</f>
        <v>257.491407563025</v>
      </c>
      <c r="K117" s="25" t="n">
        <v>19</v>
      </c>
      <c r="L117" s="26" t="n">
        <f aca="false">K117/73</f>
        <v>0.26027397260274</v>
      </c>
      <c r="M117" s="13" t="s">
        <v>17</v>
      </c>
      <c r="N117" s="27"/>
    </row>
    <row r="118" s="11" customFormat="true" ht="14.4" hidden="false" customHeight="false" outlineLevel="0" collapsed="false">
      <c r="A118" s="13" t="n">
        <v>115</v>
      </c>
      <c r="B118" s="13" t="s">
        <v>19</v>
      </c>
      <c r="C118" s="15" t="n">
        <v>73</v>
      </c>
      <c r="D118" s="15" t="n">
        <v>2002110016</v>
      </c>
      <c r="E118" s="24" t="s">
        <v>18</v>
      </c>
      <c r="F118" s="16" t="n">
        <v>85.869</v>
      </c>
      <c r="G118" s="16" t="n">
        <v>87.4904411764706</v>
      </c>
      <c r="H118" s="16" t="n">
        <v>82.0617081850534</v>
      </c>
      <c r="I118" s="13"/>
      <c r="J118" s="18" t="n">
        <v>255.421149361524</v>
      </c>
      <c r="K118" s="25" t="n">
        <v>20</v>
      </c>
      <c r="L118" s="26" t="n">
        <f aca="false">K118/73</f>
        <v>0.273972602739726</v>
      </c>
      <c r="M118" s="13" t="s">
        <v>17</v>
      </c>
      <c r="N118" s="27"/>
    </row>
    <row r="119" s="11" customFormat="true" ht="14.4" hidden="false" customHeight="false" outlineLevel="0" collapsed="false">
      <c r="A119" s="13" t="n">
        <v>116</v>
      </c>
      <c r="B119" s="13" t="s">
        <v>19</v>
      </c>
      <c r="C119" s="15" t="n">
        <v>73</v>
      </c>
      <c r="D119" s="15" t="n">
        <v>1912110036</v>
      </c>
      <c r="E119" s="24" t="s">
        <v>18</v>
      </c>
      <c r="F119" s="16" t="n">
        <v>86.468</v>
      </c>
      <c r="G119" s="16" t="n">
        <v>86.3669117647059</v>
      </c>
      <c r="H119" s="16" t="n">
        <v>82.1785714285714</v>
      </c>
      <c r="I119" s="17"/>
      <c r="J119" s="18" t="n">
        <f aca="false">F119+G119+H119</f>
        <v>255.013483193277</v>
      </c>
      <c r="K119" s="25" t="n">
        <v>21</v>
      </c>
      <c r="L119" s="26" t="n">
        <f aca="false">K119/73</f>
        <v>0.287671232876712</v>
      </c>
      <c r="M119" s="13" t="s">
        <v>17</v>
      </c>
      <c r="N119" s="27"/>
    </row>
    <row r="120" s="11" customFormat="true" ht="14.4" hidden="false" customHeight="false" outlineLevel="0" collapsed="false">
      <c r="A120" s="13" t="n">
        <v>117</v>
      </c>
      <c r="B120" s="13" t="s">
        <v>19</v>
      </c>
      <c r="C120" s="15" t="n">
        <v>73</v>
      </c>
      <c r="D120" s="15" t="n">
        <v>2033110286</v>
      </c>
      <c r="E120" s="24" t="s">
        <v>18</v>
      </c>
      <c r="F120" s="16" t="n">
        <v>86.2375</v>
      </c>
      <c r="G120" s="16" t="n">
        <v>88.2544117647059</v>
      </c>
      <c r="H120" s="16" t="n">
        <v>79.3885714285714</v>
      </c>
      <c r="I120" s="17"/>
      <c r="J120" s="18" t="n">
        <f aca="false">F120+G120+H120</f>
        <v>253.880483193277</v>
      </c>
      <c r="K120" s="25" t="n">
        <v>22</v>
      </c>
      <c r="L120" s="26" t="n">
        <f aca="false">K120/73</f>
        <v>0.301369863013699</v>
      </c>
      <c r="M120" s="13" t="s">
        <v>17</v>
      </c>
      <c r="N120" s="27"/>
    </row>
    <row r="121" s="11" customFormat="true" ht="14.4" hidden="false" customHeight="false" outlineLevel="0" collapsed="false">
      <c r="A121" s="13" t="n">
        <v>118</v>
      </c>
      <c r="B121" s="13" t="s">
        <v>19</v>
      </c>
      <c r="C121" s="15" t="n">
        <v>73</v>
      </c>
      <c r="D121" s="15" t="n">
        <v>2002110036</v>
      </c>
      <c r="E121" s="24" t="s">
        <v>18</v>
      </c>
      <c r="F121" s="16" t="n">
        <v>85.792</v>
      </c>
      <c r="G121" s="16" t="n">
        <v>85.3441176470588</v>
      </c>
      <c r="H121" s="16" t="n">
        <v>82.7235714285714</v>
      </c>
      <c r="I121" s="17"/>
      <c r="J121" s="18" t="n">
        <f aca="false">F121+G121+H121</f>
        <v>253.85968907563</v>
      </c>
      <c r="K121" s="25" t="n">
        <v>23</v>
      </c>
      <c r="L121" s="26" t="n">
        <f aca="false">K121/73</f>
        <v>0.315068493150685</v>
      </c>
      <c r="M121" s="13" t="s">
        <v>17</v>
      </c>
      <c r="N121" s="27"/>
    </row>
    <row r="122" s="11" customFormat="true" ht="14.4" hidden="false" customHeight="false" outlineLevel="0" collapsed="false">
      <c r="A122" s="13" t="n">
        <v>119</v>
      </c>
      <c r="B122" s="13" t="s">
        <v>19</v>
      </c>
      <c r="C122" s="15" t="n">
        <v>73</v>
      </c>
      <c r="D122" s="15" t="n">
        <v>2002110060</v>
      </c>
      <c r="E122" s="21" t="s">
        <v>18</v>
      </c>
      <c r="F122" s="16" t="n">
        <v>87.692</v>
      </c>
      <c r="G122" s="16" t="n">
        <v>84.725</v>
      </c>
      <c r="H122" s="16" t="n">
        <v>81.28</v>
      </c>
      <c r="I122" s="17"/>
      <c r="J122" s="18" t="n">
        <f aca="false">F122+G122+H122</f>
        <v>253.697</v>
      </c>
      <c r="K122" s="25" t="n">
        <v>24</v>
      </c>
      <c r="L122" s="26" t="n">
        <f aca="false">K122/73</f>
        <v>0.328767123287671</v>
      </c>
      <c r="M122" s="13" t="s">
        <v>17</v>
      </c>
      <c r="N122" s="27"/>
    </row>
    <row r="123" s="11" customFormat="true" ht="14.4" hidden="false" customHeight="false" outlineLevel="0" collapsed="false">
      <c r="A123" s="13" t="n">
        <v>120</v>
      </c>
      <c r="B123" s="13" t="s">
        <v>19</v>
      </c>
      <c r="C123" s="15" t="n">
        <v>73</v>
      </c>
      <c r="D123" s="15" t="n">
        <v>2002110043</v>
      </c>
      <c r="E123" s="21" t="s">
        <v>18</v>
      </c>
      <c r="F123" s="16" t="n">
        <v>87.81</v>
      </c>
      <c r="G123" s="16" t="n">
        <v>84.4847058823529</v>
      </c>
      <c r="H123" s="16" t="n">
        <v>80.8810714285714</v>
      </c>
      <c r="I123" s="17"/>
      <c r="J123" s="18" t="n">
        <f aca="false">F123+G123+H123</f>
        <v>253.175777310924</v>
      </c>
      <c r="K123" s="25" t="n">
        <v>25</v>
      </c>
      <c r="L123" s="26" t="n">
        <f aca="false">K123/73</f>
        <v>0.342465753424658</v>
      </c>
      <c r="M123" s="28" t="s">
        <v>18</v>
      </c>
      <c r="N123" s="27"/>
    </row>
    <row r="124" s="11" customFormat="true" ht="14.4" hidden="false" customHeight="false" outlineLevel="0" collapsed="false">
      <c r="A124" s="13" t="n">
        <v>121</v>
      </c>
      <c r="B124" s="13" t="s">
        <v>19</v>
      </c>
      <c r="C124" s="15" t="n">
        <v>73</v>
      </c>
      <c r="D124" s="15" t="n">
        <v>1908110079</v>
      </c>
      <c r="E124" s="21" t="s">
        <v>18</v>
      </c>
      <c r="F124" s="16" t="n">
        <v>82.949</v>
      </c>
      <c r="G124" s="16" t="n">
        <v>85.7758620689656</v>
      </c>
      <c r="H124" s="16" t="n">
        <v>84.1777551020408</v>
      </c>
      <c r="I124" s="13"/>
      <c r="J124" s="18" t="n">
        <v>252.902617171006</v>
      </c>
      <c r="K124" s="25" t="n">
        <v>26</v>
      </c>
      <c r="L124" s="26" t="n">
        <f aca="false">K124/73</f>
        <v>0.356164383561644</v>
      </c>
      <c r="M124" s="13" t="s">
        <v>18</v>
      </c>
      <c r="N124" s="27"/>
    </row>
    <row r="125" s="11" customFormat="true" ht="14.4" hidden="false" customHeight="false" outlineLevel="0" collapsed="false">
      <c r="A125" s="13" t="n">
        <v>122</v>
      </c>
      <c r="B125" s="13" t="s">
        <v>19</v>
      </c>
      <c r="C125" s="15" t="n">
        <v>73</v>
      </c>
      <c r="D125" s="15" t="n">
        <v>1910110036</v>
      </c>
      <c r="E125" s="21" t="s">
        <v>18</v>
      </c>
      <c r="F125" s="16" t="n">
        <v>84.24</v>
      </c>
      <c r="G125" s="16" t="n">
        <v>85.1</v>
      </c>
      <c r="H125" s="16" t="n">
        <v>83.4663540290621</v>
      </c>
      <c r="I125" s="13"/>
      <c r="J125" s="18" t="n">
        <v>252.806354029062</v>
      </c>
      <c r="K125" s="25" t="n">
        <v>27</v>
      </c>
      <c r="L125" s="26" t="n">
        <f aca="false">K125/73</f>
        <v>0.36986301369863</v>
      </c>
      <c r="M125" s="28" t="s">
        <v>18</v>
      </c>
      <c r="N125" s="27"/>
    </row>
    <row r="126" s="11" customFormat="true" ht="14.4" hidden="false" customHeight="false" outlineLevel="0" collapsed="false">
      <c r="A126" s="13" t="n">
        <v>123</v>
      </c>
      <c r="B126" s="13" t="s">
        <v>19</v>
      </c>
      <c r="C126" s="15" t="n">
        <v>73</v>
      </c>
      <c r="D126" s="15" t="n">
        <v>2015110096</v>
      </c>
      <c r="E126" s="21" t="s">
        <v>18</v>
      </c>
      <c r="F126" s="16" t="n">
        <v>85.721</v>
      </c>
      <c r="G126" s="16" t="n">
        <v>83.239705882353</v>
      </c>
      <c r="H126" s="16" t="n">
        <v>83.750824099723</v>
      </c>
      <c r="I126" s="13"/>
      <c r="J126" s="18" t="n">
        <v>252.711529982076</v>
      </c>
      <c r="K126" s="25" t="n">
        <v>28</v>
      </c>
      <c r="L126" s="26" t="n">
        <f aca="false">K126/73</f>
        <v>0.383561643835616</v>
      </c>
      <c r="M126" s="13" t="s">
        <v>18</v>
      </c>
      <c r="N126" s="27"/>
    </row>
    <row r="127" s="11" customFormat="true" ht="14.4" hidden="false" customHeight="false" outlineLevel="0" collapsed="false">
      <c r="A127" s="13" t="n">
        <v>124</v>
      </c>
      <c r="B127" s="13" t="s">
        <v>19</v>
      </c>
      <c r="C127" s="15" t="n">
        <v>73</v>
      </c>
      <c r="D127" s="15" t="n">
        <v>2002110033</v>
      </c>
      <c r="E127" s="21" t="s">
        <v>18</v>
      </c>
      <c r="F127" s="16" t="n">
        <v>86.539</v>
      </c>
      <c r="G127" s="16" t="n">
        <v>85.4691176470589</v>
      </c>
      <c r="H127" s="16" t="n">
        <v>79.7933702882483</v>
      </c>
      <c r="I127" s="13"/>
      <c r="J127" s="18" t="n">
        <v>251.801487935307</v>
      </c>
      <c r="K127" s="25" t="n">
        <v>29</v>
      </c>
      <c r="L127" s="26" t="n">
        <f aca="false">K127/73</f>
        <v>0.397260273972603</v>
      </c>
      <c r="M127" s="28" t="s">
        <v>18</v>
      </c>
      <c r="N127" s="27"/>
    </row>
    <row r="128" s="11" customFormat="true" ht="14.4" hidden="false" customHeight="false" outlineLevel="0" collapsed="false">
      <c r="A128" s="13" t="n">
        <v>125</v>
      </c>
      <c r="B128" s="13" t="s">
        <v>19</v>
      </c>
      <c r="C128" s="15" t="n">
        <v>73</v>
      </c>
      <c r="D128" s="15" t="n">
        <v>2002110031</v>
      </c>
      <c r="E128" s="21" t="s">
        <v>18</v>
      </c>
      <c r="F128" s="16" t="n">
        <v>81.801</v>
      </c>
      <c r="G128" s="16" t="n">
        <v>85.6617647058823</v>
      </c>
      <c r="H128" s="16" t="n">
        <v>83.664902667628</v>
      </c>
      <c r="I128" s="13"/>
      <c r="J128" s="18" t="n">
        <v>251.12766737351</v>
      </c>
      <c r="K128" s="25" t="n">
        <v>30</v>
      </c>
      <c r="L128" s="26" t="n">
        <f aca="false">K128/73</f>
        <v>0.410958904109589</v>
      </c>
      <c r="M128" s="13" t="s">
        <v>18</v>
      </c>
      <c r="N128" s="27"/>
    </row>
    <row r="129" s="11" customFormat="true" ht="14.4" hidden="false" customHeight="false" outlineLevel="0" collapsed="false">
      <c r="A129" s="13" t="n">
        <v>126</v>
      </c>
      <c r="B129" s="13" t="s">
        <v>19</v>
      </c>
      <c r="C129" s="15" t="n">
        <v>73</v>
      </c>
      <c r="D129" s="15" t="n">
        <v>2002110008</v>
      </c>
      <c r="E129" s="21" t="s">
        <v>18</v>
      </c>
      <c r="F129" s="16" t="n">
        <v>86.125</v>
      </c>
      <c r="G129" s="16" t="n">
        <v>85.825</v>
      </c>
      <c r="H129" s="16" t="n">
        <v>79.1411853893866</v>
      </c>
      <c r="I129" s="29"/>
      <c r="J129" s="18" t="n">
        <v>251.091185389387</v>
      </c>
      <c r="K129" s="25" t="n">
        <v>31</v>
      </c>
      <c r="L129" s="26" t="n">
        <f aca="false">K129/73</f>
        <v>0.424657534246575</v>
      </c>
      <c r="M129" s="28" t="s">
        <v>18</v>
      </c>
      <c r="N129" s="27"/>
    </row>
    <row r="130" s="11" customFormat="true" ht="14.4" hidden="false" customHeight="false" outlineLevel="0" collapsed="false">
      <c r="A130" s="13" t="n">
        <v>127</v>
      </c>
      <c r="B130" s="13" t="s">
        <v>19</v>
      </c>
      <c r="C130" s="15" t="n">
        <v>73</v>
      </c>
      <c r="D130" s="15" t="n">
        <v>2009110035</v>
      </c>
      <c r="E130" s="21" t="s">
        <v>18</v>
      </c>
      <c r="F130" s="16" t="n">
        <v>85.57</v>
      </c>
      <c r="G130" s="16" t="n">
        <v>81.4404411764706</v>
      </c>
      <c r="H130" s="16" t="n">
        <v>83.9308011653314</v>
      </c>
      <c r="I130" s="13"/>
      <c r="J130" s="18" t="n">
        <v>250.941242341802</v>
      </c>
      <c r="K130" s="25" t="n">
        <v>32</v>
      </c>
      <c r="L130" s="26" t="n">
        <f aca="false">K130/73</f>
        <v>0.438356164383562</v>
      </c>
      <c r="M130" s="13" t="s">
        <v>18</v>
      </c>
      <c r="N130" s="27"/>
    </row>
    <row r="131" s="11" customFormat="true" ht="14.4" hidden="false" customHeight="false" outlineLevel="0" collapsed="false">
      <c r="A131" s="13" t="n">
        <v>128</v>
      </c>
      <c r="B131" s="13" t="s">
        <v>19</v>
      </c>
      <c r="C131" s="15" t="n">
        <v>73</v>
      </c>
      <c r="D131" s="15" t="n">
        <v>2002110005</v>
      </c>
      <c r="E131" s="21" t="s">
        <v>18</v>
      </c>
      <c r="F131" s="16" t="n">
        <v>81.733</v>
      </c>
      <c r="G131" s="16" t="n">
        <v>86.2294117647059</v>
      </c>
      <c r="H131" s="16" t="n">
        <v>81.948137254902</v>
      </c>
      <c r="I131" s="13"/>
      <c r="J131" s="18" t="n">
        <v>249.910549019608</v>
      </c>
      <c r="K131" s="25" t="n">
        <v>33</v>
      </c>
      <c r="L131" s="26" t="n">
        <f aca="false">K131/73</f>
        <v>0.452054794520548</v>
      </c>
      <c r="M131" s="28" t="s">
        <v>18</v>
      </c>
      <c r="N131" s="27"/>
    </row>
    <row r="132" s="11" customFormat="true" ht="14.4" hidden="false" customHeight="false" outlineLevel="0" collapsed="false">
      <c r="A132" s="13" t="n">
        <v>129</v>
      </c>
      <c r="B132" s="13" t="s">
        <v>19</v>
      </c>
      <c r="C132" s="15" t="n">
        <v>73</v>
      </c>
      <c r="D132" s="15" t="n">
        <v>2002110012</v>
      </c>
      <c r="E132" s="21" t="s">
        <v>18</v>
      </c>
      <c r="F132" s="16" t="n">
        <v>83.607</v>
      </c>
      <c r="G132" s="16" t="n">
        <v>85.2</v>
      </c>
      <c r="H132" s="16" t="n">
        <v>80.7506436420722</v>
      </c>
      <c r="I132" s="13"/>
      <c r="J132" s="18" t="n">
        <v>249.557643642072</v>
      </c>
      <c r="K132" s="25" t="n">
        <v>34</v>
      </c>
      <c r="L132" s="26" t="n">
        <f aca="false">K132/73</f>
        <v>0.465753424657534</v>
      </c>
      <c r="M132" s="13" t="s">
        <v>18</v>
      </c>
      <c r="N132" s="27"/>
    </row>
    <row r="133" s="11" customFormat="true" ht="14.4" hidden="false" customHeight="false" outlineLevel="0" collapsed="false">
      <c r="A133" s="13" t="n">
        <v>130</v>
      </c>
      <c r="B133" s="13" t="s">
        <v>19</v>
      </c>
      <c r="C133" s="15" t="n">
        <v>73</v>
      </c>
      <c r="D133" s="15" t="n">
        <v>2002110013</v>
      </c>
      <c r="E133" s="21" t="s">
        <v>18</v>
      </c>
      <c r="F133" s="16" t="n">
        <v>85.507</v>
      </c>
      <c r="G133" s="16" t="n">
        <v>84.2610294117647</v>
      </c>
      <c r="H133" s="16" t="n">
        <v>78.7528735632184</v>
      </c>
      <c r="I133" s="13"/>
      <c r="J133" s="18" t="n">
        <v>248.520902974983</v>
      </c>
      <c r="K133" s="25" t="n">
        <v>35</v>
      </c>
      <c r="L133" s="26" t="n">
        <f aca="false">K133/73</f>
        <v>0.479452054794521</v>
      </c>
      <c r="M133" s="28" t="s">
        <v>18</v>
      </c>
      <c r="N133" s="27"/>
    </row>
    <row r="134" s="11" customFormat="true" ht="14.4" hidden="false" customHeight="false" outlineLevel="0" collapsed="false">
      <c r="A134" s="13" t="n">
        <v>131</v>
      </c>
      <c r="B134" s="13" t="s">
        <v>19</v>
      </c>
      <c r="C134" s="15" t="n">
        <v>73</v>
      </c>
      <c r="D134" s="15" t="n">
        <v>2002110045</v>
      </c>
      <c r="E134" s="21" t="s">
        <v>18</v>
      </c>
      <c r="F134" s="16" t="n">
        <v>85.338</v>
      </c>
      <c r="G134" s="16" t="n">
        <v>83.4897058823</v>
      </c>
      <c r="H134" s="16" t="n">
        <v>79.475</v>
      </c>
      <c r="I134" s="17"/>
      <c r="J134" s="18" t="n">
        <f aca="false">F134+G134+H134</f>
        <v>248.3027058823</v>
      </c>
      <c r="K134" s="25" t="n">
        <v>36</v>
      </c>
      <c r="L134" s="26" t="n">
        <f aca="false">K134/73</f>
        <v>0.493150684931507</v>
      </c>
      <c r="M134" s="13" t="s">
        <v>18</v>
      </c>
      <c r="N134" s="27"/>
    </row>
    <row r="135" s="11" customFormat="true" ht="14.4" hidden="false" customHeight="false" outlineLevel="0" collapsed="false">
      <c r="A135" s="13" t="n">
        <v>132</v>
      </c>
      <c r="B135" s="13" t="s">
        <v>19</v>
      </c>
      <c r="C135" s="15" t="n">
        <v>73</v>
      </c>
      <c r="D135" s="15" t="n">
        <v>2015110221</v>
      </c>
      <c r="E135" s="21" t="s">
        <v>18</v>
      </c>
      <c r="F135" s="16" t="n">
        <v>85.025</v>
      </c>
      <c r="G135" s="16" t="n">
        <v>86.6507352941177</v>
      </c>
      <c r="H135" s="16" t="n">
        <v>76.1192857142857</v>
      </c>
      <c r="I135" s="17"/>
      <c r="J135" s="18" t="n">
        <f aca="false">F135+G135+H135</f>
        <v>247.795021008403</v>
      </c>
      <c r="K135" s="25" t="n">
        <v>37</v>
      </c>
      <c r="L135" s="26" t="n">
        <f aca="false">K135/73</f>
        <v>0.506849315068493</v>
      </c>
      <c r="M135" s="28" t="s">
        <v>18</v>
      </c>
      <c r="N135" s="27"/>
    </row>
    <row r="136" s="11" customFormat="true" ht="14.4" hidden="false" customHeight="false" outlineLevel="0" collapsed="false">
      <c r="A136" s="13" t="n">
        <v>133</v>
      </c>
      <c r="B136" s="13" t="s">
        <v>19</v>
      </c>
      <c r="C136" s="15" t="n">
        <v>73</v>
      </c>
      <c r="D136" s="15" t="n">
        <v>1909110233</v>
      </c>
      <c r="E136" s="21" t="s">
        <v>18</v>
      </c>
      <c r="F136" s="16" t="n">
        <v>79.59</v>
      </c>
      <c r="G136" s="16" t="n">
        <v>83.6627906976745</v>
      </c>
      <c r="H136" s="16" t="n">
        <v>83.9439991142604</v>
      </c>
      <c r="I136" s="13"/>
      <c r="J136" s="18" t="n">
        <v>247.196789811935</v>
      </c>
      <c r="K136" s="25" t="n">
        <v>38</v>
      </c>
      <c r="L136" s="26" t="n">
        <f aca="false">K136/73</f>
        <v>0.520547945205479</v>
      </c>
      <c r="M136" s="13" t="s">
        <v>18</v>
      </c>
      <c r="N136" s="27"/>
    </row>
    <row r="137" s="11" customFormat="true" ht="14.4" hidden="false" customHeight="false" outlineLevel="0" collapsed="false">
      <c r="A137" s="13" t="n">
        <v>134</v>
      </c>
      <c r="B137" s="13" t="s">
        <v>19</v>
      </c>
      <c r="C137" s="15" t="n">
        <v>73</v>
      </c>
      <c r="D137" s="15" t="n">
        <v>2002110017</v>
      </c>
      <c r="E137" s="21" t="s">
        <v>18</v>
      </c>
      <c r="F137" s="16" t="n">
        <v>78.445</v>
      </c>
      <c r="G137" s="16" t="n">
        <v>87.1169117647059</v>
      </c>
      <c r="H137" s="16" t="n">
        <v>81.5933885819521</v>
      </c>
      <c r="I137" s="13"/>
      <c r="J137" s="18" t="n">
        <v>247.155300346658</v>
      </c>
      <c r="K137" s="25" t="n">
        <v>39</v>
      </c>
      <c r="L137" s="26" t="n">
        <f aca="false">K137/73</f>
        <v>0.534246575342466</v>
      </c>
      <c r="M137" s="28" t="s">
        <v>18</v>
      </c>
      <c r="N137" s="27"/>
    </row>
    <row r="138" s="11" customFormat="true" ht="14.4" hidden="false" customHeight="false" outlineLevel="0" collapsed="false">
      <c r="A138" s="13" t="n">
        <v>135</v>
      </c>
      <c r="B138" s="13" t="s">
        <v>19</v>
      </c>
      <c r="C138" s="15" t="n">
        <v>73</v>
      </c>
      <c r="D138" s="15" t="n">
        <v>2008110203</v>
      </c>
      <c r="E138" s="21" t="s">
        <v>18</v>
      </c>
      <c r="F138" s="16" t="n">
        <v>83.331</v>
      </c>
      <c r="G138" s="16" t="n">
        <v>81.0294117647059</v>
      </c>
      <c r="H138" s="16" t="n">
        <v>82.37582531</v>
      </c>
      <c r="I138" s="13"/>
      <c r="J138" s="18" t="n">
        <v>246.736237074706</v>
      </c>
      <c r="K138" s="25" t="n">
        <v>40</v>
      </c>
      <c r="L138" s="26" t="n">
        <f aca="false">K138/73</f>
        <v>0.547945205479452</v>
      </c>
      <c r="M138" s="13" t="s">
        <v>18</v>
      </c>
      <c r="N138" s="27"/>
    </row>
    <row r="139" s="11" customFormat="true" ht="14.4" hidden="false" customHeight="false" outlineLevel="0" collapsed="false">
      <c r="A139" s="13" t="n">
        <v>136</v>
      </c>
      <c r="B139" s="13" t="s">
        <v>19</v>
      </c>
      <c r="C139" s="15" t="n">
        <v>73</v>
      </c>
      <c r="D139" s="15" t="n">
        <v>2002110026</v>
      </c>
      <c r="E139" s="21" t="s">
        <v>18</v>
      </c>
      <c r="F139" s="16" t="n">
        <v>80.907</v>
      </c>
      <c r="G139" s="16" t="n">
        <v>84.7470588235294</v>
      </c>
      <c r="H139" s="16" t="n">
        <v>80.7642313323573</v>
      </c>
      <c r="I139" s="13"/>
      <c r="J139" s="18" t="n">
        <v>246.418290155887</v>
      </c>
      <c r="K139" s="25" t="n">
        <v>41</v>
      </c>
      <c r="L139" s="26" t="n">
        <f aca="false">K139/73</f>
        <v>0.561643835616438</v>
      </c>
      <c r="M139" s="28" t="s">
        <v>18</v>
      </c>
      <c r="N139" s="27"/>
    </row>
    <row r="140" s="11" customFormat="true" ht="14.4" hidden="false" customHeight="false" outlineLevel="0" collapsed="false">
      <c r="A140" s="13" t="n">
        <v>137</v>
      </c>
      <c r="B140" s="13" t="s">
        <v>19</v>
      </c>
      <c r="C140" s="15" t="n">
        <v>73</v>
      </c>
      <c r="D140" s="15" t="n">
        <v>2002110046</v>
      </c>
      <c r="E140" s="21" t="s">
        <v>18</v>
      </c>
      <c r="F140" s="16" t="n">
        <v>81.498</v>
      </c>
      <c r="G140" s="16" t="n">
        <v>81.919117647</v>
      </c>
      <c r="H140" s="16" t="n">
        <v>82.2107142857143</v>
      </c>
      <c r="I140" s="17"/>
      <c r="J140" s="18" t="n">
        <f aca="false">F140+G140+H140</f>
        <v>245.627831932714</v>
      </c>
      <c r="K140" s="25" t="n">
        <v>42</v>
      </c>
      <c r="L140" s="26" t="n">
        <f aca="false">K140/73</f>
        <v>0.575342465753425</v>
      </c>
      <c r="M140" s="13" t="s">
        <v>18</v>
      </c>
      <c r="N140" s="27"/>
    </row>
    <row r="141" s="11" customFormat="true" ht="14.4" hidden="false" customHeight="false" outlineLevel="0" collapsed="false">
      <c r="A141" s="13" t="n">
        <v>138</v>
      </c>
      <c r="B141" s="13" t="s">
        <v>19</v>
      </c>
      <c r="C141" s="15" t="n">
        <v>73</v>
      </c>
      <c r="D141" s="15" t="n">
        <v>2002110049</v>
      </c>
      <c r="E141" s="21" t="s">
        <v>18</v>
      </c>
      <c r="F141" s="16" t="n">
        <v>77.755</v>
      </c>
      <c r="G141" s="16" t="n">
        <v>85.3411764705882</v>
      </c>
      <c r="H141" s="16" t="n">
        <v>82.2314285714286</v>
      </c>
      <c r="I141" s="17"/>
      <c r="J141" s="18" t="n">
        <f aca="false">F141+G141+H141</f>
        <v>245.327605042017</v>
      </c>
      <c r="K141" s="25" t="n">
        <v>43</v>
      </c>
      <c r="L141" s="26" t="n">
        <f aca="false">K141/73</f>
        <v>0.589041095890411</v>
      </c>
      <c r="M141" s="28" t="s">
        <v>18</v>
      </c>
      <c r="N141" s="27"/>
    </row>
    <row r="142" s="11" customFormat="true" ht="14.4" hidden="false" customHeight="false" outlineLevel="0" collapsed="false">
      <c r="A142" s="13" t="n">
        <v>139</v>
      </c>
      <c r="B142" s="13" t="s">
        <v>19</v>
      </c>
      <c r="C142" s="15" t="n">
        <v>73</v>
      </c>
      <c r="D142" s="15" t="n">
        <v>2002110068</v>
      </c>
      <c r="E142" s="21" t="s">
        <v>18</v>
      </c>
      <c r="F142" s="16" t="n">
        <v>80.308</v>
      </c>
      <c r="G142" s="16" t="n">
        <v>86.5588235294118</v>
      </c>
      <c r="H142" s="16" t="n">
        <v>77.9928571428572</v>
      </c>
      <c r="I142" s="17"/>
      <c r="J142" s="18" t="n">
        <f aca="false">F142+G142+H142</f>
        <v>244.859680672269</v>
      </c>
      <c r="K142" s="25" t="n">
        <v>44</v>
      </c>
      <c r="L142" s="26" t="n">
        <f aca="false">K142/73</f>
        <v>0.602739726027397</v>
      </c>
      <c r="M142" s="13" t="s">
        <v>18</v>
      </c>
      <c r="N142" s="27"/>
    </row>
    <row r="143" s="11" customFormat="true" ht="14.4" hidden="false" customHeight="false" outlineLevel="0" collapsed="false">
      <c r="A143" s="13" t="n">
        <v>140</v>
      </c>
      <c r="B143" s="13" t="s">
        <v>19</v>
      </c>
      <c r="C143" s="15" t="n">
        <v>73</v>
      </c>
      <c r="D143" s="14" t="s">
        <v>20</v>
      </c>
      <c r="E143" s="21" t="s">
        <v>18</v>
      </c>
      <c r="F143" s="16" t="n">
        <v>80.782</v>
      </c>
      <c r="G143" s="16" t="n">
        <v>83.7470588235294</v>
      </c>
      <c r="H143" s="16" t="n">
        <v>80.3209459459459</v>
      </c>
      <c r="I143" s="13"/>
      <c r="J143" s="18" t="n">
        <v>244.850004769475</v>
      </c>
      <c r="K143" s="25" t="n">
        <v>45</v>
      </c>
      <c r="L143" s="26" t="n">
        <f aca="false">K143/73</f>
        <v>0.616438356164384</v>
      </c>
      <c r="M143" s="28" t="s">
        <v>18</v>
      </c>
      <c r="N143" s="27"/>
    </row>
    <row r="144" s="11" customFormat="true" ht="14.4" hidden="false" customHeight="false" outlineLevel="0" collapsed="false">
      <c r="A144" s="13" t="n">
        <v>141</v>
      </c>
      <c r="B144" s="13" t="s">
        <v>19</v>
      </c>
      <c r="C144" s="15" t="n">
        <v>73</v>
      </c>
      <c r="D144" s="15" t="n">
        <v>2002110034</v>
      </c>
      <c r="E144" s="21" t="s">
        <v>18</v>
      </c>
      <c r="F144" s="16" t="n">
        <v>82.452</v>
      </c>
      <c r="G144" s="16" t="n">
        <v>83.4955882352942</v>
      </c>
      <c r="H144" s="16" t="n">
        <v>78.3117312834225</v>
      </c>
      <c r="I144" s="13"/>
      <c r="J144" s="18" t="n">
        <v>244.259319518717</v>
      </c>
      <c r="K144" s="25" t="n">
        <v>46</v>
      </c>
      <c r="L144" s="26" t="n">
        <f aca="false">K144/73</f>
        <v>0.63013698630137</v>
      </c>
      <c r="M144" s="13" t="s">
        <v>18</v>
      </c>
      <c r="N144" s="27"/>
    </row>
    <row r="145" s="11" customFormat="true" ht="14.4" hidden="false" customHeight="false" outlineLevel="0" collapsed="false">
      <c r="A145" s="13" t="n">
        <v>142</v>
      </c>
      <c r="B145" s="13" t="s">
        <v>19</v>
      </c>
      <c r="C145" s="15" t="n">
        <v>73</v>
      </c>
      <c r="D145" s="15" t="n">
        <v>2015110188</v>
      </c>
      <c r="E145" s="21" t="s">
        <v>18</v>
      </c>
      <c r="F145" s="16" t="n">
        <v>79.665</v>
      </c>
      <c r="G145" s="16" t="n">
        <v>85.103675</v>
      </c>
      <c r="H145" s="16" t="n">
        <v>79.0485714285714</v>
      </c>
      <c r="I145" s="17"/>
      <c r="J145" s="18" t="n">
        <f aca="false">F145+G145+H145</f>
        <v>243.817246428571</v>
      </c>
      <c r="K145" s="25" t="n">
        <v>47</v>
      </c>
      <c r="L145" s="26" t="n">
        <f aca="false">K145/73</f>
        <v>0.643835616438356</v>
      </c>
      <c r="M145" s="28" t="s">
        <v>18</v>
      </c>
      <c r="N145" s="27"/>
    </row>
    <row r="146" s="11" customFormat="true" ht="14.4" hidden="false" customHeight="false" outlineLevel="0" collapsed="false">
      <c r="A146" s="13" t="n">
        <v>143</v>
      </c>
      <c r="B146" s="13" t="s">
        <v>19</v>
      </c>
      <c r="C146" s="15" t="n">
        <v>73</v>
      </c>
      <c r="D146" s="15" t="n">
        <v>2002110009</v>
      </c>
      <c r="E146" s="21" t="s">
        <v>18</v>
      </c>
      <c r="F146" s="16" t="n">
        <v>83.6</v>
      </c>
      <c r="G146" s="16" t="n">
        <v>83.6823529411765</v>
      </c>
      <c r="H146" s="16" t="n">
        <v>75.3626081258191</v>
      </c>
      <c r="I146" s="13"/>
      <c r="J146" s="18" t="n">
        <v>242.644961066996</v>
      </c>
      <c r="K146" s="25" t="n">
        <v>48</v>
      </c>
      <c r="L146" s="26" t="n">
        <f aca="false">K146/73</f>
        <v>0.657534246575342</v>
      </c>
      <c r="M146" s="13" t="s">
        <v>18</v>
      </c>
      <c r="N146" s="27"/>
    </row>
    <row r="147" s="11" customFormat="true" ht="14.4" hidden="false" customHeight="false" outlineLevel="0" collapsed="false">
      <c r="A147" s="13" t="n">
        <v>144</v>
      </c>
      <c r="B147" s="13" t="s">
        <v>19</v>
      </c>
      <c r="C147" s="15" t="n">
        <v>73</v>
      </c>
      <c r="D147" s="15" t="n">
        <v>2002110053</v>
      </c>
      <c r="E147" s="21" t="s">
        <v>18</v>
      </c>
      <c r="F147" s="16" t="n">
        <v>78.375</v>
      </c>
      <c r="G147" s="16" t="n">
        <v>81.9602941176471</v>
      </c>
      <c r="H147" s="16" t="n">
        <v>81.635</v>
      </c>
      <c r="I147" s="17"/>
      <c r="J147" s="18" t="n">
        <f aca="false">F147+G147+H147</f>
        <v>241.970294117647</v>
      </c>
      <c r="K147" s="25" t="n">
        <v>49</v>
      </c>
      <c r="L147" s="26" t="n">
        <f aca="false">K147/73</f>
        <v>0.671232876712329</v>
      </c>
      <c r="M147" s="28" t="s">
        <v>18</v>
      </c>
      <c r="N147" s="27"/>
    </row>
    <row r="148" s="11" customFormat="true" ht="14.4" hidden="false" customHeight="false" outlineLevel="0" collapsed="false">
      <c r="A148" s="13" t="n">
        <v>145</v>
      </c>
      <c r="B148" s="13" t="s">
        <v>19</v>
      </c>
      <c r="C148" s="15" t="n">
        <v>73</v>
      </c>
      <c r="D148" s="14" t="s">
        <v>21</v>
      </c>
      <c r="E148" s="21" t="s">
        <v>18</v>
      </c>
      <c r="F148" s="16" t="n">
        <v>77.837</v>
      </c>
      <c r="G148" s="16" t="n">
        <v>83.7382352941177</v>
      </c>
      <c r="H148" s="16" t="n">
        <v>79.95</v>
      </c>
      <c r="I148" s="17"/>
      <c r="J148" s="18" t="n">
        <f aca="false">F148+G148+H148</f>
        <v>241.525235294118</v>
      </c>
      <c r="K148" s="25" t="n">
        <v>50</v>
      </c>
      <c r="L148" s="26" t="n">
        <f aca="false">K148/73</f>
        <v>0.684931506849315</v>
      </c>
      <c r="M148" s="13" t="s">
        <v>18</v>
      </c>
      <c r="N148" s="27"/>
    </row>
    <row r="149" s="11" customFormat="true" ht="14.4" hidden="false" customHeight="false" outlineLevel="0" collapsed="false">
      <c r="A149" s="13" t="n">
        <v>146</v>
      </c>
      <c r="B149" s="13" t="s">
        <v>19</v>
      </c>
      <c r="C149" s="15" t="n">
        <v>73</v>
      </c>
      <c r="D149" s="15" t="n">
        <v>2002110029</v>
      </c>
      <c r="E149" s="21" t="s">
        <v>18</v>
      </c>
      <c r="F149" s="16" t="n">
        <v>82.045</v>
      </c>
      <c r="G149" s="16" t="n">
        <v>82.0176470588235</v>
      </c>
      <c r="H149" s="16" t="n">
        <v>77.4118220042046</v>
      </c>
      <c r="I149" s="13"/>
      <c r="J149" s="18" t="n">
        <v>241.474469063028</v>
      </c>
      <c r="K149" s="25" t="n">
        <v>51</v>
      </c>
      <c r="L149" s="26" t="n">
        <f aca="false">K149/73</f>
        <v>0.698630136986301</v>
      </c>
      <c r="M149" s="28" t="s">
        <v>18</v>
      </c>
      <c r="N149" s="27"/>
    </row>
    <row r="150" s="11" customFormat="true" ht="14.4" hidden="false" customHeight="false" outlineLevel="0" collapsed="false">
      <c r="A150" s="13" t="n">
        <v>147</v>
      </c>
      <c r="B150" s="13" t="s">
        <v>19</v>
      </c>
      <c r="C150" s="15" t="n">
        <v>73</v>
      </c>
      <c r="D150" s="15" t="n">
        <v>2002110052</v>
      </c>
      <c r="E150" s="21" t="s">
        <v>18</v>
      </c>
      <c r="F150" s="16" t="n">
        <v>81.428</v>
      </c>
      <c r="G150" s="16" t="n">
        <v>81.4455882352941</v>
      </c>
      <c r="H150" s="16" t="n">
        <v>78.3814285714286</v>
      </c>
      <c r="I150" s="17"/>
      <c r="J150" s="18" t="n">
        <f aca="false">F150+G150+H150</f>
        <v>241.255016806723</v>
      </c>
      <c r="K150" s="25" t="n">
        <v>52</v>
      </c>
      <c r="L150" s="26" t="n">
        <f aca="false">K150/73</f>
        <v>0.712328767123288</v>
      </c>
      <c r="M150" s="13" t="s">
        <v>18</v>
      </c>
      <c r="N150" s="27"/>
    </row>
    <row r="151" s="11" customFormat="true" ht="14.4" hidden="false" customHeight="false" outlineLevel="0" collapsed="false">
      <c r="A151" s="13" t="n">
        <v>148</v>
      </c>
      <c r="B151" s="13" t="s">
        <v>19</v>
      </c>
      <c r="C151" s="15" t="n">
        <v>73</v>
      </c>
      <c r="D151" s="15" t="n">
        <v>1902110042</v>
      </c>
      <c r="E151" s="21" t="s">
        <v>18</v>
      </c>
      <c r="F151" s="16" t="n">
        <v>78.69</v>
      </c>
      <c r="G151" s="16" t="n">
        <v>81.1</v>
      </c>
      <c r="H151" s="16" t="n">
        <v>80.764054054054</v>
      </c>
      <c r="I151" s="17"/>
      <c r="J151" s="18" t="n">
        <v>240.554054054054</v>
      </c>
      <c r="K151" s="25" t="n">
        <v>53</v>
      </c>
      <c r="L151" s="26" t="n">
        <f aca="false">K151/73</f>
        <v>0.726027397260274</v>
      </c>
      <c r="M151" s="28" t="s">
        <v>18</v>
      </c>
      <c r="N151" s="27"/>
    </row>
    <row r="152" s="11" customFormat="true" ht="14.4" hidden="false" customHeight="false" outlineLevel="0" collapsed="false">
      <c r="A152" s="13" t="n">
        <v>149</v>
      </c>
      <c r="B152" s="13" t="s">
        <v>19</v>
      </c>
      <c r="C152" s="15" t="n">
        <v>73</v>
      </c>
      <c r="D152" s="15" t="n">
        <v>2002110059</v>
      </c>
      <c r="E152" s="21" t="s">
        <v>18</v>
      </c>
      <c r="F152" s="16" t="n">
        <v>78.833</v>
      </c>
      <c r="G152" s="16" t="n">
        <v>83.0808823529412</v>
      </c>
      <c r="H152" s="16" t="n">
        <v>78.0228571428571</v>
      </c>
      <c r="I152" s="17"/>
      <c r="J152" s="18" t="n">
        <f aca="false">F152+G152+H152</f>
        <v>239.936739495798</v>
      </c>
      <c r="K152" s="25" t="n">
        <v>54</v>
      </c>
      <c r="L152" s="26" t="n">
        <f aca="false">K152/73</f>
        <v>0.73972602739726</v>
      </c>
      <c r="M152" s="13" t="s">
        <v>18</v>
      </c>
      <c r="N152" s="27"/>
    </row>
    <row r="153" s="11" customFormat="true" ht="14.4" hidden="false" customHeight="false" outlineLevel="0" collapsed="false">
      <c r="A153" s="13" t="n">
        <v>150</v>
      </c>
      <c r="B153" s="13" t="s">
        <v>19</v>
      </c>
      <c r="C153" s="15" t="n">
        <v>73</v>
      </c>
      <c r="D153" s="15" t="n">
        <v>2002110041</v>
      </c>
      <c r="E153" s="21" t="s">
        <v>18</v>
      </c>
      <c r="F153" s="16" t="n">
        <v>80.498</v>
      </c>
      <c r="G153" s="16" t="n">
        <v>82.0691176470588</v>
      </c>
      <c r="H153" s="16" t="n">
        <v>77.265</v>
      </c>
      <c r="I153" s="17"/>
      <c r="J153" s="18" t="n">
        <f aca="false">F153+G153+H153</f>
        <v>239.832117647059</v>
      </c>
      <c r="K153" s="25" t="n">
        <v>55</v>
      </c>
      <c r="L153" s="26" t="n">
        <f aca="false">K153/73</f>
        <v>0.753424657534247</v>
      </c>
      <c r="M153" s="28" t="s">
        <v>18</v>
      </c>
      <c r="N153" s="27"/>
    </row>
    <row r="154" s="11" customFormat="true" ht="14.4" hidden="false" customHeight="false" outlineLevel="0" collapsed="false">
      <c r="A154" s="13" t="n">
        <v>151</v>
      </c>
      <c r="B154" s="13" t="s">
        <v>19</v>
      </c>
      <c r="C154" s="15" t="n">
        <v>73</v>
      </c>
      <c r="D154" s="15" t="n">
        <v>2002110057</v>
      </c>
      <c r="E154" s="21" t="s">
        <v>18</v>
      </c>
      <c r="F154" s="16" t="n">
        <v>85.483</v>
      </c>
      <c r="G154" s="16" t="n">
        <v>80.0897058823529</v>
      </c>
      <c r="H154" s="16" t="n">
        <v>73.69</v>
      </c>
      <c r="I154" s="17"/>
      <c r="J154" s="18" t="n">
        <f aca="false">F154+G154+H154</f>
        <v>239.262705882353</v>
      </c>
      <c r="K154" s="25" t="n">
        <v>56</v>
      </c>
      <c r="L154" s="26" t="n">
        <f aca="false">K154/73</f>
        <v>0.767123287671233</v>
      </c>
      <c r="M154" s="13" t="s">
        <v>18</v>
      </c>
      <c r="N154" s="27"/>
    </row>
    <row r="155" s="11" customFormat="true" ht="14.4" hidden="false" customHeight="false" outlineLevel="0" collapsed="false">
      <c r="A155" s="13" t="n">
        <v>152</v>
      </c>
      <c r="B155" s="13" t="s">
        <v>19</v>
      </c>
      <c r="C155" s="15" t="n">
        <v>73</v>
      </c>
      <c r="D155" s="15" t="n">
        <v>2002110025</v>
      </c>
      <c r="E155" s="21" t="s">
        <v>18</v>
      </c>
      <c r="F155" s="16" t="n">
        <v>80.148</v>
      </c>
      <c r="G155" s="16" t="n">
        <v>81.2705882352941</v>
      </c>
      <c r="H155" s="16" t="n">
        <v>77.2840376266281</v>
      </c>
      <c r="I155" s="13"/>
      <c r="J155" s="18" t="n">
        <v>238.702625861922</v>
      </c>
      <c r="K155" s="25" t="n">
        <v>57</v>
      </c>
      <c r="L155" s="26" t="n">
        <f aca="false">K155/73</f>
        <v>0.780821917808219</v>
      </c>
      <c r="M155" s="28" t="s">
        <v>18</v>
      </c>
      <c r="N155" s="27"/>
    </row>
    <row r="156" s="11" customFormat="true" ht="14.4" hidden="false" customHeight="false" outlineLevel="0" collapsed="false">
      <c r="A156" s="13" t="n">
        <v>153</v>
      </c>
      <c r="B156" s="13" t="s">
        <v>19</v>
      </c>
      <c r="C156" s="15" t="n">
        <v>73</v>
      </c>
      <c r="D156" s="15" t="n">
        <v>1909110089</v>
      </c>
      <c r="E156" s="21" t="s">
        <v>18</v>
      </c>
      <c r="F156" s="16" t="n">
        <v>78.775</v>
      </c>
      <c r="G156" s="16" t="n">
        <v>83.3382352941177</v>
      </c>
      <c r="H156" s="16" t="n">
        <v>76.535</v>
      </c>
      <c r="I156" s="17"/>
      <c r="J156" s="18" t="n">
        <f aca="false">F156+G156+H156</f>
        <v>238.648235294118</v>
      </c>
      <c r="K156" s="25" t="n">
        <v>58</v>
      </c>
      <c r="L156" s="26" t="n">
        <f aca="false">K156/73</f>
        <v>0.794520547945205</v>
      </c>
      <c r="M156" s="13" t="s">
        <v>18</v>
      </c>
      <c r="N156" s="27"/>
    </row>
    <row r="157" s="11" customFormat="true" ht="14.4" hidden="false" customHeight="false" outlineLevel="0" collapsed="false">
      <c r="A157" s="13" t="n">
        <v>154</v>
      </c>
      <c r="B157" s="13" t="s">
        <v>19</v>
      </c>
      <c r="C157" s="15" t="n">
        <v>73</v>
      </c>
      <c r="D157" s="15" t="n">
        <v>2002110022</v>
      </c>
      <c r="E157" s="21" t="s">
        <v>18</v>
      </c>
      <c r="F157" s="16" t="n">
        <v>77.442</v>
      </c>
      <c r="G157" s="16" t="n">
        <v>81.4470588235294</v>
      </c>
      <c r="H157" s="16" t="n">
        <v>79.5691976127321</v>
      </c>
      <c r="I157" s="13"/>
      <c r="J157" s="18" t="n">
        <v>238.458256436262</v>
      </c>
      <c r="K157" s="25" t="n">
        <v>59</v>
      </c>
      <c r="L157" s="26" t="n">
        <f aca="false">K157/73</f>
        <v>0.808219178082192</v>
      </c>
      <c r="M157" s="28" t="s">
        <v>18</v>
      </c>
      <c r="N157" s="27"/>
    </row>
    <row r="158" s="11" customFormat="true" ht="14.4" hidden="false" customHeight="false" outlineLevel="0" collapsed="false">
      <c r="A158" s="13" t="n">
        <v>155</v>
      </c>
      <c r="B158" s="13" t="s">
        <v>19</v>
      </c>
      <c r="C158" s="15" t="n">
        <v>73</v>
      </c>
      <c r="D158" s="15" t="n">
        <v>2002110027</v>
      </c>
      <c r="E158" s="21" t="s">
        <v>18</v>
      </c>
      <c r="F158" s="16" t="n">
        <v>78.944</v>
      </c>
      <c r="G158" s="16" t="n">
        <v>79.6220588235294</v>
      </c>
      <c r="H158" s="16" t="n">
        <v>78.644705882353</v>
      </c>
      <c r="I158" s="13"/>
      <c r="J158" s="18" t="n">
        <v>237.210764705882</v>
      </c>
      <c r="K158" s="25" t="n">
        <v>60</v>
      </c>
      <c r="L158" s="26" t="n">
        <f aca="false">K158/73</f>
        <v>0.821917808219178</v>
      </c>
      <c r="M158" s="13" t="s">
        <v>18</v>
      </c>
      <c r="N158" s="27"/>
    </row>
    <row r="159" s="11" customFormat="true" ht="14.4" hidden="false" customHeight="false" outlineLevel="0" collapsed="false">
      <c r="A159" s="13" t="n">
        <v>156</v>
      </c>
      <c r="B159" s="13" t="s">
        <v>19</v>
      </c>
      <c r="C159" s="15" t="n">
        <v>73</v>
      </c>
      <c r="D159" s="15" t="n">
        <v>2002110021</v>
      </c>
      <c r="E159" s="21" t="s">
        <v>18</v>
      </c>
      <c r="F159" s="16" t="n">
        <v>80.01</v>
      </c>
      <c r="G159" s="16" t="n">
        <v>80.0529411764706</v>
      </c>
      <c r="H159" s="16" t="n">
        <v>76.8939898989899</v>
      </c>
      <c r="I159" s="13"/>
      <c r="J159" s="18" t="n">
        <v>236.95693107546</v>
      </c>
      <c r="K159" s="25" t="n">
        <v>61</v>
      </c>
      <c r="L159" s="26" t="n">
        <f aca="false">K159/73</f>
        <v>0.835616438356164</v>
      </c>
      <c r="M159" s="28" t="s">
        <v>18</v>
      </c>
      <c r="N159" s="27"/>
    </row>
    <row r="160" s="11" customFormat="true" ht="14.4" hidden="false" customHeight="false" outlineLevel="0" collapsed="false">
      <c r="A160" s="13" t="n">
        <v>157</v>
      </c>
      <c r="B160" s="13" t="s">
        <v>19</v>
      </c>
      <c r="C160" s="15" t="n">
        <v>73</v>
      </c>
      <c r="D160" s="14" t="s">
        <v>22</v>
      </c>
      <c r="E160" s="21" t="s">
        <v>18</v>
      </c>
      <c r="F160" s="16" t="n">
        <v>75.047</v>
      </c>
      <c r="G160" s="16" t="n">
        <v>81.6220588235294</v>
      </c>
      <c r="H160" s="16" t="n">
        <v>80.1857142857143</v>
      </c>
      <c r="I160" s="17"/>
      <c r="J160" s="18" t="n">
        <f aca="false">F160+G160+H160</f>
        <v>236.854773109244</v>
      </c>
      <c r="K160" s="25" t="n">
        <v>62</v>
      </c>
      <c r="L160" s="26" t="n">
        <f aca="false">K160/73</f>
        <v>0.849315068493151</v>
      </c>
      <c r="M160" s="13" t="s">
        <v>18</v>
      </c>
      <c r="N160" s="27"/>
    </row>
    <row r="161" s="11" customFormat="true" ht="14.4" hidden="false" customHeight="false" outlineLevel="0" collapsed="false">
      <c r="A161" s="13" t="n">
        <v>158</v>
      </c>
      <c r="B161" s="13" t="s">
        <v>19</v>
      </c>
      <c r="C161" s="15" t="n">
        <v>73</v>
      </c>
      <c r="D161" s="15" t="n">
        <v>2002110055</v>
      </c>
      <c r="E161" s="21" t="s">
        <v>18</v>
      </c>
      <c r="F161" s="16" t="n">
        <v>79.277</v>
      </c>
      <c r="G161" s="16" t="n">
        <v>82.575</v>
      </c>
      <c r="H161" s="16" t="n">
        <v>74.645</v>
      </c>
      <c r="I161" s="17"/>
      <c r="J161" s="18" t="n">
        <f aca="false">F161+G161+H161</f>
        <v>236.497</v>
      </c>
      <c r="K161" s="25" t="n">
        <v>63</v>
      </c>
      <c r="L161" s="26" t="n">
        <f aca="false">K161/73</f>
        <v>0.863013698630137</v>
      </c>
      <c r="M161" s="28" t="s">
        <v>18</v>
      </c>
      <c r="N161" s="27"/>
    </row>
    <row r="162" s="11" customFormat="true" ht="14.4" hidden="false" customHeight="false" outlineLevel="0" collapsed="false">
      <c r="A162" s="13" t="n">
        <v>159</v>
      </c>
      <c r="B162" s="13" t="s">
        <v>19</v>
      </c>
      <c r="C162" s="15" t="n">
        <v>73</v>
      </c>
      <c r="D162" s="15" t="n">
        <v>2002110076</v>
      </c>
      <c r="E162" s="21" t="s">
        <v>18</v>
      </c>
      <c r="F162" s="16" t="n">
        <v>78.516</v>
      </c>
      <c r="G162" s="16" t="n">
        <v>80.1132352941176</v>
      </c>
      <c r="H162" s="16" t="n">
        <v>77.2586206896552</v>
      </c>
      <c r="I162" s="13"/>
      <c r="J162" s="18" t="n">
        <v>235.887855983773</v>
      </c>
      <c r="K162" s="25" t="n">
        <v>64</v>
      </c>
      <c r="L162" s="26" t="n">
        <f aca="false">K162/73</f>
        <v>0.876712328767123</v>
      </c>
      <c r="M162" s="13" t="s">
        <v>18</v>
      </c>
      <c r="N162" s="27"/>
    </row>
    <row r="163" s="11" customFormat="true" ht="14.4" hidden="false" customHeight="false" outlineLevel="0" collapsed="false">
      <c r="A163" s="13" t="n">
        <v>160</v>
      </c>
      <c r="B163" s="13" t="s">
        <v>19</v>
      </c>
      <c r="C163" s="15" t="n">
        <v>73</v>
      </c>
      <c r="D163" s="15" t="n">
        <v>2002110051</v>
      </c>
      <c r="E163" s="21" t="s">
        <v>18</v>
      </c>
      <c r="F163" s="16" t="n">
        <v>76.83</v>
      </c>
      <c r="G163" s="16" t="n">
        <v>80.7338235294118</v>
      </c>
      <c r="H163" s="16" t="n">
        <v>73.2085714285714</v>
      </c>
      <c r="I163" s="17"/>
      <c r="J163" s="18" t="n">
        <f aca="false">F163+G163+H163</f>
        <v>230.772394957983</v>
      </c>
      <c r="K163" s="25" t="n">
        <v>65</v>
      </c>
      <c r="L163" s="26" t="n">
        <f aca="false">K163/73</f>
        <v>0.89041095890411</v>
      </c>
      <c r="M163" s="28" t="s">
        <v>18</v>
      </c>
      <c r="N163" s="27"/>
    </row>
    <row r="164" s="11" customFormat="true" ht="14.4" hidden="false" customHeight="false" outlineLevel="0" collapsed="false">
      <c r="A164" s="13" t="n">
        <v>161</v>
      </c>
      <c r="B164" s="13" t="s">
        <v>19</v>
      </c>
      <c r="C164" s="15" t="n">
        <v>73</v>
      </c>
      <c r="D164" s="15" t="n">
        <v>2002110023</v>
      </c>
      <c r="E164" s="21" t="s">
        <v>18</v>
      </c>
      <c r="F164" s="16" t="n">
        <v>71.896</v>
      </c>
      <c r="G164" s="16" t="n">
        <v>74.3823529411765</v>
      </c>
      <c r="H164" s="16" t="n">
        <v>78.4471331828442</v>
      </c>
      <c r="I164" s="13"/>
      <c r="J164" s="18" t="n">
        <v>224.725486124021</v>
      </c>
      <c r="K164" s="25" t="n">
        <v>66</v>
      </c>
      <c r="L164" s="26" t="n">
        <f aca="false">K164/73</f>
        <v>0.904109589041096</v>
      </c>
      <c r="M164" s="13" t="s">
        <v>18</v>
      </c>
      <c r="N164" s="27"/>
    </row>
    <row r="165" s="11" customFormat="true" ht="14.4" hidden="false" customHeight="false" outlineLevel="0" collapsed="false">
      <c r="A165" s="13" t="n">
        <v>162</v>
      </c>
      <c r="B165" s="13" t="s">
        <v>19</v>
      </c>
      <c r="C165" s="15" t="n">
        <v>73</v>
      </c>
      <c r="D165" s="15" t="n">
        <v>2002110010</v>
      </c>
      <c r="E165" s="21" t="s">
        <v>18</v>
      </c>
      <c r="F165" s="16" t="n">
        <v>71.85</v>
      </c>
      <c r="G165" s="16" t="n">
        <v>74.3514705882353</v>
      </c>
      <c r="H165" s="16" t="n">
        <v>78.1149421128799</v>
      </c>
      <c r="I165" s="13"/>
      <c r="J165" s="18" t="n">
        <v>224.316412701115</v>
      </c>
      <c r="K165" s="25" t="n">
        <v>67</v>
      </c>
      <c r="L165" s="26" t="n">
        <f aca="false">K165/73</f>
        <v>0.917808219178082</v>
      </c>
      <c r="M165" s="28" t="s">
        <v>18</v>
      </c>
      <c r="N165" s="27"/>
    </row>
    <row r="166" s="11" customFormat="true" ht="14.4" hidden="false" customHeight="false" outlineLevel="0" collapsed="false">
      <c r="A166" s="13" t="n">
        <v>163</v>
      </c>
      <c r="B166" s="13" t="s">
        <v>19</v>
      </c>
      <c r="C166" s="15" t="n">
        <v>73</v>
      </c>
      <c r="D166" s="15" t="n">
        <v>1910110293</v>
      </c>
      <c r="E166" s="21" t="s">
        <v>18</v>
      </c>
      <c r="F166" s="16" t="n">
        <v>68.832</v>
      </c>
      <c r="G166" s="16" t="n">
        <v>76.6375</v>
      </c>
      <c r="H166" s="16" t="n">
        <v>74.400205479452</v>
      </c>
      <c r="I166" s="13"/>
      <c r="J166" s="18" t="n">
        <v>219.869705479452</v>
      </c>
      <c r="K166" s="25" t="n">
        <v>68</v>
      </c>
      <c r="L166" s="26" t="n">
        <f aca="false">K166/73</f>
        <v>0.931506849315068</v>
      </c>
      <c r="M166" s="13" t="s">
        <v>18</v>
      </c>
      <c r="N166" s="27"/>
    </row>
    <row r="167" s="11" customFormat="true" ht="14.4" hidden="false" customHeight="false" outlineLevel="0" collapsed="false">
      <c r="A167" s="13" t="n">
        <v>164</v>
      </c>
      <c r="B167" s="13" t="s">
        <v>19</v>
      </c>
      <c r="C167" s="15" t="n">
        <v>73</v>
      </c>
      <c r="D167" s="15" t="n">
        <v>1902110061</v>
      </c>
      <c r="E167" s="21" t="s">
        <v>18</v>
      </c>
      <c r="F167" s="16" t="n">
        <v>70.61</v>
      </c>
      <c r="G167" s="16" t="n">
        <v>70.79</v>
      </c>
      <c r="H167" s="16" t="n">
        <v>73.3214285714286</v>
      </c>
      <c r="I167" s="17"/>
      <c r="J167" s="18" t="n">
        <f aca="false">F167+G167+H167</f>
        <v>214.721428571429</v>
      </c>
      <c r="K167" s="25" t="n">
        <v>69</v>
      </c>
      <c r="L167" s="26" t="n">
        <f aca="false">K167/73</f>
        <v>0.945205479452055</v>
      </c>
      <c r="M167" s="28" t="s">
        <v>18</v>
      </c>
      <c r="N167" s="27"/>
    </row>
    <row r="168" s="11" customFormat="true" ht="14.4" hidden="false" customHeight="false" outlineLevel="0" collapsed="false">
      <c r="A168" s="13" t="n">
        <v>165</v>
      </c>
      <c r="B168" s="13" t="s">
        <v>19</v>
      </c>
      <c r="C168" s="15" t="n">
        <v>73</v>
      </c>
      <c r="D168" s="15" t="n">
        <v>2002110064</v>
      </c>
      <c r="E168" s="21" t="s">
        <v>18</v>
      </c>
      <c r="F168" s="16" t="n">
        <v>61.323</v>
      </c>
      <c r="G168" s="16" t="n">
        <v>72.5382352941177</v>
      </c>
      <c r="H168" s="16" t="n">
        <v>68.1185714285714</v>
      </c>
      <c r="I168" s="17"/>
      <c r="J168" s="18" t="n">
        <f aca="false">F168+G168+H168</f>
        <v>201.979806722689</v>
      </c>
      <c r="K168" s="25" t="n">
        <v>70</v>
      </c>
      <c r="L168" s="26" t="n">
        <f aca="false">K168/73</f>
        <v>0.958904109589041</v>
      </c>
      <c r="M168" s="13" t="s">
        <v>18</v>
      </c>
      <c r="N168" s="27"/>
    </row>
    <row r="169" s="11" customFormat="true" ht="14.4" hidden="false" customHeight="false" outlineLevel="0" collapsed="false">
      <c r="A169" s="13" t="n">
        <v>166</v>
      </c>
      <c r="B169" s="13" t="s">
        <v>19</v>
      </c>
      <c r="C169" s="15" t="n">
        <v>73</v>
      </c>
      <c r="D169" s="14" t="s">
        <v>23</v>
      </c>
      <c r="E169" s="21" t="s">
        <v>18</v>
      </c>
      <c r="F169" s="16" t="n">
        <v>68.61</v>
      </c>
      <c r="G169" s="16" t="n">
        <v>72.51</v>
      </c>
      <c r="H169" s="16" t="n">
        <v>51.3928571428571</v>
      </c>
      <c r="I169" s="17"/>
      <c r="J169" s="18" t="n">
        <f aca="false">F169+G169+H169</f>
        <v>192.512857142857</v>
      </c>
      <c r="K169" s="25" t="n">
        <v>71</v>
      </c>
      <c r="L169" s="26" t="n">
        <f aca="false">K169/73</f>
        <v>0.972602739726027</v>
      </c>
      <c r="M169" s="28" t="s">
        <v>18</v>
      </c>
      <c r="N169" s="27"/>
    </row>
    <row r="170" s="11" customFormat="true" ht="14.4" hidden="false" customHeight="false" outlineLevel="0" collapsed="false">
      <c r="A170" s="13" t="n">
        <v>167</v>
      </c>
      <c r="B170" s="13" t="s">
        <v>19</v>
      </c>
      <c r="C170" s="15" t="n">
        <v>73</v>
      </c>
      <c r="D170" s="15" t="n">
        <v>1902110069</v>
      </c>
      <c r="E170" s="21" t="s">
        <v>18</v>
      </c>
      <c r="F170" s="16" t="n">
        <v>60.261</v>
      </c>
      <c r="G170" s="16" t="n">
        <v>68.0390625</v>
      </c>
      <c r="H170" s="16" t="n">
        <v>61.1428571428571</v>
      </c>
      <c r="I170" s="13"/>
      <c r="J170" s="18" t="n">
        <v>189.442919642857</v>
      </c>
      <c r="K170" s="25" t="n">
        <v>72</v>
      </c>
      <c r="L170" s="26" t="n">
        <f aca="false">K170/73</f>
        <v>0.986301369863014</v>
      </c>
      <c r="M170" s="13" t="s">
        <v>18</v>
      </c>
      <c r="N170" s="27"/>
    </row>
    <row r="171" s="11" customFormat="true" ht="14.4" hidden="false" customHeight="false" outlineLevel="0" collapsed="false">
      <c r="A171" s="13" t="n">
        <v>168</v>
      </c>
      <c r="B171" s="13" t="s">
        <v>19</v>
      </c>
      <c r="C171" s="15" t="n">
        <v>73</v>
      </c>
      <c r="D171" s="15" t="n">
        <v>1802031066</v>
      </c>
      <c r="E171" s="21" t="s">
        <v>18</v>
      </c>
      <c r="F171" s="16" t="n">
        <v>52.68</v>
      </c>
      <c r="G171" s="16" t="n">
        <v>53.82</v>
      </c>
      <c r="H171" s="16" t="n">
        <v>54.23214</v>
      </c>
      <c r="I171" s="17"/>
      <c r="J171" s="18" t="n">
        <f aca="false">F171+G171+H171</f>
        <v>160.73214</v>
      </c>
      <c r="K171" s="25" t="n">
        <v>73</v>
      </c>
      <c r="L171" s="26" t="n">
        <f aca="false">K171/73</f>
        <v>1</v>
      </c>
      <c r="M171" s="13" t="s">
        <v>18</v>
      </c>
      <c r="N171" s="27"/>
    </row>
    <row r="172" s="11" customFormat="true" ht="14.4" hidden="false" customHeight="false" outlineLevel="0" collapsed="false">
      <c r="A172" s="13" t="n">
        <v>169</v>
      </c>
      <c r="B172" s="13" t="s">
        <v>24</v>
      </c>
      <c r="C172" s="15" t="n">
        <v>90</v>
      </c>
      <c r="D172" s="15" t="n">
        <v>2002110216</v>
      </c>
      <c r="E172" s="30" t="s">
        <v>17</v>
      </c>
      <c r="F172" s="16" t="n">
        <v>94.525</v>
      </c>
      <c r="G172" s="16" t="n">
        <v>92.3005434782608</v>
      </c>
      <c r="H172" s="16" t="n">
        <v>97.5852941176471</v>
      </c>
      <c r="I172" s="13"/>
      <c r="J172" s="18" t="n">
        <v>284.410837595908</v>
      </c>
      <c r="K172" s="25" t="n">
        <v>1</v>
      </c>
      <c r="L172" s="26" t="n">
        <f aca="false">K172/C172</f>
        <v>0.0111111111111111</v>
      </c>
      <c r="M172" s="13" t="s">
        <v>17</v>
      </c>
      <c r="N172" s="13"/>
      <c r="O172" s="23"/>
    </row>
    <row r="173" s="11" customFormat="true" ht="14.4" hidden="false" customHeight="false" outlineLevel="0" collapsed="false">
      <c r="A173" s="13" t="n">
        <v>170</v>
      </c>
      <c r="B173" s="13" t="s">
        <v>24</v>
      </c>
      <c r="C173" s="15" t="n">
        <v>90</v>
      </c>
      <c r="D173" s="15" t="n">
        <v>2002110210</v>
      </c>
      <c r="E173" s="30" t="s">
        <v>17</v>
      </c>
      <c r="F173" s="16" t="n">
        <v>92.5925</v>
      </c>
      <c r="G173" s="16" t="n">
        <v>90.6092391304348</v>
      </c>
      <c r="H173" s="16" t="n">
        <v>95.3785026737968</v>
      </c>
      <c r="I173" s="13"/>
      <c r="J173" s="18" t="n">
        <v>278.580241804232</v>
      </c>
      <c r="K173" s="25" t="n">
        <v>2</v>
      </c>
      <c r="L173" s="26" t="n">
        <f aca="false">K173/C173</f>
        <v>0.0222222222222222</v>
      </c>
      <c r="M173" s="13" t="s">
        <v>17</v>
      </c>
      <c r="N173" s="13"/>
      <c r="O173" s="23"/>
    </row>
    <row r="174" s="11" customFormat="true" ht="14.4" hidden="false" customHeight="false" outlineLevel="0" collapsed="false">
      <c r="A174" s="13" t="n">
        <v>171</v>
      </c>
      <c r="B174" s="13" t="s">
        <v>24</v>
      </c>
      <c r="C174" s="15" t="n">
        <v>90</v>
      </c>
      <c r="D174" s="15" t="n">
        <v>2002110223</v>
      </c>
      <c r="E174" s="30" t="s">
        <v>17</v>
      </c>
      <c r="F174" s="16" t="n">
        <v>92.5525</v>
      </c>
      <c r="G174" s="16" t="n">
        <v>93.5918478260869</v>
      </c>
      <c r="H174" s="16" t="n">
        <v>92.265320855615</v>
      </c>
      <c r="I174" s="13"/>
      <c r="J174" s="18" t="n">
        <v>278.409668681702</v>
      </c>
      <c r="K174" s="25" t="n">
        <v>3</v>
      </c>
      <c r="L174" s="26" t="n">
        <f aca="false">K174/C174</f>
        <v>0.0333333333333333</v>
      </c>
      <c r="M174" s="13" t="s">
        <v>17</v>
      </c>
      <c r="N174" s="13"/>
      <c r="O174" s="23"/>
    </row>
    <row r="175" s="11" customFormat="true" ht="14.4" hidden="false" customHeight="false" outlineLevel="0" collapsed="false">
      <c r="A175" s="13" t="n">
        <v>172</v>
      </c>
      <c r="B175" s="13" t="s">
        <v>24</v>
      </c>
      <c r="C175" s="15" t="n">
        <v>90</v>
      </c>
      <c r="D175" s="14" t="s">
        <v>25</v>
      </c>
      <c r="E175" s="30" t="s">
        <v>17</v>
      </c>
      <c r="F175" s="16" t="n">
        <v>92.1082</v>
      </c>
      <c r="G175" s="16" t="n">
        <v>93.024</v>
      </c>
      <c r="H175" s="16" t="n">
        <v>93.1347459893048</v>
      </c>
      <c r="I175" s="13"/>
      <c r="J175" s="18" t="n">
        <v>278.266945989305</v>
      </c>
      <c r="K175" s="25" t="n">
        <v>4</v>
      </c>
      <c r="L175" s="26" t="n">
        <f aca="false">K175/C175</f>
        <v>0.0444444444444444</v>
      </c>
      <c r="M175" s="13" t="s">
        <v>17</v>
      </c>
      <c r="N175" s="13"/>
      <c r="O175" s="23"/>
    </row>
    <row r="176" s="11" customFormat="true" ht="14.4" hidden="false" customHeight="false" outlineLevel="0" collapsed="false">
      <c r="A176" s="13" t="n">
        <v>173</v>
      </c>
      <c r="B176" s="13" t="s">
        <v>24</v>
      </c>
      <c r="C176" s="15" t="n">
        <v>90</v>
      </c>
      <c r="D176" s="15" t="n">
        <v>2002110218</v>
      </c>
      <c r="E176" s="30" t="s">
        <v>18</v>
      </c>
      <c r="F176" s="16" t="n">
        <v>91.3125</v>
      </c>
      <c r="G176" s="16" t="n">
        <v>93.104</v>
      </c>
      <c r="H176" s="16" t="n">
        <v>93.0211497326203</v>
      </c>
      <c r="I176" s="13"/>
      <c r="J176" s="18" t="n">
        <v>277.43764973262</v>
      </c>
      <c r="K176" s="25" t="n">
        <v>5</v>
      </c>
      <c r="L176" s="26" t="n">
        <f aca="false">K176/C176</f>
        <v>0.0555555555555556</v>
      </c>
      <c r="M176" s="13" t="s">
        <v>17</v>
      </c>
      <c r="N176" s="13"/>
      <c r="O176" s="23"/>
    </row>
    <row r="177" s="11" customFormat="true" ht="14.4" hidden="false" customHeight="false" outlineLevel="0" collapsed="false">
      <c r="A177" s="13" t="n">
        <v>174</v>
      </c>
      <c r="B177" s="13" t="s">
        <v>24</v>
      </c>
      <c r="C177" s="15" t="n">
        <v>90</v>
      </c>
      <c r="D177" s="15" t="n">
        <v>2002110220</v>
      </c>
      <c r="E177" s="30" t="s">
        <v>17</v>
      </c>
      <c r="F177" s="16" t="n">
        <v>91.8075</v>
      </c>
      <c r="G177" s="16" t="n">
        <v>90.7603260869565</v>
      </c>
      <c r="H177" s="16" t="n">
        <v>94.0519786096257</v>
      </c>
      <c r="I177" s="13"/>
      <c r="J177" s="18" t="n">
        <v>276.619804696582</v>
      </c>
      <c r="K177" s="25" t="n">
        <v>6</v>
      </c>
      <c r="L177" s="26" t="n">
        <f aca="false">K177/C177</f>
        <v>0.0666666666666667</v>
      </c>
      <c r="M177" s="13" t="s">
        <v>17</v>
      </c>
      <c r="N177" s="13"/>
      <c r="O177" s="23"/>
    </row>
    <row r="178" s="11" customFormat="true" ht="14.4" hidden="false" customHeight="false" outlineLevel="0" collapsed="false">
      <c r="A178" s="13" t="n">
        <v>175</v>
      </c>
      <c r="B178" s="13" t="s">
        <v>24</v>
      </c>
      <c r="C178" s="15" t="n">
        <v>90</v>
      </c>
      <c r="D178" s="14" t="s">
        <v>26</v>
      </c>
      <c r="E178" s="30" t="s">
        <v>17</v>
      </c>
      <c r="F178" s="16" t="n">
        <v>92.7175</v>
      </c>
      <c r="G178" s="16" t="n">
        <v>90.695</v>
      </c>
      <c r="H178" s="16" t="n">
        <v>92.2233957219252</v>
      </c>
      <c r="I178" s="13"/>
      <c r="J178" s="18" t="n">
        <v>275.635895721925</v>
      </c>
      <c r="K178" s="25" t="n">
        <v>7</v>
      </c>
      <c r="L178" s="26" t="n">
        <f aca="false">K178/C178</f>
        <v>0.0777777777777778</v>
      </c>
      <c r="M178" s="13" t="s">
        <v>17</v>
      </c>
      <c r="N178" s="13"/>
      <c r="O178" s="23"/>
    </row>
    <row r="179" s="11" customFormat="true" ht="14.4" hidden="false" customHeight="false" outlineLevel="0" collapsed="false">
      <c r="A179" s="13" t="n">
        <v>176</v>
      </c>
      <c r="B179" s="13" t="s">
        <v>24</v>
      </c>
      <c r="C179" s="15" t="n">
        <v>90</v>
      </c>
      <c r="D179" s="15" t="n">
        <v>2002110217</v>
      </c>
      <c r="E179" s="30" t="s">
        <v>17</v>
      </c>
      <c r="F179" s="16" t="n">
        <v>88.1675</v>
      </c>
      <c r="G179" s="16" t="n">
        <v>91.985</v>
      </c>
      <c r="H179" s="16" t="n">
        <v>94.9734224598931</v>
      </c>
      <c r="I179" s="13"/>
      <c r="J179" s="18" t="n">
        <v>275.125922459893</v>
      </c>
      <c r="K179" s="25" t="n">
        <v>8</v>
      </c>
      <c r="L179" s="26" t="n">
        <f aca="false">K179/C179</f>
        <v>0.0888888888888889</v>
      </c>
      <c r="M179" s="13" t="s">
        <v>17</v>
      </c>
      <c r="N179" s="13"/>
      <c r="O179" s="23"/>
    </row>
    <row r="180" s="11" customFormat="true" ht="14.4" hidden="false" customHeight="false" outlineLevel="0" collapsed="false">
      <c r="A180" s="13" t="n">
        <v>177</v>
      </c>
      <c r="B180" s="13" t="s">
        <v>24</v>
      </c>
      <c r="C180" s="15" t="n">
        <v>90</v>
      </c>
      <c r="D180" s="14" t="s">
        <v>27</v>
      </c>
      <c r="E180" s="30" t="s">
        <v>17</v>
      </c>
      <c r="F180" s="16" t="n">
        <v>90.645325</v>
      </c>
      <c r="G180" s="16" t="n">
        <v>91.99</v>
      </c>
      <c r="H180" s="16" t="n">
        <v>92.2960962566845</v>
      </c>
      <c r="I180" s="13"/>
      <c r="J180" s="18" t="n">
        <v>274.931421256685</v>
      </c>
      <c r="K180" s="25" t="n">
        <v>9</v>
      </c>
      <c r="L180" s="26" t="n">
        <f aca="false">K180/C180</f>
        <v>0.1</v>
      </c>
      <c r="M180" s="13" t="s">
        <v>17</v>
      </c>
      <c r="N180" s="13"/>
      <c r="O180" s="23"/>
    </row>
    <row r="181" s="11" customFormat="true" ht="14.4" hidden="false" customHeight="false" outlineLevel="0" collapsed="false">
      <c r="A181" s="13" t="n">
        <v>178</v>
      </c>
      <c r="B181" s="13" t="s">
        <v>24</v>
      </c>
      <c r="C181" s="15" t="n">
        <v>90</v>
      </c>
      <c r="D181" s="15" t="n">
        <v>2002110225</v>
      </c>
      <c r="E181" s="30" t="s">
        <v>18</v>
      </c>
      <c r="F181" s="16" t="n">
        <v>89.0875</v>
      </c>
      <c r="G181" s="16" t="n">
        <v>92.4358695652174</v>
      </c>
      <c r="H181" s="16" t="n">
        <v>92.8852139037433</v>
      </c>
      <c r="I181" s="13"/>
      <c r="J181" s="18" t="n">
        <v>274.408583468961</v>
      </c>
      <c r="K181" s="25" t="n">
        <v>10</v>
      </c>
      <c r="L181" s="26" t="n">
        <f aca="false">K181/C181</f>
        <v>0.111111111111111</v>
      </c>
      <c r="M181" s="13" t="s">
        <v>17</v>
      </c>
      <c r="N181" s="13"/>
      <c r="O181" s="23"/>
    </row>
    <row r="182" s="11" customFormat="true" ht="14.4" hidden="false" customHeight="false" outlineLevel="0" collapsed="false">
      <c r="A182" s="13" t="n">
        <v>179</v>
      </c>
      <c r="B182" s="13" t="s">
        <v>24</v>
      </c>
      <c r="C182" s="15" t="n">
        <v>90</v>
      </c>
      <c r="D182" s="15" t="n">
        <v>2002110224</v>
      </c>
      <c r="E182" s="30" t="s">
        <v>18</v>
      </c>
      <c r="F182" s="16" t="n">
        <v>89.8275</v>
      </c>
      <c r="G182" s="16" t="n">
        <v>93.2005434782609</v>
      </c>
      <c r="H182" s="16" t="n">
        <v>89.0600802139037</v>
      </c>
      <c r="I182" s="13"/>
      <c r="J182" s="18" t="n">
        <v>272.088123692165</v>
      </c>
      <c r="K182" s="25" t="n">
        <v>11</v>
      </c>
      <c r="L182" s="26" t="n">
        <f aca="false">K182/C182</f>
        <v>0.122222222222222</v>
      </c>
      <c r="M182" s="13" t="s">
        <v>17</v>
      </c>
      <c r="N182" s="13"/>
      <c r="O182" s="23"/>
    </row>
    <row r="183" s="11" customFormat="true" ht="14.4" hidden="false" customHeight="false" outlineLevel="0" collapsed="false">
      <c r="A183" s="13" t="n">
        <v>180</v>
      </c>
      <c r="B183" s="13" t="s">
        <v>24</v>
      </c>
      <c r="C183" s="15" t="n">
        <v>90</v>
      </c>
      <c r="D183" s="15" t="n">
        <v>2002110221</v>
      </c>
      <c r="E183" s="30" t="s">
        <v>18</v>
      </c>
      <c r="F183" s="16" t="n">
        <v>88.0675</v>
      </c>
      <c r="G183" s="16" t="n">
        <v>92.0293478260869</v>
      </c>
      <c r="H183" s="16" t="n">
        <v>90.0840374331551</v>
      </c>
      <c r="I183" s="13"/>
      <c r="J183" s="18" t="n">
        <v>270.180885259242</v>
      </c>
      <c r="K183" s="25" t="n">
        <v>12</v>
      </c>
      <c r="L183" s="26" t="n">
        <f aca="false">K183/C183</f>
        <v>0.133333333333333</v>
      </c>
      <c r="M183" s="13" t="s">
        <v>17</v>
      </c>
      <c r="N183" s="13"/>
      <c r="O183" s="23"/>
    </row>
    <row r="184" s="11" customFormat="true" ht="14.4" hidden="false" customHeight="false" outlineLevel="0" collapsed="false">
      <c r="A184" s="13" t="n">
        <v>181</v>
      </c>
      <c r="B184" s="13" t="s">
        <v>24</v>
      </c>
      <c r="C184" s="15" t="n">
        <v>90</v>
      </c>
      <c r="D184" s="15" t="n">
        <v>2002110213</v>
      </c>
      <c r="E184" s="30" t="s">
        <v>18</v>
      </c>
      <c r="F184" s="16" t="n">
        <v>89.475</v>
      </c>
      <c r="G184" s="16" t="n">
        <v>89.6527173913043</v>
      </c>
      <c r="H184" s="16" t="n">
        <v>89.807486631016</v>
      </c>
      <c r="I184" s="13"/>
      <c r="J184" s="18" t="n">
        <v>268.93520402232</v>
      </c>
      <c r="K184" s="25" t="n">
        <v>13</v>
      </c>
      <c r="L184" s="26" t="n">
        <f aca="false">K184/C184</f>
        <v>0.144444444444444</v>
      </c>
      <c r="M184" s="13" t="s">
        <v>17</v>
      </c>
      <c r="N184" s="13"/>
      <c r="O184" s="23"/>
    </row>
    <row r="185" s="11" customFormat="true" ht="14.4" hidden="false" customHeight="false" outlineLevel="0" collapsed="false">
      <c r="A185" s="13" t="n">
        <v>182</v>
      </c>
      <c r="B185" s="13" t="s">
        <v>24</v>
      </c>
      <c r="C185" s="15" t="n">
        <v>90</v>
      </c>
      <c r="D185" s="15" t="n">
        <v>2002110209</v>
      </c>
      <c r="E185" s="30" t="s">
        <v>18</v>
      </c>
      <c r="F185" s="16" t="n">
        <v>90.325</v>
      </c>
      <c r="G185" s="16" t="n">
        <v>89.0211956521739</v>
      </c>
      <c r="H185" s="16" t="n">
        <v>88.6845187165775</v>
      </c>
      <c r="I185" s="13"/>
      <c r="J185" s="18" t="n">
        <v>268.030714368751</v>
      </c>
      <c r="K185" s="25" t="n">
        <v>14</v>
      </c>
      <c r="L185" s="26" t="n">
        <f aca="false">K185/C185</f>
        <v>0.155555555555556</v>
      </c>
      <c r="M185" s="13" t="s">
        <v>17</v>
      </c>
      <c r="N185" s="13"/>
      <c r="O185" s="23"/>
    </row>
    <row r="186" s="11" customFormat="true" ht="14.4" hidden="false" customHeight="false" outlineLevel="0" collapsed="false">
      <c r="A186" s="13" t="n">
        <v>183</v>
      </c>
      <c r="B186" s="13" t="s">
        <v>24</v>
      </c>
      <c r="C186" s="15" t="n">
        <v>90</v>
      </c>
      <c r="D186" s="14" t="s">
        <v>28</v>
      </c>
      <c r="E186" s="30" t="s">
        <v>18</v>
      </c>
      <c r="F186" s="16" t="n">
        <v>88.94035</v>
      </c>
      <c r="G186" s="16" t="n">
        <v>87.353</v>
      </c>
      <c r="H186" s="16" t="n">
        <v>89.8690374331551</v>
      </c>
      <c r="I186" s="13"/>
      <c r="J186" s="18" t="n">
        <v>266.162387433155</v>
      </c>
      <c r="K186" s="25" t="n">
        <v>15</v>
      </c>
      <c r="L186" s="26" t="n">
        <f aca="false">K186/C186</f>
        <v>0.166666666666667</v>
      </c>
      <c r="M186" s="13" t="s">
        <v>17</v>
      </c>
      <c r="N186" s="13"/>
      <c r="O186" s="23"/>
    </row>
    <row r="187" s="11" customFormat="true" ht="14.4" hidden="false" customHeight="false" outlineLevel="0" collapsed="false">
      <c r="A187" s="13" t="n">
        <v>184</v>
      </c>
      <c r="B187" s="13" t="s">
        <v>24</v>
      </c>
      <c r="C187" s="15" t="n">
        <v>90</v>
      </c>
      <c r="D187" s="15" t="n">
        <v>2002110011</v>
      </c>
      <c r="E187" s="30" t="s">
        <v>17</v>
      </c>
      <c r="F187" s="16" t="n">
        <v>88.261</v>
      </c>
      <c r="G187" s="16" t="n">
        <v>88.13</v>
      </c>
      <c r="H187" s="16" t="n">
        <v>89.7408021390374</v>
      </c>
      <c r="I187" s="13"/>
      <c r="J187" s="18" t="n">
        <v>266.131802139037</v>
      </c>
      <c r="K187" s="25" t="n">
        <v>16</v>
      </c>
      <c r="L187" s="26" t="n">
        <f aca="false">K187/C187</f>
        <v>0.177777777777778</v>
      </c>
      <c r="M187" s="13" t="s">
        <v>17</v>
      </c>
      <c r="N187" s="13"/>
      <c r="O187" s="23"/>
    </row>
    <row r="188" s="11" customFormat="true" ht="14.4" hidden="false" customHeight="false" outlineLevel="0" collapsed="false">
      <c r="A188" s="13" t="n">
        <v>185</v>
      </c>
      <c r="B188" s="13" t="s">
        <v>24</v>
      </c>
      <c r="C188" s="15" t="n">
        <v>90</v>
      </c>
      <c r="D188" s="15" t="n">
        <v>2033110304</v>
      </c>
      <c r="E188" s="30" t="s">
        <v>17</v>
      </c>
      <c r="F188" s="16" t="n">
        <v>87.065</v>
      </c>
      <c r="G188" s="16" t="n">
        <v>88.3117647058823</v>
      </c>
      <c r="H188" s="16" t="n">
        <v>89.7845989304813</v>
      </c>
      <c r="I188" s="13"/>
      <c r="J188" s="18" t="n">
        <v>265.161363636364</v>
      </c>
      <c r="K188" s="25" t="n">
        <v>17</v>
      </c>
      <c r="L188" s="26" t="n">
        <f aca="false">K188/C188</f>
        <v>0.188888888888889</v>
      </c>
      <c r="M188" s="13" t="s">
        <v>17</v>
      </c>
      <c r="N188" s="13"/>
      <c r="O188" s="23"/>
    </row>
    <row r="189" s="11" customFormat="true" ht="14.4" hidden="false" customHeight="false" outlineLevel="0" collapsed="false">
      <c r="A189" s="13" t="n">
        <v>186</v>
      </c>
      <c r="B189" s="13" t="s">
        <v>24</v>
      </c>
      <c r="C189" s="15" t="n">
        <v>90</v>
      </c>
      <c r="D189" s="15" t="n">
        <v>2002110222</v>
      </c>
      <c r="E189" s="30" t="s">
        <v>17</v>
      </c>
      <c r="F189" s="16" t="n">
        <v>87.6175</v>
      </c>
      <c r="G189" s="16" t="n">
        <v>89.2755434782609</v>
      </c>
      <c r="H189" s="16" t="n">
        <v>87.9465240641711</v>
      </c>
      <c r="I189" s="13"/>
      <c r="J189" s="18" t="n">
        <v>264.839567542432</v>
      </c>
      <c r="K189" s="25" t="n">
        <v>18</v>
      </c>
      <c r="L189" s="26" t="n">
        <f aca="false">K189/C189</f>
        <v>0.2</v>
      </c>
      <c r="M189" s="13" t="s">
        <v>17</v>
      </c>
      <c r="N189" s="13"/>
      <c r="O189" s="23"/>
    </row>
    <row r="190" s="11" customFormat="true" ht="14.4" hidden="false" customHeight="false" outlineLevel="0" collapsed="false">
      <c r="A190" s="13" t="n">
        <v>187</v>
      </c>
      <c r="B190" s="13" t="s">
        <v>24</v>
      </c>
      <c r="C190" s="15" t="n">
        <v>90</v>
      </c>
      <c r="D190" s="14" t="s">
        <v>29</v>
      </c>
      <c r="E190" s="30" t="s">
        <v>18</v>
      </c>
      <c r="F190" s="16" t="n">
        <v>89.0725</v>
      </c>
      <c r="G190" s="16" t="n">
        <v>88.451</v>
      </c>
      <c r="H190" s="16" t="n">
        <v>86.9697058823529</v>
      </c>
      <c r="I190" s="13"/>
      <c r="J190" s="18" t="n">
        <v>264.493205882353</v>
      </c>
      <c r="K190" s="25" t="n">
        <v>19</v>
      </c>
      <c r="L190" s="26" t="n">
        <f aca="false">K190/C190</f>
        <v>0.211111111111111</v>
      </c>
      <c r="M190" s="13" t="s">
        <v>17</v>
      </c>
      <c r="N190" s="13"/>
      <c r="O190" s="23"/>
    </row>
    <row r="191" s="11" customFormat="true" ht="14.4" hidden="false" customHeight="false" outlineLevel="0" collapsed="false">
      <c r="A191" s="13" t="n">
        <v>188</v>
      </c>
      <c r="B191" s="13" t="s">
        <v>24</v>
      </c>
      <c r="C191" s="15" t="n">
        <v>90</v>
      </c>
      <c r="D191" s="15" t="n">
        <v>2012110239</v>
      </c>
      <c r="E191" s="30" t="s">
        <v>17</v>
      </c>
      <c r="F191" s="16" t="n">
        <v>83.2202719473639</v>
      </c>
      <c r="G191" s="16" t="n">
        <v>87.829</v>
      </c>
      <c r="H191" s="16" t="n">
        <v>93.2698869346734</v>
      </c>
      <c r="I191" s="13"/>
      <c r="J191" s="18" t="n">
        <v>264.319158882037</v>
      </c>
      <c r="K191" s="25" t="n">
        <v>20</v>
      </c>
      <c r="L191" s="26" t="n">
        <f aca="false">K191/C191</f>
        <v>0.222222222222222</v>
      </c>
      <c r="M191" s="13" t="s">
        <v>17</v>
      </c>
      <c r="N191" s="13"/>
      <c r="O191" s="23"/>
    </row>
    <row r="192" s="11" customFormat="true" ht="14.4" hidden="false" customHeight="false" outlineLevel="0" collapsed="false">
      <c r="A192" s="13" t="n">
        <v>189</v>
      </c>
      <c r="B192" s="13" t="s">
        <v>24</v>
      </c>
      <c r="C192" s="15" t="n">
        <v>90</v>
      </c>
      <c r="D192" s="14" t="s">
        <v>30</v>
      </c>
      <c r="E192" s="30" t="s">
        <v>18</v>
      </c>
      <c r="F192" s="16" t="n">
        <v>88.015</v>
      </c>
      <c r="G192" s="16" t="n">
        <v>88.9236842105263</v>
      </c>
      <c r="H192" s="16" t="n">
        <v>85.2938502673797</v>
      </c>
      <c r="I192" s="13"/>
      <c r="J192" s="18" t="n">
        <v>262.232534477906</v>
      </c>
      <c r="K192" s="25" t="n">
        <v>21</v>
      </c>
      <c r="L192" s="26" t="n">
        <f aca="false">K192/C192</f>
        <v>0.233333333333333</v>
      </c>
      <c r="M192" s="13" t="s">
        <v>17</v>
      </c>
      <c r="N192" s="13"/>
      <c r="O192" s="23"/>
    </row>
    <row r="193" s="11" customFormat="true" ht="14.4" hidden="false" customHeight="false" outlineLevel="0" collapsed="false">
      <c r="A193" s="13" t="n">
        <v>190</v>
      </c>
      <c r="B193" s="13" t="s">
        <v>24</v>
      </c>
      <c r="C193" s="15" t="n">
        <v>90</v>
      </c>
      <c r="D193" s="14" t="s">
        <v>31</v>
      </c>
      <c r="E193" s="30" t="s">
        <v>18</v>
      </c>
      <c r="F193" s="16" t="n">
        <v>85.248525</v>
      </c>
      <c r="G193" s="16" t="n">
        <v>88.617</v>
      </c>
      <c r="H193" s="16" t="n">
        <v>87.8404812834224</v>
      </c>
      <c r="I193" s="13"/>
      <c r="J193" s="18" t="n">
        <v>261.706006283422</v>
      </c>
      <c r="K193" s="25" t="n">
        <v>22</v>
      </c>
      <c r="L193" s="26" t="n">
        <f aca="false">K193/C193</f>
        <v>0.244444444444444</v>
      </c>
      <c r="M193" s="13" t="s">
        <v>17</v>
      </c>
      <c r="N193" s="13"/>
      <c r="O193" s="23"/>
    </row>
    <row r="194" s="11" customFormat="true" ht="14.4" hidden="false" customHeight="false" outlineLevel="0" collapsed="false">
      <c r="A194" s="13" t="n">
        <v>191</v>
      </c>
      <c r="B194" s="13" t="s">
        <v>24</v>
      </c>
      <c r="C194" s="15" t="n">
        <v>90</v>
      </c>
      <c r="D194" s="15" t="n">
        <v>2002110240</v>
      </c>
      <c r="E194" s="30" t="s">
        <v>18</v>
      </c>
      <c r="F194" s="16" t="n">
        <v>87.275</v>
      </c>
      <c r="G194" s="16" t="n">
        <v>89.5326086956522</v>
      </c>
      <c r="H194" s="16" t="n">
        <v>84.3868449197861</v>
      </c>
      <c r="I194" s="13"/>
      <c r="J194" s="18" t="n">
        <v>261.194453615438</v>
      </c>
      <c r="K194" s="25" t="n">
        <v>23</v>
      </c>
      <c r="L194" s="26" t="n">
        <f aca="false">K194/C194</f>
        <v>0.255555555555556</v>
      </c>
      <c r="M194" s="13" t="s">
        <v>17</v>
      </c>
      <c r="N194" s="13"/>
      <c r="O194" s="23"/>
    </row>
    <row r="195" s="11" customFormat="true" ht="14.4" hidden="false" customHeight="false" outlineLevel="0" collapsed="false">
      <c r="A195" s="13" t="n">
        <v>192</v>
      </c>
      <c r="B195" s="13" t="s">
        <v>24</v>
      </c>
      <c r="C195" s="15" t="n">
        <v>90</v>
      </c>
      <c r="D195" s="15" t="n">
        <v>2002110214</v>
      </c>
      <c r="E195" s="30" t="s">
        <v>18</v>
      </c>
      <c r="F195" s="16" t="n">
        <v>87.4075</v>
      </c>
      <c r="G195" s="16" t="n">
        <v>86.9396739130435</v>
      </c>
      <c r="H195" s="16" t="n">
        <v>86.3482352941176</v>
      </c>
      <c r="I195" s="13"/>
      <c r="J195" s="18" t="n">
        <v>260.695409207161</v>
      </c>
      <c r="K195" s="25" t="n">
        <v>24</v>
      </c>
      <c r="L195" s="26" t="n">
        <f aca="false">K195/C195</f>
        <v>0.266666666666667</v>
      </c>
      <c r="M195" s="13" t="s">
        <v>17</v>
      </c>
      <c r="N195" s="13"/>
      <c r="O195" s="23"/>
    </row>
    <row r="196" s="11" customFormat="true" ht="14.4" hidden="false" customHeight="false" outlineLevel="0" collapsed="false">
      <c r="A196" s="13" t="n">
        <v>193</v>
      </c>
      <c r="B196" s="13" t="s">
        <v>24</v>
      </c>
      <c r="C196" s="15" t="n">
        <v>90</v>
      </c>
      <c r="D196" s="14" t="s">
        <v>32</v>
      </c>
      <c r="E196" s="30" t="s">
        <v>18</v>
      </c>
      <c r="F196" s="16" t="n">
        <v>88.0982</v>
      </c>
      <c r="G196" s="16" t="n">
        <v>87.771</v>
      </c>
      <c r="H196" s="16" t="n">
        <v>83.7027807486631</v>
      </c>
      <c r="I196" s="13"/>
      <c r="J196" s="18" t="n">
        <f aca="false">H196+G196+F196</f>
        <v>259.571980748663</v>
      </c>
      <c r="K196" s="25" t="n">
        <v>25</v>
      </c>
      <c r="L196" s="26" t="n">
        <f aca="false">K196/C196</f>
        <v>0.277777777777778</v>
      </c>
      <c r="M196" s="13" t="s">
        <v>17</v>
      </c>
      <c r="N196" s="13"/>
      <c r="O196" s="23"/>
    </row>
    <row r="197" s="11" customFormat="true" ht="14.4" hidden="false" customHeight="false" outlineLevel="0" collapsed="false">
      <c r="A197" s="13" t="n">
        <v>194</v>
      </c>
      <c r="B197" s="13" t="s">
        <v>24</v>
      </c>
      <c r="C197" s="15" t="n">
        <v>90</v>
      </c>
      <c r="D197" s="14" t="s">
        <v>33</v>
      </c>
      <c r="E197" s="30" t="s">
        <v>17</v>
      </c>
      <c r="F197" s="16" t="n">
        <v>86.92665</v>
      </c>
      <c r="G197" s="16" t="n">
        <v>86.63</v>
      </c>
      <c r="H197" s="16" t="n">
        <v>84.2758556149733</v>
      </c>
      <c r="I197" s="13"/>
      <c r="J197" s="18" t="n">
        <v>257.832505614973</v>
      </c>
      <c r="K197" s="25" t="n">
        <v>26</v>
      </c>
      <c r="L197" s="26" t="n">
        <f aca="false">K197/C197</f>
        <v>0.288888888888889</v>
      </c>
      <c r="M197" s="13" t="s">
        <v>17</v>
      </c>
      <c r="N197" s="13"/>
      <c r="O197" s="23"/>
    </row>
    <row r="198" s="11" customFormat="true" ht="14.4" hidden="false" customHeight="false" outlineLevel="0" collapsed="false">
      <c r="A198" s="13" t="n">
        <v>195</v>
      </c>
      <c r="B198" s="13" t="s">
        <v>24</v>
      </c>
      <c r="C198" s="15" t="n">
        <v>90</v>
      </c>
      <c r="D198" s="15" t="n">
        <v>2002110226</v>
      </c>
      <c r="E198" s="30" t="s">
        <v>18</v>
      </c>
      <c r="F198" s="16" t="n">
        <v>86.81</v>
      </c>
      <c r="G198" s="16" t="n">
        <v>88.0646739130435</v>
      </c>
      <c r="H198" s="16" t="n">
        <v>82.8577005347593</v>
      </c>
      <c r="I198" s="13"/>
      <c r="J198" s="18" t="n">
        <v>257.732374447803</v>
      </c>
      <c r="K198" s="25" t="n">
        <v>27</v>
      </c>
      <c r="L198" s="26" t="n">
        <f aca="false">K198/C198</f>
        <v>0.3</v>
      </c>
      <c r="M198" s="13" t="s">
        <v>17</v>
      </c>
      <c r="N198" s="13"/>
      <c r="O198" s="23"/>
    </row>
    <row r="199" s="11" customFormat="true" ht="14.4" hidden="false" customHeight="false" outlineLevel="0" collapsed="false">
      <c r="A199" s="13" t="n">
        <v>196</v>
      </c>
      <c r="B199" s="13" t="s">
        <v>24</v>
      </c>
      <c r="C199" s="15" t="n">
        <v>90</v>
      </c>
      <c r="D199" s="15" t="n">
        <v>2009110112</v>
      </c>
      <c r="E199" s="30" t="s">
        <v>18</v>
      </c>
      <c r="F199" s="16" t="n">
        <v>84.57</v>
      </c>
      <c r="G199" s="16" t="n">
        <v>83.1934210526316</v>
      </c>
      <c r="H199" s="16" t="n">
        <v>89.4945989304813</v>
      </c>
      <c r="I199" s="13"/>
      <c r="J199" s="18" t="n">
        <v>257.258019983113</v>
      </c>
      <c r="K199" s="25" t="n">
        <v>28</v>
      </c>
      <c r="L199" s="26" t="n">
        <f aca="false">K199/C199</f>
        <v>0.311111111111111</v>
      </c>
      <c r="M199" s="13" t="s">
        <v>17</v>
      </c>
      <c r="N199" s="13"/>
      <c r="O199" s="23"/>
    </row>
    <row r="200" s="11" customFormat="true" ht="14.4" hidden="false" customHeight="false" outlineLevel="0" collapsed="false">
      <c r="A200" s="13" t="n">
        <v>197</v>
      </c>
      <c r="B200" s="13" t="s">
        <v>24</v>
      </c>
      <c r="C200" s="15" t="n">
        <v>90</v>
      </c>
      <c r="D200" s="14" t="s">
        <v>34</v>
      </c>
      <c r="E200" s="30" t="s">
        <v>18</v>
      </c>
      <c r="F200" s="16" t="n">
        <v>83.4184</v>
      </c>
      <c r="G200" s="16" t="n">
        <v>85.612</v>
      </c>
      <c r="H200" s="16" t="n">
        <v>87.9550802139038</v>
      </c>
      <c r="I200" s="13"/>
      <c r="J200" s="18" t="n">
        <v>256.985480213904</v>
      </c>
      <c r="K200" s="25" t="n">
        <v>29</v>
      </c>
      <c r="L200" s="26" t="n">
        <f aca="false">K200/C200</f>
        <v>0.322222222222222</v>
      </c>
      <c r="M200" s="13" t="s">
        <v>17</v>
      </c>
      <c r="N200" s="13"/>
      <c r="O200" s="23"/>
    </row>
    <row r="201" s="11" customFormat="true" ht="14.4" hidden="false" customHeight="false" outlineLevel="0" collapsed="false">
      <c r="A201" s="13" t="n">
        <v>198</v>
      </c>
      <c r="B201" s="13" t="s">
        <v>24</v>
      </c>
      <c r="C201" s="15" t="n">
        <v>90</v>
      </c>
      <c r="D201" s="14" t="s">
        <v>35</v>
      </c>
      <c r="E201" s="30" t="s">
        <v>18</v>
      </c>
      <c r="F201" s="16" t="n">
        <v>83.6623076923077</v>
      </c>
      <c r="G201" s="16" t="n">
        <v>85.3900826446281</v>
      </c>
      <c r="H201" s="16" t="n">
        <v>87.4299732620321</v>
      </c>
      <c r="I201" s="13"/>
      <c r="J201" s="18" t="n">
        <v>256.482363598968</v>
      </c>
      <c r="K201" s="25" t="n">
        <v>30</v>
      </c>
      <c r="L201" s="26" t="n">
        <f aca="false">K201/C201</f>
        <v>0.333333333333333</v>
      </c>
      <c r="M201" s="13" t="s">
        <v>17</v>
      </c>
      <c r="N201" s="13"/>
      <c r="O201" s="23"/>
    </row>
    <row r="202" s="11" customFormat="true" ht="14.4" hidden="false" customHeight="false" outlineLevel="0" collapsed="false">
      <c r="A202" s="13" t="n">
        <v>199</v>
      </c>
      <c r="B202" s="13" t="s">
        <v>24</v>
      </c>
      <c r="C202" s="15" t="n">
        <v>90</v>
      </c>
      <c r="D202" s="14" t="s">
        <v>36</v>
      </c>
      <c r="E202" s="30" t="s">
        <v>18</v>
      </c>
      <c r="F202" s="16" t="n">
        <v>86.2307</v>
      </c>
      <c r="G202" s="16" t="n">
        <v>83.888</v>
      </c>
      <c r="H202" s="16" t="n">
        <v>86.1982887700535</v>
      </c>
      <c r="I202" s="13"/>
      <c r="J202" s="18" t="n">
        <v>256.316988770054</v>
      </c>
      <c r="K202" s="25" t="n">
        <v>31</v>
      </c>
      <c r="L202" s="26" t="n">
        <f aca="false">K202/C202</f>
        <v>0.344444444444444</v>
      </c>
      <c r="M202" s="13" t="s">
        <v>18</v>
      </c>
      <c r="N202" s="13"/>
      <c r="O202" s="23"/>
    </row>
    <row r="203" s="11" customFormat="true" ht="14.4" hidden="false" customHeight="false" outlineLevel="0" collapsed="false">
      <c r="A203" s="13" t="n">
        <v>200</v>
      </c>
      <c r="B203" s="13" t="s">
        <v>24</v>
      </c>
      <c r="C203" s="15" t="n">
        <v>90</v>
      </c>
      <c r="D203" s="14" t="s">
        <v>37</v>
      </c>
      <c r="E203" s="30" t="s">
        <v>18</v>
      </c>
      <c r="F203" s="16" t="n">
        <v>85.946725</v>
      </c>
      <c r="G203" s="16" t="n">
        <v>83.632</v>
      </c>
      <c r="H203" s="16" t="n">
        <v>86.6001871657754</v>
      </c>
      <c r="I203" s="13"/>
      <c r="J203" s="18" t="n">
        <v>256.178912165775</v>
      </c>
      <c r="K203" s="25" t="n">
        <v>32</v>
      </c>
      <c r="L203" s="26" t="n">
        <f aca="false">K203/C203</f>
        <v>0.355555555555556</v>
      </c>
      <c r="M203" s="13" t="s">
        <v>18</v>
      </c>
      <c r="N203" s="13"/>
      <c r="O203" s="23"/>
    </row>
    <row r="204" s="11" customFormat="true" ht="14.4" hidden="false" customHeight="false" outlineLevel="0" collapsed="false">
      <c r="A204" s="13" t="n">
        <v>201</v>
      </c>
      <c r="B204" s="13" t="s">
        <v>24</v>
      </c>
      <c r="C204" s="15" t="n">
        <v>90</v>
      </c>
      <c r="D204" s="14" t="s">
        <v>38</v>
      </c>
      <c r="E204" s="30" t="s">
        <v>18</v>
      </c>
      <c r="F204" s="16" t="n">
        <v>83.346775</v>
      </c>
      <c r="G204" s="16" t="n">
        <v>86.944</v>
      </c>
      <c r="H204" s="16" t="n">
        <v>85.4077807486631</v>
      </c>
      <c r="I204" s="13"/>
      <c r="J204" s="18" t="n">
        <v>255.698555748663</v>
      </c>
      <c r="K204" s="25" t="n">
        <v>33</v>
      </c>
      <c r="L204" s="26" t="n">
        <f aca="false">K204/C204</f>
        <v>0.366666666666667</v>
      </c>
      <c r="M204" s="13" t="s">
        <v>18</v>
      </c>
      <c r="N204" s="13"/>
      <c r="O204" s="23"/>
    </row>
    <row r="205" s="11" customFormat="true" ht="14.4" hidden="false" customHeight="false" outlineLevel="0" collapsed="false">
      <c r="A205" s="13" t="n">
        <v>202</v>
      </c>
      <c r="B205" s="13" t="s">
        <v>24</v>
      </c>
      <c r="C205" s="15" t="n">
        <v>90</v>
      </c>
      <c r="D205" s="15" t="n">
        <v>2002110236</v>
      </c>
      <c r="E205" s="30" t="s">
        <v>18</v>
      </c>
      <c r="F205" s="16" t="n">
        <v>85.27</v>
      </c>
      <c r="G205" s="16" t="n">
        <v>84.4005434782608</v>
      </c>
      <c r="H205" s="16" t="n">
        <v>85.5236898395722</v>
      </c>
      <c r="I205" s="13"/>
      <c r="J205" s="18" t="n">
        <v>255.194233317833</v>
      </c>
      <c r="K205" s="25" t="n">
        <v>34</v>
      </c>
      <c r="L205" s="26" t="n">
        <f aca="false">K205/C205</f>
        <v>0.377777777777778</v>
      </c>
      <c r="M205" s="13" t="s">
        <v>18</v>
      </c>
      <c r="N205" s="13"/>
      <c r="O205" s="23"/>
    </row>
    <row r="206" s="11" customFormat="true" ht="14.4" hidden="false" customHeight="false" outlineLevel="0" collapsed="false">
      <c r="A206" s="13" t="n">
        <v>203</v>
      </c>
      <c r="B206" s="13" t="s">
        <v>24</v>
      </c>
      <c r="C206" s="15" t="n">
        <v>90</v>
      </c>
      <c r="D206" s="15" t="n">
        <v>2002110211</v>
      </c>
      <c r="E206" s="30" t="s">
        <v>18</v>
      </c>
      <c r="F206" s="16" t="n">
        <v>84.47</v>
      </c>
      <c r="G206" s="16" t="n">
        <v>85.3440217391304</v>
      </c>
      <c r="H206" s="16" t="n">
        <v>85.0926737967914</v>
      </c>
      <c r="I206" s="13"/>
      <c r="J206" s="18" t="n">
        <v>254.906695535922</v>
      </c>
      <c r="K206" s="25" t="n">
        <v>35</v>
      </c>
      <c r="L206" s="26" t="n">
        <f aca="false">K206/C206</f>
        <v>0.388888888888889</v>
      </c>
      <c r="M206" s="13" t="s">
        <v>18</v>
      </c>
      <c r="N206" s="13"/>
      <c r="O206" s="23"/>
    </row>
    <row r="207" s="11" customFormat="true" ht="14.4" hidden="false" customHeight="false" outlineLevel="0" collapsed="false">
      <c r="A207" s="13" t="n">
        <v>204</v>
      </c>
      <c r="B207" s="13" t="s">
        <v>24</v>
      </c>
      <c r="C207" s="15" t="n">
        <v>90</v>
      </c>
      <c r="D207" s="15" t="n">
        <v>2002110227</v>
      </c>
      <c r="E207" s="30" t="s">
        <v>18</v>
      </c>
      <c r="F207" s="16" t="n">
        <v>82.37</v>
      </c>
      <c r="G207" s="16" t="n">
        <v>83.6163043478261</v>
      </c>
      <c r="H207" s="16" t="n">
        <v>86.6429144385027</v>
      </c>
      <c r="I207" s="13"/>
      <c r="J207" s="18" t="n">
        <v>252.629218786329</v>
      </c>
      <c r="K207" s="25" t="n">
        <v>36</v>
      </c>
      <c r="L207" s="26" t="n">
        <f aca="false">K207/C207</f>
        <v>0.4</v>
      </c>
      <c r="M207" s="13" t="s">
        <v>18</v>
      </c>
      <c r="N207" s="13"/>
      <c r="O207" s="23"/>
    </row>
    <row r="208" s="11" customFormat="true" ht="14.4" hidden="false" customHeight="false" outlineLevel="0" collapsed="false">
      <c r="A208" s="13" t="n">
        <v>205</v>
      </c>
      <c r="B208" s="13" t="s">
        <v>24</v>
      </c>
      <c r="C208" s="15" t="n">
        <v>90</v>
      </c>
      <c r="D208" s="14" t="s">
        <v>39</v>
      </c>
      <c r="E208" s="30" t="s">
        <v>18</v>
      </c>
      <c r="F208" s="16" t="n">
        <v>82.3511</v>
      </c>
      <c r="G208" s="16" t="n">
        <v>83.256</v>
      </c>
      <c r="H208" s="16" t="n">
        <v>86.5535026737968</v>
      </c>
      <c r="I208" s="13"/>
      <c r="J208" s="18" t="n">
        <v>252.160602673797</v>
      </c>
      <c r="K208" s="25" t="n">
        <v>37</v>
      </c>
      <c r="L208" s="26" t="n">
        <f aca="false">K208/C208</f>
        <v>0.411111111111111</v>
      </c>
      <c r="M208" s="13" t="s">
        <v>18</v>
      </c>
      <c r="N208" s="13"/>
      <c r="O208" s="23"/>
    </row>
    <row r="209" s="11" customFormat="true" ht="14.4" hidden="false" customHeight="false" outlineLevel="0" collapsed="false">
      <c r="A209" s="13" t="n">
        <v>206</v>
      </c>
      <c r="B209" s="13" t="s">
        <v>24</v>
      </c>
      <c r="C209" s="15" t="n">
        <v>90</v>
      </c>
      <c r="D209" s="14" t="s">
        <v>40</v>
      </c>
      <c r="E209" s="30" t="s">
        <v>18</v>
      </c>
      <c r="F209" s="16" t="n">
        <v>84.2667</v>
      </c>
      <c r="G209" s="16" t="n">
        <v>86.408</v>
      </c>
      <c r="H209" s="16" t="n">
        <v>81.4596256684492</v>
      </c>
      <c r="I209" s="13"/>
      <c r="J209" s="18" t="n">
        <v>252.134325668449</v>
      </c>
      <c r="K209" s="25" t="n">
        <v>38</v>
      </c>
      <c r="L209" s="26" t="n">
        <f aca="false">K209/C209</f>
        <v>0.422222222222222</v>
      </c>
      <c r="M209" s="13" t="s">
        <v>18</v>
      </c>
      <c r="N209" s="13"/>
      <c r="O209" s="23"/>
    </row>
    <row r="210" s="11" customFormat="true" ht="14.4" hidden="false" customHeight="false" outlineLevel="0" collapsed="false">
      <c r="A210" s="13" t="n">
        <v>207</v>
      </c>
      <c r="B210" s="13" t="s">
        <v>24</v>
      </c>
      <c r="C210" s="15" t="n">
        <v>90</v>
      </c>
      <c r="D210" s="15" t="n">
        <v>2002110238</v>
      </c>
      <c r="E210" s="30" t="s">
        <v>18</v>
      </c>
      <c r="F210" s="16" t="n">
        <v>83.465</v>
      </c>
      <c r="G210" s="16" t="n">
        <v>84.7228260869565</v>
      </c>
      <c r="H210" s="16" t="n">
        <v>83.3904812834224</v>
      </c>
      <c r="I210" s="13"/>
      <c r="J210" s="18" t="n">
        <v>251.578307370379</v>
      </c>
      <c r="K210" s="25" t="n">
        <v>39</v>
      </c>
      <c r="L210" s="26" t="n">
        <f aca="false">K210/C210</f>
        <v>0.433333333333333</v>
      </c>
      <c r="M210" s="13" t="s">
        <v>18</v>
      </c>
      <c r="N210" s="13"/>
      <c r="O210" s="23"/>
    </row>
    <row r="211" s="11" customFormat="true" ht="14.4" hidden="false" customHeight="false" outlineLevel="0" collapsed="false">
      <c r="A211" s="13" t="n">
        <v>208</v>
      </c>
      <c r="B211" s="13" t="s">
        <v>24</v>
      </c>
      <c r="C211" s="15" t="n">
        <v>90</v>
      </c>
      <c r="D211" s="14" t="s">
        <v>41</v>
      </c>
      <c r="E211" s="30" t="s">
        <v>18</v>
      </c>
      <c r="F211" s="16" t="n">
        <v>77.9667</v>
      </c>
      <c r="G211" s="16" t="n">
        <v>87.475</v>
      </c>
      <c r="H211" s="16" t="n">
        <v>85.5316844919786</v>
      </c>
      <c r="I211" s="13"/>
      <c r="J211" s="18" t="n">
        <v>250.973384491979</v>
      </c>
      <c r="K211" s="25" t="n">
        <v>40</v>
      </c>
      <c r="L211" s="26" t="n">
        <f aca="false">K211/C211</f>
        <v>0.444444444444444</v>
      </c>
      <c r="M211" s="13" t="s">
        <v>18</v>
      </c>
      <c r="N211" s="13"/>
      <c r="O211" s="23"/>
    </row>
    <row r="212" s="11" customFormat="true" ht="14.4" hidden="false" customHeight="false" outlineLevel="0" collapsed="false">
      <c r="A212" s="13" t="n">
        <v>209</v>
      </c>
      <c r="B212" s="13" t="s">
        <v>24</v>
      </c>
      <c r="C212" s="15" t="n">
        <v>90</v>
      </c>
      <c r="D212" s="14" t="s">
        <v>42</v>
      </c>
      <c r="E212" s="30" t="s">
        <v>18</v>
      </c>
      <c r="F212" s="16" t="n">
        <v>85.6832</v>
      </c>
      <c r="G212" s="16" t="n">
        <v>81.693</v>
      </c>
      <c r="H212" s="16" t="n">
        <v>83.5505080213904</v>
      </c>
      <c r="I212" s="13"/>
      <c r="J212" s="18" t="n">
        <v>250.92670802139</v>
      </c>
      <c r="K212" s="25" t="n">
        <v>41</v>
      </c>
      <c r="L212" s="26" t="n">
        <f aca="false">K212/C212</f>
        <v>0.455555555555556</v>
      </c>
      <c r="M212" s="13" t="s">
        <v>18</v>
      </c>
      <c r="N212" s="13"/>
      <c r="O212" s="23"/>
    </row>
    <row r="213" s="11" customFormat="true" ht="14.4" hidden="false" customHeight="false" outlineLevel="0" collapsed="false">
      <c r="A213" s="13" t="n">
        <v>210</v>
      </c>
      <c r="B213" s="13" t="s">
        <v>24</v>
      </c>
      <c r="C213" s="15" t="n">
        <v>90</v>
      </c>
      <c r="D213" s="14" t="s">
        <v>43</v>
      </c>
      <c r="E213" s="30" t="s">
        <v>18</v>
      </c>
      <c r="F213" s="16" t="n">
        <v>82.19605</v>
      </c>
      <c r="G213" s="16" t="n">
        <v>83.707</v>
      </c>
      <c r="H213" s="16" t="n">
        <v>83.4487232620321</v>
      </c>
      <c r="I213" s="13"/>
      <c r="J213" s="18" t="n">
        <f aca="false">H213+G213+F213</f>
        <v>249.351773262032</v>
      </c>
      <c r="K213" s="25" t="n">
        <v>42</v>
      </c>
      <c r="L213" s="26" t="n">
        <f aca="false">K213/C213</f>
        <v>0.466666666666667</v>
      </c>
      <c r="M213" s="13" t="s">
        <v>18</v>
      </c>
      <c r="N213" s="13"/>
      <c r="O213" s="23"/>
    </row>
    <row r="214" s="11" customFormat="true" ht="14.4" hidden="false" customHeight="false" outlineLevel="0" collapsed="false">
      <c r="A214" s="13" t="n">
        <v>211</v>
      </c>
      <c r="B214" s="13" t="s">
        <v>24</v>
      </c>
      <c r="C214" s="15" t="n">
        <v>90</v>
      </c>
      <c r="D214" s="15" t="n">
        <v>1910110112</v>
      </c>
      <c r="E214" s="30" t="s">
        <v>18</v>
      </c>
      <c r="F214" s="16" t="n">
        <v>83.2625</v>
      </c>
      <c r="G214" s="16" t="n">
        <v>85.092</v>
      </c>
      <c r="H214" s="16" t="n">
        <v>80.3903743315508</v>
      </c>
      <c r="I214" s="13"/>
      <c r="J214" s="18" t="n">
        <v>248.744874331551</v>
      </c>
      <c r="K214" s="25" t="n">
        <v>43</v>
      </c>
      <c r="L214" s="26" t="n">
        <f aca="false">K214/C214</f>
        <v>0.477777777777778</v>
      </c>
      <c r="M214" s="13" t="s">
        <v>18</v>
      </c>
      <c r="N214" s="13"/>
      <c r="O214" s="23"/>
    </row>
    <row r="215" s="11" customFormat="true" ht="14.4" hidden="false" customHeight="false" outlineLevel="0" collapsed="false">
      <c r="A215" s="13" t="n">
        <v>212</v>
      </c>
      <c r="B215" s="13" t="s">
        <v>24</v>
      </c>
      <c r="C215" s="15" t="n">
        <v>90</v>
      </c>
      <c r="D215" s="15" t="n">
        <v>2010110267</v>
      </c>
      <c r="E215" s="30" t="s">
        <v>18</v>
      </c>
      <c r="F215" s="16" t="n">
        <v>83.57</v>
      </c>
      <c r="G215" s="16" t="n">
        <v>83.5470588235295</v>
      </c>
      <c r="H215" s="16" t="n">
        <v>81.4781550802139</v>
      </c>
      <c r="I215" s="13"/>
      <c r="J215" s="18" t="n">
        <v>248.595213903743</v>
      </c>
      <c r="K215" s="25" t="n">
        <v>44</v>
      </c>
      <c r="L215" s="26" t="n">
        <f aca="false">K215/C215</f>
        <v>0.488888888888889</v>
      </c>
      <c r="M215" s="13" t="s">
        <v>18</v>
      </c>
      <c r="N215" s="13"/>
      <c r="O215" s="23"/>
    </row>
    <row r="216" s="11" customFormat="true" ht="14.4" hidden="false" customHeight="false" outlineLevel="0" collapsed="false">
      <c r="A216" s="13" t="n">
        <v>213</v>
      </c>
      <c r="B216" s="13" t="s">
        <v>24</v>
      </c>
      <c r="C216" s="15" t="n">
        <v>90</v>
      </c>
      <c r="D216" s="14" t="s">
        <v>44</v>
      </c>
      <c r="E216" s="30" t="s">
        <v>18</v>
      </c>
      <c r="F216" s="16" t="n">
        <v>82.681725</v>
      </c>
      <c r="G216" s="16" t="n">
        <v>81.608</v>
      </c>
      <c r="H216" s="16" t="n">
        <v>83.7132152406417</v>
      </c>
      <c r="I216" s="13"/>
      <c r="J216" s="18" t="n">
        <v>248.002940240642</v>
      </c>
      <c r="K216" s="25" t="n">
        <v>45</v>
      </c>
      <c r="L216" s="26" t="n">
        <f aca="false">K216/C216</f>
        <v>0.5</v>
      </c>
      <c r="M216" s="13" t="s">
        <v>18</v>
      </c>
      <c r="N216" s="13"/>
      <c r="O216" s="23"/>
    </row>
    <row r="217" s="11" customFormat="true" ht="14.4" hidden="false" customHeight="false" outlineLevel="0" collapsed="false">
      <c r="A217" s="13" t="n">
        <v>214</v>
      </c>
      <c r="B217" s="13" t="s">
        <v>24</v>
      </c>
      <c r="C217" s="15" t="n">
        <v>90</v>
      </c>
      <c r="D217" s="15" t="n">
        <v>2002110231</v>
      </c>
      <c r="E217" s="30" t="s">
        <v>18</v>
      </c>
      <c r="F217" s="16" t="n">
        <v>84.555</v>
      </c>
      <c r="G217" s="16" t="n">
        <v>80.8059782608696</v>
      </c>
      <c r="H217" s="16" t="n">
        <v>82.6326737967915</v>
      </c>
      <c r="I217" s="13"/>
      <c r="J217" s="18" t="n">
        <v>247.993652057661</v>
      </c>
      <c r="K217" s="25" t="n">
        <v>46</v>
      </c>
      <c r="L217" s="26" t="n">
        <f aca="false">K217/C217</f>
        <v>0.511111111111111</v>
      </c>
      <c r="M217" s="13" t="s">
        <v>18</v>
      </c>
      <c r="N217" s="13"/>
      <c r="O217" s="23"/>
    </row>
    <row r="218" s="11" customFormat="true" ht="14.4" hidden="false" customHeight="false" outlineLevel="0" collapsed="false">
      <c r="A218" s="13" t="n">
        <v>215</v>
      </c>
      <c r="B218" s="13" t="s">
        <v>24</v>
      </c>
      <c r="C218" s="15" t="n">
        <v>90</v>
      </c>
      <c r="D218" s="15" t="n">
        <v>2030110461</v>
      </c>
      <c r="E218" s="30" t="s">
        <v>18</v>
      </c>
      <c r="F218" s="16" t="n">
        <v>84.1525</v>
      </c>
      <c r="G218" s="16" t="n">
        <v>85.1691176470588</v>
      </c>
      <c r="H218" s="16" t="n">
        <v>77.5524598930481</v>
      </c>
      <c r="I218" s="13"/>
      <c r="J218" s="18" t="n">
        <v>246.874077540107</v>
      </c>
      <c r="K218" s="25" t="n">
        <v>47</v>
      </c>
      <c r="L218" s="26" t="n">
        <f aca="false">K218/C218</f>
        <v>0.522222222222222</v>
      </c>
      <c r="M218" s="13" t="s">
        <v>18</v>
      </c>
      <c r="N218" s="13"/>
      <c r="O218" s="23"/>
    </row>
    <row r="219" s="11" customFormat="true" ht="14.4" hidden="false" customHeight="false" outlineLevel="0" collapsed="false">
      <c r="A219" s="13" t="n">
        <v>216</v>
      </c>
      <c r="B219" s="13" t="s">
        <v>24</v>
      </c>
      <c r="C219" s="15" t="n">
        <v>90</v>
      </c>
      <c r="D219" s="15" t="n">
        <v>2002110239</v>
      </c>
      <c r="E219" s="30" t="s">
        <v>18</v>
      </c>
      <c r="F219" s="16" t="n">
        <v>82.8275</v>
      </c>
      <c r="G219" s="16" t="n">
        <v>84.8994565217392</v>
      </c>
      <c r="H219" s="16" t="n">
        <v>79.040320855615</v>
      </c>
      <c r="I219" s="13"/>
      <c r="J219" s="18" t="n">
        <v>246.767277377354</v>
      </c>
      <c r="K219" s="25" t="n">
        <v>48</v>
      </c>
      <c r="L219" s="26" t="n">
        <f aca="false">K219/C219</f>
        <v>0.533333333333333</v>
      </c>
      <c r="M219" s="13" t="s">
        <v>18</v>
      </c>
      <c r="N219" s="13"/>
      <c r="O219" s="23"/>
    </row>
    <row r="220" s="11" customFormat="true" ht="14.4" hidden="false" customHeight="false" outlineLevel="0" collapsed="false">
      <c r="A220" s="13" t="n">
        <v>217</v>
      </c>
      <c r="B220" s="13" t="s">
        <v>24</v>
      </c>
      <c r="C220" s="15" t="n">
        <v>90</v>
      </c>
      <c r="D220" s="14" t="s">
        <v>45</v>
      </c>
      <c r="E220" s="30" t="s">
        <v>18</v>
      </c>
      <c r="F220" s="16" t="n">
        <v>82.67035</v>
      </c>
      <c r="G220" s="16" t="n">
        <v>82.481</v>
      </c>
      <c r="H220" s="16" t="n">
        <v>80.8428342245989</v>
      </c>
      <c r="I220" s="13"/>
      <c r="J220" s="18" t="n">
        <v>245.994184224599</v>
      </c>
      <c r="K220" s="25" t="n">
        <v>49</v>
      </c>
      <c r="L220" s="26" t="n">
        <f aca="false">K220/C220</f>
        <v>0.544444444444444</v>
      </c>
      <c r="M220" s="13" t="s">
        <v>18</v>
      </c>
      <c r="N220" s="13"/>
      <c r="O220" s="23"/>
    </row>
    <row r="221" s="11" customFormat="true" ht="14.4" hidden="false" customHeight="false" outlineLevel="0" collapsed="false">
      <c r="A221" s="13" t="n">
        <v>218</v>
      </c>
      <c r="B221" s="13" t="s">
        <v>24</v>
      </c>
      <c r="C221" s="15" t="n">
        <v>90</v>
      </c>
      <c r="D221" s="14" t="s">
        <v>46</v>
      </c>
      <c r="E221" s="30" t="s">
        <v>18</v>
      </c>
      <c r="F221" s="16" t="n">
        <v>82.5732</v>
      </c>
      <c r="G221" s="16" t="n">
        <v>81.356</v>
      </c>
      <c r="H221" s="16" t="n">
        <v>82.0479946524064</v>
      </c>
      <c r="I221" s="13"/>
      <c r="J221" s="18" t="n">
        <v>245.977194652406</v>
      </c>
      <c r="K221" s="25" t="n">
        <v>50</v>
      </c>
      <c r="L221" s="26" t="n">
        <f aca="false">K221/C221</f>
        <v>0.555555555555556</v>
      </c>
      <c r="M221" s="13" t="s">
        <v>18</v>
      </c>
      <c r="N221" s="13"/>
      <c r="O221" s="23"/>
    </row>
    <row r="222" s="11" customFormat="true" ht="14.4" hidden="false" customHeight="false" outlineLevel="0" collapsed="false">
      <c r="A222" s="13" t="n">
        <v>219</v>
      </c>
      <c r="B222" s="13" t="s">
        <v>24</v>
      </c>
      <c r="C222" s="15" t="n">
        <v>90</v>
      </c>
      <c r="D222" s="14" t="s">
        <v>47</v>
      </c>
      <c r="E222" s="30" t="s">
        <v>18</v>
      </c>
      <c r="F222" s="16" t="n">
        <v>84.14645</v>
      </c>
      <c r="G222" s="16" t="n">
        <v>78.811</v>
      </c>
      <c r="H222" s="16" t="n">
        <v>82.0946056149732</v>
      </c>
      <c r="I222" s="13"/>
      <c r="J222" s="18" t="n">
        <v>245.052055614973</v>
      </c>
      <c r="K222" s="25" t="n">
        <v>51</v>
      </c>
      <c r="L222" s="26" t="n">
        <f aca="false">K222/C222</f>
        <v>0.566666666666667</v>
      </c>
      <c r="M222" s="13" t="s">
        <v>18</v>
      </c>
      <c r="N222" s="13"/>
      <c r="O222" s="23"/>
    </row>
    <row r="223" s="11" customFormat="true" ht="14.4" hidden="false" customHeight="false" outlineLevel="0" collapsed="false">
      <c r="A223" s="13" t="n">
        <v>220</v>
      </c>
      <c r="B223" s="13" t="s">
        <v>24</v>
      </c>
      <c r="C223" s="15" t="n">
        <v>90</v>
      </c>
      <c r="D223" s="15" t="n">
        <v>2002110241</v>
      </c>
      <c r="E223" s="30" t="s">
        <v>18</v>
      </c>
      <c r="F223" s="16" t="n">
        <v>83.2775</v>
      </c>
      <c r="G223" s="16" t="n">
        <v>80.7972826086957</v>
      </c>
      <c r="H223" s="16" t="n">
        <v>80.3050802139037</v>
      </c>
      <c r="I223" s="13"/>
      <c r="J223" s="18" t="n">
        <v>244.379862822599</v>
      </c>
      <c r="K223" s="25" t="n">
        <v>52</v>
      </c>
      <c r="L223" s="26" t="n">
        <f aca="false">K223/C223</f>
        <v>0.577777777777778</v>
      </c>
      <c r="M223" s="13" t="s">
        <v>18</v>
      </c>
      <c r="N223" s="13"/>
      <c r="O223" s="23"/>
    </row>
    <row r="224" s="11" customFormat="true" ht="14.4" hidden="false" customHeight="false" outlineLevel="0" collapsed="false">
      <c r="A224" s="13" t="n">
        <v>221</v>
      </c>
      <c r="B224" s="13" t="s">
        <v>24</v>
      </c>
      <c r="C224" s="15" t="n">
        <v>90</v>
      </c>
      <c r="D224" s="14" t="s">
        <v>48</v>
      </c>
      <c r="E224" s="30" t="s">
        <v>18</v>
      </c>
      <c r="F224" s="16" t="n">
        <v>78.05885</v>
      </c>
      <c r="G224" s="16" t="n">
        <v>82.986</v>
      </c>
      <c r="H224" s="16" t="n">
        <v>81.7404278074866</v>
      </c>
      <c r="I224" s="13"/>
      <c r="J224" s="18" t="n">
        <v>242.785277807487</v>
      </c>
      <c r="K224" s="25" t="n">
        <v>53</v>
      </c>
      <c r="L224" s="26" t="n">
        <f aca="false">K224/C224</f>
        <v>0.588888888888889</v>
      </c>
      <c r="M224" s="13" t="s">
        <v>18</v>
      </c>
      <c r="N224" s="13"/>
      <c r="O224" s="23"/>
    </row>
    <row r="225" s="11" customFormat="true" ht="14.4" hidden="false" customHeight="false" outlineLevel="0" collapsed="false">
      <c r="A225" s="13" t="n">
        <v>222</v>
      </c>
      <c r="B225" s="13" t="s">
        <v>24</v>
      </c>
      <c r="C225" s="15" t="n">
        <v>90</v>
      </c>
      <c r="D225" s="14" t="s">
        <v>49</v>
      </c>
      <c r="E225" s="30" t="s">
        <v>18</v>
      </c>
      <c r="F225" s="16" t="n">
        <v>80.76565</v>
      </c>
      <c r="G225" s="16" t="n">
        <v>80.912</v>
      </c>
      <c r="H225" s="16" t="n">
        <v>80.8485294117647</v>
      </c>
      <c r="I225" s="13"/>
      <c r="J225" s="18" t="n">
        <v>242.526179411765</v>
      </c>
      <c r="K225" s="25" t="n">
        <v>54</v>
      </c>
      <c r="L225" s="26" t="n">
        <f aca="false">K225/C225</f>
        <v>0.6</v>
      </c>
      <c r="M225" s="13" t="s">
        <v>18</v>
      </c>
      <c r="N225" s="13"/>
      <c r="O225" s="23"/>
    </row>
    <row r="226" s="11" customFormat="true" ht="14.4" hidden="false" customHeight="false" outlineLevel="0" collapsed="false">
      <c r="A226" s="13" t="n">
        <v>223</v>
      </c>
      <c r="B226" s="13" t="s">
        <v>24</v>
      </c>
      <c r="C226" s="15" t="n">
        <v>90</v>
      </c>
      <c r="D226" s="15" t="n">
        <v>2010110194</v>
      </c>
      <c r="E226" s="30" t="s">
        <v>18</v>
      </c>
      <c r="F226" s="16" t="n">
        <v>86.2275</v>
      </c>
      <c r="G226" s="16" t="n">
        <v>78.0073529411764</v>
      </c>
      <c r="H226" s="16" t="n">
        <v>77.8111229946524</v>
      </c>
      <c r="I226" s="13"/>
      <c r="J226" s="18" t="n">
        <v>242.045975935829</v>
      </c>
      <c r="K226" s="25" t="n">
        <v>55</v>
      </c>
      <c r="L226" s="26" t="n">
        <f aca="false">K226/C226</f>
        <v>0.611111111111111</v>
      </c>
      <c r="M226" s="13" t="s">
        <v>18</v>
      </c>
      <c r="N226" s="13"/>
      <c r="O226" s="23"/>
    </row>
    <row r="227" s="11" customFormat="true" ht="14.4" hidden="false" customHeight="false" outlineLevel="0" collapsed="false">
      <c r="A227" s="13" t="n">
        <v>224</v>
      </c>
      <c r="B227" s="13" t="s">
        <v>24</v>
      </c>
      <c r="C227" s="15" t="n">
        <v>90</v>
      </c>
      <c r="D227" s="14" t="s">
        <v>50</v>
      </c>
      <c r="E227" s="30" t="s">
        <v>18</v>
      </c>
      <c r="F227" s="16" t="n">
        <v>78.52535</v>
      </c>
      <c r="G227" s="16" t="n">
        <v>80.404</v>
      </c>
      <c r="H227" s="16" t="n">
        <v>81.865614973262</v>
      </c>
      <c r="I227" s="13"/>
      <c r="J227" s="18" t="n">
        <v>240.794964973262</v>
      </c>
      <c r="K227" s="25" t="n">
        <v>56</v>
      </c>
      <c r="L227" s="26" t="n">
        <f aca="false">K227/C227</f>
        <v>0.622222222222222</v>
      </c>
      <c r="M227" s="13" t="s">
        <v>18</v>
      </c>
      <c r="N227" s="13"/>
      <c r="O227" s="23"/>
    </row>
    <row r="228" s="11" customFormat="true" ht="14.4" hidden="false" customHeight="false" outlineLevel="0" collapsed="false">
      <c r="A228" s="13" t="n">
        <v>225</v>
      </c>
      <c r="B228" s="13" t="s">
        <v>24</v>
      </c>
      <c r="C228" s="15" t="n">
        <v>90</v>
      </c>
      <c r="D228" s="14" t="s">
        <v>51</v>
      </c>
      <c r="E228" s="30" t="s">
        <v>18</v>
      </c>
      <c r="F228" s="16" t="n">
        <v>80.91075</v>
      </c>
      <c r="G228" s="16" t="n">
        <v>79.768</v>
      </c>
      <c r="H228" s="16" t="n">
        <v>80.0923529411765</v>
      </c>
      <c r="I228" s="13"/>
      <c r="J228" s="18" t="n">
        <v>240.771102941176</v>
      </c>
      <c r="K228" s="25" t="n">
        <v>57</v>
      </c>
      <c r="L228" s="26" t="n">
        <f aca="false">K228/C228</f>
        <v>0.633333333333333</v>
      </c>
      <c r="M228" s="13" t="s">
        <v>18</v>
      </c>
      <c r="N228" s="13"/>
      <c r="O228" s="23"/>
    </row>
    <row r="229" s="11" customFormat="true" ht="14.4" hidden="false" customHeight="false" outlineLevel="0" collapsed="false">
      <c r="A229" s="13" t="n">
        <v>226</v>
      </c>
      <c r="B229" s="13" t="s">
        <v>24</v>
      </c>
      <c r="C229" s="15" t="n">
        <v>90</v>
      </c>
      <c r="D229" s="14" t="s">
        <v>52</v>
      </c>
      <c r="E229" s="30" t="s">
        <v>18</v>
      </c>
      <c r="F229" s="16" t="n">
        <v>80.273225</v>
      </c>
      <c r="G229" s="16" t="n">
        <v>80.894</v>
      </c>
      <c r="H229" s="16" t="n">
        <v>79.3556684491979</v>
      </c>
      <c r="I229" s="13"/>
      <c r="J229" s="18" t="n">
        <v>240.522893449198</v>
      </c>
      <c r="K229" s="25" t="n">
        <v>58</v>
      </c>
      <c r="L229" s="26" t="n">
        <f aca="false">K229/C229</f>
        <v>0.644444444444445</v>
      </c>
      <c r="M229" s="13" t="s">
        <v>18</v>
      </c>
      <c r="N229" s="13"/>
      <c r="O229" s="23"/>
    </row>
    <row r="230" s="11" customFormat="true" ht="14.4" hidden="false" customHeight="false" outlineLevel="0" collapsed="false">
      <c r="A230" s="13" t="n">
        <v>227</v>
      </c>
      <c r="B230" s="13" t="s">
        <v>24</v>
      </c>
      <c r="C230" s="15" t="n">
        <v>90</v>
      </c>
      <c r="D230" s="14" t="s">
        <v>53</v>
      </c>
      <c r="E230" s="30" t="s">
        <v>18</v>
      </c>
      <c r="F230" s="16" t="n">
        <v>76.55605</v>
      </c>
      <c r="G230" s="16" t="n">
        <v>80.663</v>
      </c>
      <c r="H230" s="16" t="n">
        <v>82.9191176470588</v>
      </c>
      <c r="I230" s="13"/>
      <c r="J230" s="18" t="n">
        <v>240.138167647059</v>
      </c>
      <c r="K230" s="25" t="n">
        <v>59</v>
      </c>
      <c r="L230" s="26" t="n">
        <f aca="false">K230/C230</f>
        <v>0.655555555555556</v>
      </c>
      <c r="M230" s="13" t="s">
        <v>18</v>
      </c>
      <c r="N230" s="13"/>
      <c r="O230" s="23"/>
    </row>
    <row r="231" s="11" customFormat="true" ht="14.4" hidden="false" customHeight="false" outlineLevel="0" collapsed="false">
      <c r="A231" s="13" t="n">
        <v>228</v>
      </c>
      <c r="B231" s="13" t="s">
        <v>24</v>
      </c>
      <c r="C231" s="15" t="n">
        <v>90</v>
      </c>
      <c r="D231" s="15" t="n">
        <v>2002110228</v>
      </c>
      <c r="E231" s="30" t="s">
        <v>18</v>
      </c>
      <c r="F231" s="16" t="n">
        <v>82.2225</v>
      </c>
      <c r="G231" s="16" t="n">
        <v>78.7467391304348</v>
      </c>
      <c r="H231" s="16" t="n">
        <v>78.1318181818182</v>
      </c>
      <c r="I231" s="13"/>
      <c r="J231" s="18" t="n">
        <v>239.101057312253</v>
      </c>
      <c r="K231" s="25" t="n">
        <v>60</v>
      </c>
      <c r="L231" s="26" t="n">
        <f aca="false">K231/C231</f>
        <v>0.666666666666667</v>
      </c>
      <c r="M231" s="13" t="s">
        <v>18</v>
      </c>
      <c r="N231" s="13"/>
      <c r="O231" s="23"/>
    </row>
    <row r="232" s="11" customFormat="true" ht="14.4" hidden="false" customHeight="false" outlineLevel="0" collapsed="false">
      <c r="A232" s="13" t="n">
        <v>229</v>
      </c>
      <c r="B232" s="13" t="s">
        <v>24</v>
      </c>
      <c r="C232" s="15" t="n">
        <v>90</v>
      </c>
      <c r="D232" s="15" t="n">
        <v>2002110235</v>
      </c>
      <c r="E232" s="30" t="s">
        <v>18</v>
      </c>
      <c r="F232" s="16" t="n">
        <v>81.4575</v>
      </c>
      <c r="G232" s="16" t="n">
        <v>79.5945652173913</v>
      </c>
      <c r="H232" s="16" t="n">
        <v>78.0156684491979</v>
      </c>
      <c r="I232" s="13"/>
      <c r="J232" s="18" t="n">
        <v>239.067733666589</v>
      </c>
      <c r="K232" s="25" t="n">
        <v>61</v>
      </c>
      <c r="L232" s="26" t="n">
        <f aca="false">K232/C232</f>
        <v>0.677777777777778</v>
      </c>
      <c r="M232" s="13" t="s">
        <v>18</v>
      </c>
      <c r="N232" s="13"/>
      <c r="O232" s="23"/>
    </row>
    <row r="233" s="11" customFormat="true" ht="14.4" hidden="false" customHeight="false" outlineLevel="0" collapsed="false">
      <c r="A233" s="13" t="n">
        <v>230</v>
      </c>
      <c r="B233" s="13" t="s">
        <v>24</v>
      </c>
      <c r="C233" s="15" t="n">
        <v>90</v>
      </c>
      <c r="D233" s="14" t="s">
        <v>54</v>
      </c>
      <c r="E233" s="30" t="s">
        <v>18</v>
      </c>
      <c r="F233" s="16" t="n">
        <v>82.870375</v>
      </c>
      <c r="G233" s="16" t="n">
        <v>81.391</v>
      </c>
      <c r="H233" s="16" t="n">
        <v>74.6366310160428</v>
      </c>
      <c r="I233" s="13"/>
      <c r="J233" s="18" t="n">
        <v>238.898006016043</v>
      </c>
      <c r="K233" s="25" t="n">
        <v>62</v>
      </c>
      <c r="L233" s="26" t="n">
        <f aca="false">K233/C233</f>
        <v>0.688888888888889</v>
      </c>
      <c r="M233" s="13" t="s">
        <v>18</v>
      </c>
      <c r="N233" s="13"/>
      <c r="O233" s="23"/>
    </row>
    <row r="234" s="11" customFormat="true" ht="14.4" hidden="false" customHeight="false" outlineLevel="0" collapsed="false">
      <c r="A234" s="13" t="n">
        <v>231</v>
      </c>
      <c r="B234" s="13" t="s">
        <v>24</v>
      </c>
      <c r="C234" s="15" t="n">
        <v>90</v>
      </c>
      <c r="D234" s="14" t="s">
        <v>55</v>
      </c>
      <c r="E234" s="30" t="s">
        <v>18</v>
      </c>
      <c r="F234" s="16" t="n">
        <v>84.02605</v>
      </c>
      <c r="G234" s="16" t="n">
        <v>77.377</v>
      </c>
      <c r="H234" s="16" t="n">
        <v>77.3867379679145</v>
      </c>
      <c r="I234" s="13"/>
      <c r="J234" s="18" t="n">
        <v>238.789787967914</v>
      </c>
      <c r="K234" s="25" t="n">
        <v>63</v>
      </c>
      <c r="L234" s="26" t="n">
        <f aca="false">K234/C234</f>
        <v>0.7</v>
      </c>
      <c r="M234" s="13" t="s">
        <v>18</v>
      </c>
      <c r="N234" s="13"/>
      <c r="O234" s="23"/>
    </row>
    <row r="235" s="11" customFormat="true" ht="14.4" hidden="false" customHeight="false" outlineLevel="0" collapsed="false">
      <c r="A235" s="13" t="n">
        <v>232</v>
      </c>
      <c r="B235" s="13" t="s">
        <v>24</v>
      </c>
      <c r="C235" s="15" t="n">
        <v>90</v>
      </c>
      <c r="D235" s="14" t="s">
        <v>56</v>
      </c>
      <c r="E235" s="30" t="s">
        <v>18</v>
      </c>
      <c r="F235" s="16" t="n">
        <v>77.446925</v>
      </c>
      <c r="G235" s="16" t="n">
        <v>83.366</v>
      </c>
      <c r="H235" s="16" t="n">
        <v>77.6299465240642</v>
      </c>
      <c r="I235" s="13"/>
      <c r="J235" s="18" t="n">
        <v>238.442871524064</v>
      </c>
      <c r="K235" s="25" t="n">
        <v>64</v>
      </c>
      <c r="L235" s="26" t="n">
        <f aca="false">K235/C235</f>
        <v>0.711111111111111</v>
      </c>
      <c r="M235" s="13" t="s">
        <v>18</v>
      </c>
      <c r="N235" s="13"/>
      <c r="O235" s="23"/>
    </row>
    <row r="236" s="11" customFormat="true" ht="14.4" hidden="false" customHeight="false" outlineLevel="0" collapsed="false">
      <c r="A236" s="13" t="n">
        <v>233</v>
      </c>
      <c r="B236" s="13" t="s">
        <v>24</v>
      </c>
      <c r="C236" s="15" t="n">
        <v>90</v>
      </c>
      <c r="D236" s="15" t="n">
        <v>2002110208</v>
      </c>
      <c r="E236" s="30" t="s">
        <v>18</v>
      </c>
      <c r="F236" s="16" t="n">
        <v>76.86</v>
      </c>
      <c r="G236" s="16" t="n">
        <v>81.1929347826087</v>
      </c>
      <c r="H236" s="16" t="n">
        <v>80.3043315508021</v>
      </c>
      <c r="I236" s="13"/>
      <c r="J236" s="18" t="n">
        <v>238.357266333411</v>
      </c>
      <c r="K236" s="25" t="n">
        <v>65</v>
      </c>
      <c r="L236" s="26" t="n">
        <f aca="false">K236/C236</f>
        <v>0.722222222222222</v>
      </c>
      <c r="M236" s="13" t="s">
        <v>18</v>
      </c>
      <c r="N236" s="13"/>
      <c r="O236" s="23"/>
    </row>
    <row r="237" s="11" customFormat="true" ht="14.4" hidden="false" customHeight="false" outlineLevel="0" collapsed="false">
      <c r="A237" s="13" t="n">
        <v>234</v>
      </c>
      <c r="B237" s="13" t="s">
        <v>24</v>
      </c>
      <c r="C237" s="15" t="n">
        <v>90</v>
      </c>
      <c r="D237" s="15" t="n">
        <v>2009110114</v>
      </c>
      <c r="E237" s="30" t="s">
        <v>18</v>
      </c>
      <c r="F237" s="16" t="n">
        <v>79.5575</v>
      </c>
      <c r="G237" s="16" t="n">
        <v>79.325</v>
      </c>
      <c r="H237" s="16" t="n">
        <v>78.2445454545455</v>
      </c>
      <c r="I237" s="13"/>
      <c r="J237" s="18" t="n">
        <v>237.127045454546</v>
      </c>
      <c r="K237" s="25" t="n">
        <v>66</v>
      </c>
      <c r="L237" s="26" t="n">
        <f aca="false">K237/C237</f>
        <v>0.733333333333333</v>
      </c>
      <c r="M237" s="13" t="s">
        <v>18</v>
      </c>
      <c r="N237" s="13"/>
      <c r="O237" s="23"/>
    </row>
    <row r="238" s="11" customFormat="true" ht="14.4" hidden="false" customHeight="false" outlineLevel="0" collapsed="false">
      <c r="A238" s="13" t="n">
        <v>235</v>
      </c>
      <c r="B238" s="13" t="s">
        <v>24</v>
      </c>
      <c r="C238" s="15" t="n">
        <v>90</v>
      </c>
      <c r="D238" s="15" t="n">
        <v>2033110099</v>
      </c>
      <c r="E238" s="30" t="s">
        <v>18</v>
      </c>
      <c r="F238" s="16" t="n">
        <v>81.46</v>
      </c>
      <c r="G238" s="16" t="n">
        <v>75.1088235294117</v>
      </c>
      <c r="H238" s="16" t="n">
        <v>79.9451871657754</v>
      </c>
      <c r="I238" s="13"/>
      <c r="J238" s="18" t="n">
        <v>236.514010695187</v>
      </c>
      <c r="K238" s="25" t="n">
        <v>67</v>
      </c>
      <c r="L238" s="26" t="n">
        <f aca="false">K238/C238</f>
        <v>0.744444444444445</v>
      </c>
      <c r="M238" s="13" t="s">
        <v>18</v>
      </c>
      <c r="N238" s="13"/>
      <c r="O238" s="23"/>
    </row>
    <row r="239" s="11" customFormat="true" ht="14.4" hidden="false" customHeight="false" outlineLevel="0" collapsed="false">
      <c r="A239" s="13" t="n">
        <v>236</v>
      </c>
      <c r="B239" s="13" t="s">
        <v>24</v>
      </c>
      <c r="C239" s="15" t="n">
        <v>90</v>
      </c>
      <c r="D239" s="15" t="n">
        <v>1915110312</v>
      </c>
      <c r="E239" s="30" t="s">
        <v>18</v>
      </c>
      <c r="F239" s="16" t="n">
        <v>66.3125</v>
      </c>
      <c r="G239" s="16" t="n">
        <v>85.401</v>
      </c>
      <c r="H239" s="16" t="n">
        <v>84.4639221556886</v>
      </c>
      <c r="I239" s="13"/>
      <c r="J239" s="18" t="n">
        <v>236.177422155689</v>
      </c>
      <c r="K239" s="25" t="n">
        <v>68</v>
      </c>
      <c r="L239" s="26" t="n">
        <f aca="false">K239/C239</f>
        <v>0.755555555555556</v>
      </c>
      <c r="M239" s="13" t="s">
        <v>18</v>
      </c>
      <c r="N239" s="13"/>
      <c r="O239" s="23"/>
    </row>
    <row r="240" s="11" customFormat="true" ht="14.4" hidden="false" customHeight="false" outlineLevel="0" collapsed="false">
      <c r="A240" s="13" t="n">
        <v>237</v>
      </c>
      <c r="B240" s="13" t="s">
        <v>24</v>
      </c>
      <c r="C240" s="15" t="n">
        <v>90</v>
      </c>
      <c r="D240" s="14" t="s">
        <v>57</v>
      </c>
      <c r="E240" s="30" t="s">
        <v>18</v>
      </c>
      <c r="F240" s="16" t="n">
        <v>78.1457</v>
      </c>
      <c r="G240" s="16" t="n">
        <v>79.118</v>
      </c>
      <c r="H240" s="16" t="n">
        <v>78.4360160427807</v>
      </c>
      <c r="I240" s="13"/>
      <c r="J240" s="18" t="n">
        <v>235.699716042781</v>
      </c>
      <c r="K240" s="25" t="n">
        <v>69</v>
      </c>
      <c r="L240" s="26" t="n">
        <f aca="false">K240/C240</f>
        <v>0.766666666666667</v>
      </c>
      <c r="M240" s="13" t="s">
        <v>18</v>
      </c>
      <c r="N240" s="13"/>
      <c r="O240" s="23"/>
    </row>
    <row r="241" s="11" customFormat="true" ht="14.4" hidden="false" customHeight="false" outlineLevel="0" collapsed="false">
      <c r="A241" s="13" t="n">
        <v>238</v>
      </c>
      <c r="B241" s="13" t="s">
        <v>24</v>
      </c>
      <c r="C241" s="15" t="n">
        <v>90</v>
      </c>
      <c r="D241" s="15" t="n">
        <v>2002110229</v>
      </c>
      <c r="E241" s="30" t="s">
        <v>18</v>
      </c>
      <c r="F241" s="16" t="n">
        <v>81.695</v>
      </c>
      <c r="G241" s="16" t="n">
        <v>77.9989130434782</v>
      </c>
      <c r="H241" s="16" t="n">
        <v>74.996577540107</v>
      </c>
      <c r="I241" s="13"/>
      <c r="J241" s="18" t="n">
        <v>234.690490583585</v>
      </c>
      <c r="K241" s="25" t="n">
        <v>70</v>
      </c>
      <c r="L241" s="26" t="n">
        <f aca="false">K241/C241</f>
        <v>0.777777777777778</v>
      </c>
      <c r="M241" s="13" t="s">
        <v>18</v>
      </c>
      <c r="N241" s="13"/>
      <c r="O241" s="23"/>
    </row>
    <row r="242" s="11" customFormat="true" ht="14.4" hidden="false" customHeight="false" outlineLevel="0" collapsed="false">
      <c r="A242" s="13" t="n">
        <v>239</v>
      </c>
      <c r="B242" s="13" t="s">
        <v>24</v>
      </c>
      <c r="C242" s="15" t="n">
        <v>90</v>
      </c>
      <c r="D242" s="14" t="s">
        <v>58</v>
      </c>
      <c r="E242" s="30" t="s">
        <v>18</v>
      </c>
      <c r="F242" s="16" t="n">
        <v>82.492625</v>
      </c>
      <c r="G242" s="16" t="n">
        <v>74.838</v>
      </c>
      <c r="H242" s="16" t="n">
        <v>76.1754545454545</v>
      </c>
      <c r="I242" s="13"/>
      <c r="J242" s="18" t="n">
        <v>233.506079545454</v>
      </c>
      <c r="K242" s="25" t="n">
        <v>71</v>
      </c>
      <c r="L242" s="26" t="n">
        <f aca="false">K242/C242</f>
        <v>0.788888888888889</v>
      </c>
      <c r="M242" s="13" t="s">
        <v>18</v>
      </c>
      <c r="N242" s="13"/>
      <c r="O242" s="23"/>
    </row>
    <row r="243" s="11" customFormat="true" ht="14.4" hidden="false" customHeight="false" outlineLevel="0" collapsed="false">
      <c r="A243" s="13" t="n">
        <v>240</v>
      </c>
      <c r="B243" s="13" t="s">
        <v>24</v>
      </c>
      <c r="C243" s="15" t="n">
        <v>90</v>
      </c>
      <c r="D243" s="14" t="s">
        <v>59</v>
      </c>
      <c r="E243" s="30" t="s">
        <v>18</v>
      </c>
      <c r="F243" s="16" t="n">
        <v>80.733175</v>
      </c>
      <c r="G243" s="16" t="n">
        <v>74.328</v>
      </c>
      <c r="H243" s="16" t="n">
        <v>78.3316201117319</v>
      </c>
      <c r="I243" s="13"/>
      <c r="J243" s="18" t="n">
        <v>233.392795111732</v>
      </c>
      <c r="K243" s="25" t="n">
        <v>72</v>
      </c>
      <c r="L243" s="26" t="n">
        <f aca="false">K243/C243</f>
        <v>0.8</v>
      </c>
      <c r="M243" s="13" t="s">
        <v>18</v>
      </c>
      <c r="N243" s="13"/>
      <c r="O243" s="23"/>
    </row>
    <row r="244" s="11" customFormat="true" ht="14.4" hidden="false" customHeight="false" outlineLevel="0" collapsed="false">
      <c r="A244" s="13" t="n">
        <v>241</v>
      </c>
      <c r="B244" s="13" t="s">
        <v>24</v>
      </c>
      <c r="C244" s="15" t="n">
        <v>90</v>
      </c>
      <c r="D244" s="14" t="s">
        <v>60</v>
      </c>
      <c r="E244" s="30" t="s">
        <v>18</v>
      </c>
      <c r="F244" s="16" t="n">
        <v>75.26810606025</v>
      </c>
      <c r="G244" s="16" t="n">
        <v>76.794214876033</v>
      </c>
      <c r="H244" s="16" t="n">
        <v>79.0103743315508</v>
      </c>
      <c r="I244" s="13"/>
      <c r="J244" s="18" t="n">
        <v>231.072695267834</v>
      </c>
      <c r="K244" s="25" t="n">
        <v>73</v>
      </c>
      <c r="L244" s="26" t="n">
        <f aca="false">K244/C244</f>
        <v>0.811111111111111</v>
      </c>
      <c r="M244" s="13" t="s">
        <v>18</v>
      </c>
      <c r="N244" s="13"/>
      <c r="O244" s="23"/>
    </row>
    <row r="245" s="11" customFormat="true" ht="14.4" hidden="false" customHeight="false" outlineLevel="0" collapsed="false">
      <c r="A245" s="13" t="n">
        <v>242</v>
      </c>
      <c r="B245" s="13" t="s">
        <v>24</v>
      </c>
      <c r="C245" s="15" t="n">
        <v>90</v>
      </c>
      <c r="D245" s="14" t="s">
        <v>61</v>
      </c>
      <c r="E245" s="30" t="s">
        <v>18</v>
      </c>
      <c r="F245" s="16" t="n">
        <v>76.5468</v>
      </c>
      <c r="G245" s="16" t="n">
        <v>76.314</v>
      </c>
      <c r="H245" s="16" t="n">
        <v>75.6165240641711</v>
      </c>
      <c r="I245" s="13"/>
      <c r="J245" s="18" t="n">
        <v>228.477324064171</v>
      </c>
      <c r="K245" s="25" t="n">
        <v>74</v>
      </c>
      <c r="L245" s="26" t="n">
        <f aca="false">K245/C245</f>
        <v>0.822222222222222</v>
      </c>
      <c r="M245" s="13" t="s">
        <v>18</v>
      </c>
      <c r="N245" s="13"/>
      <c r="O245" s="23"/>
    </row>
    <row r="246" s="11" customFormat="true" ht="14.4" hidden="false" customHeight="false" outlineLevel="0" collapsed="false">
      <c r="A246" s="13" t="n">
        <v>243</v>
      </c>
      <c r="B246" s="13" t="s">
        <v>24</v>
      </c>
      <c r="C246" s="15" t="n">
        <v>90</v>
      </c>
      <c r="D246" s="15" t="n">
        <v>2030110012</v>
      </c>
      <c r="E246" s="30" t="s">
        <v>18</v>
      </c>
      <c r="F246" s="16" t="n">
        <v>79.7548484848485</v>
      </c>
      <c r="G246" s="16" t="n">
        <v>74.4907079646018</v>
      </c>
      <c r="H246" s="16" t="n">
        <v>73.9413389121339</v>
      </c>
      <c r="I246" s="13"/>
      <c r="J246" s="18" t="n">
        <v>228.186895361584</v>
      </c>
      <c r="K246" s="25" t="n">
        <v>75</v>
      </c>
      <c r="L246" s="26" t="n">
        <f aca="false">K246/C246</f>
        <v>0.833333333333333</v>
      </c>
      <c r="M246" s="13" t="s">
        <v>18</v>
      </c>
      <c r="N246" s="13"/>
      <c r="O246" s="23"/>
    </row>
    <row r="247" s="11" customFormat="true" ht="14.4" hidden="false" customHeight="false" outlineLevel="0" collapsed="false">
      <c r="A247" s="13" t="n">
        <v>244</v>
      </c>
      <c r="B247" s="13" t="s">
        <v>24</v>
      </c>
      <c r="C247" s="15" t="n">
        <v>90</v>
      </c>
      <c r="D247" s="15" t="n">
        <v>1915110300</v>
      </c>
      <c r="E247" s="30" t="s">
        <v>18</v>
      </c>
      <c r="F247" s="16" t="n">
        <v>64.89</v>
      </c>
      <c r="G247" s="16" t="n">
        <v>83.09</v>
      </c>
      <c r="H247" s="16" t="n">
        <v>80.1367924528302</v>
      </c>
      <c r="I247" s="13"/>
      <c r="J247" s="18" t="n">
        <v>228.11679245283</v>
      </c>
      <c r="K247" s="25" t="n">
        <v>76</v>
      </c>
      <c r="L247" s="26" t="n">
        <f aca="false">K247/C247</f>
        <v>0.844444444444444</v>
      </c>
      <c r="M247" s="13" t="s">
        <v>18</v>
      </c>
      <c r="N247" s="13"/>
      <c r="O247" s="23"/>
    </row>
    <row r="248" s="11" customFormat="true" ht="14.4" hidden="false" customHeight="false" outlineLevel="0" collapsed="false">
      <c r="A248" s="13" t="n">
        <v>245</v>
      </c>
      <c r="B248" s="13" t="s">
        <v>24</v>
      </c>
      <c r="C248" s="15" t="n">
        <v>90</v>
      </c>
      <c r="D248" s="14" t="s">
        <v>62</v>
      </c>
      <c r="E248" s="30" t="s">
        <v>18</v>
      </c>
      <c r="F248" s="16" t="n">
        <v>75.6793</v>
      </c>
      <c r="G248" s="16" t="n">
        <v>77.002</v>
      </c>
      <c r="H248" s="16" t="n">
        <v>74.3308556149733</v>
      </c>
      <c r="I248" s="13"/>
      <c r="J248" s="18" t="n">
        <v>227.012155614973</v>
      </c>
      <c r="K248" s="25" t="n">
        <v>77</v>
      </c>
      <c r="L248" s="26" t="n">
        <f aca="false">K248/C248</f>
        <v>0.855555555555556</v>
      </c>
      <c r="M248" s="13" t="s">
        <v>18</v>
      </c>
      <c r="N248" s="13"/>
      <c r="O248" s="23"/>
    </row>
    <row r="249" s="11" customFormat="true" ht="14.4" hidden="false" customHeight="false" outlineLevel="0" collapsed="false">
      <c r="A249" s="13" t="n">
        <v>246</v>
      </c>
      <c r="B249" s="13" t="s">
        <v>24</v>
      </c>
      <c r="C249" s="15" t="n">
        <v>90</v>
      </c>
      <c r="D249" s="15" t="n">
        <v>2002110233</v>
      </c>
      <c r="E249" s="30" t="s">
        <v>18</v>
      </c>
      <c r="F249" s="16" t="n">
        <v>80.3975</v>
      </c>
      <c r="G249" s="16" t="n">
        <v>73.2755434782609</v>
      </c>
      <c r="H249" s="16" t="n">
        <v>70.8813368983957</v>
      </c>
      <c r="I249" s="13"/>
      <c r="J249" s="18" t="n">
        <v>224.554380376657</v>
      </c>
      <c r="K249" s="25" t="n">
        <v>78</v>
      </c>
      <c r="L249" s="26" t="n">
        <f aca="false">K249/C249</f>
        <v>0.866666666666667</v>
      </c>
      <c r="M249" s="13" t="s">
        <v>18</v>
      </c>
      <c r="N249" s="13"/>
      <c r="O249" s="23"/>
    </row>
    <row r="250" s="11" customFormat="true" ht="14.4" hidden="false" customHeight="false" outlineLevel="0" collapsed="false">
      <c r="A250" s="13" t="n">
        <v>247</v>
      </c>
      <c r="B250" s="13" t="s">
        <v>24</v>
      </c>
      <c r="C250" s="15" t="n">
        <v>90</v>
      </c>
      <c r="D250" s="15" t="n">
        <v>2015110072</v>
      </c>
      <c r="E250" s="30" t="s">
        <v>18</v>
      </c>
      <c r="F250" s="16" t="n">
        <v>72.9125</v>
      </c>
      <c r="G250" s="16" t="n">
        <v>76.721052631579</v>
      </c>
      <c r="H250" s="16" t="n">
        <v>74.6727272727273</v>
      </c>
      <c r="I250" s="13"/>
      <c r="J250" s="18" t="n">
        <v>224.306279904306</v>
      </c>
      <c r="K250" s="25" t="n">
        <v>79</v>
      </c>
      <c r="L250" s="26" t="n">
        <f aca="false">K250/C250</f>
        <v>0.877777777777778</v>
      </c>
      <c r="M250" s="13" t="s">
        <v>18</v>
      </c>
      <c r="N250" s="13"/>
      <c r="O250" s="23"/>
    </row>
    <row r="251" s="11" customFormat="true" ht="14.4" hidden="false" customHeight="false" outlineLevel="0" collapsed="false">
      <c r="A251" s="13" t="n">
        <v>248</v>
      </c>
      <c r="B251" s="13" t="s">
        <v>24</v>
      </c>
      <c r="C251" s="15" t="n">
        <v>90</v>
      </c>
      <c r="D251" s="14" t="s">
        <v>63</v>
      </c>
      <c r="E251" s="30" t="s">
        <v>18</v>
      </c>
      <c r="F251" s="16" t="n">
        <v>78.12255</v>
      </c>
      <c r="G251" s="16" t="n">
        <v>73.703</v>
      </c>
      <c r="H251" s="16" t="n">
        <v>70.9952406417113</v>
      </c>
      <c r="I251" s="13"/>
      <c r="J251" s="18" t="n">
        <v>222.820790641711</v>
      </c>
      <c r="K251" s="25" t="n">
        <v>80</v>
      </c>
      <c r="L251" s="26" t="n">
        <f aca="false">K251/C251</f>
        <v>0.888888888888889</v>
      </c>
      <c r="M251" s="13" t="s">
        <v>18</v>
      </c>
      <c r="N251" s="13"/>
      <c r="O251" s="23"/>
    </row>
    <row r="252" s="11" customFormat="true" ht="14.4" hidden="false" customHeight="false" outlineLevel="0" collapsed="false">
      <c r="A252" s="13" t="n">
        <v>249</v>
      </c>
      <c r="B252" s="13" t="s">
        <v>24</v>
      </c>
      <c r="C252" s="15" t="n">
        <v>90</v>
      </c>
      <c r="D252" s="14" t="s">
        <v>64</v>
      </c>
      <c r="E252" s="30" t="s">
        <v>18</v>
      </c>
      <c r="F252" s="16" t="n">
        <v>69.54285</v>
      </c>
      <c r="G252" s="16" t="n">
        <v>76.17</v>
      </c>
      <c r="H252" s="16" t="n">
        <v>76.5729411764706</v>
      </c>
      <c r="I252" s="13"/>
      <c r="J252" s="18" t="n">
        <v>222.285791176471</v>
      </c>
      <c r="K252" s="25" t="n">
        <v>81</v>
      </c>
      <c r="L252" s="26" t="n">
        <f aca="false">K252/C252</f>
        <v>0.9</v>
      </c>
      <c r="M252" s="13" t="s">
        <v>18</v>
      </c>
      <c r="N252" s="13"/>
      <c r="O252" s="23"/>
    </row>
    <row r="253" s="11" customFormat="true" ht="14.4" hidden="false" customHeight="false" outlineLevel="0" collapsed="false">
      <c r="A253" s="13" t="n">
        <v>250</v>
      </c>
      <c r="B253" s="13" t="s">
        <v>24</v>
      </c>
      <c r="C253" s="15" t="n">
        <v>90</v>
      </c>
      <c r="D253" s="14" t="s">
        <v>65</v>
      </c>
      <c r="E253" s="30" t="s">
        <v>18</v>
      </c>
      <c r="F253" s="16" t="n">
        <v>69.838775</v>
      </c>
      <c r="G253" s="16" t="n">
        <v>73.1</v>
      </c>
      <c r="H253" s="16" t="n">
        <v>71.0463101604278</v>
      </c>
      <c r="I253" s="13"/>
      <c r="J253" s="18" t="n">
        <v>213.985085160428</v>
      </c>
      <c r="K253" s="25" t="n">
        <v>82</v>
      </c>
      <c r="L253" s="26" t="n">
        <f aca="false">K253/C253</f>
        <v>0.911111111111111</v>
      </c>
      <c r="M253" s="13" t="s">
        <v>18</v>
      </c>
      <c r="N253" s="13"/>
      <c r="O253" s="23"/>
    </row>
    <row r="254" s="11" customFormat="true" ht="14.4" hidden="false" customHeight="false" outlineLevel="0" collapsed="false">
      <c r="A254" s="13" t="n">
        <v>251</v>
      </c>
      <c r="B254" s="13" t="s">
        <v>24</v>
      </c>
      <c r="C254" s="15" t="n">
        <v>90</v>
      </c>
      <c r="D254" s="15" t="n">
        <v>2002110232</v>
      </c>
      <c r="E254" s="30" t="s">
        <v>18</v>
      </c>
      <c r="F254" s="16" t="n">
        <v>70.0775</v>
      </c>
      <c r="G254" s="16" t="n">
        <v>71.3032608695652</v>
      </c>
      <c r="H254" s="16" t="n">
        <v>71.6116042780748</v>
      </c>
      <c r="I254" s="13"/>
      <c r="J254" s="18" t="n">
        <v>212.99236514764</v>
      </c>
      <c r="K254" s="25" t="n">
        <v>83</v>
      </c>
      <c r="L254" s="26" t="n">
        <f aca="false">K254/C254</f>
        <v>0.922222222222222</v>
      </c>
      <c r="M254" s="13" t="s">
        <v>18</v>
      </c>
      <c r="N254" s="13"/>
      <c r="O254" s="23"/>
    </row>
    <row r="255" s="11" customFormat="true" ht="14.4" hidden="false" customHeight="false" outlineLevel="0" collapsed="false">
      <c r="A255" s="13" t="n">
        <v>252</v>
      </c>
      <c r="B255" s="13" t="s">
        <v>24</v>
      </c>
      <c r="C255" s="15" t="n">
        <v>90</v>
      </c>
      <c r="D255" s="15" t="n">
        <v>2002110230</v>
      </c>
      <c r="E255" s="30" t="s">
        <v>18</v>
      </c>
      <c r="F255" s="16" t="n">
        <v>72.4375</v>
      </c>
      <c r="G255" s="16" t="n">
        <v>71.7760869565218</v>
      </c>
      <c r="H255" s="16" t="n">
        <v>67.5269518716578</v>
      </c>
      <c r="I255" s="13"/>
      <c r="J255" s="18" t="n">
        <v>211.74053882818</v>
      </c>
      <c r="K255" s="25" t="n">
        <v>84</v>
      </c>
      <c r="L255" s="26" t="n">
        <f aca="false">K255/C255</f>
        <v>0.933333333333333</v>
      </c>
      <c r="M255" s="13" t="s">
        <v>18</v>
      </c>
      <c r="N255" s="13"/>
      <c r="O255" s="23"/>
    </row>
    <row r="256" s="11" customFormat="true" ht="14.4" hidden="false" customHeight="false" outlineLevel="0" collapsed="false">
      <c r="A256" s="13" t="n">
        <v>253</v>
      </c>
      <c r="B256" s="13" t="s">
        <v>24</v>
      </c>
      <c r="C256" s="15" t="n">
        <v>90</v>
      </c>
      <c r="D256" s="14" t="s">
        <v>66</v>
      </c>
      <c r="E256" s="30" t="s">
        <v>18</v>
      </c>
      <c r="F256" s="16" t="n">
        <v>68.042825</v>
      </c>
      <c r="G256" s="16" t="n">
        <v>70.285</v>
      </c>
      <c r="H256" s="16" t="n">
        <v>71.1801871657754</v>
      </c>
      <c r="I256" s="13"/>
      <c r="J256" s="18" t="n">
        <v>209.508012165775</v>
      </c>
      <c r="K256" s="25" t="n">
        <v>85</v>
      </c>
      <c r="L256" s="26" t="n">
        <f aca="false">K256/C256</f>
        <v>0.944444444444444</v>
      </c>
      <c r="M256" s="13" t="s">
        <v>18</v>
      </c>
      <c r="N256" s="13"/>
      <c r="O256" s="23"/>
    </row>
    <row r="257" s="11" customFormat="true" ht="14.4" hidden="false" customHeight="false" outlineLevel="0" collapsed="false">
      <c r="A257" s="13" t="n">
        <v>254</v>
      </c>
      <c r="B257" s="13" t="s">
        <v>24</v>
      </c>
      <c r="C257" s="15" t="n">
        <v>90</v>
      </c>
      <c r="D257" s="15" t="n">
        <v>1910110029</v>
      </c>
      <c r="E257" s="30" t="s">
        <v>18</v>
      </c>
      <c r="F257" s="16" t="n">
        <v>72.75</v>
      </c>
      <c r="G257" s="16" t="n">
        <v>74.4255434782608</v>
      </c>
      <c r="H257" s="16" t="n">
        <v>60.2455347593583</v>
      </c>
      <c r="I257" s="13"/>
      <c r="J257" s="18" t="n">
        <v>207.421078237619</v>
      </c>
      <c r="K257" s="25" t="n">
        <v>86</v>
      </c>
      <c r="L257" s="26" t="n">
        <f aca="false">K257/C257</f>
        <v>0.955555555555556</v>
      </c>
      <c r="M257" s="13" t="s">
        <v>18</v>
      </c>
      <c r="N257" s="13"/>
      <c r="O257" s="23"/>
    </row>
    <row r="258" s="11" customFormat="true" ht="14.4" hidden="false" customHeight="false" outlineLevel="0" collapsed="false">
      <c r="A258" s="13" t="n">
        <v>255</v>
      </c>
      <c r="B258" s="13" t="s">
        <v>24</v>
      </c>
      <c r="C258" s="15" t="n">
        <v>90</v>
      </c>
      <c r="D258" s="14" t="s">
        <v>67</v>
      </c>
      <c r="E258" s="30" t="s">
        <v>18</v>
      </c>
      <c r="F258" s="16" t="n">
        <v>70.10675</v>
      </c>
      <c r="G258" s="16" t="n">
        <v>69.339</v>
      </c>
      <c r="H258" s="16" t="n">
        <v>61.5604812834224</v>
      </c>
      <c r="I258" s="13"/>
      <c r="J258" s="18" t="n">
        <v>201.006231283422</v>
      </c>
      <c r="K258" s="25" t="n">
        <v>87</v>
      </c>
      <c r="L258" s="26" t="n">
        <f aca="false">K258/C258</f>
        <v>0.966666666666667</v>
      </c>
      <c r="M258" s="13" t="s">
        <v>18</v>
      </c>
      <c r="N258" s="13"/>
      <c r="O258" s="23"/>
    </row>
    <row r="259" s="11" customFormat="true" ht="14.4" hidden="false" customHeight="false" outlineLevel="0" collapsed="false">
      <c r="A259" s="13" t="n">
        <v>256</v>
      </c>
      <c r="B259" s="13" t="s">
        <v>24</v>
      </c>
      <c r="C259" s="15" t="n">
        <v>90</v>
      </c>
      <c r="D259" s="14" t="s">
        <v>68</v>
      </c>
      <c r="E259" s="30" t="s">
        <v>18</v>
      </c>
      <c r="F259" s="16" t="n">
        <v>76.720375</v>
      </c>
      <c r="G259" s="16" t="n">
        <v>78.406</v>
      </c>
      <c r="H259" s="16" t="n">
        <v>43.3516042780749</v>
      </c>
      <c r="I259" s="13"/>
      <c r="J259" s="18" t="n">
        <v>198.477979278075</v>
      </c>
      <c r="K259" s="25" t="n">
        <v>88</v>
      </c>
      <c r="L259" s="26" t="n">
        <f aca="false">K259/C259</f>
        <v>0.977777777777778</v>
      </c>
      <c r="M259" s="13" t="s">
        <v>18</v>
      </c>
      <c r="N259" s="13"/>
      <c r="O259" s="23"/>
    </row>
    <row r="260" s="11" customFormat="true" ht="14.4" hidden="false" customHeight="false" outlineLevel="0" collapsed="false">
      <c r="A260" s="13" t="n">
        <v>257</v>
      </c>
      <c r="B260" s="13" t="s">
        <v>24</v>
      </c>
      <c r="C260" s="15" t="n">
        <v>90</v>
      </c>
      <c r="D260" s="15" t="n">
        <v>1602042032</v>
      </c>
      <c r="E260" s="30" t="s">
        <v>18</v>
      </c>
      <c r="F260" s="16" t="n">
        <v>64.82</v>
      </c>
      <c r="G260" s="16" t="n">
        <v>62.24</v>
      </c>
      <c r="H260" s="16" t="n">
        <v>66.8783783783784</v>
      </c>
      <c r="I260" s="13"/>
      <c r="J260" s="18" t="n">
        <f aca="false">H260+G260+F260</f>
        <v>193.938378378378</v>
      </c>
      <c r="K260" s="25" t="n">
        <v>89</v>
      </c>
      <c r="L260" s="26" t="n">
        <f aca="false">K260/C260</f>
        <v>0.988888888888889</v>
      </c>
      <c r="M260" s="13" t="s">
        <v>18</v>
      </c>
      <c r="N260" s="13"/>
      <c r="O260" s="23"/>
    </row>
    <row r="261" s="11" customFormat="true" ht="14.4" hidden="false" customHeight="false" outlineLevel="0" collapsed="false">
      <c r="A261" s="13" t="n">
        <v>258</v>
      </c>
      <c r="B261" s="13" t="s">
        <v>24</v>
      </c>
      <c r="C261" s="15" t="n">
        <v>90</v>
      </c>
      <c r="D261" s="14" t="s">
        <v>69</v>
      </c>
      <c r="E261" s="30" t="s">
        <v>18</v>
      </c>
      <c r="F261" s="16" t="n">
        <v>62.814975</v>
      </c>
      <c r="G261" s="16" t="n">
        <v>67.878</v>
      </c>
      <c r="H261" s="16" t="n">
        <v>55.3217914438503</v>
      </c>
      <c r="I261" s="13"/>
      <c r="J261" s="18" t="n">
        <v>186.01476644385</v>
      </c>
      <c r="K261" s="25" t="n">
        <v>90</v>
      </c>
      <c r="L261" s="26" t="n">
        <f aca="false">K261/C261</f>
        <v>1</v>
      </c>
      <c r="M261" s="13" t="s">
        <v>18</v>
      </c>
      <c r="N261" s="13"/>
      <c r="O261" s="23"/>
    </row>
    <row r="262" s="11" customFormat="true" ht="14.4" hidden="false" customHeight="false" outlineLevel="0" collapsed="false">
      <c r="A262" s="13" t="n">
        <v>259</v>
      </c>
      <c r="B262" s="13" t="s">
        <v>70</v>
      </c>
      <c r="C262" s="31" t="n">
        <v>57</v>
      </c>
      <c r="D262" s="31" t="n">
        <v>2002110075</v>
      </c>
      <c r="E262" s="32" t="s">
        <v>18</v>
      </c>
      <c r="F262" s="16" t="n">
        <v>88.68</v>
      </c>
      <c r="G262" s="16" t="n">
        <v>91.425</v>
      </c>
      <c r="H262" s="16" t="n">
        <v>92.5692696629214</v>
      </c>
      <c r="I262" s="32"/>
      <c r="J262" s="18" t="n">
        <f aca="false">H262+G262+F262</f>
        <v>272.674269662921</v>
      </c>
      <c r="K262" s="25" t="n">
        <v>1</v>
      </c>
      <c r="L262" s="26" t="n">
        <f aca="false">K262/C262</f>
        <v>0.0175438596491228</v>
      </c>
      <c r="M262" s="32" t="s">
        <v>17</v>
      </c>
      <c r="N262" s="13"/>
      <c r="O262" s="23"/>
    </row>
    <row r="263" s="11" customFormat="true" ht="14.4" hidden="false" customHeight="false" outlineLevel="0" collapsed="false">
      <c r="A263" s="13" t="n">
        <v>260</v>
      </c>
      <c r="B263" s="13" t="s">
        <v>70</v>
      </c>
      <c r="C263" s="32" t="n">
        <v>57</v>
      </c>
      <c r="D263" s="32" t="n">
        <v>2002110073</v>
      </c>
      <c r="E263" s="32" t="s">
        <v>18</v>
      </c>
      <c r="F263" s="16" t="n">
        <v>89.21</v>
      </c>
      <c r="G263" s="16" t="n">
        <v>91.885</v>
      </c>
      <c r="H263" s="16" t="n">
        <v>90.6891176470588</v>
      </c>
      <c r="I263" s="32"/>
      <c r="J263" s="18" t="n">
        <f aca="false">H263+G263+F263</f>
        <v>271.784117647059</v>
      </c>
      <c r="K263" s="25" t="n">
        <v>2</v>
      </c>
      <c r="L263" s="26" t="n">
        <f aca="false">K263/C263</f>
        <v>0.0350877192982456</v>
      </c>
      <c r="M263" s="32" t="s">
        <v>17</v>
      </c>
      <c r="N263" s="13"/>
      <c r="O263" s="23"/>
    </row>
    <row r="264" s="11" customFormat="true" ht="14.4" hidden="false" customHeight="false" outlineLevel="0" collapsed="false">
      <c r="A264" s="13" t="n">
        <v>261</v>
      </c>
      <c r="B264" s="13" t="s">
        <v>70</v>
      </c>
      <c r="C264" s="32" t="n">
        <v>57</v>
      </c>
      <c r="D264" s="31" t="s">
        <v>71</v>
      </c>
      <c r="E264" s="32" t="s">
        <v>18</v>
      </c>
      <c r="F264" s="16" t="n">
        <v>89.1238</v>
      </c>
      <c r="G264" s="16" t="n">
        <v>92.025</v>
      </c>
      <c r="H264" s="16" t="n">
        <v>89.8362921348315</v>
      </c>
      <c r="I264" s="32"/>
      <c r="J264" s="18" t="n">
        <f aca="false">H264+G264+F264</f>
        <v>270.985092134832</v>
      </c>
      <c r="K264" s="25" t="n">
        <v>3</v>
      </c>
      <c r="L264" s="26" t="n">
        <f aca="false">K264/C264</f>
        <v>0.0526315789473684</v>
      </c>
      <c r="M264" s="32" t="s">
        <v>17</v>
      </c>
      <c r="N264" s="13"/>
      <c r="O264" s="23"/>
    </row>
    <row r="265" s="11" customFormat="true" ht="14.4" hidden="false" customHeight="false" outlineLevel="0" collapsed="false">
      <c r="A265" s="13" t="n">
        <v>262</v>
      </c>
      <c r="B265" s="13" t="s">
        <v>70</v>
      </c>
      <c r="C265" s="32" t="n">
        <v>57</v>
      </c>
      <c r="D265" s="32" t="n">
        <v>2002110071</v>
      </c>
      <c r="E265" s="32" t="s">
        <v>17</v>
      </c>
      <c r="F265" s="16" t="n">
        <v>90.935</v>
      </c>
      <c r="G265" s="16" t="n">
        <v>92.3675</v>
      </c>
      <c r="H265" s="16" t="n">
        <v>86.9991176470588</v>
      </c>
      <c r="I265" s="32"/>
      <c r="J265" s="18" t="n">
        <f aca="false">H265+G265+F265</f>
        <v>270.301617647059</v>
      </c>
      <c r="K265" s="25" t="n">
        <v>4</v>
      </c>
      <c r="L265" s="26" t="n">
        <f aca="false">K265/C265</f>
        <v>0.0701754385964912</v>
      </c>
      <c r="M265" s="32" t="s">
        <v>17</v>
      </c>
      <c r="N265" s="13"/>
      <c r="O265" s="23"/>
    </row>
    <row r="266" s="11" customFormat="true" ht="14.4" hidden="false" customHeight="false" outlineLevel="0" collapsed="false">
      <c r="A266" s="13" t="n">
        <v>263</v>
      </c>
      <c r="B266" s="13" t="s">
        <v>70</v>
      </c>
      <c r="C266" s="32" t="n">
        <v>57</v>
      </c>
      <c r="D266" s="32" t="n">
        <v>2002110078</v>
      </c>
      <c r="E266" s="32" t="s">
        <v>18</v>
      </c>
      <c r="F266" s="16" t="n">
        <v>90.54</v>
      </c>
      <c r="G266" s="16" t="n">
        <v>92.0075</v>
      </c>
      <c r="H266" s="16" t="n">
        <v>86.0941011235955</v>
      </c>
      <c r="I266" s="32"/>
      <c r="J266" s="18" t="n">
        <f aca="false">H266+G266+F266</f>
        <v>268.641601123596</v>
      </c>
      <c r="K266" s="25" t="n">
        <v>5</v>
      </c>
      <c r="L266" s="26" t="n">
        <f aca="false">K266/C266</f>
        <v>0.087719298245614</v>
      </c>
      <c r="M266" s="32" t="s">
        <v>17</v>
      </c>
      <c r="N266" s="13"/>
      <c r="O266" s="23"/>
    </row>
    <row r="267" s="11" customFormat="true" ht="14.4" hidden="false" customHeight="false" outlineLevel="0" collapsed="false">
      <c r="A267" s="13" t="n">
        <v>264</v>
      </c>
      <c r="B267" s="13" t="s">
        <v>70</v>
      </c>
      <c r="C267" s="32" t="n">
        <v>57</v>
      </c>
      <c r="D267" s="32" t="n">
        <v>2002110077</v>
      </c>
      <c r="E267" s="32" t="s">
        <v>18</v>
      </c>
      <c r="F267" s="16" t="n">
        <v>89.105</v>
      </c>
      <c r="G267" s="16" t="n">
        <v>92.9475</v>
      </c>
      <c r="H267" s="16" t="n">
        <v>86.1412359550562</v>
      </c>
      <c r="I267" s="32"/>
      <c r="J267" s="18" t="n">
        <f aca="false">H267+G267+F267</f>
        <v>268.193735955056</v>
      </c>
      <c r="K267" s="25" t="n">
        <v>6</v>
      </c>
      <c r="L267" s="26" t="n">
        <f aca="false">K267/C267</f>
        <v>0.105263157894737</v>
      </c>
      <c r="M267" s="32" t="s">
        <v>17</v>
      </c>
      <c r="N267" s="13"/>
      <c r="O267" s="23"/>
    </row>
    <row r="268" s="11" customFormat="true" ht="14.4" hidden="false" customHeight="false" outlineLevel="0" collapsed="false">
      <c r="A268" s="13" t="n">
        <v>265</v>
      </c>
      <c r="B268" s="13" t="s">
        <v>70</v>
      </c>
      <c r="C268" s="32" t="n">
        <v>57</v>
      </c>
      <c r="D268" s="32" t="n">
        <v>2002110072</v>
      </c>
      <c r="E268" s="32" t="s">
        <v>18</v>
      </c>
      <c r="F268" s="16" t="n">
        <v>89.49</v>
      </c>
      <c r="G268" s="16" t="n">
        <v>89.6702</v>
      </c>
      <c r="H268" s="16" t="n">
        <v>86.8334269662921</v>
      </c>
      <c r="I268" s="32"/>
      <c r="J268" s="18" t="n">
        <f aca="false">H268+G268+F268</f>
        <v>265.993626966292</v>
      </c>
      <c r="K268" s="25" t="n">
        <v>7</v>
      </c>
      <c r="L268" s="26" t="n">
        <f aca="false">K268/C268</f>
        <v>0.12280701754386</v>
      </c>
      <c r="M268" s="32" t="s">
        <v>17</v>
      </c>
      <c r="N268" s="13"/>
      <c r="O268" s="23"/>
    </row>
    <row r="269" s="11" customFormat="true" ht="14.4" hidden="false" customHeight="false" outlineLevel="0" collapsed="false">
      <c r="A269" s="13" t="n">
        <v>266</v>
      </c>
      <c r="B269" s="13" t="s">
        <v>70</v>
      </c>
      <c r="C269" s="32" t="n">
        <v>57</v>
      </c>
      <c r="D269" s="32" t="n">
        <v>2002110069</v>
      </c>
      <c r="E269" s="32" t="s">
        <v>18</v>
      </c>
      <c r="F269" s="16" t="n">
        <v>89.165</v>
      </c>
      <c r="G269" s="16" t="n">
        <v>89.8124</v>
      </c>
      <c r="H269" s="16" t="n">
        <v>86.6514705882353</v>
      </c>
      <c r="I269" s="32"/>
      <c r="J269" s="18" t="n">
        <f aca="false">H269+G269+F269</f>
        <v>265.628870588235</v>
      </c>
      <c r="K269" s="25" t="n">
        <v>8</v>
      </c>
      <c r="L269" s="26" t="n">
        <f aca="false">K269/C269</f>
        <v>0.140350877192982</v>
      </c>
      <c r="M269" s="32" t="s">
        <v>17</v>
      </c>
      <c r="N269" s="13"/>
      <c r="O269" s="23"/>
    </row>
    <row r="270" s="11" customFormat="true" ht="14.4" hidden="false" customHeight="false" outlineLevel="0" collapsed="false">
      <c r="A270" s="13" t="n">
        <v>267</v>
      </c>
      <c r="B270" s="13" t="s">
        <v>70</v>
      </c>
      <c r="C270" s="32" t="n">
        <v>57</v>
      </c>
      <c r="D270" s="32" t="n">
        <v>2002110081</v>
      </c>
      <c r="E270" s="32" t="s">
        <v>18</v>
      </c>
      <c r="F270" s="16" t="n">
        <v>88.75</v>
      </c>
      <c r="G270" s="16" t="n">
        <v>92.5525</v>
      </c>
      <c r="H270" s="16" t="n">
        <v>82.5610112359551</v>
      </c>
      <c r="I270" s="32"/>
      <c r="J270" s="18" t="n">
        <f aca="false">H270+G270+F270</f>
        <v>263.863511235955</v>
      </c>
      <c r="K270" s="25" t="n">
        <v>9</v>
      </c>
      <c r="L270" s="26" t="n">
        <f aca="false">K270/C270</f>
        <v>0.157894736842105</v>
      </c>
      <c r="M270" s="32" t="s">
        <v>17</v>
      </c>
      <c r="N270" s="13"/>
      <c r="O270" s="23"/>
    </row>
    <row r="271" s="11" customFormat="true" ht="14.4" hidden="false" customHeight="false" outlineLevel="0" collapsed="false">
      <c r="A271" s="13" t="n">
        <v>268</v>
      </c>
      <c r="B271" s="13" t="s">
        <v>70</v>
      </c>
      <c r="C271" s="32" t="n">
        <v>57</v>
      </c>
      <c r="D271" s="32" t="n">
        <v>2002110098</v>
      </c>
      <c r="E271" s="32" t="s">
        <v>18</v>
      </c>
      <c r="F271" s="16" t="n">
        <v>88.322475</v>
      </c>
      <c r="G271" s="16" t="n">
        <v>86.85</v>
      </c>
      <c r="H271" s="16" t="n">
        <v>88.6362921348315</v>
      </c>
      <c r="I271" s="32"/>
      <c r="J271" s="18" t="n">
        <f aca="false">H271+G271+F271</f>
        <v>263.808767134832</v>
      </c>
      <c r="K271" s="25" t="n">
        <v>10</v>
      </c>
      <c r="L271" s="26" t="n">
        <f aca="false">K271/C271</f>
        <v>0.175438596491228</v>
      </c>
      <c r="M271" s="32" t="s">
        <v>17</v>
      </c>
      <c r="N271" s="13"/>
      <c r="O271" s="23"/>
    </row>
    <row r="272" s="11" customFormat="true" ht="14.4" hidden="false" customHeight="false" outlineLevel="0" collapsed="false">
      <c r="A272" s="13" t="n">
        <v>269</v>
      </c>
      <c r="B272" s="13" t="s">
        <v>70</v>
      </c>
      <c r="C272" s="32" t="n">
        <v>57</v>
      </c>
      <c r="D272" s="31" t="s">
        <v>72</v>
      </c>
      <c r="E272" s="32" t="s">
        <v>17</v>
      </c>
      <c r="F272" s="16" t="n">
        <v>87.752475</v>
      </c>
      <c r="G272" s="16" t="n">
        <v>87.4905</v>
      </c>
      <c r="H272" s="16" t="n">
        <v>88.1093820224719</v>
      </c>
      <c r="I272" s="32"/>
      <c r="J272" s="18" t="n">
        <f aca="false">H272+G272+F272</f>
        <v>263.352357022472</v>
      </c>
      <c r="K272" s="25" t="n">
        <v>11</v>
      </c>
      <c r="L272" s="26" t="n">
        <f aca="false">K272/C272</f>
        <v>0.192982456140351</v>
      </c>
      <c r="M272" s="32" t="s">
        <v>17</v>
      </c>
      <c r="N272" s="13"/>
      <c r="O272" s="23"/>
    </row>
    <row r="273" s="11" customFormat="true" ht="14.4" hidden="false" customHeight="false" outlineLevel="0" collapsed="false">
      <c r="A273" s="13" t="n">
        <v>270</v>
      </c>
      <c r="B273" s="13" t="s">
        <v>70</v>
      </c>
      <c r="C273" s="32" t="n">
        <v>57</v>
      </c>
      <c r="D273" s="31" t="s">
        <v>73</v>
      </c>
      <c r="E273" s="32" t="s">
        <v>18</v>
      </c>
      <c r="F273" s="16" t="n">
        <v>87.536275</v>
      </c>
      <c r="G273" s="16" t="n">
        <v>87.0885</v>
      </c>
      <c r="H273" s="16" t="n">
        <v>85.6276470588235</v>
      </c>
      <c r="I273" s="32"/>
      <c r="J273" s="18" t="n">
        <f aca="false">H273+G273+F273</f>
        <v>260.252422058823</v>
      </c>
      <c r="K273" s="25" t="n">
        <v>12</v>
      </c>
      <c r="L273" s="26" t="n">
        <f aca="false">K273/C273</f>
        <v>0.210526315789474</v>
      </c>
      <c r="M273" s="32" t="s">
        <v>17</v>
      </c>
      <c r="N273" s="13"/>
      <c r="O273" s="23"/>
    </row>
    <row r="274" s="11" customFormat="true" ht="14.4" hidden="false" customHeight="false" outlineLevel="0" collapsed="false">
      <c r="A274" s="13" t="n">
        <v>271</v>
      </c>
      <c r="B274" s="13" t="s">
        <v>70</v>
      </c>
      <c r="C274" s="32" t="n">
        <v>57</v>
      </c>
      <c r="D274" s="31" t="s">
        <v>74</v>
      </c>
      <c r="E274" s="32" t="s">
        <v>18</v>
      </c>
      <c r="F274" s="16" t="n">
        <v>83.245025</v>
      </c>
      <c r="G274" s="16" t="n">
        <v>88.934</v>
      </c>
      <c r="H274" s="16" t="n">
        <v>87.5693258426966</v>
      </c>
      <c r="I274" s="32"/>
      <c r="J274" s="18" t="n">
        <f aca="false">H274+G274+F274</f>
        <v>259.748350842697</v>
      </c>
      <c r="K274" s="25" t="n">
        <v>13</v>
      </c>
      <c r="L274" s="26" t="n">
        <f aca="false">K274/C274</f>
        <v>0.228070175438596</v>
      </c>
      <c r="M274" s="32" t="s">
        <v>17</v>
      </c>
      <c r="N274" s="13"/>
      <c r="O274" s="23"/>
    </row>
    <row r="275" s="11" customFormat="true" ht="14.4" hidden="false" customHeight="false" outlineLevel="0" collapsed="false">
      <c r="A275" s="13" t="n">
        <v>272</v>
      </c>
      <c r="B275" s="13" t="s">
        <v>70</v>
      </c>
      <c r="C275" s="32" t="n">
        <v>57</v>
      </c>
      <c r="D275" s="32" t="n">
        <v>2002110090</v>
      </c>
      <c r="E275" s="32" t="s">
        <v>18</v>
      </c>
      <c r="F275" s="16" t="n">
        <v>88.47</v>
      </c>
      <c r="G275" s="16" t="n">
        <v>88.1944</v>
      </c>
      <c r="H275" s="16" t="n">
        <v>81.2644943820225</v>
      </c>
      <c r="I275" s="32"/>
      <c r="J275" s="18" t="n">
        <f aca="false">H275+G275+F275</f>
        <v>257.928894382022</v>
      </c>
      <c r="K275" s="25" t="n">
        <v>14</v>
      </c>
      <c r="L275" s="26" t="n">
        <f aca="false">K275/C275</f>
        <v>0.245614035087719</v>
      </c>
      <c r="M275" s="32" t="s">
        <v>17</v>
      </c>
      <c r="N275" s="13"/>
      <c r="O275" s="23"/>
    </row>
    <row r="276" s="11" customFormat="true" ht="14.4" hidden="false" customHeight="false" outlineLevel="0" collapsed="false">
      <c r="A276" s="13" t="n">
        <v>273</v>
      </c>
      <c r="B276" s="13" t="s">
        <v>70</v>
      </c>
      <c r="C276" s="32" t="n">
        <v>57</v>
      </c>
      <c r="D276" s="32" t="n">
        <v>2002110082</v>
      </c>
      <c r="E276" s="32" t="s">
        <v>18</v>
      </c>
      <c r="F276" s="16" t="n">
        <v>88</v>
      </c>
      <c r="G276" s="16" t="n">
        <v>87.0896</v>
      </c>
      <c r="H276" s="16" t="n">
        <v>82.6377528089888</v>
      </c>
      <c r="I276" s="32"/>
      <c r="J276" s="18" t="n">
        <f aca="false">H276+G276+F276</f>
        <v>257.727352808989</v>
      </c>
      <c r="K276" s="25" t="n">
        <v>15</v>
      </c>
      <c r="L276" s="26" t="n">
        <f aca="false">K276/C276</f>
        <v>0.263157894736842</v>
      </c>
      <c r="M276" s="32" t="s">
        <v>17</v>
      </c>
      <c r="N276" s="13"/>
      <c r="O276" s="23"/>
    </row>
    <row r="277" s="11" customFormat="true" ht="14.4" hidden="false" customHeight="false" outlineLevel="0" collapsed="false">
      <c r="A277" s="13" t="n">
        <v>274</v>
      </c>
      <c r="B277" s="13" t="s">
        <v>70</v>
      </c>
      <c r="C277" s="32" t="n">
        <v>57</v>
      </c>
      <c r="D277" s="32" t="n">
        <v>2002110096</v>
      </c>
      <c r="E277" s="32" t="s">
        <v>18</v>
      </c>
      <c r="F277" s="16" t="n">
        <v>87.915</v>
      </c>
      <c r="G277" s="16" t="n">
        <v>87.002</v>
      </c>
      <c r="H277" s="16" t="n">
        <v>82.0775280898876</v>
      </c>
      <c r="I277" s="32"/>
      <c r="J277" s="18" t="n">
        <f aca="false">H277+G277+F277</f>
        <v>256.994528089888</v>
      </c>
      <c r="K277" s="25" t="n">
        <v>16</v>
      </c>
      <c r="L277" s="26" t="n">
        <f aca="false">K277/C277</f>
        <v>0.280701754385965</v>
      </c>
      <c r="M277" s="32" t="s">
        <v>17</v>
      </c>
      <c r="N277" s="13"/>
      <c r="O277" s="23"/>
    </row>
    <row r="278" s="11" customFormat="true" ht="14.4" hidden="false" customHeight="false" outlineLevel="0" collapsed="false">
      <c r="A278" s="13" t="n">
        <v>275</v>
      </c>
      <c r="B278" s="13" t="s">
        <v>70</v>
      </c>
      <c r="C278" s="32" t="n">
        <v>57</v>
      </c>
      <c r="D278" s="32" t="n">
        <v>2002110092</v>
      </c>
      <c r="E278" s="32" t="s">
        <v>18</v>
      </c>
      <c r="F278" s="16" t="n">
        <v>87.545</v>
      </c>
      <c r="G278" s="16" t="n">
        <v>83.955</v>
      </c>
      <c r="H278" s="16" t="n">
        <v>84.3918539325843</v>
      </c>
      <c r="I278" s="32"/>
      <c r="J278" s="18" t="n">
        <f aca="false">H278+G278+F278</f>
        <v>255.891853932584</v>
      </c>
      <c r="K278" s="25" t="n">
        <v>17</v>
      </c>
      <c r="L278" s="26" t="n">
        <f aca="false">K278/C278</f>
        <v>0.298245614035088</v>
      </c>
      <c r="M278" s="32" t="s">
        <v>17</v>
      </c>
      <c r="N278" s="13"/>
      <c r="O278" s="23"/>
    </row>
    <row r="279" s="11" customFormat="true" ht="14.4" hidden="false" customHeight="false" outlineLevel="0" collapsed="false">
      <c r="A279" s="13" t="n">
        <v>276</v>
      </c>
      <c r="B279" s="13" t="s">
        <v>70</v>
      </c>
      <c r="C279" s="32" t="n">
        <v>57</v>
      </c>
      <c r="D279" s="32" t="n">
        <v>2002110089</v>
      </c>
      <c r="E279" s="32" t="s">
        <v>18</v>
      </c>
      <c r="F279" s="16" t="n">
        <v>87.82</v>
      </c>
      <c r="G279" s="16" t="n">
        <v>85.7962</v>
      </c>
      <c r="H279" s="16" t="n">
        <v>82.0747191011236</v>
      </c>
      <c r="I279" s="32"/>
      <c r="J279" s="18" t="n">
        <f aca="false">H279+G279+F279</f>
        <v>255.690919101124</v>
      </c>
      <c r="K279" s="25" t="n">
        <v>18</v>
      </c>
      <c r="L279" s="26" t="n">
        <f aca="false">K279/C279</f>
        <v>0.315789473684211</v>
      </c>
      <c r="M279" s="32" t="s">
        <v>17</v>
      </c>
      <c r="N279" s="13"/>
      <c r="O279" s="23"/>
    </row>
    <row r="280" s="11" customFormat="true" ht="14.4" hidden="false" customHeight="false" outlineLevel="0" collapsed="false">
      <c r="A280" s="13" t="n">
        <v>277</v>
      </c>
      <c r="B280" s="13" t="s">
        <v>70</v>
      </c>
      <c r="C280" s="32" t="n">
        <v>57</v>
      </c>
      <c r="D280" s="32" t="n">
        <v>2002110074</v>
      </c>
      <c r="E280" s="32" t="s">
        <v>17</v>
      </c>
      <c r="F280" s="16" t="n">
        <v>81.36</v>
      </c>
      <c r="G280" s="16" t="n">
        <v>87.285</v>
      </c>
      <c r="H280" s="16" t="n">
        <v>86.9891011235955</v>
      </c>
      <c r="I280" s="32"/>
      <c r="J280" s="18" t="n">
        <f aca="false">H280+G280+F280</f>
        <v>255.634101123596</v>
      </c>
      <c r="K280" s="25" t="n">
        <v>19</v>
      </c>
      <c r="L280" s="26" t="n">
        <f aca="false">K280/C280</f>
        <v>0.333333333333333</v>
      </c>
      <c r="M280" s="32" t="s">
        <v>17</v>
      </c>
      <c r="N280" s="13"/>
      <c r="O280" s="23"/>
    </row>
    <row r="281" s="11" customFormat="true" ht="14.4" hidden="false" customHeight="false" outlineLevel="0" collapsed="false">
      <c r="A281" s="13" t="n">
        <v>278</v>
      </c>
      <c r="B281" s="13" t="s">
        <v>70</v>
      </c>
      <c r="C281" s="32" t="n">
        <v>57</v>
      </c>
      <c r="D281" s="32" t="n">
        <v>2002110093</v>
      </c>
      <c r="E281" s="32" t="s">
        <v>18</v>
      </c>
      <c r="F281" s="16" t="n">
        <v>85.665</v>
      </c>
      <c r="G281" s="16" t="n">
        <v>86.7392</v>
      </c>
      <c r="H281" s="16" t="n">
        <v>82.7064705882353</v>
      </c>
      <c r="I281" s="32"/>
      <c r="J281" s="18" t="n">
        <f aca="false">H281+G281+F281</f>
        <v>255.110670588235</v>
      </c>
      <c r="K281" s="25" t="n">
        <v>20</v>
      </c>
      <c r="L281" s="26" t="n">
        <f aca="false">K281/C281</f>
        <v>0.350877192982456</v>
      </c>
      <c r="M281" s="32" t="s">
        <v>18</v>
      </c>
      <c r="N281" s="13"/>
      <c r="O281" s="23"/>
    </row>
    <row r="282" s="11" customFormat="true" ht="14.4" hidden="false" customHeight="false" outlineLevel="0" collapsed="false">
      <c r="A282" s="13" t="n">
        <v>279</v>
      </c>
      <c r="B282" s="13" t="s">
        <v>70</v>
      </c>
      <c r="C282" s="32" t="n">
        <v>57</v>
      </c>
      <c r="D282" s="32" t="n">
        <v>2002110095</v>
      </c>
      <c r="E282" s="32" t="s">
        <v>18</v>
      </c>
      <c r="F282" s="16" t="n">
        <v>85.125</v>
      </c>
      <c r="G282" s="16" t="n">
        <v>86.9142</v>
      </c>
      <c r="H282" s="16" t="n">
        <v>82.1815168539326</v>
      </c>
      <c r="I282" s="32"/>
      <c r="J282" s="18" t="n">
        <f aca="false">H282+G282+F282</f>
        <v>254.220716853933</v>
      </c>
      <c r="K282" s="25" t="n">
        <v>21</v>
      </c>
      <c r="L282" s="26" t="n">
        <f aca="false">K282/C282</f>
        <v>0.368421052631579</v>
      </c>
      <c r="M282" s="32" t="s">
        <v>18</v>
      </c>
      <c r="N282" s="13"/>
      <c r="O282" s="23"/>
    </row>
    <row r="283" s="11" customFormat="true" ht="14.4" hidden="false" customHeight="false" outlineLevel="0" collapsed="false">
      <c r="A283" s="13" t="n">
        <v>280</v>
      </c>
      <c r="B283" s="13" t="s">
        <v>70</v>
      </c>
      <c r="C283" s="32" t="n">
        <v>57</v>
      </c>
      <c r="D283" s="32" t="n">
        <v>2002110087</v>
      </c>
      <c r="E283" s="32" t="s">
        <v>18</v>
      </c>
      <c r="F283" s="16" t="n">
        <v>85.23</v>
      </c>
      <c r="G283" s="16" t="n">
        <v>85.3992</v>
      </c>
      <c r="H283" s="16" t="n">
        <v>83.0369662921348</v>
      </c>
      <c r="I283" s="32"/>
      <c r="J283" s="18" t="n">
        <f aca="false">H283+G283+F283</f>
        <v>253.666166292135</v>
      </c>
      <c r="K283" s="25" t="n">
        <v>22</v>
      </c>
      <c r="L283" s="26" t="n">
        <f aca="false">K283/C283</f>
        <v>0.385964912280702</v>
      </c>
      <c r="M283" s="32" t="s">
        <v>18</v>
      </c>
      <c r="N283" s="13"/>
      <c r="O283" s="23"/>
    </row>
    <row r="284" s="11" customFormat="true" ht="14.4" hidden="false" customHeight="false" outlineLevel="0" collapsed="false">
      <c r="A284" s="13" t="n">
        <v>281</v>
      </c>
      <c r="B284" s="13" t="s">
        <v>70</v>
      </c>
      <c r="C284" s="32" t="n">
        <v>57</v>
      </c>
      <c r="D284" s="32" t="n">
        <v>2002110106</v>
      </c>
      <c r="E284" s="32" t="s">
        <v>18</v>
      </c>
      <c r="F284" s="16" t="n">
        <v>81.26875</v>
      </c>
      <c r="G284" s="16" t="n">
        <v>85.888</v>
      </c>
      <c r="H284" s="16" t="n">
        <v>85.5329411764706</v>
      </c>
      <c r="I284" s="32"/>
      <c r="J284" s="18" t="n">
        <f aca="false">H284+G284+F284</f>
        <v>252.689691176471</v>
      </c>
      <c r="K284" s="25" t="n">
        <v>23</v>
      </c>
      <c r="L284" s="26" t="n">
        <f aca="false">K284/C284</f>
        <v>0.403508771929825</v>
      </c>
      <c r="M284" s="32" t="s">
        <v>18</v>
      </c>
      <c r="N284" s="13"/>
      <c r="O284" s="23"/>
    </row>
    <row r="285" s="11" customFormat="true" ht="14.4" hidden="false" customHeight="false" outlineLevel="0" collapsed="false">
      <c r="A285" s="13" t="n">
        <v>282</v>
      </c>
      <c r="B285" s="13" t="s">
        <v>70</v>
      </c>
      <c r="C285" s="32" t="n">
        <v>57</v>
      </c>
      <c r="D285" s="32" t="n">
        <v>2010110201</v>
      </c>
      <c r="E285" s="32" t="s">
        <v>18</v>
      </c>
      <c r="F285" s="16" t="n">
        <v>84.41</v>
      </c>
      <c r="G285" s="16" t="n">
        <v>83.8106</v>
      </c>
      <c r="H285" s="16" t="n">
        <v>82.517191011236</v>
      </c>
      <c r="I285" s="32"/>
      <c r="J285" s="18" t="n">
        <f aca="false">H285+G285+F285</f>
        <v>250.737791011236</v>
      </c>
      <c r="K285" s="25" t="n">
        <v>24</v>
      </c>
      <c r="L285" s="26" t="n">
        <f aca="false">K285/C285</f>
        <v>0.421052631578947</v>
      </c>
      <c r="M285" s="32" t="s">
        <v>18</v>
      </c>
      <c r="N285" s="13"/>
      <c r="O285" s="23"/>
    </row>
    <row r="286" s="11" customFormat="true" ht="14.4" hidden="false" customHeight="false" outlineLevel="0" collapsed="false">
      <c r="A286" s="13" t="n">
        <v>283</v>
      </c>
      <c r="B286" s="13" t="s">
        <v>70</v>
      </c>
      <c r="C286" s="32" t="n">
        <v>57</v>
      </c>
      <c r="D286" s="32" t="n">
        <v>2002110086</v>
      </c>
      <c r="E286" s="32" t="s">
        <v>18</v>
      </c>
      <c r="F286" s="16" t="n">
        <v>87.3775</v>
      </c>
      <c r="G286" s="16" t="n">
        <v>86.2454</v>
      </c>
      <c r="H286" s="16" t="n">
        <v>77.0065168539326</v>
      </c>
      <c r="I286" s="32"/>
      <c r="J286" s="18" t="n">
        <f aca="false">H286+G286+F286</f>
        <v>250.629416853933</v>
      </c>
      <c r="K286" s="25" t="n">
        <v>25</v>
      </c>
      <c r="L286" s="26" t="n">
        <f aca="false">K286/C286</f>
        <v>0.43859649122807</v>
      </c>
      <c r="M286" s="32" t="s">
        <v>18</v>
      </c>
      <c r="N286" s="13"/>
      <c r="O286" s="23"/>
    </row>
    <row r="287" s="11" customFormat="true" ht="14.4" hidden="false" customHeight="false" outlineLevel="0" collapsed="false">
      <c r="A287" s="13" t="n">
        <v>284</v>
      </c>
      <c r="B287" s="13" t="s">
        <v>70</v>
      </c>
      <c r="C287" s="32" t="n">
        <v>57</v>
      </c>
      <c r="D287" s="32" t="n">
        <v>2002110088</v>
      </c>
      <c r="E287" s="32" t="s">
        <v>18</v>
      </c>
      <c r="F287" s="16" t="n">
        <v>83.265</v>
      </c>
      <c r="G287" s="16" t="n">
        <v>85.86</v>
      </c>
      <c r="H287" s="16" t="n">
        <v>79.1884831460674</v>
      </c>
      <c r="I287" s="32"/>
      <c r="J287" s="18" t="n">
        <f aca="false">H287+G287+F287</f>
        <v>248.313483146067</v>
      </c>
      <c r="K287" s="25" t="n">
        <v>26</v>
      </c>
      <c r="L287" s="26" t="n">
        <f aca="false">K287/C287</f>
        <v>0.456140350877193</v>
      </c>
      <c r="M287" s="32" t="s">
        <v>18</v>
      </c>
      <c r="N287" s="13"/>
      <c r="O287" s="23"/>
    </row>
    <row r="288" s="11" customFormat="true" ht="14.4" hidden="false" customHeight="false" outlineLevel="0" collapsed="false">
      <c r="A288" s="13" t="n">
        <v>285</v>
      </c>
      <c r="B288" s="13" t="s">
        <v>70</v>
      </c>
      <c r="C288" s="32" t="n">
        <v>57</v>
      </c>
      <c r="D288" s="32" t="n">
        <v>2002110107</v>
      </c>
      <c r="E288" s="32" t="s">
        <v>18</v>
      </c>
      <c r="F288" s="16" t="n">
        <v>89.178725</v>
      </c>
      <c r="G288" s="16" t="n">
        <v>78.3525</v>
      </c>
      <c r="H288" s="16" t="n">
        <v>80.3205882352941</v>
      </c>
      <c r="I288" s="32"/>
      <c r="J288" s="18" t="n">
        <f aca="false">H288+G288+F288</f>
        <v>247.851813235294</v>
      </c>
      <c r="K288" s="25" t="n">
        <v>27</v>
      </c>
      <c r="L288" s="26" t="n">
        <f aca="false">K288/C288</f>
        <v>0.473684210526316</v>
      </c>
      <c r="M288" s="32" t="s">
        <v>18</v>
      </c>
      <c r="N288" s="13"/>
      <c r="O288" s="23"/>
    </row>
    <row r="289" s="11" customFormat="true" ht="14.4" hidden="false" customHeight="false" outlineLevel="0" collapsed="false">
      <c r="A289" s="13" t="n">
        <v>286</v>
      </c>
      <c r="B289" s="13" t="s">
        <v>70</v>
      </c>
      <c r="C289" s="32" t="n">
        <v>57</v>
      </c>
      <c r="D289" s="32" t="n">
        <v>2030110691</v>
      </c>
      <c r="E289" s="32" t="s">
        <v>18</v>
      </c>
      <c r="F289" s="16" t="n">
        <v>81.145</v>
      </c>
      <c r="G289" s="16" t="n">
        <v>85.442</v>
      </c>
      <c r="H289" s="16" t="n">
        <v>81.2108823529412</v>
      </c>
      <c r="I289" s="32"/>
      <c r="J289" s="18" t="n">
        <f aca="false">H289+G289+F289</f>
        <v>247.797882352941</v>
      </c>
      <c r="K289" s="25" t="n">
        <v>28</v>
      </c>
      <c r="L289" s="26" t="n">
        <f aca="false">K289/C289</f>
        <v>0.491228070175439</v>
      </c>
      <c r="M289" s="32" t="s">
        <v>18</v>
      </c>
      <c r="N289" s="13"/>
      <c r="O289" s="23"/>
    </row>
    <row r="290" s="11" customFormat="true" ht="14.4" hidden="false" customHeight="false" outlineLevel="0" collapsed="false">
      <c r="A290" s="13" t="n">
        <v>287</v>
      </c>
      <c r="B290" s="13" t="s">
        <v>70</v>
      </c>
      <c r="C290" s="32" t="n">
        <v>57</v>
      </c>
      <c r="D290" s="32" t="n">
        <v>2002110084</v>
      </c>
      <c r="E290" s="32" t="s">
        <v>18</v>
      </c>
      <c r="F290" s="16" t="n">
        <v>80.45</v>
      </c>
      <c r="G290" s="16" t="n">
        <v>84.88</v>
      </c>
      <c r="H290" s="16" t="n">
        <v>77.2737078651685</v>
      </c>
      <c r="I290" s="32"/>
      <c r="J290" s="18" t="n">
        <f aca="false">H290+G290+F290</f>
        <v>242.603707865169</v>
      </c>
      <c r="K290" s="25" t="n">
        <v>29</v>
      </c>
      <c r="L290" s="26" t="n">
        <f aca="false">K290/C290</f>
        <v>0.508771929824561</v>
      </c>
      <c r="M290" s="32" t="s">
        <v>18</v>
      </c>
      <c r="N290" s="13"/>
      <c r="O290" s="23"/>
    </row>
    <row r="291" s="11" customFormat="true" ht="14.4" hidden="false" customHeight="false" outlineLevel="0" collapsed="false">
      <c r="A291" s="13" t="n">
        <v>288</v>
      </c>
      <c r="B291" s="13" t="s">
        <v>70</v>
      </c>
      <c r="C291" s="32" t="n">
        <v>57</v>
      </c>
      <c r="D291" s="31" t="s">
        <v>75</v>
      </c>
      <c r="E291" s="32" t="s">
        <v>18</v>
      </c>
      <c r="F291" s="16" t="n">
        <v>85.051325</v>
      </c>
      <c r="G291" s="16" t="n">
        <v>78.219</v>
      </c>
      <c r="H291" s="16" t="n">
        <v>77.9722471910112</v>
      </c>
      <c r="I291" s="32"/>
      <c r="J291" s="18" t="n">
        <f aca="false">H291+G291+F291</f>
        <v>241.242572191011</v>
      </c>
      <c r="K291" s="25" t="n">
        <v>31</v>
      </c>
      <c r="L291" s="26" t="n">
        <f aca="false">K291/C291</f>
        <v>0.543859649122807</v>
      </c>
      <c r="M291" s="32" t="s">
        <v>18</v>
      </c>
      <c r="N291" s="13"/>
      <c r="O291" s="23"/>
    </row>
    <row r="292" s="11" customFormat="true" ht="14.4" hidden="false" customHeight="false" outlineLevel="0" collapsed="false">
      <c r="A292" s="13" t="n">
        <v>289</v>
      </c>
      <c r="B292" s="13" t="s">
        <v>70</v>
      </c>
      <c r="C292" s="32" t="n">
        <v>57</v>
      </c>
      <c r="D292" s="31" t="s">
        <v>76</v>
      </c>
      <c r="E292" s="32" t="s">
        <v>18</v>
      </c>
      <c r="F292" s="16" t="n">
        <v>78.49245</v>
      </c>
      <c r="G292" s="16" t="n">
        <v>81.396</v>
      </c>
      <c r="H292" s="16" t="n">
        <v>80.9864705882353</v>
      </c>
      <c r="I292" s="32"/>
      <c r="J292" s="18" t="n">
        <f aca="false">H292+G292+F292</f>
        <v>240.874920588235</v>
      </c>
      <c r="K292" s="25" t="n">
        <v>32</v>
      </c>
      <c r="L292" s="26" t="n">
        <f aca="false">K292/C292</f>
        <v>0.56140350877193</v>
      </c>
      <c r="M292" s="32" t="s">
        <v>18</v>
      </c>
      <c r="N292" s="13"/>
      <c r="O292" s="23"/>
    </row>
    <row r="293" s="11" customFormat="true" ht="14.4" hidden="false" customHeight="false" outlineLevel="0" collapsed="false">
      <c r="A293" s="13" t="n">
        <v>290</v>
      </c>
      <c r="B293" s="13" t="s">
        <v>70</v>
      </c>
      <c r="C293" s="32" t="n">
        <v>57</v>
      </c>
      <c r="D293" s="32" t="n">
        <v>1802061010</v>
      </c>
      <c r="E293" s="32" t="s">
        <v>18</v>
      </c>
      <c r="F293" s="16" t="n">
        <v>78.64</v>
      </c>
      <c r="G293" s="16" t="n">
        <v>76.33</v>
      </c>
      <c r="H293" s="16" t="n">
        <v>85.5854838709678</v>
      </c>
      <c r="I293" s="32"/>
      <c r="J293" s="18" t="n">
        <f aca="false">H293+G293+F293</f>
        <v>240.555483870968</v>
      </c>
      <c r="K293" s="25" t="n">
        <v>30</v>
      </c>
      <c r="L293" s="26" t="n">
        <f aca="false">K293/C293</f>
        <v>0.526315789473684</v>
      </c>
      <c r="M293" s="32" t="s">
        <v>18</v>
      </c>
      <c r="N293" s="13"/>
      <c r="O293" s="23"/>
    </row>
    <row r="294" s="11" customFormat="true" ht="14.4" hidden="false" customHeight="false" outlineLevel="0" collapsed="false">
      <c r="A294" s="13" t="n">
        <v>291</v>
      </c>
      <c r="B294" s="13" t="s">
        <v>70</v>
      </c>
      <c r="C294" s="32" t="n">
        <v>57</v>
      </c>
      <c r="D294" s="31" t="s">
        <v>77</v>
      </c>
      <c r="E294" s="32" t="s">
        <v>18</v>
      </c>
      <c r="F294" s="16" t="n">
        <v>80.802425</v>
      </c>
      <c r="G294" s="16" t="n">
        <v>80.563</v>
      </c>
      <c r="H294" s="16" t="n">
        <v>78.6974193548387</v>
      </c>
      <c r="I294" s="32"/>
      <c r="J294" s="18" t="n">
        <f aca="false">H294+G294+F294</f>
        <v>240.062844354839</v>
      </c>
      <c r="K294" s="25" t="n">
        <v>33</v>
      </c>
      <c r="L294" s="26" t="n">
        <f aca="false">K294/C294</f>
        <v>0.578947368421053</v>
      </c>
      <c r="M294" s="32" t="s">
        <v>18</v>
      </c>
      <c r="N294" s="13"/>
      <c r="O294" s="23"/>
    </row>
    <row r="295" s="11" customFormat="true" ht="14.4" hidden="false" customHeight="false" outlineLevel="0" collapsed="false">
      <c r="A295" s="13" t="n">
        <v>292</v>
      </c>
      <c r="B295" s="13" t="s">
        <v>70</v>
      </c>
      <c r="C295" s="32" t="n">
        <v>57</v>
      </c>
      <c r="D295" s="31" t="s">
        <v>78</v>
      </c>
      <c r="E295" s="32" t="s">
        <v>18</v>
      </c>
      <c r="F295" s="16" t="n">
        <v>85.582375</v>
      </c>
      <c r="G295" s="16" t="n">
        <v>78.4265</v>
      </c>
      <c r="H295" s="16" t="n">
        <v>74.6524157303371</v>
      </c>
      <c r="I295" s="32"/>
      <c r="J295" s="18" t="n">
        <f aca="false">H295+G295+F295</f>
        <v>238.661290730337</v>
      </c>
      <c r="K295" s="25" t="n">
        <v>34</v>
      </c>
      <c r="L295" s="26" t="n">
        <f aca="false">K295/C295</f>
        <v>0.596491228070175</v>
      </c>
      <c r="M295" s="32" t="s">
        <v>18</v>
      </c>
      <c r="N295" s="13"/>
      <c r="O295" s="23"/>
    </row>
    <row r="296" s="11" customFormat="true" ht="14.4" hidden="false" customHeight="false" outlineLevel="0" collapsed="false">
      <c r="A296" s="13" t="n">
        <v>293</v>
      </c>
      <c r="B296" s="13" t="s">
        <v>70</v>
      </c>
      <c r="C296" s="32" t="n">
        <v>57</v>
      </c>
      <c r="D296" s="31" t="s">
        <v>79</v>
      </c>
      <c r="E296" s="32" t="s">
        <v>18</v>
      </c>
      <c r="F296" s="16" t="n">
        <v>80.448725</v>
      </c>
      <c r="G296" s="16" t="n">
        <v>79.4735</v>
      </c>
      <c r="H296" s="16" t="n">
        <v>76.0955056179776</v>
      </c>
      <c r="I296" s="32"/>
      <c r="J296" s="18" t="n">
        <f aca="false">H296+G296+F296</f>
        <v>236.017730617978</v>
      </c>
      <c r="K296" s="25" t="n">
        <v>35</v>
      </c>
      <c r="L296" s="26" t="n">
        <f aca="false">K296/C296</f>
        <v>0.614035087719298</v>
      </c>
      <c r="M296" s="32" t="s">
        <v>18</v>
      </c>
      <c r="N296" s="13"/>
      <c r="O296" s="23"/>
    </row>
    <row r="297" s="11" customFormat="true" ht="14.4" hidden="false" customHeight="false" outlineLevel="0" collapsed="false">
      <c r="A297" s="13" t="n">
        <v>294</v>
      </c>
      <c r="B297" s="13" t="s">
        <v>70</v>
      </c>
      <c r="C297" s="32" t="n">
        <v>57</v>
      </c>
      <c r="D297" s="31" t="s">
        <v>80</v>
      </c>
      <c r="E297" s="32" t="s">
        <v>18</v>
      </c>
      <c r="F297" s="16" t="n">
        <v>80.665525</v>
      </c>
      <c r="G297" s="16" t="n">
        <v>77.772</v>
      </c>
      <c r="H297" s="16" t="n">
        <v>76.9665168539326</v>
      </c>
      <c r="I297" s="32"/>
      <c r="J297" s="18" t="n">
        <f aca="false">H297+G297+F297</f>
        <v>235.404041853933</v>
      </c>
      <c r="K297" s="25" t="n">
        <v>36</v>
      </c>
      <c r="L297" s="26" t="n">
        <f aca="false">K297/C297</f>
        <v>0.631578947368421</v>
      </c>
      <c r="M297" s="32" t="s">
        <v>18</v>
      </c>
      <c r="N297" s="13"/>
      <c r="O297" s="23"/>
    </row>
    <row r="298" s="11" customFormat="true" ht="14.4" hidden="false" customHeight="false" outlineLevel="0" collapsed="false">
      <c r="A298" s="13" t="n">
        <v>295</v>
      </c>
      <c r="B298" s="13" t="s">
        <v>70</v>
      </c>
      <c r="C298" s="32" t="n">
        <v>57</v>
      </c>
      <c r="D298" s="31" t="s">
        <v>81</v>
      </c>
      <c r="E298" s="32" t="s">
        <v>18</v>
      </c>
      <c r="F298" s="16" t="n">
        <v>81.711075</v>
      </c>
      <c r="G298" s="16" t="n">
        <v>80.388</v>
      </c>
      <c r="H298" s="16" t="n">
        <v>71.9261764705882</v>
      </c>
      <c r="I298" s="32"/>
      <c r="J298" s="18" t="n">
        <f aca="false">H298+G298+F298</f>
        <v>234.025251470588</v>
      </c>
      <c r="K298" s="25" t="n">
        <v>37</v>
      </c>
      <c r="L298" s="26" t="n">
        <f aca="false">K298/C298</f>
        <v>0.649122807017544</v>
      </c>
      <c r="M298" s="32" t="s">
        <v>18</v>
      </c>
      <c r="N298" s="13"/>
      <c r="O298" s="23"/>
    </row>
    <row r="299" s="11" customFormat="true" ht="14.4" hidden="false" customHeight="false" outlineLevel="0" collapsed="false">
      <c r="A299" s="13" t="n">
        <v>296</v>
      </c>
      <c r="B299" s="13" t="s">
        <v>70</v>
      </c>
      <c r="C299" s="32" t="n">
        <v>57</v>
      </c>
      <c r="D299" s="31" t="s">
        <v>82</v>
      </c>
      <c r="E299" s="32" t="s">
        <v>18</v>
      </c>
      <c r="F299" s="16" t="n">
        <v>79.05075</v>
      </c>
      <c r="G299" s="16" t="n">
        <v>75.6155</v>
      </c>
      <c r="H299" s="16" t="n">
        <v>79.0891176470589</v>
      </c>
      <c r="I299" s="32"/>
      <c r="J299" s="18" t="n">
        <f aca="false">H299+G299+F299</f>
        <v>233.755367647059</v>
      </c>
      <c r="K299" s="25" t="n">
        <v>38</v>
      </c>
      <c r="L299" s="26" t="n">
        <f aca="false">K299/C299</f>
        <v>0.666666666666667</v>
      </c>
      <c r="M299" s="32" t="s">
        <v>18</v>
      </c>
      <c r="N299" s="13"/>
      <c r="O299" s="23"/>
    </row>
    <row r="300" s="11" customFormat="true" ht="14.4" hidden="false" customHeight="false" outlineLevel="0" collapsed="false">
      <c r="A300" s="13" t="n">
        <v>297</v>
      </c>
      <c r="B300" s="13" t="s">
        <v>70</v>
      </c>
      <c r="C300" s="32" t="n">
        <v>57</v>
      </c>
      <c r="D300" s="32" t="n">
        <v>2002110085</v>
      </c>
      <c r="E300" s="32" t="s">
        <v>18</v>
      </c>
      <c r="F300" s="16" t="n">
        <v>75.99</v>
      </c>
      <c r="G300" s="16" t="n">
        <v>77.2696</v>
      </c>
      <c r="H300" s="16" t="n">
        <v>78.6990099009901</v>
      </c>
      <c r="I300" s="32"/>
      <c r="J300" s="18" t="n">
        <f aca="false">H300+G300+F300</f>
        <v>231.95860990099</v>
      </c>
      <c r="K300" s="25" t="n">
        <v>39</v>
      </c>
      <c r="L300" s="26" t="n">
        <f aca="false">K300/C300</f>
        <v>0.68421052631579</v>
      </c>
      <c r="M300" s="32" t="s">
        <v>18</v>
      </c>
      <c r="N300" s="13"/>
      <c r="O300" s="23"/>
    </row>
    <row r="301" s="11" customFormat="true" ht="14.4" hidden="false" customHeight="false" outlineLevel="0" collapsed="false">
      <c r="A301" s="13" t="n">
        <v>298</v>
      </c>
      <c r="B301" s="13" t="s">
        <v>70</v>
      </c>
      <c r="C301" s="32" t="n">
        <v>57</v>
      </c>
      <c r="D301" s="31" t="s">
        <v>83</v>
      </c>
      <c r="E301" s="32" t="s">
        <v>18</v>
      </c>
      <c r="F301" s="16" t="n">
        <v>77.038775</v>
      </c>
      <c r="G301" s="16" t="n">
        <v>78.3485</v>
      </c>
      <c r="H301" s="16" t="n">
        <v>76.2016292134831</v>
      </c>
      <c r="I301" s="32"/>
      <c r="J301" s="18" t="n">
        <f aca="false">H301+G301+F301</f>
        <v>231.588904213483</v>
      </c>
      <c r="K301" s="25" t="n">
        <v>40</v>
      </c>
      <c r="L301" s="26" t="n">
        <f aca="false">K301/C301</f>
        <v>0.701754385964912</v>
      </c>
      <c r="M301" s="32" t="s">
        <v>18</v>
      </c>
      <c r="N301" s="13"/>
      <c r="O301" s="23"/>
    </row>
    <row r="302" s="11" customFormat="true" ht="14.4" hidden="false" customHeight="false" outlineLevel="0" collapsed="false">
      <c r="A302" s="13" t="n">
        <v>299</v>
      </c>
      <c r="B302" s="13" t="s">
        <v>70</v>
      </c>
      <c r="C302" s="32" t="n">
        <v>57</v>
      </c>
      <c r="D302" s="32" t="n">
        <v>2002110288</v>
      </c>
      <c r="E302" s="32" t="s">
        <v>18</v>
      </c>
      <c r="F302" s="16" t="n">
        <v>75.31125</v>
      </c>
      <c r="G302" s="16" t="n">
        <v>77.8235</v>
      </c>
      <c r="H302" s="16" t="n">
        <v>78.1064705882353</v>
      </c>
      <c r="I302" s="32"/>
      <c r="J302" s="18" t="n">
        <f aca="false">H302+G302+F302</f>
        <v>231.241220588235</v>
      </c>
      <c r="K302" s="25" t="n">
        <v>41</v>
      </c>
      <c r="L302" s="26" t="n">
        <f aca="false">K302/C302</f>
        <v>0.719298245614035</v>
      </c>
      <c r="M302" s="32" t="s">
        <v>18</v>
      </c>
      <c r="N302" s="13"/>
      <c r="O302" s="23"/>
    </row>
    <row r="303" s="11" customFormat="true" ht="14.4" hidden="false" customHeight="false" outlineLevel="0" collapsed="false">
      <c r="A303" s="13" t="n">
        <v>300</v>
      </c>
      <c r="B303" s="13" t="s">
        <v>70</v>
      </c>
      <c r="C303" s="32" t="n">
        <v>57</v>
      </c>
      <c r="D303" s="31" t="s">
        <v>84</v>
      </c>
      <c r="E303" s="32" t="s">
        <v>18</v>
      </c>
      <c r="F303" s="16" t="n">
        <v>81.3486</v>
      </c>
      <c r="G303" s="16" t="n">
        <v>74.53</v>
      </c>
      <c r="H303" s="16" t="n">
        <v>74.5637640449438</v>
      </c>
      <c r="I303" s="32"/>
      <c r="J303" s="18" t="n">
        <f aca="false">H303+G303+F303</f>
        <v>230.442364044944</v>
      </c>
      <c r="K303" s="25" t="n">
        <v>42</v>
      </c>
      <c r="L303" s="26" t="n">
        <f aca="false">K303/C303</f>
        <v>0.736842105263158</v>
      </c>
      <c r="M303" s="32" t="s">
        <v>18</v>
      </c>
      <c r="N303" s="15"/>
      <c r="O303" s="23"/>
    </row>
    <row r="304" s="11" customFormat="true" ht="14.4" hidden="false" customHeight="false" outlineLevel="0" collapsed="false">
      <c r="A304" s="13" t="n">
        <v>301</v>
      </c>
      <c r="B304" s="13" t="s">
        <v>70</v>
      </c>
      <c r="C304" s="32" t="n">
        <v>57</v>
      </c>
      <c r="D304" s="32" t="n">
        <v>2002110091</v>
      </c>
      <c r="E304" s="32" t="s">
        <v>18</v>
      </c>
      <c r="F304" s="16" t="n">
        <v>75.625</v>
      </c>
      <c r="G304" s="16" t="n">
        <v>77.6192</v>
      </c>
      <c r="H304" s="16" t="n">
        <v>73.8220388349515</v>
      </c>
      <c r="I304" s="32"/>
      <c r="J304" s="18" t="n">
        <f aca="false">H304+G304+F304</f>
        <v>227.066238834951</v>
      </c>
      <c r="K304" s="25" t="n">
        <v>43</v>
      </c>
      <c r="L304" s="26" t="n">
        <f aca="false">K304/C304</f>
        <v>0.754385964912281</v>
      </c>
      <c r="M304" s="32" t="s">
        <v>18</v>
      </c>
      <c r="N304" s="15"/>
      <c r="O304" s="23"/>
    </row>
    <row r="305" s="11" customFormat="true" ht="14.4" hidden="false" customHeight="false" outlineLevel="0" collapsed="false">
      <c r="A305" s="13" t="n">
        <v>302</v>
      </c>
      <c r="B305" s="13" t="s">
        <v>70</v>
      </c>
      <c r="C305" s="32" t="n">
        <v>57</v>
      </c>
      <c r="D305" s="31" t="s">
        <v>85</v>
      </c>
      <c r="E305" s="32" t="s">
        <v>18</v>
      </c>
      <c r="F305" s="16" t="n">
        <v>77.970075</v>
      </c>
      <c r="G305" s="16" t="n">
        <v>73.579</v>
      </c>
      <c r="H305" s="16" t="n">
        <v>74.8113483146067</v>
      </c>
      <c r="I305" s="32"/>
      <c r="J305" s="18" t="n">
        <f aca="false">H305+G305+F305</f>
        <v>226.360423314607</v>
      </c>
      <c r="K305" s="25" t="n">
        <v>44</v>
      </c>
      <c r="L305" s="26" t="n">
        <f aca="false">K305/C305</f>
        <v>0.771929824561404</v>
      </c>
      <c r="M305" s="32" t="s">
        <v>18</v>
      </c>
      <c r="N305" s="15"/>
      <c r="O305" s="23"/>
    </row>
    <row r="306" s="11" customFormat="true" ht="14.4" hidden="false" customHeight="false" outlineLevel="0" collapsed="false">
      <c r="A306" s="13" t="n">
        <v>303</v>
      </c>
      <c r="B306" s="13" t="s">
        <v>70</v>
      </c>
      <c r="C306" s="32" t="n">
        <v>57</v>
      </c>
      <c r="D306" s="32" t="n">
        <v>2002110097</v>
      </c>
      <c r="E306" s="32" t="s">
        <v>18</v>
      </c>
      <c r="F306" s="16" t="n">
        <v>76.305</v>
      </c>
      <c r="G306" s="16" t="n">
        <v>76.3092</v>
      </c>
      <c r="H306" s="16" t="n">
        <v>72.7005607476635</v>
      </c>
      <c r="I306" s="32"/>
      <c r="J306" s="18" t="n">
        <f aca="false">H306+G306+F306</f>
        <v>225.314760747664</v>
      </c>
      <c r="K306" s="25" t="n">
        <v>45</v>
      </c>
      <c r="L306" s="26" t="n">
        <f aca="false">K306/C306</f>
        <v>0.789473684210526</v>
      </c>
      <c r="M306" s="32" t="s">
        <v>18</v>
      </c>
      <c r="N306" s="15"/>
      <c r="O306" s="23"/>
    </row>
    <row r="307" s="11" customFormat="true" ht="14.4" hidden="false" customHeight="false" outlineLevel="0" collapsed="false">
      <c r="A307" s="13" t="n">
        <v>304</v>
      </c>
      <c r="B307" s="13" t="s">
        <v>70</v>
      </c>
      <c r="C307" s="32" t="n">
        <v>57</v>
      </c>
      <c r="D307" s="31" t="s">
        <v>86</v>
      </c>
      <c r="E307" s="32" t="s">
        <v>18</v>
      </c>
      <c r="F307" s="16" t="n">
        <v>74.8138</v>
      </c>
      <c r="G307" s="16" t="n">
        <v>74.372</v>
      </c>
      <c r="H307" s="16" t="n">
        <v>76.1127272727273</v>
      </c>
      <c r="I307" s="32"/>
      <c r="J307" s="18" t="n">
        <f aca="false">H307+G307+F307</f>
        <v>225.298527272727</v>
      </c>
      <c r="K307" s="25" t="n">
        <v>46</v>
      </c>
      <c r="L307" s="26" t="n">
        <f aca="false">K307/C307</f>
        <v>0.807017543859649</v>
      </c>
      <c r="M307" s="32" t="s">
        <v>18</v>
      </c>
      <c r="N307" s="15"/>
      <c r="O307" s="23"/>
    </row>
    <row r="308" s="11" customFormat="true" ht="14.4" hidden="false" customHeight="false" outlineLevel="0" collapsed="false">
      <c r="A308" s="13" t="n">
        <v>305</v>
      </c>
      <c r="B308" s="13" t="s">
        <v>70</v>
      </c>
      <c r="C308" s="32" t="n">
        <v>57</v>
      </c>
      <c r="D308" s="31" t="s">
        <v>87</v>
      </c>
      <c r="E308" s="32" t="s">
        <v>18</v>
      </c>
      <c r="F308" s="16" t="n">
        <v>74.68965</v>
      </c>
      <c r="G308" s="16" t="n">
        <v>76.034</v>
      </c>
      <c r="H308" s="16" t="n">
        <v>71.7976470588235</v>
      </c>
      <c r="I308" s="32"/>
      <c r="J308" s="18" t="n">
        <f aca="false">H308+G308+F308</f>
        <v>222.521297058824</v>
      </c>
      <c r="K308" s="25" t="n">
        <v>47</v>
      </c>
      <c r="L308" s="26" t="n">
        <f aca="false">K308/C308</f>
        <v>0.824561403508772</v>
      </c>
      <c r="M308" s="32" t="s">
        <v>18</v>
      </c>
      <c r="N308" s="15"/>
      <c r="O308" s="23"/>
    </row>
    <row r="309" s="11" customFormat="true" ht="14.4" hidden="false" customHeight="false" outlineLevel="0" collapsed="false">
      <c r="A309" s="13" t="n">
        <v>306</v>
      </c>
      <c r="B309" s="13" t="s">
        <v>70</v>
      </c>
      <c r="C309" s="32" t="n">
        <v>57</v>
      </c>
      <c r="D309" s="31" t="s">
        <v>88</v>
      </c>
      <c r="E309" s="32" t="s">
        <v>18</v>
      </c>
      <c r="F309" s="16" t="n">
        <v>74.387525</v>
      </c>
      <c r="G309" s="16" t="n">
        <v>74.2565</v>
      </c>
      <c r="H309" s="16" t="n">
        <v>73.0998484848485</v>
      </c>
      <c r="I309" s="32"/>
      <c r="J309" s="18" t="n">
        <f aca="false">H309+G309+F309</f>
        <v>221.743873484849</v>
      </c>
      <c r="K309" s="25" t="n">
        <v>48</v>
      </c>
      <c r="L309" s="26" t="n">
        <f aca="false">K309/C309</f>
        <v>0.842105263157895</v>
      </c>
      <c r="M309" s="32" t="s">
        <v>18</v>
      </c>
      <c r="N309" s="15"/>
      <c r="O309" s="23"/>
    </row>
    <row r="310" s="11" customFormat="true" ht="14.4" hidden="false" customHeight="false" outlineLevel="0" collapsed="false">
      <c r="A310" s="13" t="n">
        <v>307</v>
      </c>
      <c r="B310" s="13" t="s">
        <v>70</v>
      </c>
      <c r="C310" s="32" t="n">
        <v>57</v>
      </c>
      <c r="D310" s="31" t="s">
        <v>89</v>
      </c>
      <c r="E310" s="32" t="s">
        <v>18</v>
      </c>
      <c r="F310" s="16" t="n">
        <v>72.67245</v>
      </c>
      <c r="G310" s="16" t="n">
        <v>72.9105</v>
      </c>
      <c r="H310" s="16" t="n">
        <v>74.7384158415841</v>
      </c>
      <c r="I310" s="32"/>
      <c r="J310" s="18" t="n">
        <f aca="false">H310+G310+F310</f>
        <v>220.321365841584</v>
      </c>
      <c r="K310" s="25" t="n">
        <v>49</v>
      </c>
      <c r="L310" s="26" t="n">
        <f aca="false">K310/C310</f>
        <v>0.859649122807018</v>
      </c>
      <c r="M310" s="32" t="s">
        <v>18</v>
      </c>
      <c r="N310" s="15"/>
      <c r="O310" s="23"/>
    </row>
    <row r="311" s="11" customFormat="true" ht="14.4" hidden="false" customHeight="false" outlineLevel="0" collapsed="false">
      <c r="A311" s="13" t="n">
        <v>308</v>
      </c>
      <c r="B311" s="13" t="s">
        <v>70</v>
      </c>
      <c r="C311" s="32" t="n">
        <v>57</v>
      </c>
      <c r="D311" s="31" t="s">
        <v>90</v>
      </c>
      <c r="E311" s="32" t="s">
        <v>18</v>
      </c>
      <c r="F311" s="16" t="n">
        <v>75.1437</v>
      </c>
      <c r="G311" s="16" t="n">
        <v>72.667</v>
      </c>
      <c r="H311" s="16" t="n">
        <v>71.1294117647059</v>
      </c>
      <c r="I311" s="32"/>
      <c r="J311" s="18" t="n">
        <f aca="false">H311+G311+F311</f>
        <v>218.940111764706</v>
      </c>
      <c r="K311" s="25" t="n">
        <v>50</v>
      </c>
      <c r="L311" s="26" t="n">
        <f aca="false">K311/C311</f>
        <v>0.87719298245614</v>
      </c>
      <c r="M311" s="32" t="s">
        <v>18</v>
      </c>
      <c r="N311" s="15"/>
      <c r="O311" s="23"/>
    </row>
    <row r="312" s="11" customFormat="true" ht="14.4" hidden="false" customHeight="false" outlineLevel="0" collapsed="false">
      <c r="A312" s="13" t="n">
        <v>309</v>
      </c>
      <c r="B312" s="13" t="s">
        <v>70</v>
      </c>
      <c r="C312" s="32" t="n">
        <v>57</v>
      </c>
      <c r="D312" s="32" t="n">
        <v>2002110070</v>
      </c>
      <c r="E312" s="32" t="s">
        <v>18</v>
      </c>
      <c r="F312" s="16" t="n">
        <v>69.7</v>
      </c>
      <c r="G312" s="16" t="n">
        <v>74.4575</v>
      </c>
      <c r="H312" s="16" t="n">
        <v>73.3322627737226</v>
      </c>
      <c r="I312" s="32"/>
      <c r="J312" s="18" t="n">
        <f aca="false">H312+G312+F312</f>
        <v>217.489762773723</v>
      </c>
      <c r="K312" s="25" t="n">
        <v>51</v>
      </c>
      <c r="L312" s="26" t="n">
        <f aca="false">K312/C312</f>
        <v>0.894736842105263</v>
      </c>
      <c r="M312" s="32" t="s">
        <v>18</v>
      </c>
      <c r="N312" s="15"/>
      <c r="O312" s="23"/>
    </row>
    <row r="313" s="11" customFormat="true" ht="14.4" hidden="false" customHeight="false" outlineLevel="0" collapsed="false">
      <c r="A313" s="13" t="n">
        <v>310</v>
      </c>
      <c r="B313" s="13" t="s">
        <v>70</v>
      </c>
      <c r="C313" s="32" t="n">
        <v>57</v>
      </c>
      <c r="D313" s="32" t="n">
        <v>1802061017</v>
      </c>
      <c r="E313" s="32" t="s">
        <v>18</v>
      </c>
      <c r="F313" s="16" t="n">
        <v>65.34</v>
      </c>
      <c r="G313" s="16" t="n">
        <v>72.75</v>
      </c>
      <c r="H313" s="16" t="n">
        <v>77.9344036697248</v>
      </c>
      <c r="I313" s="32"/>
      <c r="J313" s="18" t="n">
        <f aca="false">H313+G313+F313</f>
        <v>216.024403669725</v>
      </c>
      <c r="K313" s="25" t="n">
        <v>52</v>
      </c>
      <c r="L313" s="26" t="n">
        <f aca="false">K313/C313</f>
        <v>0.912280701754386</v>
      </c>
      <c r="M313" s="32" t="s">
        <v>18</v>
      </c>
      <c r="N313" s="15"/>
      <c r="O313" s="23"/>
    </row>
    <row r="314" s="11" customFormat="true" ht="14.4" hidden="false" customHeight="false" outlineLevel="0" collapsed="false">
      <c r="A314" s="13" t="n">
        <v>311</v>
      </c>
      <c r="B314" s="13" t="s">
        <v>70</v>
      </c>
      <c r="C314" s="32" t="n">
        <v>57</v>
      </c>
      <c r="D314" s="31" t="s">
        <v>91</v>
      </c>
      <c r="E314" s="32" t="s">
        <v>18</v>
      </c>
      <c r="F314" s="16" t="n">
        <v>65.92745</v>
      </c>
      <c r="G314" s="16" t="n">
        <v>74.747</v>
      </c>
      <c r="H314" s="16" t="n">
        <v>73.8713483146067</v>
      </c>
      <c r="I314" s="32"/>
      <c r="J314" s="18" t="n">
        <f aca="false">H314+G314+F314</f>
        <v>214.545798314607</v>
      </c>
      <c r="K314" s="25" t="n">
        <v>53</v>
      </c>
      <c r="L314" s="26" t="n">
        <f aca="false">K314/C314</f>
        <v>0.929824561403509</v>
      </c>
      <c r="M314" s="32" t="s">
        <v>18</v>
      </c>
      <c r="N314" s="15"/>
      <c r="O314" s="23"/>
    </row>
    <row r="315" s="11" customFormat="true" ht="14.4" hidden="false" customHeight="false" outlineLevel="0" collapsed="false">
      <c r="A315" s="13" t="n">
        <v>312</v>
      </c>
      <c r="B315" s="13" t="s">
        <v>70</v>
      </c>
      <c r="C315" s="32" t="n">
        <v>57</v>
      </c>
      <c r="D315" s="31" t="s">
        <v>92</v>
      </c>
      <c r="E315" s="32" t="s">
        <v>18</v>
      </c>
      <c r="F315" s="16" t="n">
        <v>70.00435</v>
      </c>
      <c r="G315" s="16" t="n">
        <v>70.109</v>
      </c>
      <c r="H315" s="16" t="n">
        <v>70.1175688073395</v>
      </c>
      <c r="I315" s="32"/>
      <c r="J315" s="18" t="n">
        <f aca="false">H315+G315+F315</f>
        <v>210.23091880734</v>
      </c>
      <c r="K315" s="25" t="n">
        <v>54</v>
      </c>
      <c r="L315" s="26" t="n">
        <f aca="false">K315/C315</f>
        <v>0.947368421052632</v>
      </c>
      <c r="M315" s="32" t="s">
        <v>18</v>
      </c>
      <c r="N315" s="15"/>
      <c r="O315" s="23"/>
    </row>
    <row r="316" s="11" customFormat="true" ht="14.4" hidden="false" customHeight="false" outlineLevel="0" collapsed="false">
      <c r="A316" s="13" t="n">
        <v>313</v>
      </c>
      <c r="B316" s="13" t="s">
        <v>70</v>
      </c>
      <c r="C316" s="32" t="n">
        <v>57</v>
      </c>
      <c r="D316" s="32" t="n">
        <v>1702061023</v>
      </c>
      <c r="E316" s="32" t="s">
        <v>18</v>
      </c>
      <c r="F316" s="16" t="n">
        <v>49.85</v>
      </c>
      <c r="G316" s="16" t="n">
        <v>68.992</v>
      </c>
      <c r="H316" s="16" t="n">
        <v>72.0411764705882</v>
      </c>
      <c r="I316" s="32"/>
      <c r="J316" s="18" t="n">
        <f aca="false">H316+G316+F316</f>
        <v>190.883176470588</v>
      </c>
      <c r="K316" s="25" t="n">
        <v>55</v>
      </c>
      <c r="L316" s="26" t="n">
        <f aca="false">K316/C316</f>
        <v>0.964912280701754</v>
      </c>
      <c r="M316" s="32" t="s">
        <v>18</v>
      </c>
      <c r="N316" s="15"/>
      <c r="O316" s="23"/>
    </row>
    <row r="317" s="11" customFormat="true" ht="14.4" hidden="false" customHeight="false" outlineLevel="0" collapsed="false">
      <c r="A317" s="13" t="n">
        <v>314</v>
      </c>
      <c r="B317" s="13" t="s">
        <v>70</v>
      </c>
      <c r="C317" s="32" t="n">
        <v>57</v>
      </c>
      <c r="D317" s="31" t="s">
        <v>93</v>
      </c>
      <c r="E317" s="32" t="s">
        <v>18</v>
      </c>
      <c r="F317" s="16" t="n">
        <v>57.96</v>
      </c>
      <c r="G317" s="16" t="n">
        <v>71.13</v>
      </c>
      <c r="H317" s="16" t="n">
        <v>58.47295</v>
      </c>
      <c r="I317" s="32"/>
      <c r="J317" s="18" t="n">
        <f aca="false">H317+G317+F317</f>
        <v>187.56295</v>
      </c>
      <c r="K317" s="25" t="n">
        <v>56</v>
      </c>
      <c r="L317" s="26" t="n">
        <f aca="false">K317/C317</f>
        <v>0.982456140350877</v>
      </c>
      <c r="M317" s="32" t="s">
        <v>18</v>
      </c>
      <c r="N317" s="15"/>
      <c r="O317" s="23"/>
    </row>
    <row r="318" s="11" customFormat="true" ht="14.4" hidden="false" customHeight="false" outlineLevel="0" collapsed="false">
      <c r="A318" s="13" t="n">
        <v>315</v>
      </c>
      <c r="B318" s="13" t="s">
        <v>70</v>
      </c>
      <c r="C318" s="32" t="n">
        <v>57</v>
      </c>
      <c r="D318" s="32" t="n">
        <v>1702061030</v>
      </c>
      <c r="E318" s="32" t="s">
        <v>18</v>
      </c>
      <c r="F318" s="16" t="n">
        <v>61.24</v>
      </c>
      <c r="G318" s="16" t="n">
        <v>57.404</v>
      </c>
      <c r="H318" s="16" t="n">
        <v>62.1326724137931</v>
      </c>
      <c r="I318" s="32"/>
      <c r="J318" s="18" t="n">
        <f aca="false">H318+G318+F318</f>
        <v>180.776672413793</v>
      </c>
      <c r="K318" s="25" t="n">
        <v>57</v>
      </c>
      <c r="L318" s="26" t="n">
        <f aca="false">K318/C318</f>
        <v>1</v>
      </c>
      <c r="M318" s="32" t="s">
        <v>18</v>
      </c>
      <c r="N318" s="15"/>
      <c r="O318" s="23"/>
    </row>
    <row r="319" s="41" customFormat="true" ht="39" hidden="false" customHeight="true" outlineLevel="0" collapsed="false">
      <c r="A319" s="33"/>
      <c r="B319" s="33"/>
      <c r="C319" s="34"/>
      <c r="D319" s="35"/>
      <c r="E319" s="35"/>
      <c r="F319" s="35"/>
      <c r="G319" s="35"/>
      <c r="H319" s="35"/>
      <c r="I319" s="35"/>
      <c r="J319" s="36"/>
      <c r="K319" s="37"/>
      <c r="L319" s="38"/>
      <c r="M319" s="39"/>
      <c r="N319" s="40"/>
    </row>
    <row r="320" s="41" customFormat="true" ht="21.9" hidden="false" customHeight="true" outlineLevel="0" collapsed="false">
      <c r="A320" s="42"/>
      <c r="B320" s="43"/>
      <c r="C320" s="44"/>
      <c r="D320" s="45"/>
      <c r="E320" s="45"/>
      <c r="F320" s="45"/>
      <c r="G320" s="45"/>
      <c r="H320" s="45"/>
      <c r="I320" s="42"/>
      <c r="J320" s="36"/>
      <c r="K320" s="37"/>
      <c r="L320" s="38"/>
      <c r="M320" s="39"/>
      <c r="N320" s="40"/>
    </row>
    <row r="321" s="46" customFormat="true" ht="17.15" hidden="false" customHeight="true" outlineLevel="0" collapsed="false">
      <c r="C321" s="47" t="s">
        <v>94</v>
      </c>
      <c r="D321" s="47"/>
      <c r="E321" s="47"/>
      <c r="F321" s="47"/>
      <c r="G321" s="47"/>
      <c r="H321" s="47"/>
      <c r="I321" s="47"/>
      <c r="J321" s="36"/>
      <c r="K321" s="37"/>
      <c r="L321" s="38"/>
      <c r="M321" s="39"/>
    </row>
    <row r="322" s="46" customFormat="true" ht="17.15" hidden="false" customHeight="true" outlineLevel="0" collapsed="false">
      <c r="A322" s="43"/>
      <c r="B322" s="43"/>
      <c r="C322" s="47" t="s">
        <v>95</v>
      </c>
      <c r="D322" s="47"/>
      <c r="E322" s="47"/>
      <c r="F322" s="47"/>
      <c r="G322" s="47"/>
      <c r="H322" s="47"/>
      <c r="I322" s="47"/>
      <c r="J322" s="36"/>
      <c r="K322" s="37"/>
      <c r="L322" s="38"/>
      <c r="M322" s="39"/>
    </row>
    <row r="323" s="46" customFormat="true" ht="17.15" hidden="false" customHeight="true" outlineLevel="0" collapsed="false">
      <c r="A323" s="44"/>
      <c r="B323" s="44"/>
      <c r="C323" s="48" t="s">
        <v>96</v>
      </c>
      <c r="D323" s="48"/>
      <c r="E323" s="48"/>
      <c r="F323" s="48"/>
      <c r="G323" s="48"/>
      <c r="H323" s="48"/>
      <c r="I323" s="48"/>
      <c r="J323" s="36"/>
      <c r="K323" s="37"/>
      <c r="L323" s="38"/>
      <c r="M323" s="39"/>
    </row>
    <row r="324" s="46" customFormat="true" ht="17.15" hidden="false" customHeight="true" outlineLevel="0" collapsed="false">
      <c r="A324" s="44"/>
      <c r="B324" s="44"/>
      <c r="C324" s="46" t="s">
        <v>97</v>
      </c>
      <c r="D324" s="44"/>
      <c r="E324" s="44"/>
      <c r="F324" s="44"/>
      <c r="G324" s="44"/>
      <c r="H324" s="44"/>
      <c r="I324" s="44"/>
      <c r="J324" s="36"/>
      <c r="K324" s="37"/>
      <c r="L324" s="38"/>
      <c r="M324" s="39"/>
    </row>
    <row r="325" s="41" customFormat="true" ht="15.6" hidden="false" customHeight="false" outlineLevel="0" collapsed="false">
      <c r="L325" s="49"/>
      <c r="M325" s="50"/>
    </row>
    <row r="326" s="41" customFormat="true" ht="15.6" hidden="false" customHeight="false" outlineLevel="0" collapsed="false">
      <c r="L326" s="49"/>
      <c r="M326" s="50"/>
    </row>
    <row r="327" s="41" customFormat="true" ht="15.6" hidden="false" customHeight="false" outlineLevel="0" collapsed="false">
      <c r="L327" s="49"/>
      <c r="M327" s="50"/>
    </row>
    <row r="328" s="41" customFormat="true" ht="15.6" hidden="false" customHeight="false" outlineLevel="0" collapsed="false">
      <c r="L328" s="49"/>
      <c r="M328" s="50"/>
    </row>
    <row r="329" s="41" customFormat="true" ht="15.6" hidden="false" customHeight="false" outlineLevel="0" collapsed="false">
      <c r="L329" s="49"/>
      <c r="M329" s="50"/>
    </row>
    <row r="330" s="41" customFormat="true" ht="15.6" hidden="false" customHeight="false" outlineLevel="0" collapsed="false">
      <c r="L330" s="49"/>
      <c r="M330" s="50"/>
    </row>
  </sheetData>
  <mergeCells count="3">
    <mergeCell ref="A1:M1"/>
    <mergeCell ref="A2:N2"/>
    <mergeCell ref="C323:I323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施大大</cp:lastModifiedBy>
  <cp:lastPrinted>2020-09-19T06:52:18Z</cp:lastPrinted>
  <dcterms:modified xsi:type="dcterms:W3CDTF">2023-09-15T11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1CC0F99A14C23B5C97DF2DE8F2B8A_13</vt:lpwstr>
  </property>
  <property fmtid="{D5CDD505-2E9C-101B-9397-08002B2CF9AE}" pid="3" name="KSOProductBuildVer">
    <vt:lpwstr>2052-12.1.0.15374</vt:lpwstr>
  </property>
</Properties>
</file>