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false" localSheetId="0" name="Excel_BuiltIn__FilterDatabase" vbProcedure="false">学院专业年级综合测评排名表!$331:$332</definedName>
    <definedName function="false" hidden="false" localSheetId="0" name="Print_Area" vbProcedure="false">学院专业年级综合测评排名表!$A$1:$V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14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理学院　数学与应用数学（师范）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理学院</t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r>
      <rPr>
        <sz val="9"/>
        <rFont val="Noto Sans"/>
        <family val="2"/>
      </rPr>
      <t xml:space="preserve">数学与应用数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72</t>
    </r>
  </si>
  <si>
    <t xml:space="preserve">1710041020</t>
  </si>
  <si>
    <t xml:space="preserve">沈宇辉</t>
  </si>
  <si>
    <t xml:space="preserve">否</t>
  </si>
  <si>
    <t xml:space="preserve">一等</t>
  </si>
  <si>
    <t xml:space="preserve">三好</t>
  </si>
  <si>
    <t xml:space="preserve">1726041031</t>
  </si>
  <si>
    <t xml:space="preserve">邹家琪</t>
  </si>
  <si>
    <t xml:space="preserve">三标</t>
  </si>
  <si>
    <t xml:space="preserve">1709031016</t>
  </si>
  <si>
    <t xml:space="preserve">王峰榕</t>
  </si>
  <si>
    <t xml:space="preserve">1706131031</t>
  </si>
  <si>
    <t xml:space="preserve">陈开元</t>
  </si>
  <si>
    <t xml:space="preserve">1715061067</t>
  </si>
  <si>
    <t xml:space="preserve">马梦月</t>
  </si>
  <si>
    <t xml:space="preserve">二等</t>
  </si>
  <si>
    <t xml:space="preserve">1708021039</t>
  </si>
  <si>
    <t xml:space="preserve">顾敏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71</t>
    </r>
  </si>
  <si>
    <t xml:space="preserve">邹芳黎</t>
  </si>
  <si>
    <t xml:space="preserve">1702051001</t>
  </si>
  <si>
    <t xml:space="preserve">申厚雪</t>
  </si>
  <si>
    <t xml:space="preserve">1715031077</t>
  </si>
  <si>
    <t xml:space="preserve">范雯雯</t>
  </si>
  <si>
    <t xml:space="preserve">优干</t>
  </si>
  <si>
    <t xml:space="preserve">1708041008</t>
  </si>
  <si>
    <t xml:space="preserve">潘媛媛</t>
  </si>
  <si>
    <t xml:space="preserve">王莹</t>
  </si>
  <si>
    <t xml:space="preserve">1602062036</t>
  </si>
  <si>
    <t xml:space="preserve">周文瑶</t>
  </si>
  <si>
    <t xml:space="preserve">陈永琳</t>
  </si>
  <si>
    <t xml:space="preserve">1711031096</t>
  </si>
  <si>
    <t xml:space="preserve">汤一鸣</t>
  </si>
  <si>
    <t xml:space="preserve">三等</t>
  </si>
  <si>
    <t xml:space="preserve">庄燕茹</t>
  </si>
  <si>
    <t xml:space="preserve">卜云飞</t>
  </si>
  <si>
    <t xml:space="preserve">武佳媛</t>
  </si>
  <si>
    <t xml:space="preserve">李娇娇</t>
  </si>
  <si>
    <t xml:space="preserve">1704051022</t>
  </si>
  <si>
    <t xml:space="preserve">邱佳雯</t>
  </si>
  <si>
    <t xml:space="preserve">王雨</t>
  </si>
  <si>
    <t xml:space="preserve">1710031035</t>
  </si>
  <si>
    <t xml:space="preserve">周思琪</t>
  </si>
  <si>
    <t xml:space="preserve">1715061006</t>
  </si>
  <si>
    <t xml:space="preserve">杨蕾蕾</t>
  </si>
  <si>
    <t xml:space="preserve">1708041001</t>
  </si>
  <si>
    <t xml:space="preserve">张青</t>
  </si>
  <si>
    <t xml:space="preserve">石莹莹</t>
  </si>
  <si>
    <t xml:space="preserve">社会工作奖</t>
  </si>
  <si>
    <t xml:space="preserve">1714011005</t>
  </si>
  <si>
    <t xml:space="preserve">孙倩</t>
  </si>
  <si>
    <t xml:space="preserve">李胜男</t>
  </si>
  <si>
    <t xml:space="preserve">1714021008</t>
  </si>
  <si>
    <t xml:space="preserve">王红</t>
  </si>
  <si>
    <t xml:space="preserve">殷梦倩</t>
  </si>
  <si>
    <t xml:space="preserve">王世楠</t>
  </si>
  <si>
    <t xml:space="preserve">孙玉涵</t>
  </si>
  <si>
    <t xml:space="preserve">凌皓岚</t>
  </si>
  <si>
    <t xml:space="preserve">1726021005</t>
  </si>
  <si>
    <t xml:space="preserve">吴洁</t>
  </si>
  <si>
    <t xml:space="preserve">1708011040</t>
  </si>
  <si>
    <t xml:space="preserve">陈鹏宇</t>
  </si>
  <si>
    <t xml:space="preserve">1708011013</t>
  </si>
  <si>
    <t xml:space="preserve">张紫源</t>
  </si>
  <si>
    <t xml:space="preserve">张阁芬</t>
  </si>
  <si>
    <t xml:space="preserve">欧青青</t>
  </si>
  <si>
    <t xml:space="preserve">1718021047</t>
  </si>
  <si>
    <t xml:space="preserve">陆文昊</t>
  </si>
  <si>
    <t xml:space="preserve">1702031015</t>
  </si>
  <si>
    <t xml:space="preserve">李秋韵</t>
  </si>
  <si>
    <t xml:space="preserve">张子烨</t>
  </si>
  <si>
    <t xml:space="preserve">牛博芳</t>
  </si>
  <si>
    <t xml:space="preserve">梁桂婵</t>
  </si>
  <si>
    <t xml:space="preserve">1709021003</t>
  </si>
  <si>
    <t xml:space="preserve">刘美含</t>
  </si>
  <si>
    <t xml:space="preserve">1714011004</t>
  </si>
  <si>
    <t xml:space="preserve">袁巧玉</t>
  </si>
  <si>
    <t xml:space="preserve">王琦璇</t>
  </si>
  <si>
    <t xml:space="preserve">魏鸣希</t>
  </si>
  <si>
    <t xml:space="preserve">1708041045</t>
  </si>
  <si>
    <t xml:space="preserve">刘心怡</t>
  </si>
  <si>
    <t xml:space="preserve">1708021037</t>
  </si>
  <si>
    <t xml:space="preserve">刘钰晨</t>
  </si>
  <si>
    <t xml:space="preserve">1615062086</t>
  </si>
  <si>
    <t xml:space="preserve">倪韵文</t>
  </si>
  <si>
    <t xml:space="preserve">石嘉雯</t>
  </si>
  <si>
    <t xml:space="preserve">1709031055</t>
  </si>
  <si>
    <t xml:space="preserve">万方仪</t>
  </si>
  <si>
    <t xml:space="preserve">1715061039</t>
  </si>
  <si>
    <t xml:space="preserve">沈严苹</t>
  </si>
  <si>
    <t xml:space="preserve">1702051021</t>
  </si>
  <si>
    <t xml:space="preserve">吴秋桦</t>
  </si>
  <si>
    <t xml:space="preserve">1711021035</t>
  </si>
  <si>
    <t xml:space="preserve">钱玉洁</t>
  </si>
  <si>
    <t xml:space="preserve">杨旻钰</t>
  </si>
  <si>
    <t xml:space="preserve">蓝晓丹</t>
  </si>
  <si>
    <t xml:space="preserve">杨灵</t>
  </si>
  <si>
    <t xml:space="preserve">高白茹</t>
  </si>
  <si>
    <t xml:space="preserve">赵颖彤</t>
  </si>
  <si>
    <t xml:space="preserve">1708041042</t>
  </si>
  <si>
    <t xml:space="preserve">王佳</t>
  </si>
  <si>
    <t xml:space="preserve">周勇铭</t>
  </si>
  <si>
    <t xml:space="preserve">1715061009</t>
  </si>
  <si>
    <t xml:space="preserve">薛星星</t>
  </si>
  <si>
    <t xml:space="preserve">冯秋秋</t>
  </si>
  <si>
    <t xml:space="preserve">毛艺颖</t>
  </si>
  <si>
    <t xml:space="preserve">1715051056</t>
  </si>
  <si>
    <t xml:space="preserve">殷岱祺</t>
  </si>
  <si>
    <t xml:space="preserve">王美琳</t>
  </si>
  <si>
    <t xml:space="preserve">1702041004</t>
  </si>
  <si>
    <t xml:space="preserve">司越</t>
  </si>
  <si>
    <t xml:space="preserve">是</t>
  </si>
  <si>
    <t xml:space="preserve">1615062081</t>
  </si>
  <si>
    <t xml:space="preserve">周琳</t>
  </si>
  <si>
    <t xml:space="preserve">是 </t>
  </si>
  <si>
    <t xml:space="preserve">1715031024</t>
  </si>
  <si>
    <t xml:space="preserve">潘巡</t>
  </si>
  <si>
    <t xml:space="preserve">1715031091</t>
  </si>
  <si>
    <t xml:space="preserve">杨力</t>
  </si>
  <si>
    <t xml:space="preserve">黄文</t>
  </si>
  <si>
    <t xml:space="preserve">罗文政</t>
  </si>
  <si>
    <t xml:space="preserve">王梦</t>
  </si>
  <si>
    <t xml:space="preserve">1727021056</t>
  </si>
  <si>
    <t xml:space="preserve">卓佳</t>
  </si>
  <si>
    <t xml:space="preserve">薛钦文</t>
  </si>
  <si>
    <t xml:space="preserve">1715051055</t>
  </si>
  <si>
    <t xml:space="preserve">白宋</t>
  </si>
  <si>
    <t xml:space="preserve">黄霞</t>
  </si>
  <si>
    <t xml:space="preserve">1704051009</t>
  </si>
  <si>
    <t xml:space="preserve">胡心如</t>
  </si>
  <si>
    <t xml:space="preserve">杨梦菲</t>
  </si>
  <si>
    <t xml:space="preserve">王泽霖</t>
  </si>
  <si>
    <t xml:space="preserve">辛政科</t>
  </si>
  <si>
    <t xml:space="preserve">宋权波</t>
  </si>
  <si>
    <t xml:space="preserve">熊一凡</t>
  </si>
  <si>
    <t xml:space="preserve">邓杰泳</t>
  </si>
  <si>
    <t xml:space="preserve">吴宇晨</t>
  </si>
  <si>
    <r>
      <rPr>
        <b val="true"/>
        <sz val="14"/>
        <rFont val="Noto Sans"/>
        <family val="2"/>
      </rPr>
      <t xml:space="preserve">理学院 数学与应用数学（师范）（农村定向）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农村定向</t>
    </r>
    <r>
      <rPr>
        <sz val="9"/>
        <rFont val="宋体"/>
        <family val="0"/>
        <charset val="134"/>
      </rPr>
      <t xml:space="preserve">)17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71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陈添灵</t>
  </si>
  <si>
    <t xml:space="preserve">陆怡宁</t>
  </si>
  <si>
    <t xml:space="preserve">沈徐娟</t>
  </si>
  <si>
    <t xml:space="preserve">秦悦</t>
  </si>
  <si>
    <t xml:space="preserve">蔡辰光</t>
  </si>
  <si>
    <t xml:space="preserve">钱佳慧</t>
  </si>
  <si>
    <t xml:space="preserve">张佳宇</t>
  </si>
  <si>
    <t xml:space="preserve">张可焮</t>
  </si>
  <si>
    <t xml:space="preserve">施冰洁</t>
  </si>
  <si>
    <t xml:space="preserve">田智超</t>
  </si>
  <si>
    <t xml:space="preserve">王婕</t>
  </si>
  <si>
    <t xml:space="preserve">姚颖同</t>
  </si>
  <si>
    <t xml:space="preserve">沈佳瑶</t>
  </si>
  <si>
    <t xml:space="preserve">朱唐阳</t>
  </si>
  <si>
    <t xml:space="preserve">刘海薇</t>
  </si>
  <si>
    <t xml:space="preserve">朱俊杰</t>
  </si>
  <si>
    <t xml:space="preserve">周明慧</t>
  </si>
  <si>
    <t xml:space="preserve">高文杰</t>
  </si>
  <si>
    <t xml:space="preserve">史宁宁</t>
  </si>
  <si>
    <t xml:space="preserve">夏凡程</t>
  </si>
  <si>
    <t xml:space="preserve">丁张能</t>
  </si>
  <si>
    <t xml:space="preserve">陈旻旻</t>
  </si>
  <si>
    <t xml:space="preserve">张熠鋆</t>
  </si>
  <si>
    <t xml:space="preserve">姜凌云</t>
  </si>
  <si>
    <t xml:space="preserve">陆哲贤</t>
  </si>
  <si>
    <t xml:space="preserve">张明燕</t>
  </si>
  <si>
    <t xml:space="preserve">王辛煜</t>
  </si>
  <si>
    <t xml:space="preserve">张赵婕</t>
  </si>
  <si>
    <t xml:space="preserve">李马莉</t>
  </si>
  <si>
    <t xml:space="preserve">顾佳豪</t>
  </si>
  <si>
    <t xml:space="preserve">成煜</t>
  </si>
  <si>
    <t xml:space="preserve">高陈</t>
  </si>
  <si>
    <t xml:space="preserve">缪逸凡</t>
  </si>
  <si>
    <t xml:space="preserve">王俊泓</t>
  </si>
  <si>
    <t xml:space="preserve">王鑫晨</t>
  </si>
  <si>
    <t xml:space="preserve">曹家正</t>
  </si>
  <si>
    <t xml:space="preserve">任苡辰</t>
  </si>
  <si>
    <r>
      <rPr>
        <b val="true"/>
        <sz val="14"/>
        <rFont val="Noto Sans"/>
        <family val="2"/>
      </rPr>
      <t xml:space="preserve">理学院　信息与计算科学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171</t>
    </r>
  </si>
  <si>
    <t xml:space="preserve">梅涛</t>
  </si>
  <si>
    <t xml:space="preserve">陈宝茵</t>
  </si>
  <si>
    <t xml:space="preserve">侯新儒</t>
  </si>
  <si>
    <t xml:space="preserve">汤伶</t>
  </si>
  <si>
    <t xml:space="preserve">程思齐</t>
  </si>
  <si>
    <t xml:space="preserve">王一丹</t>
  </si>
  <si>
    <t xml:space="preserve">胡廷海</t>
  </si>
  <si>
    <t xml:space="preserve">课程考核不合格</t>
  </si>
  <si>
    <t xml:space="preserve">邓宇轩</t>
  </si>
  <si>
    <t xml:space="preserve">唐健欣</t>
  </si>
  <si>
    <t xml:space="preserve">任晓玉</t>
  </si>
  <si>
    <t xml:space="preserve">邹富琳</t>
  </si>
  <si>
    <t xml:space="preserve">袁雨平</t>
  </si>
  <si>
    <t xml:space="preserve">王瑞</t>
  </si>
  <si>
    <t xml:space="preserve">唐晓春</t>
  </si>
  <si>
    <t xml:space="preserve">孙洋</t>
  </si>
  <si>
    <t xml:space="preserve">任祯琪</t>
  </si>
  <si>
    <t xml:space="preserve">李钦</t>
  </si>
  <si>
    <t xml:space="preserve">郑贤智</t>
  </si>
  <si>
    <t xml:space="preserve">伍青轻</t>
  </si>
  <si>
    <t xml:space="preserve">朱凯</t>
  </si>
  <si>
    <t xml:space="preserve">邢笑博</t>
  </si>
  <si>
    <t xml:space="preserve">李世康</t>
  </si>
  <si>
    <t xml:space="preserve">曹海丽</t>
  </si>
  <si>
    <t xml:space="preserve">谭俊恒</t>
  </si>
  <si>
    <t xml:space="preserve">沈振鑫</t>
  </si>
  <si>
    <t xml:space="preserve">雷尤宇</t>
  </si>
  <si>
    <t xml:space="preserve">王玉荣</t>
  </si>
  <si>
    <t xml:space="preserve">张鑫强</t>
  </si>
  <si>
    <t xml:space="preserve">魏国虎</t>
  </si>
  <si>
    <t xml:space="preserve">丁宇</t>
  </si>
  <si>
    <t xml:space="preserve">王怀礼</t>
  </si>
  <si>
    <t xml:space="preserve">屈燚涛</t>
  </si>
  <si>
    <t xml:space="preserve">王佩诚</t>
  </si>
  <si>
    <t xml:space="preserve">孙海鑫</t>
  </si>
  <si>
    <t xml:space="preserve">张志新</t>
  </si>
  <si>
    <t xml:space="preserve">周朱杰</t>
  </si>
  <si>
    <t xml:space="preserve">张治宇</t>
  </si>
  <si>
    <t xml:space="preserve">李晓鹏</t>
  </si>
  <si>
    <r>
      <rPr>
        <b val="true"/>
        <sz val="14"/>
        <rFont val="Noto Sans"/>
        <family val="2"/>
      </rPr>
      <t xml:space="preserve">理学院　　应用统计学专业 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71</t>
    </r>
  </si>
  <si>
    <t xml:space="preserve">周康乔</t>
  </si>
  <si>
    <t xml:space="preserve">聂茹佳</t>
  </si>
  <si>
    <t xml:space="preserve">任佳禾</t>
  </si>
  <si>
    <t xml:space="preserve">薛新钰</t>
  </si>
  <si>
    <t xml:space="preserve">邱雅茹</t>
  </si>
  <si>
    <t xml:space="preserve">杨庚辰</t>
  </si>
  <si>
    <t xml:space="preserve">刘思淼</t>
  </si>
  <si>
    <t xml:space="preserve">蔡柳豪</t>
  </si>
  <si>
    <t xml:space="preserve">仇志洁</t>
  </si>
  <si>
    <t xml:space="preserve">杨易灵</t>
  </si>
  <si>
    <t xml:space="preserve">曾永宇</t>
  </si>
  <si>
    <t xml:space="preserve">郑霖懿</t>
  </si>
  <si>
    <t xml:space="preserve">王希云</t>
  </si>
  <si>
    <t xml:space="preserve">张倩</t>
  </si>
  <si>
    <t xml:space="preserve">沈韵</t>
  </si>
  <si>
    <t xml:space="preserve">秦逸铭</t>
  </si>
  <si>
    <t xml:space="preserve">卓康</t>
  </si>
  <si>
    <t xml:space="preserve">韦仁静</t>
  </si>
  <si>
    <t xml:space="preserve">徐莹莹</t>
  </si>
  <si>
    <t xml:space="preserve">王月秀</t>
  </si>
  <si>
    <t xml:space="preserve">杨紫薇</t>
  </si>
  <si>
    <t xml:space="preserve">徐嘉遥</t>
  </si>
  <si>
    <t xml:space="preserve">姚敦毫</t>
  </si>
  <si>
    <t xml:space="preserve">张静</t>
  </si>
  <si>
    <t xml:space="preserve">王一博</t>
  </si>
  <si>
    <t xml:space="preserve">周家爱</t>
  </si>
  <si>
    <t xml:space="preserve">赵旭</t>
  </si>
  <si>
    <t xml:space="preserve">王应娟</t>
  </si>
  <si>
    <t xml:space="preserve">黄思洁</t>
  </si>
  <si>
    <t xml:space="preserve">温浩</t>
  </si>
  <si>
    <t xml:space="preserve">曹艺楠</t>
  </si>
  <si>
    <t xml:space="preserve">杨才龙</t>
  </si>
  <si>
    <t xml:space="preserve">胡宇柔</t>
  </si>
  <si>
    <t xml:space="preserve">岳昊</t>
  </si>
  <si>
    <t xml:space="preserve">王永明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71</t>
    </r>
  </si>
  <si>
    <t xml:space="preserve">1702041007</t>
  </si>
  <si>
    <t xml:space="preserve">张佳薇</t>
  </si>
  <si>
    <t xml:space="preserve">1714021072</t>
  </si>
  <si>
    <t xml:space="preserve">章艺恬</t>
  </si>
  <si>
    <t xml:space="preserve">1702061057</t>
  </si>
  <si>
    <t xml:space="preserve">陈海翔</t>
  </si>
  <si>
    <t xml:space="preserve">1713041036</t>
  </si>
  <si>
    <t xml:space="preserve">吕梦淇</t>
  </si>
  <si>
    <t xml:space="preserve">1702041036</t>
  </si>
  <si>
    <t xml:space="preserve">李晓磊</t>
  </si>
  <si>
    <t xml:space="preserve">1702041006</t>
  </si>
  <si>
    <t xml:space="preserve">杨磊琼</t>
  </si>
  <si>
    <t xml:space="preserve">1702041001</t>
  </si>
  <si>
    <t xml:space="preserve">李欣阳</t>
  </si>
  <si>
    <t xml:space="preserve">1702041009</t>
  </si>
  <si>
    <t xml:space="preserve">申琛毓</t>
  </si>
  <si>
    <t xml:space="preserve">1702041023</t>
  </si>
  <si>
    <t xml:space="preserve">辅楠</t>
  </si>
  <si>
    <t xml:space="preserve">1702041038</t>
  </si>
  <si>
    <t xml:space="preserve">杨磊</t>
  </si>
  <si>
    <t xml:space="preserve">1702041005</t>
  </si>
  <si>
    <t xml:space="preserve">李娜</t>
  </si>
  <si>
    <t xml:space="preserve">1702041021</t>
  </si>
  <si>
    <t xml:space="preserve">尹函</t>
  </si>
  <si>
    <t xml:space="preserve">1702041010</t>
  </si>
  <si>
    <t xml:space="preserve">徐雪</t>
  </si>
  <si>
    <t xml:space="preserve">1702041017</t>
  </si>
  <si>
    <t xml:space="preserve">丁雨花</t>
  </si>
  <si>
    <t xml:space="preserve">1610032046</t>
  </si>
  <si>
    <t xml:space="preserve">陈金点</t>
  </si>
  <si>
    <t xml:space="preserve">1702041011</t>
  </si>
  <si>
    <t xml:space="preserve">冯楠</t>
  </si>
  <si>
    <t xml:space="preserve">1702041003</t>
  </si>
  <si>
    <t xml:space="preserve">陈晓梅</t>
  </si>
  <si>
    <t xml:space="preserve">1702041016</t>
  </si>
  <si>
    <t xml:space="preserve">赵鑫智</t>
  </si>
  <si>
    <t xml:space="preserve">1710031004</t>
  </si>
  <si>
    <t xml:space="preserve">胡旋</t>
  </si>
  <si>
    <t xml:space="preserve">1702041015</t>
  </si>
  <si>
    <t xml:space="preserve">姜如煌</t>
  </si>
  <si>
    <t xml:space="preserve">1702041012</t>
  </si>
  <si>
    <t xml:space="preserve">张航琪</t>
  </si>
  <si>
    <t xml:space="preserve">1702041030</t>
  </si>
  <si>
    <t xml:space="preserve">郭仕溢</t>
  </si>
  <si>
    <t xml:space="preserve">1708021072</t>
  </si>
  <si>
    <t xml:space="preserve">王婕妤</t>
  </si>
  <si>
    <t xml:space="preserve">1702041002</t>
  </si>
  <si>
    <t xml:space="preserve">秦茂峡</t>
  </si>
  <si>
    <t xml:space="preserve">1702041022</t>
  </si>
  <si>
    <t xml:space="preserve">李子恬</t>
  </si>
  <si>
    <t xml:space="preserve">1702041013</t>
  </si>
  <si>
    <t xml:space="preserve">雷恒</t>
  </si>
  <si>
    <t xml:space="preserve">1702041014</t>
  </si>
  <si>
    <t xml:space="preserve">李洁</t>
  </si>
  <si>
    <t xml:space="preserve">1702041018</t>
  </si>
  <si>
    <t xml:space="preserve">姚岚</t>
  </si>
  <si>
    <t xml:space="preserve">1702041029</t>
  </si>
  <si>
    <t xml:space="preserve">白明钊</t>
  </si>
  <si>
    <t xml:space="preserve">1710031005</t>
  </si>
  <si>
    <t xml:space="preserve">耿锦</t>
  </si>
  <si>
    <t xml:space="preserve">1702041034</t>
  </si>
  <si>
    <t xml:space="preserve">邹斌斌</t>
  </si>
  <si>
    <t xml:space="preserve">1402042030</t>
  </si>
  <si>
    <t xml:space="preserve">杜佳伦</t>
  </si>
  <si>
    <t xml:space="preserve">1702041035</t>
  </si>
  <si>
    <t xml:space="preserve">刘强</t>
  </si>
  <si>
    <t xml:space="preserve">1702041024</t>
  </si>
  <si>
    <t xml:space="preserve">王馨怡</t>
  </si>
  <si>
    <t xml:space="preserve">1615052037</t>
  </si>
  <si>
    <t xml:space="preserve">王法仁</t>
  </si>
  <si>
    <t xml:space="preserve">1702041033</t>
  </si>
  <si>
    <t xml:space="preserve">杨正军</t>
  </si>
  <si>
    <t xml:space="preserve">1702041019</t>
  </si>
  <si>
    <t xml:space="preserve">蒯雨婷</t>
  </si>
  <si>
    <t xml:space="preserve">李思缘</t>
  </si>
  <si>
    <t xml:space="preserve">1602042016</t>
  </si>
  <si>
    <t xml:space="preserve">余叶</t>
  </si>
  <si>
    <t xml:space="preserve">1702041025</t>
  </si>
  <si>
    <t xml:space="preserve">陈杰</t>
  </si>
  <si>
    <t xml:space="preserve">1702041008</t>
  </si>
  <si>
    <t xml:space="preserve">罗徐</t>
  </si>
  <si>
    <t xml:space="preserve">1702041039</t>
  </si>
  <si>
    <t xml:space="preserve">缪子懿</t>
  </si>
  <si>
    <t xml:space="preserve">1615032028</t>
  </si>
  <si>
    <t xml:space="preserve">吕志刚</t>
  </si>
  <si>
    <t xml:space="preserve">周元庆</t>
  </si>
  <si>
    <r>
      <rPr>
        <b val="true"/>
        <sz val="14"/>
        <rFont val="Noto Sans"/>
        <family val="2"/>
      </rPr>
      <t xml:space="preserve">理学院　应用物理学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171</t>
    </r>
  </si>
  <si>
    <t xml:space="preserve">武杰</t>
  </si>
  <si>
    <t xml:space="preserve">93</t>
  </si>
  <si>
    <t xml:space="preserve">1</t>
  </si>
  <si>
    <t xml:space="preserve">缪雨扬</t>
  </si>
  <si>
    <t xml:space="preserve">91</t>
  </si>
  <si>
    <t xml:space="preserve">2</t>
  </si>
  <si>
    <t xml:space="preserve">刘恩顺</t>
  </si>
  <si>
    <t xml:space="preserve">90</t>
  </si>
  <si>
    <t xml:space="preserve">3</t>
  </si>
  <si>
    <t xml:space="preserve">涂威浦</t>
  </si>
  <si>
    <t xml:space="preserve">4</t>
  </si>
  <si>
    <t xml:space="preserve">孙铭柯</t>
  </si>
  <si>
    <t xml:space="preserve">5</t>
  </si>
  <si>
    <t xml:space="preserve">赵浩然 </t>
  </si>
  <si>
    <t xml:space="preserve">6</t>
  </si>
  <si>
    <t xml:space="preserve">研究与创新奖</t>
  </si>
  <si>
    <t xml:space="preserve">徐一峰</t>
  </si>
  <si>
    <t xml:space="preserve">7</t>
  </si>
  <si>
    <t xml:space="preserve">汪嘉炜</t>
  </si>
  <si>
    <t xml:space="preserve">8</t>
  </si>
  <si>
    <t xml:space="preserve">李宗建</t>
  </si>
  <si>
    <t xml:space="preserve">9</t>
  </si>
  <si>
    <t xml:space="preserve">张逸飞</t>
  </si>
  <si>
    <t xml:space="preserve">10</t>
  </si>
  <si>
    <t xml:space="preserve">周凯伦</t>
  </si>
  <si>
    <t xml:space="preserve">11</t>
  </si>
  <si>
    <t xml:space="preserve">戴伟金</t>
  </si>
  <si>
    <t xml:space="preserve">12</t>
  </si>
  <si>
    <t xml:space="preserve">13</t>
  </si>
  <si>
    <t xml:space="preserve">王洪召</t>
  </si>
  <si>
    <t xml:space="preserve">朱佳威</t>
  </si>
  <si>
    <t xml:space="preserve">14</t>
  </si>
  <si>
    <t xml:space="preserve">胡星雨</t>
  </si>
  <si>
    <t xml:space="preserve">15</t>
  </si>
  <si>
    <t xml:space="preserve">17</t>
  </si>
  <si>
    <t xml:space="preserve">王宣</t>
  </si>
  <si>
    <t xml:space="preserve">16</t>
  </si>
  <si>
    <t xml:space="preserve">王鑫</t>
  </si>
  <si>
    <t xml:space="preserve">许智炜</t>
  </si>
  <si>
    <t xml:space="preserve">18</t>
  </si>
  <si>
    <t xml:space="preserve">19</t>
  </si>
  <si>
    <t xml:space="preserve">侯中国</t>
  </si>
  <si>
    <t xml:space="preserve">马浩</t>
  </si>
  <si>
    <t xml:space="preserve">20</t>
  </si>
  <si>
    <t xml:space="preserve">沈珈纬</t>
  </si>
  <si>
    <t xml:space="preserve">21</t>
  </si>
  <si>
    <t xml:space="preserve">易嘉诚</t>
  </si>
  <si>
    <t xml:space="preserve">22</t>
  </si>
  <si>
    <r>
      <rPr>
        <b val="true"/>
        <sz val="14"/>
        <rFont val="Noto Sans"/>
        <family val="2"/>
      </rPr>
      <t xml:space="preserve">理学院　光电信息科学与工程专业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71</t>
    </r>
  </si>
  <si>
    <t xml:space="preserve">赵玉杰</t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72</t>
    </r>
  </si>
  <si>
    <t xml:space="preserve">陈振熙</t>
  </si>
  <si>
    <t xml:space="preserve">吕行</t>
  </si>
  <si>
    <t xml:space="preserve">陈嘉昊</t>
  </si>
  <si>
    <t xml:space="preserve">史佳昕</t>
  </si>
  <si>
    <t xml:space="preserve">印钱柳</t>
  </si>
  <si>
    <t xml:space="preserve">李博文</t>
  </si>
  <si>
    <t xml:space="preserve">白睿</t>
  </si>
  <si>
    <t xml:space="preserve">朱贺</t>
  </si>
  <si>
    <t xml:space="preserve">潘向磊</t>
  </si>
  <si>
    <t xml:space="preserve">覃文智</t>
  </si>
  <si>
    <t xml:space="preserve">姚绍壮</t>
  </si>
  <si>
    <t xml:space="preserve">凌承</t>
  </si>
  <si>
    <t xml:space="preserve">张思远</t>
  </si>
  <si>
    <t xml:space="preserve">宾达</t>
  </si>
  <si>
    <t xml:space="preserve">王杰</t>
  </si>
  <si>
    <t xml:space="preserve">于祥</t>
  </si>
  <si>
    <t xml:space="preserve">刘炎浩</t>
  </si>
  <si>
    <t xml:space="preserve">赵燚</t>
  </si>
  <si>
    <t xml:space="preserve">邹依凡</t>
  </si>
  <si>
    <t xml:space="preserve">谢朋朋</t>
  </si>
  <si>
    <t xml:space="preserve">陈家阳</t>
  </si>
  <si>
    <t xml:space="preserve">冀守虎</t>
  </si>
  <si>
    <t xml:space="preserve">付志伟</t>
  </si>
  <si>
    <t xml:space="preserve">包正斌</t>
  </si>
  <si>
    <t xml:space="preserve">赵闯</t>
  </si>
  <si>
    <t xml:space="preserve">蒲宏杰</t>
  </si>
  <si>
    <t xml:space="preserve">宋野</t>
  </si>
  <si>
    <t xml:space="preserve">陈宗皝</t>
  </si>
  <si>
    <t xml:space="preserve">张崴博</t>
  </si>
  <si>
    <t xml:space="preserve">喻宙</t>
  </si>
  <si>
    <t xml:space="preserve">唐嘉伟</t>
  </si>
  <si>
    <t xml:space="preserve">沈红成</t>
  </si>
  <si>
    <t xml:space="preserve">李家威</t>
  </si>
  <si>
    <t xml:space="preserve">席争争</t>
  </si>
  <si>
    <t xml:space="preserve">顾鸿涛</t>
  </si>
  <si>
    <t xml:space="preserve">李宏铎</t>
  </si>
  <si>
    <t xml:space="preserve">杨木凯</t>
  </si>
  <si>
    <t xml:space="preserve">陈洋洋</t>
  </si>
  <si>
    <t xml:space="preserve">张瑞</t>
  </si>
  <si>
    <t xml:space="preserve">吴雨松</t>
  </si>
  <si>
    <t xml:space="preserve">金苏华</t>
  </si>
  <si>
    <t xml:space="preserve">胡益祯</t>
  </si>
  <si>
    <t xml:space="preserve">何监效</t>
  </si>
  <si>
    <t xml:space="preserve">丁雨霆</t>
  </si>
  <si>
    <t xml:space="preserve">唐宇成</t>
  </si>
  <si>
    <r>
      <rPr>
        <b val="true"/>
        <sz val="14"/>
        <rFont val="Noto Sans"/>
        <family val="2"/>
      </rPr>
      <t xml:space="preserve">理学院　 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1</t>
    </r>
  </si>
  <si>
    <t xml:space="preserve">宋赟康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2</t>
    </r>
  </si>
  <si>
    <t xml:space="preserve">1704061042</t>
  </si>
  <si>
    <t xml:space="preserve">俞晶晶</t>
  </si>
  <si>
    <t xml:space="preserve">武海心</t>
  </si>
  <si>
    <t xml:space="preserve">王承</t>
  </si>
  <si>
    <t xml:space="preserve">1815031047</t>
  </si>
  <si>
    <t xml:space="preserve">周莹</t>
  </si>
  <si>
    <t xml:space="preserve">1708031006</t>
  </si>
  <si>
    <t xml:space="preserve">吴慧</t>
  </si>
  <si>
    <t xml:space="preserve">董奕兰</t>
  </si>
  <si>
    <t xml:space="preserve">彭贞娇</t>
  </si>
  <si>
    <t xml:space="preserve">1822042048</t>
  </si>
  <si>
    <t xml:space="preserve">徐翡</t>
  </si>
  <si>
    <t xml:space="preserve">刘欣宇</t>
  </si>
  <si>
    <t xml:space="preserve">孟思航</t>
  </si>
  <si>
    <t xml:space="preserve">1802011039</t>
  </si>
  <si>
    <t xml:space="preserve">肖佳莉</t>
  </si>
  <si>
    <t xml:space="preserve">唐香宇</t>
  </si>
  <si>
    <t xml:space="preserve">陈颖淳</t>
  </si>
  <si>
    <t xml:space="preserve">1802011035</t>
  </si>
  <si>
    <t xml:space="preserve">林海淇</t>
  </si>
  <si>
    <t xml:space="preserve">张安琪</t>
  </si>
  <si>
    <t xml:space="preserve">1710041001</t>
  </si>
  <si>
    <t xml:space="preserve">徐白露</t>
  </si>
  <si>
    <t xml:space="preserve">王峥</t>
  </si>
  <si>
    <t xml:space="preserve">1802011027</t>
  </si>
  <si>
    <t xml:space="preserve">李嘉欣</t>
  </si>
  <si>
    <t xml:space="preserve">1802031028</t>
  </si>
  <si>
    <t xml:space="preserve">刘香格</t>
  </si>
  <si>
    <t xml:space="preserve">1826041058</t>
  </si>
  <si>
    <t xml:space="preserve">何杰</t>
  </si>
  <si>
    <t xml:space="preserve">惠明媛</t>
  </si>
  <si>
    <t xml:space="preserve">兰芸乔</t>
  </si>
  <si>
    <t xml:space="preserve">黄舒雅</t>
  </si>
  <si>
    <t xml:space="preserve">尤晨</t>
  </si>
  <si>
    <t xml:space="preserve">冯晨</t>
  </si>
  <si>
    <t xml:space="preserve">刘兆华</t>
  </si>
  <si>
    <t xml:space="preserve">马青源</t>
  </si>
  <si>
    <t xml:space="preserve">1814021017</t>
  </si>
  <si>
    <t xml:space="preserve">张慧</t>
  </si>
  <si>
    <t xml:space="preserve">严烁楷</t>
  </si>
  <si>
    <t xml:space="preserve">1815031082</t>
  </si>
  <si>
    <t xml:space="preserve">许哲源</t>
  </si>
  <si>
    <t xml:space="preserve">1802011026</t>
  </si>
  <si>
    <t xml:space="preserve">谷昕键</t>
  </si>
  <si>
    <t xml:space="preserve">1822042011</t>
  </si>
  <si>
    <t xml:space="preserve">缪欣宇</t>
  </si>
  <si>
    <t xml:space="preserve">陈鹏</t>
  </si>
  <si>
    <t xml:space="preserve">1802011028</t>
  </si>
  <si>
    <t xml:space="preserve">李飞洋</t>
  </si>
  <si>
    <t xml:space="preserve">1802011040</t>
  </si>
  <si>
    <t xml:space="preserve">严佳佳</t>
  </si>
  <si>
    <t xml:space="preserve">1825011014</t>
  </si>
  <si>
    <t xml:space="preserve">林芸竹</t>
  </si>
  <si>
    <t xml:space="preserve">周黎曼</t>
  </si>
  <si>
    <t xml:space="preserve">陈红蕾</t>
  </si>
  <si>
    <t xml:space="preserve">1802011031</t>
  </si>
  <si>
    <t xml:space="preserve">彭洁</t>
  </si>
  <si>
    <t xml:space="preserve">纪贞</t>
  </si>
  <si>
    <t xml:space="preserve">1802031010</t>
  </si>
  <si>
    <t xml:space="preserve">程颖</t>
  </si>
  <si>
    <t xml:space="preserve">1822042025</t>
  </si>
  <si>
    <t xml:space="preserve">周崔莹</t>
  </si>
  <si>
    <t xml:space="preserve">黄家健</t>
  </si>
  <si>
    <t xml:space="preserve">吴莹</t>
  </si>
  <si>
    <t xml:space="preserve">张玲</t>
  </si>
  <si>
    <t xml:space="preserve">胡珏</t>
  </si>
  <si>
    <t xml:space="preserve">1826021011</t>
  </si>
  <si>
    <t xml:space="preserve">李子璇</t>
  </si>
  <si>
    <t xml:space="preserve">范君一</t>
  </si>
  <si>
    <t xml:space="preserve">1815051008</t>
  </si>
  <si>
    <t xml:space="preserve">陈佳燕</t>
  </si>
  <si>
    <t xml:space="preserve">1714021080</t>
  </si>
  <si>
    <t xml:space="preserve">张润昊</t>
  </si>
  <si>
    <t xml:space="preserve">1815061017</t>
  </si>
  <si>
    <t xml:space="preserve">倪宇芮</t>
  </si>
  <si>
    <t xml:space="preserve">1719011112</t>
  </si>
  <si>
    <t xml:space="preserve">吴琼</t>
  </si>
  <si>
    <t xml:space="preserve">1802011032</t>
  </si>
  <si>
    <t xml:space="preserve">吴亚楠</t>
  </si>
  <si>
    <t xml:space="preserve">1802011037</t>
  </si>
  <si>
    <t xml:space="preserve">何高盈</t>
  </si>
  <si>
    <t xml:space="preserve">1802011046</t>
  </si>
  <si>
    <t xml:space="preserve">丁晓东</t>
  </si>
  <si>
    <t xml:space="preserve">1802011038</t>
  </si>
  <si>
    <t xml:space="preserve">葛晓宁</t>
  </si>
  <si>
    <t xml:space="preserve">1822042035</t>
  </si>
  <si>
    <t xml:space="preserve">刘雨芊</t>
  </si>
  <si>
    <t xml:space="preserve">苑雯琪</t>
  </si>
  <si>
    <t xml:space="preserve">1802011041</t>
  </si>
  <si>
    <t xml:space="preserve">陆园园</t>
  </si>
  <si>
    <t xml:space="preserve">1802011034</t>
  </si>
  <si>
    <t xml:space="preserve">陈佳琪</t>
  </si>
  <si>
    <t xml:space="preserve">赵明月</t>
  </si>
  <si>
    <t xml:space="preserve">谭路洁</t>
  </si>
  <si>
    <t xml:space="preserve">1815041058</t>
  </si>
  <si>
    <t xml:space="preserve">狄奕秋</t>
  </si>
  <si>
    <t xml:space="preserve">韩洁洋</t>
  </si>
  <si>
    <t xml:space="preserve">1802011042</t>
  </si>
  <si>
    <t xml:space="preserve">李睿</t>
  </si>
  <si>
    <t xml:space="preserve">1802011033</t>
  </si>
  <si>
    <t xml:space="preserve">萌萌</t>
  </si>
  <si>
    <t xml:space="preserve">蒋惠兰</t>
  </si>
  <si>
    <t xml:space="preserve">1802011030</t>
  </si>
  <si>
    <t xml:space="preserve">刘璐</t>
  </si>
  <si>
    <t xml:space="preserve">1802011043</t>
  </si>
  <si>
    <t xml:space="preserve">张吉玉</t>
  </si>
  <si>
    <t xml:space="preserve">1822011032</t>
  </si>
  <si>
    <t xml:space="preserve">张亚楠</t>
  </si>
  <si>
    <t xml:space="preserve">刘宇航</t>
  </si>
  <si>
    <t xml:space="preserve">张昊</t>
  </si>
  <si>
    <t xml:space="preserve">闫蕾</t>
  </si>
  <si>
    <t xml:space="preserve">侯亚冰</t>
  </si>
  <si>
    <t xml:space="preserve">1802011029</t>
  </si>
  <si>
    <t xml:space="preserve">王璐</t>
  </si>
  <si>
    <t xml:space="preserve">1802011048</t>
  </si>
  <si>
    <t xml:space="preserve">雷欢</t>
  </si>
  <si>
    <t xml:space="preserve">1802011047</t>
  </si>
  <si>
    <t xml:space="preserve">乐志进</t>
  </si>
  <si>
    <t xml:space="preserve">张勇</t>
  </si>
  <si>
    <t xml:space="preserve">耿乙益</t>
  </si>
  <si>
    <t xml:space="preserve">江围</t>
  </si>
  <si>
    <t xml:space="preserve">梁赵婷</t>
  </si>
  <si>
    <t xml:space="preserve">徐靖婷</t>
  </si>
  <si>
    <t xml:space="preserve">1802011044</t>
  </si>
  <si>
    <t xml:space="preserve">吴焕</t>
  </si>
  <si>
    <t xml:space="preserve">1802011045</t>
  </si>
  <si>
    <t xml:space="preserve">王池星</t>
  </si>
  <si>
    <t xml:space="preserve">周鹏斐</t>
  </si>
  <si>
    <t xml:space="preserve">1815041015</t>
  </si>
  <si>
    <t xml:space="preserve">常艳飞</t>
  </si>
  <si>
    <t xml:space="preserve">1802011049</t>
  </si>
  <si>
    <t xml:space="preserve">周文飞</t>
  </si>
  <si>
    <t xml:space="preserve">陶书磊</t>
  </si>
  <si>
    <t xml:space="preserve">叶辰</t>
  </si>
  <si>
    <r>
      <rPr>
        <b val="true"/>
        <sz val="14"/>
        <rFont val="Noto Sans"/>
        <family val="2"/>
      </rPr>
      <t xml:space="preserve">理学院　 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83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3</t>
    </r>
  </si>
  <si>
    <t xml:space="preserve">1802072022D</t>
  </si>
  <si>
    <t xml:space="preserve">王笑雅</t>
  </si>
  <si>
    <t xml:space="preserve">1802072024D</t>
  </si>
  <si>
    <t xml:space="preserve">宋文慧</t>
  </si>
  <si>
    <t xml:space="preserve">1802072032D</t>
  </si>
  <si>
    <t xml:space="preserve">王树慧</t>
  </si>
  <si>
    <t xml:space="preserve">1802072001D</t>
  </si>
  <si>
    <t xml:space="preserve">薛慕琦</t>
  </si>
  <si>
    <t xml:space="preserve">1802072009D</t>
  </si>
  <si>
    <t xml:space="preserve">居一秀</t>
  </si>
  <si>
    <t xml:space="preserve">1802072002D</t>
  </si>
  <si>
    <t xml:space="preserve">金柳</t>
  </si>
  <si>
    <t xml:space="preserve">100</t>
  </si>
  <si>
    <t xml:space="preserve">1802072023D</t>
  </si>
  <si>
    <t xml:space="preserve">姚静娴</t>
  </si>
  <si>
    <t xml:space="preserve">1802072025D</t>
  </si>
  <si>
    <t xml:space="preserve">董雨婷</t>
  </si>
  <si>
    <t xml:space="preserve">1802072003D</t>
  </si>
  <si>
    <t xml:space="preserve">吴欣越</t>
  </si>
  <si>
    <t xml:space="preserve">1802072027D</t>
  </si>
  <si>
    <t xml:space="preserve">施艺</t>
  </si>
  <si>
    <t xml:space="preserve">1802072030D</t>
  </si>
  <si>
    <t xml:space="preserve">周敏</t>
  </si>
  <si>
    <t xml:space="preserve">1802072031D</t>
  </si>
  <si>
    <t xml:space="preserve">梁倩</t>
  </si>
  <si>
    <t xml:space="preserve">1802072033D</t>
  </si>
  <si>
    <t xml:space="preserve">李雨楠</t>
  </si>
  <si>
    <t xml:space="preserve">1802072008D</t>
  </si>
  <si>
    <t xml:space="preserve">张佳灵</t>
  </si>
  <si>
    <t xml:space="preserve">1802072007D</t>
  </si>
  <si>
    <t xml:space="preserve">夏敏</t>
  </si>
  <si>
    <t xml:space="preserve">1802072038D</t>
  </si>
  <si>
    <t xml:space="preserve">郭一凡</t>
  </si>
  <si>
    <t xml:space="preserve">1802072012D</t>
  </si>
  <si>
    <t xml:space="preserve">陆晨泷</t>
  </si>
  <si>
    <t xml:space="preserve">1802072020D</t>
  </si>
  <si>
    <t xml:space="preserve">邱意惠</t>
  </si>
  <si>
    <t xml:space="preserve">1802072016D</t>
  </si>
  <si>
    <t xml:space="preserve">张雅婷</t>
  </si>
  <si>
    <t xml:space="preserve">1802072004D</t>
  </si>
  <si>
    <t xml:space="preserve">钮煜晴</t>
  </si>
  <si>
    <t xml:space="preserve">1802072010D</t>
  </si>
  <si>
    <t xml:space="preserve">葛滢滢</t>
  </si>
  <si>
    <t xml:space="preserve">1802072014D</t>
  </si>
  <si>
    <t xml:space="preserve">彭诗琪</t>
  </si>
  <si>
    <t xml:space="preserve">1802072018D</t>
  </si>
  <si>
    <t xml:space="preserve">顾雨桐</t>
  </si>
  <si>
    <t xml:space="preserve">1802072029D</t>
  </si>
  <si>
    <t xml:space="preserve">于越</t>
  </si>
  <si>
    <t xml:space="preserve">1802072037D</t>
  </si>
  <si>
    <t xml:space="preserve">管晨阳</t>
  </si>
  <si>
    <t xml:space="preserve">1802072005D</t>
  </si>
  <si>
    <t xml:space="preserve">高雨辰</t>
  </si>
  <si>
    <t xml:space="preserve">1802072006D</t>
  </si>
  <si>
    <t xml:space="preserve">周航</t>
  </si>
  <si>
    <t xml:space="preserve">1802072028D</t>
  </si>
  <si>
    <t xml:space="preserve">陆江文</t>
  </si>
  <si>
    <t xml:space="preserve">1802072021D</t>
  </si>
  <si>
    <t xml:space="preserve">宋雨晴</t>
  </si>
  <si>
    <t xml:space="preserve">1802072015D</t>
  </si>
  <si>
    <t xml:space="preserve">陈文雅</t>
  </si>
  <si>
    <t xml:space="preserve">1802072013D</t>
  </si>
  <si>
    <t xml:space="preserve">缪棋</t>
  </si>
  <si>
    <t xml:space="preserve">1802072019D</t>
  </si>
  <si>
    <t xml:space="preserve">开欣雨</t>
  </si>
  <si>
    <t xml:space="preserve">1802072017D</t>
  </si>
  <si>
    <t xml:space="preserve">陈怡丹人</t>
  </si>
  <si>
    <t xml:space="preserve">1802072026D</t>
  </si>
  <si>
    <t xml:space="preserve">傅怡然</t>
  </si>
  <si>
    <t xml:space="preserve">1802072011D</t>
  </si>
  <si>
    <t xml:space="preserve">李学颖</t>
  </si>
  <si>
    <t xml:space="preserve">1802072040D</t>
  </si>
  <si>
    <t xml:space="preserve">张徐承</t>
  </si>
  <si>
    <t xml:space="preserve">1802072043D</t>
  </si>
  <si>
    <t xml:space="preserve">顾宇</t>
  </si>
  <si>
    <t xml:space="preserve">1802072042D</t>
  </si>
  <si>
    <t xml:space="preserve">孟令航</t>
  </si>
  <si>
    <t xml:space="preserve">1802072034D</t>
  </si>
  <si>
    <t xml:space="preserve">邓逸凌</t>
  </si>
  <si>
    <t xml:space="preserve">1802072041D</t>
  </si>
  <si>
    <t xml:space="preserve">杨正源</t>
  </si>
  <si>
    <t xml:space="preserve">1802072035D</t>
  </si>
  <si>
    <t xml:space="preserve">陈焯</t>
  </si>
  <si>
    <t xml:space="preserve">1802072036D</t>
  </si>
  <si>
    <t xml:space="preserve">徐玮</t>
  </si>
  <si>
    <t xml:space="preserve">1802072039D</t>
  </si>
  <si>
    <t xml:space="preserve">黄灿</t>
  </si>
  <si>
    <r>
      <rPr>
        <b val="true"/>
        <sz val="14"/>
        <rFont val="Noto Sans"/>
        <family val="2"/>
      </rPr>
      <t xml:space="preserve">理学院　 应用统计学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应用统计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82</t>
    </r>
  </si>
  <si>
    <t xml:space="preserve">邱敏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81</t>
    </r>
  </si>
  <si>
    <t xml:space="preserve">刘萌</t>
  </si>
  <si>
    <t xml:space="preserve">邓吉羽</t>
  </si>
  <si>
    <t xml:space="preserve">常文清</t>
  </si>
  <si>
    <t xml:space="preserve">王淑君</t>
  </si>
  <si>
    <t xml:space="preserve">严思敏</t>
  </si>
  <si>
    <t xml:space="preserve">毛雅倩</t>
  </si>
  <si>
    <t xml:space="preserve">陈玉</t>
  </si>
  <si>
    <t xml:space="preserve">杨晗</t>
  </si>
  <si>
    <t xml:space="preserve">李梦圆</t>
  </si>
  <si>
    <t xml:space="preserve">孙佳竹</t>
  </si>
  <si>
    <t xml:space="preserve">王信开</t>
  </si>
  <si>
    <t xml:space="preserve">王芳</t>
  </si>
  <si>
    <t xml:space="preserve">顾笛</t>
  </si>
  <si>
    <t xml:space="preserve">范玲龄</t>
  </si>
  <si>
    <t xml:space="preserve">周佳羽</t>
  </si>
  <si>
    <t xml:space="preserve">叶楠楠</t>
  </si>
  <si>
    <t xml:space="preserve">姚林颖</t>
  </si>
  <si>
    <t xml:space="preserve">江馨月</t>
  </si>
  <si>
    <t xml:space="preserve">罗晶晶</t>
  </si>
  <si>
    <t xml:space="preserve">郭畅</t>
  </si>
  <si>
    <t xml:space="preserve">张千惠</t>
  </si>
  <si>
    <t xml:space="preserve">周凯楠</t>
  </si>
  <si>
    <t xml:space="preserve">杜雪</t>
  </si>
  <si>
    <t xml:space="preserve">戚文珺</t>
  </si>
  <si>
    <t xml:space="preserve">崔嘉仪</t>
  </si>
  <si>
    <t xml:space="preserve">冯珏</t>
  </si>
  <si>
    <t xml:space="preserve">纪沛琪</t>
  </si>
  <si>
    <t xml:space="preserve">王辉敏</t>
  </si>
  <si>
    <t xml:space="preserve">张秋慧</t>
  </si>
  <si>
    <t xml:space="preserve">赵凯悦</t>
  </si>
  <si>
    <t xml:space="preserve">李范娟</t>
  </si>
  <si>
    <t xml:space="preserve">许海婷</t>
  </si>
  <si>
    <t xml:space="preserve">赵丽雅</t>
  </si>
  <si>
    <t xml:space="preserve">高慧中</t>
  </si>
  <si>
    <t xml:space="preserve">沈翌阳</t>
  </si>
  <si>
    <t xml:space="preserve">夏迪</t>
  </si>
  <si>
    <t xml:space="preserve">张莹</t>
  </si>
  <si>
    <t xml:space="preserve">徐薇</t>
  </si>
  <si>
    <t xml:space="preserve">张佳欣</t>
  </si>
  <si>
    <t xml:space="preserve">王乐</t>
  </si>
  <si>
    <t xml:space="preserve">赖清清</t>
  </si>
  <si>
    <t xml:space="preserve">康蓓</t>
  </si>
  <si>
    <t xml:space="preserve">杨晓英</t>
  </si>
  <si>
    <t xml:space="preserve">吴雨倩</t>
  </si>
  <si>
    <t xml:space="preserve">张意峰</t>
  </si>
  <si>
    <t xml:space="preserve">徐冬妮</t>
  </si>
  <si>
    <t xml:space="preserve">陈澜丹</t>
  </si>
  <si>
    <t xml:space="preserve">宋凯玲</t>
  </si>
  <si>
    <t xml:space="preserve">陈雨宁</t>
  </si>
  <si>
    <t xml:space="preserve">华君</t>
  </si>
  <si>
    <t xml:space="preserve">刘从容</t>
  </si>
  <si>
    <t xml:space="preserve">陈敏</t>
  </si>
  <si>
    <t xml:space="preserve">夏宇宁</t>
  </si>
  <si>
    <t xml:space="preserve">张蕴仪</t>
  </si>
  <si>
    <t xml:space="preserve">陈文浩</t>
  </si>
  <si>
    <t xml:space="preserve">郑琪</t>
  </si>
  <si>
    <t xml:space="preserve">赵梓辰</t>
  </si>
  <si>
    <t xml:space="preserve">裴婷婷</t>
  </si>
  <si>
    <t xml:space="preserve">陈昊洋</t>
  </si>
  <si>
    <t xml:space="preserve">蒋欣池</t>
  </si>
  <si>
    <t xml:space="preserve">赵雄</t>
  </si>
  <si>
    <t xml:space="preserve">付露</t>
  </si>
  <si>
    <t xml:space="preserve">潘冬雪</t>
  </si>
  <si>
    <t xml:space="preserve">廖小荧</t>
  </si>
  <si>
    <t xml:space="preserve">张微微</t>
  </si>
  <si>
    <t xml:space="preserve">满维鹏</t>
  </si>
  <si>
    <t xml:space="preserve">邢苏怡</t>
  </si>
  <si>
    <t xml:space="preserve">严国强</t>
  </si>
  <si>
    <t xml:space="preserve">孔令新</t>
  </si>
  <si>
    <t xml:space="preserve">朱清</t>
  </si>
  <si>
    <t xml:space="preserve">朱旭</t>
  </si>
  <si>
    <t xml:space="preserve">何光鑫</t>
  </si>
  <si>
    <t xml:space="preserve">彭瑾</t>
  </si>
  <si>
    <r>
      <rPr>
        <b val="true"/>
        <sz val="14"/>
        <rFont val="Noto Sans"/>
        <family val="2"/>
      </rPr>
      <t xml:space="preserve">理学院　 物理学（师范）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81</t>
    </r>
  </si>
  <si>
    <t xml:space="preserve">方祎</t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82</t>
    </r>
  </si>
  <si>
    <t xml:space="preserve">郑宝洁</t>
  </si>
  <si>
    <t xml:space="preserve">王洁</t>
  </si>
  <si>
    <t xml:space="preserve">赵玥</t>
  </si>
  <si>
    <t xml:space="preserve">王明月</t>
  </si>
  <si>
    <t xml:space="preserve">方昕宇</t>
  </si>
  <si>
    <t xml:space="preserve">袁宸</t>
  </si>
  <si>
    <t xml:space="preserve">刘霏蒙</t>
  </si>
  <si>
    <t xml:space="preserve">李炜静</t>
  </si>
  <si>
    <t xml:space="preserve">阮佳俊</t>
  </si>
  <si>
    <t xml:space="preserve">陈玉秋</t>
  </si>
  <si>
    <t xml:space="preserve">杨晓蝶</t>
  </si>
  <si>
    <t xml:space="preserve">张卓</t>
  </si>
  <si>
    <t xml:space="preserve">郑玉冰</t>
  </si>
  <si>
    <t xml:space="preserve">丁婧雯</t>
  </si>
  <si>
    <t xml:space="preserve">梁家宁</t>
  </si>
  <si>
    <t xml:space="preserve">刘世杰</t>
  </si>
  <si>
    <t xml:space="preserve">余佳乐</t>
  </si>
  <si>
    <t xml:space="preserve">曹瑞</t>
  </si>
  <si>
    <t xml:space="preserve">陈龙</t>
  </si>
  <si>
    <t xml:space="preserve">王新冉</t>
  </si>
  <si>
    <t xml:space="preserve">牛敏</t>
  </si>
  <si>
    <t xml:space="preserve">徐瑜</t>
  </si>
  <si>
    <t xml:space="preserve">徐璐</t>
  </si>
  <si>
    <t xml:space="preserve">李心怡</t>
  </si>
  <si>
    <t xml:space="preserve">吴倩</t>
  </si>
  <si>
    <t xml:space="preserve">祝晨曦</t>
  </si>
  <si>
    <t xml:space="preserve">孙文胜</t>
  </si>
  <si>
    <t xml:space="preserve">蔡雨蝶</t>
  </si>
  <si>
    <t xml:space="preserve">李典育</t>
  </si>
  <si>
    <t xml:space="preserve">陈婉娇</t>
  </si>
  <si>
    <t xml:space="preserve">张佳敏</t>
  </si>
  <si>
    <t xml:space="preserve">顾梦凡</t>
  </si>
  <si>
    <t xml:space="preserve">左越</t>
  </si>
  <si>
    <t xml:space="preserve">赵鑫龙</t>
  </si>
  <si>
    <t xml:space="preserve">翟瑾</t>
  </si>
  <si>
    <t xml:space="preserve">苏华倩</t>
  </si>
  <si>
    <t xml:space="preserve">高思齐</t>
  </si>
  <si>
    <t xml:space="preserve">文体活动奖</t>
  </si>
  <si>
    <t xml:space="preserve">曹宇航</t>
  </si>
  <si>
    <t xml:space="preserve">潘咏薇</t>
  </si>
  <si>
    <t xml:space="preserve">黄河浪</t>
  </si>
  <si>
    <t xml:space="preserve">吴宇</t>
  </si>
  <si>
    <t xml:space="preserve">于曹程</t>
  </si>
  <si>
    <t xml:space="preserve">张均益</t>
  </si>
  <si>
    <t xml:space="preserve">唐烨楷</t>
  </si>
  <si>
    <t xml:space="preserve">陈露萍</t>
  </si>
  <si>
    <t xml:space="preserve">查文卿</t>
  </si>
  <si>
    <t xml:space="preserve">许晶莹</t>
  </si>
  <si>
    <t xml:space="preserve">秦天学</t>
  </si>
  <si>
    <t xml:space="preserve">易沛雯</t>
  </si>
  <si>
    <t xml:space="preserve">徐颖</t>
  </si>
  <si>
    <t xml:space="preserve">文梓淇</t>
  </si>
  <si>
    <t xml:space="preserve">官昌瑜</t>
  </si>
  <si>
    <t xml:space="preserve">陈华杰</t>
  </si>
  <si>
    <t xml:space="preserve">曹梦林</t>
  </si>
  <si>
    <t xml:space="preserve">孙琳祺</t>
  </si>
  <si>
    <t xml:space="preserve">1802041064D</t>
  </si>
  <si>
    <t xml:space="preserve">旷燎沙</t>
  </si>
  <si>
    <t xml:space="preserve">李昕</t>
  </si>
  <si>
    <t xml:space="preserve">王梦环</t>
  </si>
  <si>
    <t xml:space="preserve">腾雅琪</t>
  </si>
  <si>
    <t xml:space="preserve">张阳辉</t>
  </si>
  <si>
    <t xml:space="preserve">蒲华兵</t>
  </si>
  <si>
    <t xml:space="preserve">陈宇期</t>
  </si>
  <si>
    <t xml:space="preserve">侯贻舟</t>
  </si>
  <si>
    <t xml:space="preserve">王薛恺</t>
  </si>
  <si>
    <t xml:space="preserve">罗建</t>
  </si>
  <si>
    <t xml:space="preserve">王舒静</t>
  </si>
  <si>
    <t xml:space="preserve">李辰浩</t>
  </si>
  <si>
    <t xml:space="preserve">1802041012D</t>
  </si>
  <si>
    <t xml:space="preserve">魏金玲</t>
  </si>
  <si>
    <t xml:space="preserve">1802041013D</t>
  </si>
  <si>
    <t xml:space="preserve">代娆</t>
  </si>
  <si>
    <t xml:space="preserve">李天兵</t>
  </si>
  <si>
    <t xml:space="preserve">丁轩阳</t>
  </si>
  <si>
    <t xml:space="preserve">葛育蓓</t>
  </si>
  <si>
    <t xml:space="preserve">薛菲</t>
  </si>
  <si>
    <t xml:space="preserve">王润博</t>
  </si>
  <si>
    <t xml:space="preserve">周晟翀</t>
  </si>
  <si>
    <t xml:space="preserve">祁嘉伟</t>
  </si>
  <si>
    <t xml:space="preserve">马云龙</t>
  </si>
  <si>
    <t xml:space="preserve">吴含章</t>
  </si>
  <si>
    <r>
      <rPr>
        <b val="true"/>
        <sz val="14"/>
        <rFont val="Noto Sans"/>
        <family val="2"/>
      </rPr>
      <t xml:space="preserve">理学院　 光电信息科学与工程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82</t>
    </r>
  </si>
  <si>
    <t xml:space="preserve">1802061058</t>
  </si>
  <si>
    <t xml:space="preserve">曹国峰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81</t>
    </r>
  </si>
  <si>
    <t xml:space="preserve">1802061006</t>
  </si>
  <si>
    <t xml:space="preserve">欧阳琪</t>
  </si>
  <si>
    <t xml:space="preserve">1802061036</t>
  </si>
  <si>
    <t xml:space="preserve">戚清秀</t>
  </si>
  <si>
    <t xml:space="preserve">1802061037</t>
  </si>
  <si>
    <t xml:space="preserve">凌婧</t>
  </si>
  <si>
    <t xml:space="preserve">1802061002</t>
  </si>
  <si>
    <t xml:space="preserve">莫小潇</t>
  </si>
  <si>
    <t xml:space="preserve">1802061059</t>
  </si>
  <si>
    <t xml:space="preserve">陈政宇</t>
  </si>
  <si>
    <t xml:space="preserve">1802061005</t>
  </si>
  <si>
    <t xml:space="preserve">龚中艳</t>
  </si>
  <si>
    <t xml:space="preserve">1802061003</t>
  </si>
  <si>
    <t xml:space="preserve">幸瑨奇</t>
  </si>
  <si>
    <t xml:space="preserve">1802061027</t>
  </si>
  <si>
    <t xml:space="preserve">周庆</t>
  </si>
  <si>
    <t xml:space="preserve">1802061055</t>
  </si>
  <si>
    <t xml:space="preserve">陶宇翔</t>
  </si>
  <si>
    <t xml:space="preserve">1802061014</t>
  </si>
  <si>
    <t xml:space="preserve">杨明昕</t>
  </si>
  <si>
    <t xml:space="preserve">1802061034</t>
  </si>
  <si>
    <t xml:space="preserve">杨羚羚</t>
  </si>
  <si>
    <t xml:space="preserve">1802061013</t>
  </si>
  <si>
    <t xml:space="preserve">张成壮</t>
  </si>
  <si>
    <t xml:space="preserve">1802061020</t>
  </si>
  <si>
    <t xml:space="preserve">周逸恒</t>
  </si>
  <si>
    <t xml:space="preserve">1802061040</t>
  </si>
  <si>
    <t xml:space="preserve">刘立志</t>
  </si>
  <si>
    <t xml:space="preserve">1802061039</t>
  </si>
  <si>
    <t xml:space="preserve">肖寿泽</t>
  </si>
  <si>
    <t xml:space="preserve">1802061011</t>
  </si>
  <si>
    <t xml:space="preserve">靳承浩</t>
  </si>
  <si>
    <t xml:space="preserve">1802061025</t>
  </si>
  <si>
    <t xml:space="preserve">殷古轩</t>
  </si>
  <si>
    <t xml:space="preserve">1802061009</t>
  </si>
  <si>
    <t xml:space="preserve">李治</t>
  </si>
  <si>
    <t xml:space="preserve">1802061004</t>
  </si>
  <si>
    <t xml:space="preserve">1802061056</t>
  </si>
  <si>
    <t xml:space="preserve">胡立雨</t>
  </si>
  <si>
    <t xml:space="preserve">1802061061</t>
  </si>
  <si>
    <t xml:space="preserve">周涛</t>
  </si>
  <si>
    <t xml:space="preserve">1802061026</t>
  </si>
  <si>
    <t xml:space="preserve">赵楷辰</t>
  </si>
  <si>
    <t xml:space="preserve">1802061001</t>
  </si>
  <si>
    <t xml:space="preserve">黄子洁</t>
  </si>
  <si>
    <t xml:space="preserve">1802061042</t>
  </si>
  <si>
    <t xml:space="preserve">陈浩鹏</t>
  </si>
  <si>
    <t xml:space="preserve">1802061052</t>
  </si>
  <si>
    <t xml:space="preserve">张志立</t>
  </si>
  <si>
    <t xml:space="preserve">1802061018</t>
  </si>
  <si>
    <t xml:space="preserve">曹建生</t>
  </si>
  <si>
    <t xml:space="preserve">1802061029</t>
  </si>
  <si>
    <t xml:space="preserve">黄家磊</t>
  </si>
  <si>
    <t xml:space="preserve">1802061012</t>
  </si>
  <si>
    <t xml:space="preserve">董志成</t>
  </si>
  <si>
    <t xml:space="preserve">1802061031</t>
  </si>
  <si>
    <t xml:space="preserve">蔡子萌</t>
  </si>
  <si>
    <t xml:space="preserve">1802061057</t>
  </si>
  <si>
    <t xml:space="preserve">李佳凡</t>
  </si>
  <si>
    <t xml:space="preserve">1802061030</t>
  </si>
  <si>
    <t xml:space="preserve">许宇航</t>
  </si>
  <si>
    <t xml:space="preserve">1802061021</t>
  </si>
  <si>
    <t xml:space="preserve">杨子贤</t>
  </si>
  <si>
    <t xml:space="preserve">1802061008</t>
  </si>
  <si>
    <t xml:space="preserve">王小孟</t>
  </si>
  <si>
    <t xml:space="preserve">1802061028</t>
  </si>
  <si>
    <t xml:space="preserve">万力</t>
  </si>
  <si>
    <t xml:space="preserve">1802061048</t>
  </si>
  <si>
    <t xml:space="preserve">万春垚</t>
  </si>
  <si>
    <t xml:space="preserve">1815061081</t>
  </si>
  <si>
    <t xml:space="preserve">周乐朋</t>
  </si>
  <si>
    <t xml:space="preserve">1802061010</t>
  </si>
  <si>
    <t xml:space="preserve">杨佳熠</t>
  </si>
  <si>
    <t xml:space="preserve">1802061045</t>
  </si>
  <si>
    <t xml:space="preserve">潘杰章</t>
  </si>
  <si>
    <t xml:space="preserve">1802061060</t>
  </si>
  <si>
    <t xml:space="preserve">仲铭宇</t>
  </si>
  <si>
    <t xml:space="preserve">1802061024</t>
  </si>
  <si>
    <t xml:space="preserve">陈洋</t>
  </si>
  <si>
    <t xml:space="preserve">1802061049</t>
  </si>
  <si>
    <t xml:space="preserve">闵睿</t>
  </si>
  <si>
    <t xml:space="preserve">1802061053</t>
  </si>
  <si>
    <t xml:space="preserve">王宗翔</t>
  </si>
  <si>
    <t xml:space="preserve">1802061022</t>
  </si>
  <si>
    <t xml:space="preserve">许建龙</t>
  </si>
  <si>
    <t xml:space="preserve">1802061017</t>
  </si>
  <si>
    <t xml:space="preserve">陈光照</t>
  </si>
  <si>
    <t xml:space="preserve">1802061050</t>
  </si>
  <si>
    <t xml:space="preserve">仝云海</t>
  </si>
  <si>
    <t xml:space="preserve">1802061023</t>
  </si>
  <si>
    <t xml:space="preserve">许家辰</t>
  </si>
  <si>
    <t xml:space="preserve">1802061046</t>
  </si>
  <si>
    <t xml:space="preserve">杨继昌</t>
  </si>
  <si>
    <t xml:space="preserve">1802061047</t>
  </si>
  <si>
    <t xml:space="preserve">董文海</t>
  </si>
  <si>
    <t xml:space="preserve">1802061051</t>
  </si>
  <si>
    <t xml:space="preserve">姚奕凡</t>
  </si>
  <si>
    <t xml:space="preserve">1802061015</t>
  </si>
  <si>
    <t xml:space="preserve">陈柏旭</t>
  </si>
  <si>
    <t xml:space="preserve">1802061019</t>
  </si>
  <si>
    <t xml:space="preserve">闵磊锋</t>
  </si>
  <si>
    <t xml:space="preserve">1802061038</t>
  </si>
  <si>
    <t xml:space="preserve">符鹏</t>
  </si>
  <si>
    <t xml:space="preserve">1702061031</t>
  </si>
  <si>
    <t xml:space="preserve">付跃</t>
  </si>
  <si>
    <t xml:space="preserve">1602062040</t>
  </si>
  <si>
    <t xml:space="preserve">何荣孟</t>
  </si>
  <si>
    <t xml:space="preserve">1802061016</t>
  </si>
  <si>
    <t xml:space="preserve">杨启康</t>
  </si>
  <si>
    <t xml:space="preserve">1702061030</t>
  </si>
  <si>
    <t xml:space="preserve">倪苏晋</t>
  </si>
  <si>
    <t xml:space="preserve">1702061023</t>
  </si>
  <si>
    <t xml:space="preserve">陈俊涛</t>
  </si>
  <si>
    <t xml:space="preserve">1702051027</t>
  </si>
  <si>
    <t xml:space="preserve">覃卫</t>
  </si>
  <si>
    <r>
      <rPr>
        <b val="true"/>
        <sz val="14"/>
        <rFont val="Noto Sans"/>
        <family val="2"/>
      </rPr>
      <t xml:space="preserve">理学院　 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91</t>
    </r>
  </si>
  <si>
    <t xml:space="preserve">周文霞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92</t>
    </r>
  </si>
  <si>
    <t xml:space="preserve">陈子琳</t>
  </si>
  <si>
    <t xml:space="preserve">孙丽萍</t>
  </si>
  <si>
    <t xml:space="preserve">宋金晨</t>
  </si>
  <si>
    <t xml:space="preserve">曹烨钦</t>
  </si>
  <si>
    <t xml:space="preserve">潘宇飞</t>
  </si>
  <si>
    <t xml:space="preserve">张焱</t>
  </si>
  <si>
    <t xml:space="preserve">练瑶</t>
  </si>
  <si>
    <t xml:space="preserve">曹颖</t>
  </si>
  <si>
    <t xml:space="preserve">马楠</t>
  </si>
  <si>
    <t xml:space="preserve">张婧怡</t>
  </si>
  <si>
    <t xml:space="preserve">方婷</t>
  </si>
  <si>
    <t xml:space="preserve">张启航</t>
  </si>
  <si>
    <t xml:space="preserve">史舒</t>
  </si>
  <si>
    <t xml:space="preserve">卜宇成</t>
  </si>
  <si>
    <t xml:space="preserve">顾妍彬</t>
  </si>
  <si>
    <t xml:space="preserve">陈明泽</t>
  </si>
  <si>
    <t xml:space="preserve">陈蓉</t>
  </si>
  <si>
    <t xml:space="preserve">李文学</t>
  </si>
  <si>
    <t xml:space="preserve">傅悦</t>
  </si>
  <si>
    <t xml:space="preserve">杨添钧</t>
  </si>
  <si>
    <t xml:space="preserve">管平康</t>
  </si>
  <si>
    <t xml:space="preserve">丁洋洋</t>
  </si>
  <si>
    <t xml:space="preserve">周琳娜</t>
  </si>
  <si>
    <t xml:space="preserve">马捷</t>
  </si>
  <si>
    <t xml:space="preserve">王月悦</t>
  </si>
  <si>
    <t xml:space="preserve">冯羽</t>
  </si>
  <si>
    <t xml:space="preserve">侯苏校</t>
  </si>
  <si>
    <t xml:space="preserve">王馨</t>
  </si>
  <si>
    <t xml:space="preserve">韩婷玉</t>
  </si>
  <si>
    <t xml:space="preserve">李琳琳</t>
  </si>
  <si>
    <t xml:space="preserve">刘政</t>
  </si>
  <si>
    <t xml:space="preserve">陈思翰</t>
  </si>
  <si>
    <t xml:space="preserve">于韫妍</t>
  </si>
  <si>
    <t xml:space="preserve">童青</t>
  </si>
  <si>
    <t xml:space="preserve">高蔓</t>
  </si>
  <si>
    <t xml:space="preserve">朱欣瑶</t>
  </si>
  <si>
    <t xml:space="preserve">王一诺</t>
  </si>
  <si>
    <t xml:space="preserve">朱欣宇</t>
  </si>
  <si>
    <t xml:space="preserve">胡靓</t>
  </si>
  <si>
    <t xml:space="preserve">薛昕源</t>
  </si>
  <si>
    <t xml:space="preserve">安袁芬</t>
  </si>
  <si>
    <t xml:space="preserve">朱迎滋</t>
  </si>
  <si>
    <t xml:space="preserve">钟俊潇</t>
  </si>
  <si>
    <t xml:space="preserve">岳晓霞</t>
  </si>
  <si>
    <t xml:space="preserve">谢薇</t>
  </si>
  <si>
    <t xml:space="preserve">曹骏超</t>
  </si>
  <si>
    <t xml:space="preserve">郭婷钰</t>
  </si>
  <si>
    <t xml:space="preserve">靳柠</t>
  </si>
  <si>
    <t xml:space="preserve">孙凡</t>
  </si>
  <si>
    <t xml:space="preserve">徐婷</t>
  </si>
  <si>
    <t xml:space="preserve">宋一鸣</t>
  </si>
  <si>
    <t xml:space="preserve">陈新莉</t>
  </si>
  <si>
    <t xml:space="preserve">邹薛之</t>
  </si>
  <si>
    <t xml:space="preserve">邵康娜</t>
  </si>
  <si>
    <t xml:space="preserve">郑诗妍</t>
  </si>
  <si>
    <t xml:space="preserve">谢柏韦</t>
  </si>
  <si>
    <t xml:space="preserve">李轩瑶</t>
  </si>
  <si>
    <t xml:space="preserve">郭思佳</t>
  </si>
  <si>
    <t xml:space="preserve">熊熙然</t>
  </si>
  <si>
    <t xml:space="preserve">张楚若</t>
  </si>
  <si>
    <t xml:space="preserve">邹仪</t>
  </si>
  <si>
    <t xml:space="preserve">尹鸿彬</t>
  </si>
  <si>
    <t xml:space="preserve">高祥</t>
  </si>
  <si>
    <t xml:space="preserve">李婧潇</t>
  </si>
  <si>
    <t xml:space="preserve">南茜</t>
  </si>
  <si>
    <t xml:space="preserve">闵凡莹</t>
  </si>
  <si>
    <t xml:space="preserve">程凯璇</t>
  </si>
  <si>
    <t xml:space="preserve">刘舒妍</t>
  </si>
  <si>
    <t xml:space="preserve">柳卓姝</t>
  </si>
  <si>
    <t xml:space="preserve">石晶</t>
  </si>
  <si>
    <t xml:space="preserve">刘威</t>
  </si>
  <si>
    <t xml:space="preserve">成栋</t>
  </si>
  <si>
    <t xml:space="preserve">王磊</t>
  </si>
  <si>
    <t xml:space="preserve">姜舟</t>
  </si>
  <si>
    <t xml:space="preserve">庄婉婷</t>
  </si>
  <si>
    <t xml:space="preserve">刘政岐</t>
  </si>
  <si>
    <t xml:space="preserve">许晴</t>
  </si>
  <si>
    <t xml:space="preserve">陈萌萌</t>
  </si>
  <si>
    <t xml:space="preserve">王优</t>
  </si>
  <si>
    <t xml:space="preserve">李玟</t>
  </si>
  <si>
    <t xml:space="preserve">齐秋侠</t>
  </si>
  <si>
    <t xml:space="preserve">胡志滨</t>
  </si>
  <si>
    <t xml:space="preserve">张采欣</t>
  </si>
  <si>
    <t xml:space="preserve">李安宁</t>
  </si>
  <si>
    <t xml:space="preserve">倪茜楠</t>
  </si>
  <si>
    <t xml:space="preserve">何晶琪</t>
  </si>
  <si>
    <t xml:space="preserve">颜增梅</t>
  </si>
  <si>
    <t xml:space="preserve">丛琳溢</t>
  </si>
  <si>
    <t xml:space="preserve">韩佳恬</t>
  </si>
  <si>
    <t xml:space="preserve">朱禹澄</t>
  </si>
  <si>
    <t xml:space="preserve">乔敖</t>
  </si>
  <si>
    <t xml:space="preserve">邹婉莹</t>
  </si>
  <si>
    <t xml:space="preserve">冉呈宇</t>
  </si>
  <si>
    <r>
      <rPr>
        <b val="true"/>
        <sz val="14"/>
        <rFont val="Noto Sans"/>
        <family val="2"/>
      </rPr>
      <t xml:space="preserve">理学院　 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color rgb="FF000000"/>
        <rFont val="Noto Sans"/>
        <family val="2"/>
      </rPr>
      <t xml:space="preserve">数学与应用数学（师范）（农村定向）</t>
    </r>
    <r>
      <rPr>
        <sz val="9"/>
        <color rgb="FF000000"/>
        <rFont val="SimSun"/>
        <family val="0"/>
        <charset val="134"/>
      </rPr>
      <t xml:space="preserve">19</t>
    </r>
  </si>
  <si>
    <r>
      <rPr>
        <sz val="9"/>
        <rFont val="Noto Sans"/>
        <family val="2"/>
      </rPr>
      <t xml:space="preserve">数师定向</t>
    </r>
    <r>
      <rPr>
        <sz val="9"/>
        <rFont val="宋体"/>
        <family val="0"/>
        <charset val="134"/>
      </rPr>
      <t xml:space="preserve">191</t>
    </r>
  </si>
  <si>
    <t xml:space="preserve">1902110272D</t>
  </si>
  <si>
    <t xml:space="preserve">周奕池</t>
  </si>
  <si>
    <r>
      <rPr>
        <sz val="9"/>
        <color rgb="FF000000"/>
        <rFont val="Noto Sans"/>
        <family val="2"/>
      </rPr>
      <t xml:space="preserve">数师定向</t>
    </r>
    <r>
      <rPr>
        <sz val="9"/>
        <color rgb="FF000000"/>
        <rFont val="宋体"/>
        <family val="0"/>
        <charset val="134"/>
      </rPr>
      <t xml:space="preserve">191</t>
    </r>
  </si>
  <si>
    <t xml:space="preserve">1902110255D</t>
  </si>
  <si>
    <t xml:space="preserve">陈聪颖</t>
  </si>
  <si>
    <t xml:space="preserve">1902110249D</t>
  </si>
  <si>
    <t xml:space="preserve">钱子怡</t>
  </si>
  <si>
    <t xml:space="preserve">1902110270D</t>
  </si>
  <si>
    <t xml:space="preserve">许佳丽</t>
  </si>
  <si>
    <t xml:space="preserve">1902110256D</t>
  </si>
  <si>
    <t xml:space="preserve">顾朱钰</t>
  </si>
  <si>
    <t xml:space="preserve">1902110282D</t>
  </si>
  <si>
    <t xml:space="preserve">洪雷</t>
  </si>
  <si>
    <t xml:space="preserve">1902110252D</t>
  </si>
  <si>
    <t xml:space="preserve">吴川懿</t>
  </si>
  <si>
    <t xml:space="preserve">1902110248D</t>
  </si>
  <si>
    <t xml:space="preserve">朱昱晓</t>
  </si>
  <si>
    <t xml:space="preserve">1902110251D</t>
  </si>
  <si>
    <t xml:space="preserve">梁颖祺</t>
  </si>
  <si>
    <t xml:space="preserve">1902110247D</t>
  </si>
  <si>
    <t xml:space="preserve">糜铭洲</t>
  </si>
  <si>
    <t xml:space="preserve">1902110250D</t>
  </si>
  <si>
    <t xml:space="preserve">吴玉婷</t>
  </si>
  <si>
    <t xml:space="preserve">1902110275D</t>
  </si>
  <si>
    <t xml:space="preserve">张雅文</t>
  </si>
  <si>
    <t xml:space="preserve">1902110273D</t>
  </si>
  <si>
    <t xml:space="preserve">李笑</t>
  </si>
  <si>
    <t xml:space="preserve">1902110261D</t>
  </si>
  <si>
    <t xml:space="preserve">顾彦楠</t>
  </si>
  <si>
    <t xml:space="preserve">1902110260D</t>
  </si>
  <si>
    <t xml:space="preserve">顾乐</t>
  </si>
  <si>
    <t xml:space="preserve">1902110253D</t>
  </si>
  <si>
    <t xml:space="preserve">许张阳</t>
  </si>
  <si>
    <t xml:space="preserve">1902110277D</t>
  </si>
  <si>
    <t xml:space="preserve">杨亚星</t>
  </si>
  <si>
    <t xml:space="preserve">1902110288D</t>
  </si>
  <si>
    <t xml:space="preserve">陈诺</t>
  </si>
  <si>
    <t xml:space="preserve">1902110291D</t>
  </si>
  <si>
    <t xml:space="preserve">胡益源</t>
  </si>
  <si>
    <t xml:space="preserve">1902110263D</t>
  </si>
  <si>
    <t xml:space="preserve">张严月</t>
  </si>
  <si>
    <t xml:space="preserve">1902110269D</t>
  </si>
  <si>
    <t xml:space="preserve">蔡靖文</t>
  </si>
  <si>
    <t xml:space="preserve">1902110267D</t>
  </si>
  <si>
    <t xml:space="preserve">刘芳</t>
  </si>
  <si>
    <t xml:space="preserve">1902110279D</t>
  </si>
  <si>
    <t xml:space="preserve">邢诗豪</t>
  </si>
  <si>
    <t xml:space="preserve">1902110280D</t>
  </si>
  <si>
    <t xml:space="preserve">倪梓原</t>
  </si>
  <si>
    <t xml:space="preserve">1902110262D</t>
  </si>
  <si>
    <t xml:space="preserve">杨沈钰</t>
  </si>
  <si>
    <t xml:space="preserve">1902110264D</t>
  </si>
  <si>
    <t xml:space="preserve">宗颖</t>
  </si>
  <si>
    <t xml:space="preserve">1902110276D</t>
  </si>
  <si>
    <t xml:space="preserve">李倩</t>
  </si>
  <si>
    <t xml:space="preserve">1902110284D</t>
  </si>
  <si>
    <t xml:space="preserve">蒋仲杰</t>
  </si>
  <si>
    <t xml:space="preserve">1902110268D</t>
  </si>
  <si>
    <t xml:space="preserve">谢雨轩</t>
  </si>
  <si>
    <t xml:space="preserve">1902110254D</t>
  </si>
  <si>
    <t xml:space="preserve">黄瑶佳</t>
  </si>
  <si>
    <t xml:space="preserve">1902110286D</t>
  </si>
  <si>
    <t xml:space="preserve">王惟帝</t>
  </si>
  <si>
    <t xml:space="preserve">1902110258D</t>
  </si>
  <si>
    <t xml:space="preserve">陈玉琪</t>
  </si>
  <si>
    <t xml:space="preserve">1902110278D</t>
  </si>
  <si>
    <t xml:space="preserve">张易安</t>
  </si>
  <si>
    <t xml:space="preserve">1902110289D</t>
  </si>
  <si>
    <t xml:space="preserve">张晓春</t>
  </si>
  <si>
    <t xml:space="preserve">1902110271D</t>
  </si>
  <si>
    <t xml:space="preserve">朱梓萌</t>
  </si>
  <si>
    <t xml:space="preserve">1902110265D</t>
  </si>
  <si>
    <t xml:space="preserve">朱文萱</t>
  </si>
  <si>
    <t xml:space="preserve">1902110285D</t>
  </si>
  <si>
    <t xml:space="preserve">王智远</t>
  </si>
  <si>
    <t xml:space="preserve">1902110257D</t>
  </si>
  <si>
    <t xml:space="preserve">钱城彤</t>
  </si>
  <si>
    <t xml:space="preserve">1902110259D</t>
  </si>
  <si>
    <t xml:space="preserve">邵小倩</t>
  </si>
  <si>
    <t xml:space="preserve">1902110283D</t>
  </si>
  <si>
    <t xml:space="preserve">孙龙</t>
  </si>
  <si>
    <t xml:space="preserve">1902110274D</t>
  </si>
  <si>
    <t xml:space="preserve">孙超凡</t>
  </si>
  <si>
    <t xml:space="preserve">1902110266D</t>
  </si>
  <si>
    <t xml:space="preserve">刘玟</t>
  </si>
  <si>
    <t xml:space="preserve">1902110287D</t>
  </si>
  <si>
    <t xml:space="preserve">张时</t>
  </si>
  <si>
    <t xml:space="preserve">1902110290D</t>
  </si>
  <si>
    <t xml:space="preserve">杨腾云</t>
  </si>
  <si>
    <t xml:space="preserve">1902110281D</t>
  </si>
  <si>
    <t xml:space="preserve">孙伟杰</t>
  </si>
  <si>
    <r>
      <rPr>
        <b val="true"/>
        <sz val="14"/>
        <rFont val="Noto Sans"/>
        <family val="2"/>
      </rPr>
      <t xml:space="preserve">理学院　 应用统计学专业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91</t>
    </r>
  </si>
  <si>
    <t xml:space="preserve">袁佳馨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92</t>
    </r>
  </si>
  <si>
    <t xml:space="preserve">王钧</t>
  </si>
  <si>
    <t xml:space="preserve">宋子豪</t>
  </si>
  <si>
    <t xml:space="preserve">王伟业</t>
  </si>
  <si>
    <t xml:space="preserve">袁圆</t>
  </si>
  <si>
    <t xml:space="preserve">宋金萍</t>
  </si>
  <si>
    <t xml:space="preserve">施佳敏</t>
  </si>
  <si>
    <t xml:space="preserve">丁奇珵</t>
  </si>
  <si>
    <t xml:space="preserve">沈姝岑</t>
  </si>
  <si>
    <t xml:space="preserve">王子轩</t>
  </si>
  <si>
    <t xml:space="preserve">马海洋</t>
  </si>
  <si>
    <t xml:space="preserve">吕尔格</t>
  </si>
  <si>
    <t xml:space="preserve">朱雨欣</t>
  </si>
  <si>
    <t xml:space="preserve">程喆</t>
  </si>
  <si>
    <t xml:space="preserve">体育成绩不合格</t>
  </si>
  <si>
    <t xml:space="preserve">佘奥文</t>
  </si>
  <si>
    <t xml:space="preserve">黄丽</t>
  </si>
  <si>
    <t xml:space="preserve">朱聪聪</t>
  </si>
  <si>
    <t xml:space="preserve">周明月</t>
  </si>
  <si>
    <t xml:space="preserve">杨乐宜</t>
  </si>
  <si>
    <t xml:space="preserve">苏彦文</t>
  </si>
  <si>
    <t xml:space="preserve">王叶娜</t>
  </si>
  <si>
    <t xml:space="preserve">张雨露</t>
  </si>
  <si>
    <t xml:space="preserve">孙梦迪</t>
  </si>
  <si>
    <t xml:space="preserve">王正晖</t>
  </si>
  <si>
    <t xml:space="preserve">杜恺忻</t>
  </si>
  <si>
    <t xml:space="preserve">张煜</t>
  </si>
  <si>
    <t xml:space="preserve">谢元娜</t>
  </si>
  <si>
    <t xml:space="preserve">张婷</t>
  </si>
  <si>
    <t xml:space="preserve">毛嘉仪</t>
  </si>
  <si>
    <t xml:space="preserve">何佳怡</t>
  </si>
  <si>
    <t xml:space="preserve">程丽慧</t>
  </si>
  <si>
    <t xml:space="preserve">卢小花</t>
  </si>
  <si>
    <t xml:space="preserve">杨子旭</t>
  </si>
  <si>
    <t xml:space="preserve">徐逸文</t>
  </si>
  <si>
    <t xml:space="preserve">胡梦媛</t>
  </si>
  <si>
    <t xml:space="preserve">陈欣怡</t>
  </si>
  <si>
    <t xml:space="preserve">孙广绪</t>
  </si>
  <si>
    <t xml:space="preserve">沈硕</t>
  </si>
  <si>
    <t xml:space="preserve">王昭玲</t>
  </si>
  <si>
    <t xml:space="preserve">郑晗翔</t>
  </si>
  <si>
    <t xml:space="preserve">1902110010D</t>
  </si>
  <si>
    <t xml:space="preserve">马昕</t>
  </si>
  <si>
    <t xml:space="preserve">郑金兰</t>
  </si>
  <si>
    <t xml:space="preserve">薛惠元</t>
  </si>
  <si>
    <t xml:space="preserve">王宇楠</t>
  </si>
  <si>
    <t xml:space="preserve">刘雨点</t>
  </si>
  <si>
    <t xml:space="preserve">刘星星</t>
  </si>
  <si>
    <t xml:space="preserve">柯畅</t>
  </si>
  <si>
    <t xml:space="preserve">姜昀昕</t>
  </si>
  <si>
    <t xml:space="preserve">杨凯</t>
  </si>
  <si>
    <t xml:space="preserve">彭焱冰林</t>
  </si>
  <si>
    <t xml:space="preserve">姜垌羽</t>
  </si>
  <si>
    <t xml:space="preserve">李思宇</t>
  </si>
  <si>
    <t xml:space="preserve">李雅欣</t>
  </si>
  <si>
    <t xml:space="preserve">1902110045D</t>
  </si>
  <si>
    <t xml:space="preserve">唐泽阳</t>
  </si>
  <si>
    <t xml:space="preserve">1902110046D</t>
  </si>
  <si>
    <t xml:space="preserve">刘旭楠</t>
  </si>
  <si>
    <t xml:space="preserve">霍惠龄</t>
  </si>
  <si>
    <t xml:space="preserve">封其琪</t>
  </si>
  <si>
    <t xml:space="preserve">于谨泽</t>
  </si>
  <si>
    <t xml:space="preserve">郑梓津</t>
  </si>
  <si>
    <t xml:space="preserve">高嘉阳</t>
  </si>
  <si>
    <t xml:space="preserve">宋晶州</t>
  </si>
  <si>
    <t xml:space="preserve">程辉映</t>
  </si>
  <si>
    <t xml:space="preserve">沈晨</t>
  </si>
  <si>
    <t xml:space="preserve">陈峰</t>
  </si>
  <si>
    <t xml:space="preserve">刘晓鹏</t>
  </si>
  <si>
    <t xml:space="preserve">熊栋</t>
  </si>
  <si>
    <t xml:space="preserve">李思程</t>
  </si>
  <si>
    <t xml:space="preserve">周宸</t>
  </si>
  <si>
    <t xml:space="preserve">天葶</t>
  </si>
  <si>
    <t xml:space="preserve">陈思哲</t>
  </si>
  <si>
    <t xml:space="preserve">杨宽</t>
  </si>
  <si>
    <t xml:space="preserve">李雨飞</t>
  </si>
  <si>
    <t xml:space="preserve">姜沈皓</t>
  </si>
  <si>
    <t xml:space="preserve">金慧明</t>
  </si>
  <si>
    <r>
      <rPr>
        <b val="true"/>
        <sz val="14"/>
        <rFont val="Noto Sans"/>
        <family val="2"/>
      </rPr>
      <t xml:space="preserve">理学院　 物理学（师范）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物师</t>
    </r>
    <r>
      <rPr>
        <sz val="9"/>
        <rFont val="宋体"/>
        <family val="0"/>
        <charset val="134"/>
      </rPr>
      <t xml:space="preserve">192</t>
    </r>
  </si>
  <si>
    <t xml:space="preserve">陈天易</t>
  </si>
  <si>
    <r>
      <rPr>
        <sz val="9"/>
        <rFont val="Noto Sans"/>
        <family val="2"/>
      </rPr>
      <t xml:space="preserve">物师</t>
    </r>
    <r>
      <rPr>
        <sz val="9"/>
        <rFont val="宋体"/>
        <family val="0"/>
        <charset val="134"/>
      </rPr>
      <t xml:space="preserve">191</t>
    </r>
  </si>
  <si>
    <t xml:space="preserve">李薇依</t>
  </si>
  <si>
    <t xml:space="preserve">刘宗旻</t>
  </si>
  <si>
    <t xml:space="preserve">胡一凡</t>
  </si>
  <si>
    <t xml:space="preserve">李树婷</t>
  </si>
  <si>
    <t xml:space="preserve">韩知轩</t>
  </si>
  <si>
    <t xml:space="preserve">孙勰婧</t>
  </si>
  <si>
    <t xml:space="preserve">管欣奕</t>
  </si>
  <si>
    <t xml:space="preserve">庄子茹</t>
  </si>
  <si>
    <t xml:space="preserve">刘浪</t>
  </si>
  <si>
    <t xml:space="preserve">孙瑞彤</t>
  </si>
  <si>
    <t xml:space="preserve">戈浩宇</t>
  </si>
  <si>
    <t xml:space="preserve">王昊</t>
  </si>
  <si>
    <t xml:space="preserve">孙景祥</t>
  </si>
  <si>
    <t xml:space="preserve">刘宝</t>
  </si>
  <si>
    <t xml:space="preserve">李晗</t>
  </si>
  <si>
    <t xml:space="preserve">潘甜甜</t>
  </si>
  <si>
    <t xml:space="preserve">黄思怡</t>
  </si>
  <si>
    <t xml:space="preserve">王振宇</t>
  </si>
  <si>
    <t xml:space="preserve">郑烨萍</t>
  </si>
  <si>
    <t xml:space="preserve">邢颖</t>
  </si>
  <si>
    <t xml:space="preserve">周星阳</t>
  </si>
  <si>
    <t xml:space="preserve">严慧敏</t>
  </si>
  <si>
    <t xml:space="preserve">庞日鹏</t>
  </si>
  <si>
    <t xml:space="preserve">黄奕佳</t>
  </si>
  <si>
    <t xml:space="preserve">季龙琴</t>
  </si>
  <si>
    <t xml:space="preserve">王叙宁</t>
  </si>
  <si>
    <t xml:space="preserve">许一帆</t>
  </si>
  <si>
    <t xml:space="preserve">张洪雨</t>
  </si>
  <si>
    <t xml:space="preserve">张彦</t>
  </si>
  <si>
    <t xml:space="preserve">郑婧琦</t>
  </si>
  <si>
    <t xml:space="preserve">张晓培</t>
  </si>
  <si>
    <t xml:space="preserve">潘道佑</t>
  </si>
  <si>
    <t xml:space="preserve">吕娜</t>
  </si>
  <si>
    <t xml:space="preserve">孟令剑</t>
  </si>
  <si>
    <t xml:space="preserve">王旋</t>
  </si>
  <si>
    <t xml:space="preserve">黄箫</t>
  </si>
  <si>
    <t xml:space="preserve">韩晓璇</t>
  </si>
  <si>
    <t xml:space="preserve">邓依依</t>
  </si>
  <si>
    <t xml:space="preserve">王欣</t>
  </si>
  <si>
    <t xml:space="preserve">韦妙</t>
  </si>
  <si>
    <t xml:space="preserve">张庆子</t>
  </si>
  <si>
    <t xml:space="preserve">汤璐</t>
  </si>
  <si>
    <t xml:space="preserve">王艺蓉</t>
  </si>
  <si>
    <t xml:space="preserve">何雨茜</t>
  </si>
  <si>
    <t xml:space="preserve">倪云利</t>
  </si>
  <si>
    <t xml:space="preserve">潘叶</t>
  </si>
  <si>
    <t xml:space="preserve">韦旭</t>
  </si>
  <si>
    <t xml:space="preserve">朱培涛</t>
  </si>
  <si>
    <t xml:space="preserve">束宇航</t>
  </si>
  <si>
    <t xml:space="preserve">吴哲</t>
  </si>
  <si>
    <t xml:space="preserve">田浇</t>
  </si>
  <si>
    <t xml:space="preserve">单相龙</t>
  </si>
  <si>
    <t xml:space="preserve">王佳伟</t>
  </si>
  <si>
    <t xml:space="preserve">占子蕤</t>
  </si>
  <si>
    <t xml:space="preserve">杨宇添</t>
  </si>
  <si>
    <t xml:space="preserve">薛晓萌</t>
  </si>
  <si>
    <t xml:space="preserve">孙昕悦</t>
  </si>
  <si>
    <t xml:space="preserve">陈昊</t>
  </si>
  <si>
    <t xml:space="preserve">邹自铭</t>
  </si>
  <si>
    <t xml:space="preserve">李双运</t>
  </si>
  <si>
    <t xml:space="preserve">施琪</t>
  </si>
  <si>
    <t xml:space="preserve">卢欣怡</t>
  </si>
  <si>
    <t xml:space="preserve">吴霭妍</t>
  </si>
  <si>
    <t xml:space="preserve">李跃庭</t>
  </si>
  <si>
    <t xml:space="preserve">李锦鹏</t>
  </si>
  <si>
    <t xml:space="preserve">向虹伍</t>
  </si>
  <si>
    <t xml:space="preserve">江金涛</t>
  </si>
  <si>
    <t xml:space="preserve">李家艳</t>
  </si>
  <si>
    <t xml:space="preserve">吴文岚</t>
  </si>
  <si>
    <t xml:space="preserve">朱嘉程</t>
  </si>
  <si>
    <t xml:space="preserve">杨星</t>
  </si>
  <si>
    <t xml:space="preserve">张雨晴</t>
  </si>
  <si>
    <t xml:space="preserve">郑佳</t>
  </si>
  <si>
    <t xml:space="preserve">赵晟宇</t>
  </si>
  <si>
    <t xml:space="preserve">闫红雨</t>
  </si>
  <si>
    <t xml:space="preserve">刘良栋</t>
  </si>
  <si>
    <t xml:space="preserve">黄洁媚</t>
  </si>
  <si>
    <t xml:space="preserve">吴晨涛</t>
  </si>
  <si>
    <t xml:space="preserve">李梦瑶</t>
  </si>
  <si>
    <t xml:space="preserve">沈宇涛</t>
  </si>
  <si>
    <t xml:space="preserve">王立帆</t>
  </si>
  <si>
    <t xml:space="preserve">陈佳龙</t>
  </si>
  <si>
    <t xml:space="preserve">朱雨轩</t>
  </si>
  <si>
    <t xml:space="preserve">刘奕汛</t>
  </si>
  <si>
    <r>
      <rPr>
        <b val="true"/>
        <sz val="14"/>
        <rFont val="Noto Sans"/>
        <family val="2"/>
      </rPr>
      <t xml:space="preserve">理学院　 光电信息科学与工程　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91</t>
    </r>
  </si>
  <si>
    <t xml:space="preserve">潘梓恒</t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92</t>
    </r>
  </si>
  <si>
    <t xml:space="preserve">1902110104</t>
  </si>
  <si>
    <t xml:space="preserve">吕晓函</t>
  </si>
  <si>
    <t xml:space="preserve">1902110127</t>
  </si>
  <si>
    <t xml:space="preserve">张茂贤</t>
  </si>
  <si>
    <t xml:space="preserve">1902110123</t>
  </si>
  <si>
    <t xml:space="preserve">沈希龙</t>
  </si>
  <si>
    <t xml:space="preserve">1902110103</t>
  </si>
  <si>
    <t xml:space="preserve">马熙圆</t>
  </si>
  <si>
    <t xml:space="preserve">张亚雄</t>
  </si>
  <si>
    <t xml:space="preserve">李胤昕</t>
  </si>
  <si>
    <t xml:space="preserve">1902110118</t>
  </si>
  <si>
    <t xml:space="preserve">印嘉成</t>
  </si>
  <si>
    <t xml:space="preserve">1902110106</t>
  </si>
  <si>
    <t xml:space="preserve">高越</t>
  </si>
  <si>
    <t xml:space="preserve">1902110121</t>
  </si>
  <si>
    <t xml:space="preserve">张志豪</t>
  </si>
  <si>
    <t xml:space="preserve">1902110117</t>
  </si>
  <si>
    <t xml:space="preserve">高乾</t>
  </si>
  <si>
    <t xml:space="preserve">王奕文</t>
  </si>
  <si>
    <t xml:space="preserve">1902110131</t>
  </si>
  <si>
    <t xml:space="preserve">孙亦霏</t>
  </si>
  <si>
    <t xml:space="preserve">方道繁</t>
  </si>
  <si>
    <t xml:space="preserve">毕紫玥</t>
  </si>
  <si>
    <t xml:space="preserve">浦宇豪</t>
  </si>
  <si>
    <t xml:space="preserve">1902110124</t>
  </si>
  <si>
    <t xml:space="preserve">齐鹏飞</t>
  </si>
  <si>
    <t xml:space="preserve">1902110109</t>
  </si>
  <si>
    <t xml:space="preserve">何川</t>
  </si>
  <si>
    <t xml:space="preserve">钱悠</t>
  </si>
  <si>
    <t xml:space="preserve">王国铮</t>
  </si>
  <si>
    <t xml:space="preserve">1902110102</t>
  </si>
  <si>
    <t xml:space="preserve">吴思苗</t>
  </si>
  <si>
    <t xml:space="preserve">冯颖祺</t>
  </si>
  <si>
    <t xml:space="preserve">陈彦斌</t>
  </si>
  <si>
    <t xml:space="preserve">王珊珊</t>
  </si>
  <si>
    <t xml:space="preserve">王海涛</t>
  </si>
  <si>
    <t xml:space="preserve">朱毅</t>
  </si>
  <si>
    <t xml:space="preserve">黄孙康</t>
  </si>
  <si>
    <t xml:space="preserve">1902110122</t>
  </si>
  <si>
    <t xml:space="preserve">徐振</t>
  </si>
  <si>
    <t xml:space="preserve">付宛亭</t>
  </si>
  <si>
    <t xml:space="preserve">1902110111</t>
  </si>
  <si>
    <t xml:space="preserve">刘旺</t>
  </si>
  <si>
    <t xml:space="preserve">祝轩宇</t>
  </si>
  <si>
    <t xml:space="preserve">罗登龙</t>
  </si>
  <si>
    <t xml:space="preserve">1902110107</t>
  </si>
  <si>
    <t xml:space="preserve">周子强</t>
  </si>
  <si>
    <t xml:space="preserve">马志军</t>
  </si>
  <si>
    <t xml:space="preserve">1902110128</t>
  </si>
  <si>
    <t xml:space="preserve">姜一凡</t>
  </si>
  <si>
    <t xml:space="preserve">李志祥</t>
  </si>
  <si>
    <t xml:space="preserve">1902110125</t>
  </si>
  <si>
    <t xml:space="preserve">董宇峰</t>
  </si>
  <si>
    <t xml:space="preserve">马俊浩</t>
  </si>
  <si>
    <t xml:space="preserve">1902110120</t>
  </si>
  <si>
    <t xml:space="preserve">张云进</t>
  </si>
  <si>
    <t xml:space="preserve">张晨阳</t>
  </si>
  <si>
    <t xml:space="preserve">1902110113</t>
  </si>
  <si>
    <t xml:space="preserve">唐思远</t>
  </si>
  <si>
    <t xml:space="preserve">易思宇</t>
  </si>
  <si>
    <t xml:space="preserve">刘惠贤</t>
  </si>
  <si>
    <t xml:space="preserve">1902110119</t>
  </si>
  <si>
    <t xml:space="preserve">胡沐阳</t>
  </si>
  <si>
    <t xml:space="preserve">1902110108</t>
  </si>
  <si>
    <t xml:space="preserve">王学海</t>
  </si>
  <si>
    <t xml:space="preserve">陆昊</t>
  </si>
  <si>
    <t xml:space="preserve">1902110115</t>
  </si>
  <si>
    <t xml:space="preserve">申荟龙</t>
  </si>
  <si>
    <t xml:space="preserve">1902110114</t>
  </si>
  <si>
    <t xml:space="preserve">罗雯强</t>
  </si>
  <si>
    <t xml:space="preserve">孙烨枫</t>
  </si>
  <si>
    <t xml:space="preserve">罗茜</t>
  </si>
  <si>
    <t xml:space="preserve">苏兴培</t>
  </si>
  <si>
    <t xml:space="preserve">1902110116</t>
  </si>
  <si>
    <t xml:space="preserve">冯思浩</t>
  </si>
  <si>
    <t xml:space="preserve">胡浩宇</t>
  </si>
  <si>
    <t xml:space="preserve">1702051028</t>
  </si>
  <si>
    <t xml:space="preserve">钱兆辉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9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7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85" zoomScalePageLayoutView="100" workbookViewId="0">
      <selection pane="topLeft" activeCell="H217" activeCellId="0" sqref="H2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87"/>
    <col collapsed="false" customWidth="true" hidden="false" outlineLevel="0" max="20" min="20" style="6" width="11.36"/>
    <col collapsed="false" customWidth="true" hidden="false" outlineLevel="0" max="21" min="21" style="6" width="9.24"/>
    <col collapsed="false" customWidth="true" hidden="false" outlineLevel="0" max="22" min="22" style="2" width="9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s="2" customFormat="true" ht="20.25" hidden="false" customHeight="true" outlineLevel="0" collapsed="false">
      <c r="A1" s="7" t="s">
        <v>0</v>
      </c>
      <c r="B1" s="7"/>
      <c r="C1" s="8"/>
      <c r="P1" s="3"/>
      <c r="Q1" s="3"/>
      <c r="S1" s="9"/>
    </row>
    <row r="2" s="2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1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Q3" s="13" t="s">
        <v>5</v>
      </c>
      <c r="R3" s="13"/>
      <c r="S3" s="13"/>
      <c r="T3" s="13"/>
      <c r="U3" s="14"/>
    </row>
    <row r="4" s="2" customFormat="true" ht="18.75" hidden="false" customHeight="true" outlineLevel="0" collapsed="false">
      <c r="A4" s="15" t="s">
        <v>6</v>
      </c>
      <c r="B4" s="16" t="s">
        <v>7</v>
      </c>
      <c r="C4" s="17" t="s">
        <v>8</v>
      </c>
      <c r="D4" s="16" t="s">
        <v>9</v>
      </c>
      <c r="E4" s="16" t="s">
        <v>10</v>
      </c>
      <c r="F4" s="18" t="s">
        <v>11</v>
      </c>
      <c r="G4" s="19" t="s">
        <v>12</v>
      </c>
      <c r="H4" s="16" t="s">
        <v>13</v>
      </c>
      <c r="I4" s="20" t="s">
        <v>14</v>
      </c>
      <c r="J4" s="19" t="s">
        <v>15</v>
      </c>
      <c r="K4" s="16" t="s">
        <v>16</v>
      </c>
      <c r="L4" s="21" t="s">
        <v>17</v>
      </c>
      <c r="M4" s="19" t="s">
        <v>18</v>
      </c>
      <c r="N4" s="16" t="s">
        <v>19</v>
      </c>
      <c r="O4" s="20" t="s">
        <v>20</v>
      </c>
      <c r="P4" s="22" t="s">
        <v>21</v>
      </c>
      <c r="Q4" s="17" t="s">
        <v>22</v>
      </c>
      <c r="R4" s="16" t="s">
        <v>23</v>
      </c>
      <c r="S4" s="23" t="s">
        <v>24</v>
      </c>
      <c r="T4" s="24" t="s">
        <v>25</v>
      </c>
      <c r="U4" s="25" t="s">
        <v>26</v>
      </c>
      <c r="V4" s="21" t="s">
        <v>27</v>
      </c>
    </row>
    <row r="5" s="2" customFormat="true" ht="18.75" hidden="false" customHeight="true" outlineLevel="0" collapsed="false">
      <c r="A5" s="15"/>
      <c r="B5" s="16"/>
      <c r="C5" s="17"/>
      <c r="D5" s="16"/>
      <c r="E5" s="16"/>
      <c r="F5" s="18"/>
      <c r="G5" s="19"/>
      <c r="H5" s="16"/>
      <c r="I5" s="20"/>
      <c r="J5" s="19"/>
      <c r="K5" s="16"/>
      <c r="L5" s="21"/>
      <c r="M5" s="19"/>
      <c r="N5" s="16"/>
      <c r="O5" s="20"/>
      <c r="P5" s="22"/>
      <c r="Q5" s="17"/>
      <c r="R5" s="16"/>
      <c r="S5" s="23"/>
      <c r="T5" s="24"/>
      <c r="U5" s="25"/>
      <c r="V5" s="21"/>
    </row>
    <row r="6" s="2" customFormat="true" ht="19.95" hidden="false" customHeight="true" outlineLevel="0" collapsed="false">
      <c r="A6" s="26" t="s">
        <v>3</v>
      </c>
      <c r="B6" s="27" t="s">
        <v>28</v>
      </c>
      <c r="C6" s="27" t="n">
        <v>84</v>
      </c>
      <c r="D6" s="27" t="s">
        <v>29</v>
      </c>
      <c r="E6" s="28" t="s">
        <v>30</v>
      </c>
      <c r="F6" s="29" t="s">
        <v>31</v>
      </c>
      <c r="G6" s="30" t="n">
        <v>90</v>
      </c>
      <c r="H6" s="27" t="n">
        <v>0</v>
      </c>
      <c r="I6" s="29" t="n">
        <v>90</v>
      </c>
      <c r="J6" s="31" t="n">
        <v>91.78</v>
      </c>
      <c r="K6" s="27" t="n">
        <v>6.2</v>
      </c>
      <c r="L6" s="32" t="n">
        <v>97.98</v>
      </c>
      <c r="M6" s="30"/>
      <c r="N6" s="33"/>
      <c r="O6" s="34"/>
      <c r="P6" s="31" t="n">
        <v>96.65</v>
      </c>
      <c r="Q6" s="27" t="n">
        <v>1</v>
      </c>
      <c r="R6" s="27" t="n">
        <v>5</v>
      </c>
      <c r="S6" s="35" t="s">
        <v>32</v>
      </c>
      <c r="T6" s="36" t="s">
        <v>33</v>
      </c>
      <c r="U6" s="36"/>
      <c r="V6" s="37" t="s">
        <v>34</v>
      </c>
    </row>
    <row r="7" s="2" customFormat="true" ht="19.95" hidden="false" customHeight="true" outlineLevel="0" collapsed="false">
      <c r="A7" s="38" t="s">
        <v>3</v>
      </c>
      <c r="B7" s="39" t="s">
        <v>28</v>
      </c>
      <c r="C7" s="39" t="n">
        <v>84</v>
      </c>
      <c r="D7" s="39" t="s">
        <v>29</v>
      </c>
      <c r="E7" s="33" t="s">
        <v>35</v>
      </c>
      <c r="F7" s="40" t="s">
        <v>36</v>
      </c>
      <c r="G7" s="41" t="n">
        <v>90</v>
      </c>
      <c r="H7" s="39" t="n">
        <v>4.5</v>
      </c>
      <c r="I7" s="40" t="n">
        <v>94.5</v>
      </c>
      <c r="J7" s="42" t="n">
        <v>92.585</v>
      </c>
      <c r="K7" s="39" t="n">
        <v>3.3</v>
      </c>
      <c r="L7" s="43" t="n">
        <v>95.885</v>
      </c>
      <c r="M7" s="41"/>
      <c r="N7" s="39"/>
      <c r="O7" s="40"/>
      <c r="P7" s="42" t="n">
        <v>95.6541666666667</v>
      </c>
      <c r="Q7" s="39" t="n">
        <v>2</v>
      </c>
      <c r="R7" s="39" t="n">
        <v>2</v>
      </c>
      <c r="S7" s="39" t="s">
        <v>32</v>
      </c>
      <c r="T7" s="39" t="s">
        <v>33</v>
      </c>
      <c r="U7" s="39"/>
      <c r="V7" s="40" t="s">
        <v>37</v>
      </c>
    </row>
    <row r="8" s="2" customFormat="true" ht="19.95" hidden="false" customHeight="true" outlineLevel="0" collapsed="false">
      <c r="A8" s="38" t="s">
        <v>3</v>
      </c>
      <c r="B8" s="39" t="s">
        <v>28</v>
      </c>
      <c r="C8" s="39" t="n">
        <v>84</v>
      </c>
      <c r="D8" s="39" t="s">
        <v>29</v>
      </c>
      <c r="E8" s="33" t="s">
        <v>38</v>
      </c>
      <c r="F8" s="40" t="s">
        <v>39</v>
      </c>
      <c r="G8" s="41" t="n">
        <v>90</v>
      </c>
      <c r="H8" s="39" t="n">
        <v>0</v>
      </c>
      <c r="I8" s="40" t="n">
        <v>90</v>
      </c>
      <c r="J8" s="42" t="n">
        <v>90.098</v>
      </c>
      <c r="K8" s="39" t="n">
        <v>6</v>
      </c>
      <c r="L8" s="43" t="n">
        <v>96.098</v>
      </c>
      <c r="M8" s="41"/>
      <c r="N8" s="39"/>
      <c r="O8" s="40"/>
      <c r="P8" s="42" t="n">
        <v>95.0816666666667</v>
      </c>
      <c r="Q8" s="39" t="n">
        <v>3</v>
      </c>
      <c r="R8" s="39" t="n">
        <v>16</v>
      </c>
      <c r="S8" s="39" t="s">
        <v>32</v>
      </c>
      <c r="T8" s="39" t="s">
        <v>33</v>
      </c>
      <c r="U8" s="39"/>
      <c r="V8" s="40"/>
    </row>
    <row r="9" s="2" customFormat="true" ht="19.95" hidden="false" customHeight="true" outlineLevel="0" collapsed="false">
      <c r="A9" s="26" t="s">
        <v>3</v>
      </c>
      <c r="B9" s="27" t="s">
        <v>28</v>
      </c>
      <c r="C9" s="27" t="n">
        <v>84</v>
      </c>
      <c r="D9" s="27" t="s">
        <v>29</v>
      </c>
      <c r="E9" s="28" t="s">
        <v>40</v>
      </c>
      <c r="F9" s="29" t="s">
        <v>41</v>
      </c>
      <c r="G9" s="30" t="n">
        <v>90</v>
      </c>
      <c r="H9" s="27" t="n">
        <v>1</v>
      </c>
      <c r="I9" s="29" t="n">
        <v>91</v>
      </c>
      <c r="J9" s="31" t="n">
        <v>90.793</v>
      </c>
      <c r="K9" s="27" t="n">
        <v>4.5</v>
      </c>
      <c r="L9" s="32" t="n">
        <v>95.293</v>
      </c>
      <c r="M9" s="30"/>
      <c r="N9" s="39"/>
      <c r="O9" s="40"/>
      <c r="P9" s="31" t="n">
        <v>94.5775</v>
      </c>
      <c r="Q9" s="27" t="n">
        <v>4</v>
      </c>
      <c r="R9" s="27" t="n">
        <v>11</v>
      </c>
      <c r="S9" s="39" t="s">
        <v>32</v>
      </c>
      <c r="T9" s="39" t="s">
        <v>33</v>
      </c>
      <c r="U9" s="39"/>
      <c r="V9" s="40"/>
    </row>
    <row r="10" s="2" customFormat="true" ht="19.95" hidden="false" customHeight="true" outlineLevel="0" collapsed="false">
      <c r="A10" s="38" t="s">
        <v>3</v>
      </c>
      <c r="B10" s="39" t="s">
        <v>28</v>
      </c>
      <c r="C10" s="39" t="n">
        <v>84</v>
      </c>
      <c r="D10" s="39" t="s">
        <v>29</v>
      </c>
      <c r="E10" s="33" t="s">
        <v>42</v>
      </c>
      <c r="F10" s="40" t="s">
        <v>43</v>
      </c>
      <c r="G10" s="41" t="n">
        <v>90</v>
      </c>
      <c r="H10" s="39" t="n">
        <v>0</v>
      </c>
      <c r="I10" s="40" t="n">
        <v>90</v>
      </c>
      <c r="J10" s="42" t="n">
        <v>92.195</v>
      </c>
      <c r="K10" s="39" t="n">
        <v>3.2</v>
      </c>
      <c r="L10" s="43" t="n">
        <v>95.395</v>
      </c>
      <c r="M10" s="41"/>
      <c r="N10" s="39"/>
      <c r="O10" s="40"/>
      <c r="P10" s="42" t="n">
        <v>94.4958333333333</v>
      </c>
      <c r="Q10" s="39" t="n">
        <v>5</v>
      </c>
      <c r="R10" s="39" t="n">
        <v>3</v>
      </c>
      <c r="S10" s="39" t="s">
        <v>32</v>
      </c>
      <c r="T10" s="39" t="s">
        <v>44</v>
      </c>
      <c r="U10" s="39"/>
      <c r="V10" s="40" t="s">
        <v>34</v>
      </c>
    </row>
    <row r="11" s="2" customFormat="true" ht="19.95" hidden="false" customHeight="true" outlineLevel="0" collapsed="false">
      <c r="A11" s="38" t="s">
        <v>3</v>
      </c>
      <c r="B11" s="39" t="s">
        <v>28</v>
      </c>
      <c r="C11" s="39" t="n">
        <v>84</v>
      </c>
      <c r="D11" s="39" t="s">
        <v>29</v>
      </c>
      <c r="E11" s="33" t="s">
        <v>45</v>
      </c>
      <c r="F11" s="40" t="s">
        <v>46</v>
      </c>
      <c r="G11" s="41" t="n">
        <v>90</v>
      </c>
      <c r="H11" s="39" t="n">
        <v>2.5</v>
      </c>
      <c r="I11" s="40" t="n">
        <v>92.5</v>
      </c>
      <c r="J11" s="42" t="n">
        <v>91.793</v>
      </c>
      <c r="K11" s="39" t="n">
        <v>2.7</v>
      </c>
      <c r="L11" s="43" t="n">
        <v>94.493</v>
      </c>
      <c r="M11" s="41"/>
      <c r="N11" s="39"/>
      <c r="O11" s="40"/>
      <c r="P11" s="42" t="n">
        <v>94.1608333333333</v>
      </c>
      <c r="Q11" s="39" t="n">
        <v>6</v>
      </c>
      <c r="R11" s="39" t="n">
        <v>4</v>
      </c>
      <c r="S11" s="39" t="s">
        <v>32</v>
      </c>
      <c r="T11" s="39" t="s">
        <v>44</v>
      </c>
      <c r="U11" s="39"/>
      <c r="V11" s="40" t="s">
        <v>34</v>
      </c>
    </row>
    <row r="12" s="2" customFormat="true" ht="19.95" hidden="false" customHeight="true" outlineLevel="0" collapsed="false">
      <c r="A12" s="26" t="s">
        <v>3</v>
      </c>
      <c r="B12" s="27" t="s">
        <v>28</v>
      </c>
      <c r="C12" s="27" t="n">
        <v>84</v>
      </c>
      <c r="D12" s="27" t="s">
        <v>47</v>
      </c>
      <c r="E12" s="27" t="n">
        <v>1609022025</v>
      </c>
      <c r="F12" s="29" t="s">
        <v>48</v>
      </c>
      <c r="G12" s="30" t="n">
        <v>90</v>
      </c>
      <c r="H12" s="27" t="n">
        <v>3.5</v>
      </c>
      <c r="I12" s="29" t="n">
        <v>93.5</v>
      </c>
      <c r="J12" s="31" t="n">
        <v>91.28</v>
      </c>
      <c r="K12" s="27" t="n">
        <v>2.7</v>
      </c>
      <c r="L12" s="32" t="n">
        <v>93.98</v>
      </c>
      <c r="M12" s="30"/>
      <c r="N12" s="39"/>
      <c r="O12" s="40"/>
      <c r="P12" s="31" t="n">
        <v>93.9</v>
      </c>
      <c r="Q12" s="27" t="n">
        <v>7</v>
      </c>
      <c r="R12" s="27" t="n">
        <v>9</v>
      </c>
      <c r="S12" s="39" t="s">
        <v>32</v>
      </c>
      <c r="T12" s="39" t="s">
        <v>44</v>
      </c>
      <c r="U12" s="39"/>
      <c r="V12" s="40"/>
    </row>
    <row r="13" s="2" customFormat="true" ht="19.95" hidden="false" customHeight="true" outlineLevel="0" collapsed="false">
      <c r="A13" s="38" t="s">
        <v>3</v>
      </c>
      <c r="B13" s="39" t="s">
        <v>28</v>
      </c>
      <c r="C13" s="39" t="n">
        <v>84</v>
      </c>
      <c r="D13" s="39" t="s">
        <v>29</v>
      </c>
      <c r="E13" s="33" t="s">
        <v>49</v>
      </c>
      <c r="F13" s="40" t="s">
        <v>50</v>
      </c>
      <c r="G13" s="41" t="n">
        <v>90</v>
      </c>
      <c r="H13" s="39" t="n">
        <v>2</v>
      </c>
      <c r="I13" s="40" t="n">
        <v>92</v>
      </c>
      <c r="J13" s="42" t="n">
        <v>93.012</v>
      </c>
      <c r="K13" s="39" t="n">
        <v>1.2</v>
      </c>
      <c r="L13" s="43" t="n">
        <v>94.212</v>
      </c>
      <c r="M13" s="41"/>
      <c r="N13" s="39"/>
      <c r="O13" s="40"/>
      <c r="P13" s="42" t="n">
        <v>93.8433333333333</v>
      </c>
      <c r="Q13" s="39" t="n">
        <v>8</v>
      </c>
      <c r="R13" s="39" t="n">
        <v>1</v>
      </c>
      <c r="S13" s="39" t="s">
        <v>32</v>
      </c>
      <c r="T13" s="39" t="s">
        <v>44</v>
      </c>
      <c r="U13" s="39"/>
      <c r="V13" s="40" t="s">
        <v>34</v>
      </c>
    </row>
    <row r="14" s="2" customFormat="true" ht="19.95" hidden="false" customHeight="true" outlineLevel="0" collapsed="false">
      <c r="A14" s="38" t="s">
        <v>3</v>
      </c>
      <c r="B14" s="39" t="s">
        <v>28</v>
      </c>
      <c r="C14" s="39" t="n">
        <v>84</v>
      </c>
      <c r="D14" s="39" t="s">
        <v>29</v>
      </c>
      <c r="E14" s="33" t="s">
        <v>51</v>
      </c>
      <c r="F14" s="40" t="s">
        <v>52</v>
      </c>
      <c r="G14" s="41" t="n">
        <v>90</v>
      </c>
      <c r="H14" s="39" t="n">
        <v>2</v>
      </c>
      <c r="I14" s="40" t="n">
        <v>92</v>
      </c>
      <c r="J14" s="42" t="n">
        <v>91.61</v>
      </c>
      <c r="K14" s="39" t="n">
        <v>2.2</v>
      </c>
      <c r="L14" s="43" t="n">
        <v>93.81</v>
      </c>
      <c r="M14" s="41"/>
      <c r="N14" s="39"/>
      <c r="O14" s="40"/>
      <c r="P14" s="42" t="n">
        <v>93.5083333333333</v>
      </c>
      <c r="Q14" s="39" t="n">
        <v>9</v>
      </c>
      <c r="R14" s="39" t="n">
        <v>6</v>
      </c>
      <c r="S14" s="39" t="s">
        <v>32</v>
      </c>
      <c r="T14" s="39" t="s">
        <v>44</v>
      </c>
      <c r="U14" s="39"/>
      <c r="V14" s="40" t="s">
        <v>53</v>
      </c>
    </row>
    <row r="15" s="2" customFormat="true" ht="19.95" hidden="false" customHeight="true" outlineLevel="0" collapsed="false">
      <c r="A15" s="26" t="s">
        <v>3</v>
      </c>
      <c r="B15" s="27" t="s">
        <v>28</v>
      </c>
      <c r="C15" s="27" t="n">
        <v>84</v>
      </c>
      <c r="D15" s="27" t="s">
        <v>29</v>
      </c>
      <c r="E15" s="28" t="s">
        <v>54</v>
      </c>
      <c r="F15" s="29" t="s">
        <v>55</v>
      </c>
      <c r="G15" s="30" t="n">
        <v>90</v>
      </c>
      <c r="H15" s="27" t="n">
        <v>0.5</v>
      </c>
      <c r="I15" s="29" t="n">
        <v>90.5</v>
      </c>
      <c r="J15" s="31" t="n">
        <v>91.561</v>
      </c>
      <c r="K15" s="27" t="n">
        <v>2.5</v>
      </c>
      <c r="L15" s="32" t="n">
        <v>94.061</v>
      </c>
      <c r="M15" s="30"/>
      <c r="N15" s="39"/>
      <c r="O15" s="40"/>
      <c r="P15" s="31" t="n">
        <v>93.4675</v>
      </c>
      <c r="Q15" s="27" t="n">
        <v>10</v>
      </c>
      <c r="R15" s="27" t="n">
        <v>8</v>
      </c>
      <c r="S15" s="39" t="s">
        <v>32</v>
      </c>
      <c r="T15" s="39" t="s">
        <v>44</v>
      </c>
      <c r="U15" s="39"/>
      <c r="V15" s="40" t="s">
        <v>34</v>
      </c>
    </row>
    <row r="16" s="2" customFormat="true" ht="19.95" hidden="false" customHeight="true" outlineLevel="0" collapsed="false">
      <c r="A16" s="38" t="s">
        <v>3</v>
      </c>
      <c r="B16" s="39" t="s">
        <v>28</v>
      </c>
      <c r="C16" s="39" t="n">
        <v>84</v>
      </c>
      <c r="D16" s="39" t="s">
        <v>47</v>
      </c>
      <c r="E16" s="39" t="n">
        <v>1615062013</v>
      </c>
      <c r="F16" s="40" t="s">
        <v>56</v>
      </c>
      <c r="G16" s="41" t="n">
        <v>90</v>
      </c>
      <c r="H16" s="39" t="n">
        <v>3.5</v>
      </c>
      <c r="I16" s="40" t="n">
        <v>93.5</v>
      </c>
      <c r="J16" s="42" t="n">
        <v>90</v>
      </c>
      <c r="K16" s="39" t="n">
        <v>3.4</v>
      </c>
      <c r="L16" s="43" t="n">
        <v>93.4</v>
      </c>
      <c r="M16" s="41"/>
      <c r="N16" s="39"/>
      <c r="O16" s="40"/>
      <c r="P16" s="42" t="n">
        <v>93.4166666666667</v>
      </c>
      <c r="Q16" s="39" t="n">
        <v>11</v>
      </c>
      <c r="R16" s="39" t="n">
        <v>17</v>
      </c>
      <c r="S16" s="39" t="s">
        <v>32</v>
      </c>
      <c r="T16" s="39" t="s">
        <v>44</v>
      </c>
      <c r="U16" s="39"/>
      <c r="V16" s="40"/>
    </row>
    <row r="17" s="2" customFormat="true" ht="19.95" hidden="false" customHeight="true" outlineLevel="0" collapsed="false">
      <c r="A17" s="38" t="s">
        <v>3</v>
      </c>
      <c r="B17" s="39" t="s">
        <v>28</v>
      </c>
      <c r="C17" s="39" t="n">
        <v>84</v>
      </c>
      <c r="D17" s="39" t="s">
        <v>47</v>
      </c>
      <c r="E17" s="33" t="s">
        <v>57</v>
      </c>
      <c r="F17" s="40" t="s">
        <v>58</v>
      </c>
      <c r="G17" s="41" t="n">
        <v>90</v>
      </c>
      <c r="H17" s="39" t="n">
        <v>3</v>
      </c>
      <c r="I17" s="40" t="n">
        <v>93</v>
      </c>
      <c r="J17" s="42" t="n">
        <v>90.182</v>
      </c>
      <c r="K17" s="39" t="n">
        <v>3</v>
      </c>
      <c r="L17" s="43" t="n">
        <v>93.182</v>
      </c>
      <c r="M17" s="41"/>
      <c r="N17" s="39"/>
      <c r="O17" s="40"/>
      <c r="P17" s="42" t="n">
        <v>93.1516666666667</v>
      </c>
      <c r="Q17" s="39" t="n">
        <v>12</v>
      </c>
      <c r="R17" s="39" t="n">
        <v>15</v>
      </c>
      <c r="S17" s="39" t="s">
        <v>32</v>
      </c>
      <c r="T17" s="39" t="s">
        <v>44</v>
      </c>
      <c r="U17" s="39"/>
      <c r="V17" s="40"/>
    </row>
    <row r="18" s="2" customFormat="true" ht="19.95" hidden="false" customHeight="true" outlineLevel="0" collapsed="false">
      <c r="A18" s="26" t="s">
        <v>3</v>
      </c>
      <c r="B18" s="27" t="s">
        <v>28</v>
      </c>
      <c r="C18" s="27" t="n">
        <v>84</v>
      </c>
      <c r="D18" s="27" t="s">
        <v>47</v>
      </c>
      <c r="E18" s="27" t="n">
        <v>1702011012</v>
      </c>
      <c r="F18" s="29" t="s">
        <v>59</v>
      </c>
      <c r="G18" s="30" t="n">
        <v>90</v>
      </c>
      <c r="H18" s="27" t="n">
        <v>10</v>
      </c>
      <c r="I18" s="29" t="n">
        <v>100</v>
      </c>
      <c r="J18" s="31" t="n">
        <v>89.439</v>
      </c>
      <c r="K18" s="27" t="n">
        <v>2.2</v>
      </c>
      <c r="L18" s="32" t="n">
        <v>91.639</v>
      </c>
      <c r="M18" s="30"/>
      <c r="N18" s="39"/>
      <c r="O18" s="40"/>
      <c r="P18" s="31" t="n">
        <v>93.0325</v>
      </c>
      <c r="Q18" s="27" t="n">
        <v>13</v>
      </c>
      <c r="R18" s="27" t="n">
        <v>19</v>
      </c>
      <c r="S18" s="39" t="s">
        <v>32</v>
      </c>
      <c r="T18" s="44" t="s">
        <v>44</v>
      </c>
      <c r="U18" s="39"/>
      <c r="V18" s="40"/>
    </row>
    <row r="19" s="2" customFormat="true" ht="19.95" hidden="false" customHeight="true" outlineLevel="0" collapsed="false">
      <c r="A19" s="38" t="s">
        <v>3</v>
      </c>
      <c r="B19" s="39" t="s">
        <v>28</v>
      </c>
      <c r="C19" s="39" t="n">
        <v>84</v>
      </c>
      <c r="D19" s="39" t="s">
        <v>29</v>
      </c>
      <c r="E19" s="33" t="s">
        <v>60</v>
      </c>
      <c r="F19" s="40" t="s">
        <v>61</v>
      </c>
      <c r="G19" s="41" t="n">
        <v>90</v>
      </c>
      <c r="H19" s="39" t="n">
        <v>1</v>
      </c>
      <c r="I19" s="40" t="n">
        <v>91</v>
      </c>
      <c r="J19" s="42" t="n">
        <v>90.805</v>
      </c>
      <c r="K19" s="39" t="n">
        <v>2.3</v>
      </c>
      <c r="L19" s="43" t="n">
        <v>93.105</v>
      </c>
      <c r="M19" s="41"/>
      <c r="N19" s="39"/>
      <c r="O19" s="40"/>
      <c r="P19" s="42" t="n">
        <v>92.7541666666667</v>
      </c>
      <c r="Q19" s="39" t="n">
        <v>14</v>
      </c>
      <c r="R19" s="39" t="n">
        <v>10</v>
      </c>
      <c r="S19" s="39" t="s">
        <v>32</v>
      </c>
      <c r="T19" s="39" t="s">
        <v>62</v>
      </c>
      <c r="U19" s="39"/>
      <c r="V19" s="40"/>
    </row>
    <row r="20" s="2" customFormat="true" ht="19.95" hidden="false" customHeight="true" outlineLevel="0" collapsed="false">
      <c r="A20" s="38" t="s">
        <v>3</v>
      </c>
      <c r="B20" s="39" t="s">
        <v>28</v>
      </c>
      <c r="C20" s="39" t="n">
        <v>84</v>
      </c>
      <c r="D20" s="39" t="s">
        <v>47</v>
      </c>
      <c r="E20" s="39" t="n">
        <v>1702011024</v>
      </c>
      <c r="F20" s="40" t="s">
        <v>63</v>
      </c>
      <c r="G20" s="41" t="n">
        <v>90</v>
      </c>
      <c r="H20" s="39" t="n">
        <v>3</v>
      </c>
      <c r="I20" s="40" t="n">
        <v>93</v>
      </c>
      <c r="J20" s="42" t="n">
        <v>91.61</v>
      </c>
      <c r="K20" s="39" t="n">
        <v>1</v>
      </c>
      <c r="L20" s="43" t="n">
        <v>92.61</v>
      </c>
      <c r="M20" s="41"/>
      <c r="N20" s="39"/>
      <c r="O20" s="40"/>
      <c r="P20" s="42" t="n">
        <v>92.675</v>
      </c>
      <c r="Q20" s="39" t="n">
        <v>15</v>
      </c>
      <c r="R20" s="39" t="n">
        <v>7</v>
      </c>
      <c r="S20" s="39" t="s">
        <v>32</v>
      </c>
      <c r="T20" s="39" t="s">
        <v>62</v>
      </c>
      <c r="U20" s="39"/>
      <c r="V20" s="40"/>
    </row>
    <row r="21" s="2" customFormat="true" ht="19.95" hidden="false" customHeight="true" outlineLevel="0" collapsed="false">
      <c r="A21" s="26" t="s">
        <v>3</v>
      </c>
      <c r="B21" s="27" t="s">
        <v>28</v>
      </c>
      <c r="C21" s="27" t="n">
        <v>84</v>
      </c>
      <c r="D21" s="27" t="s">
        <v>47</v>
      </c>
      <c r="E21" s="27" t="n">
        <v>1622052072</v>
      </c>
      <c r="F21" s="29" t="s">
        <v>64</v>
      </c>
      <c r="G21" s="30" t="n">
        <v>90</v>
      </c>
      <c r="H21" s="27" t="n">
        <v>4</v>
      </c>
      <c r="I21" s="29" t="n">
        <v>94</v>
      </c>
      <c r="J21" s="31" t="n">
        <v>90.707</v>
      </c>
      <c r="K21" s="27" t="n">
        <v>1.7</v>
      </c>
      <c r="L21" s="32" t="n">
        <v>92.407</v>
      </c>
      <c r="M21" s="30"/>
      <c r="N21" s="39"/>
      <c r="O21" s="40"/>
      <c r="P21" s="31" t="n">
        <v>92.6725</v>
      </c>
      <c r="Q21" s="27" t="n">
        <v>16</v>
      </c>
      <c r="R21" s="27" t="n">
        <v>12</v>
      </c>
      <c r="S21" s="39" t="s">
        <v>32</v>
      </c>
      <c r="T21" s="39" t="s">
        <v>62</v>
      </c>
      <c r="U21" s="39"/>
      <c r="V21" s="40"/>
    </row>
    <row r="22" s="2" customFormat="true" ht="19.95" hidden="false" customHeight="true" outlineLevel="0" collapsed="false">
      <c r="A22" s="38" t="s">
        <v>3</v>
      </c>
      <c r="B22" s="39" t="s">
        <v>28</v>
      </c>
      <c r="C22" s="39" t="n">
        <v>84</v>
      </c>
      <c r="D22" s="39" t="s">
        <v>47</v>
      </c>
      <c r="E22" s="39" t="n">
        <v>1702011008</v>
      </c>
      <c r="F22" s="40" t="s">
        <v>65</v>
      </c>
      <c r="G22" s="41" t="n">
        <v>90</v>
      </c>
      <c r="H22" s="39" t="n">
        <v>10</v>
      </c>
      <c r="I22" s="40" t="n">
        <v>100</v>
      </c>
      <c r="J22" s="42" t="n">
        <v>88.317</v>
      </c>
      <c r="K22" s="39" t="n">
        <v>2.7</v>
      </c>
      <c r="L22" s="43" t="n">
        <v>91.017</v>
      </c>
      <c r="M22" s="41"/>
      <c r="N22" s="39"/>
      <c r="O22" s="40"/>
      <c r="P22" s="42" t="n">
        <v>92.5141666666667</v>
      </c>
      <c r="Q22" s="39" t="n">
        <v>17</v>
      </c>
      <c r="R22" s="39" t="n">
        <v>25</v>
      </c>
      <c r="S22" s="39" t="s">
        <v>32</v>
      </c>
      <c r="T22" s="39" t="s">
        <v>62</v>
      </c>
      <c r="U22" s="39"/>
      <c r="V22" s="40"/>
    </row>
    <row r="23" s="2" customFormat="true" ht="19.95" hidden="false" customHeight="true" outlineLevel="0" collapsed="false">
      <c r="A23" s="38" t="s">
        <v>3</v>
      </c>
      <c r="B23" s="39" t="s">
        <v>28</v>
      </c>
      <c r="C23" s="39" t="n">
        <v>84</v>
      </c>
      <c r="D23" s="39" t="s">
        <v>47</v>
      </c>
      <c r="E23" s="39" t="n">
        <v>1702011009</v>
      </c>
      <c r="F23" s="40" t="s">
        <v>66</v>
      </c>
      <c r="G23" s="41" t="n">
        <v>90</v>
      </c>
      <c r="H23" s="39" t="n">
        <v>7.5</v>
      </c>
      <c r="I23" s="40" t="n">
        <v>97.5</v>
      </c>
      <c r="J23" s="42" t="n">
        <v>90.232</v>
      </c>
      <c r="K23" s="39" t="n">
        <v>0</v>
      </c>
      <c r="L23" s="43" t="n">
        <v>90.232</v>
      </c>
      <c r="M23" s="41"/>
      <c r="N23" s="39"/>
      <c r="O23" s="40"/>
      <c r="P23" s="42" t="n">
        <v>91.4433333333333</v>
      </c>
      <c r="Q23" s="39" t="n">
        <v>18</v>
      </c>
      <c r="R23" s="39" t="n">
        <v>14</v>
      </c>
      <c r="S23" s="39" t="s">
        <v>32</v>
      </c>
      <c r="T23" s="39" t="s">
        <v>62</v>
      </c>
      <c r="U23" s="39"/>
      <c r="V23" s="40"/>
    </row>
    <row r="24" s="2" customFormat="true" ht="19.95" hidden="false" customHeight="true" outlineLevel="0" collapsed="false">
      <c r="A24" s="26" t="s">
        <v>3</v>
      </c>
      <c r="B24" s="27" t="s">
        <v>28</v>
      </c>
      <c r="C24" s="27" t="n">
        <v>84</v>
      </c>
      <c r="D24" s="27" t="s">
        <v>29</v>
      </c>
      <c r="E24" s="28" t="s">
        <v>67</v>
      </c>
      <c r="F24" s="29" t="s">
        <v>68</v>
      </c>
      <c r="G24" s="30" t="n">
        <v>90</v>
      </c>
      <c r="H24" s="27" t="n">
        <v>0.5</v>
      </c>
      <c r="I24" s="29" t="n">
        <v>90.5</v>
      </c>
      <c r="J24" s="31" t="n">
        <v>88.402</v>
      </c>
      <c r="K24" s="27" t="n">
        <v>3.2</v>
      </c>
      <c r="L24" s="32" t="n">
        <v>91.602</v>
      </c>
      <c r="M24" s="30"/>
      <c r="N24" s="39"/>
      <c r="O24" s="40"/>
      <c r="P24" s="31" t="n">
        <v>91.4183333333334</v>
      </c>
      <c r="Q24" s="27" t="n">
        <v>19</v>
      </c>
      <c r="R24" s="27" t="n">
        <v>23</v>
      </c>
      <c r="S24" s="39" t="s">
        <v>32</v>
      </c>
      <c r="T24" s="39" t="s">
        <v>62</v>
      </c>
      <c r="U24" s="39"/>
      <c r="V24" s="40"/>
    </row>
    <row r="25" s="2" customFormat="true" ht="19.95" hidden="false" customHeight="true" outlineLevel="0" collapsed="false">
      <c r="A25" s="38" t="s">
        <v>3</v>
      </c>
      <c r="B25" s="39" t="s">
        <v>28</v>
      </c>
      <c r="C25" s="39" t="n">
        <v>84</v>
      </c>
      <c r="D25" s="39" t="s">
        <v>47</v>
      </c>
      <c r="E25" s="39" t="n">
        <v>1615062050</v>
      </c>
      <c r="F25" s="40" t="s">
        <v>69</v>
      </c>
      <c r="G25" s="41" t="n">
        <v>90</v>
      </c>
      <c r="H25" s="39" t="n">
        <v>1</v>
      </c>
      <c r="I25" s="40" t="n">
        <v>91</v>
      </c>
      <c r="J25" s="42" t="n">
        <v>90.439</v>
      </c>
      <c r="K25" s="39" t="n">
        <v>1</v>
      </c>
      <c r="L25" s="43" t="n">
        <v>91.439</v>
      </c>
      <c r="M25" s="41"/>
      <c r="N25" s="39"/>
      <c r="O25" s="40"/>
      <c r="P25" s="42" t="n">
        <v>91.3658333333333</v>
      </c>
      <c r="Q25" s="39" t="n">
        <v>20</v>
      </c>
      <c r="R25" s="39" t="n">
        <v>13</v>
      </c>
      <c r="S25" s="39" t="s">
        <v>32</v>
      </c>
      <c r="T25" s="39" t="s">
        <v>62</v>
      </c>
      <c r="U25" s="39"/>
      <c r="V25" s="40"/>
    </row>
    <row r="26" s="2" customFormat="true" ht="19.95" hidden="false" customHeight="true" outlineLevel="0" collapsed="false">
      <c r="A26" s="38" t="s">
        <v>3</v>
      </c>
      <c r="B26" s="39" t="s">
        <v>28</v>
      </c>
      <c r="C26" s="39" t="n">
        <v>84</v>
      </c>
      <c r="D26" s="39" t="s">
        <v>29</v>
      </c>
      <c r="E26" s="33" t="s">
        <v>70</v>
      </c>
      <c r="F26" s="40" t="s">
        <v>71</v>
      </c>
      <c r="G26" s="41" t="n">
        <v>90</v>
      </c>
      <c r="H26" s="39" t="n">
        <v>3</v>
      </c>
      <c r="I26" s="40" t="n">
        <v>93</v>
      </c>
      <c r="J26" s="42" t="n">
        <v>89.866</v>
      </c>
      <c r="K26" s="39" t="n">
        <v>1</v>
      </c>
      <c r="L26" s="43" t="n">
        <v>90.866</v>
      </c>
      <c r="M26" s="41"/>
      <c r="N26" s="39"/>
      <c r="O26" s="40"/>
      <c r="P26" s="42" t="n">
        <v>91.2216666666667</v>
      </c>
      <c r="Q26" s="39" t="n">
        <v>21</v>
      </c>
      <c r="R26" s="39" t="n">
        <v>18</v>
      </c>
      <c r="S26" s="39" t="s">
        <v>32</v>
      </c>
      <c r="T26" s="39" t="s">
        <v>62</v>
      </c>
      <c r="U26" s="39"/>
      <c r="V26" s="40"/>
    </row>
    <row r="27" s="2" customFormat="true" ht="19.95" hidden="false" customHeight="true" outlineLevel="0" collapsed="false">
      <c r="A27" s="26" t="s">
        <v>3</v>
      </c>
      <c r="B27" s="27" t="s">
        <v>28</v>
      </c>
      <c r="C27" s="27" t="n">
        <v>84</v>
      </c>
      <c r="D27" s="27" t="s">
        <v>29</v>
      </c>
      <c r="E27" s="28" t="s">
        <v>72</v>
      </c>
      <c r="F27" s="29" t="s">
        <v>73</v>
      </c>
      <c r="G27" s="30" t="n">
        <v>90</v>
      </c>
      <c r="H27" s="27" t="n">
        <v>4</v>
      </c>
      <c r="I27" s="29" t="n">
        <v>94</v>
      </c>
      <c r="J27" s="31" t="n">
        <v>87.488</v>
      </c>
      <c r="K27" s="27" t="n">
        <v>3</v>
      </c>
      <c r="L27" s="32" t="n">
        <v>90.488</v>
      </c>
      <c r="M27" s="30"/>
      <c r="N27" s="39"/>
      <c r="O27" s="40"/>
      <c r="P27" s="31" t="n">
        <v>91.0733333333333</v>
      </c>
      <c r="Q27" s="27" t="n">
        <v>22</v>
      </c>
      <c r="R27" s="27" t="n">
        <v>31</v>
      </c>
      <c r="S27" s="39" t="s">
        <v>32</v>
      </c>
      <c r="T27" s="39" t="s">
        <v>62</v>
      </c>
      <c r="U27" s="39"/>
      <c r="V27" s="40"/>
    </row>
    <row r="28" s="2" customFormat="true" ht="19.95" hidden="false" customHeight="true" outlineLevel="0" collapsed="false">
      <c r="A28" s="38" t="s">
        <v>3</v>
      </c>
      <c r="B28" s="39" t="s">
        <v>28</v>
      </c>
      <c r="C28" s="39" t="n">
        <v>84</v>
      </c>
      <c r="D28" s="39" t="s">
        <v>29</v>
      </c>
      <c r="E28" s="33" t="s">
        <v>74</v>
      </c>
      <c r="F28" s="40" t="s">
        <v>75</v>
      </c>
      <c r="G28" s="41" t="n">
        <v>90</v>
      </c>
      <c r="H28" s="39" t="n">
        <v>0</v>
      </c>
      <c r="I28" s="40" t="n">
        <v>90</v>
      </c>
      <c r="J28" s="42" t="n">
        <v>88.634</v>
      </c>
      <c r="K28" s="39" t="n">
        <v>2.3</v>
      </c>
      <c r="L28" s="43" t="n">
        <v>90.934</v>
      </c>
      <c r="M28" s="41"/>
      <c r="N28" s="39"/>
      <c r="O28" s="40"/>
      <c r="P28" s="42" t="n">
        <v>90.7783333333333</v>
      </c>
      <c r="Q28" s="39" t="n">
        <v>23</v>
      </c>
      <c r="R28" s="39" t="n">
        <v>22</v>
      </c>
      <c r="S28" s="39" t="s">
        <v>32</v>
      </c>
      <c r="T28" s="39" t="s">
        <v>62</v>
      </c>
      <c r="U28" s="45"/>
      <c r="V28" s="46"/>
    </row>
    <row r="29" s="2" customFormat="true" ht="19.95" hidden="false" customHeight="true" outlineLevel="0" collapsed="false">
      <c r="A29" s="38" t="s">
        <v>3</v>
      </c>
      <c r="B29" s="39" t="s">
        <v>28</v>
      </c>
      <c r="C29" s="39" t="n">
        <v>84</v>
      </c>
      <c r="D29" s="39" t="s">
        <v>47</v>
      </c>
      <c r="E29" s="39" t="n">
        <v>1702011003</v>
      </c>
      <c r="F29" s="40" t="s">
        <v>76</v>
      </c>
      <c r="G29" s="41" t="n">
        <v>90</v>
      </c>
      <c r="H29" s="39" t="n">
        <v>10</v>
      </c>
      <c r="I29" s="40" t="n">
        <v>100</v>
      </c>
      <c r="J29" s="42" t="n">
        <v>88.927</v>
      </c>
      <c r="K29" s="39" t="n">
        <v>0</v>
      </c>
      <c r="L29" s="43" t="n">
        <v>88.927</v>
      </c>
      <c r="M29" s="41"/>
      <c r="N29" s="39"/>
      <c r="O29" s="40"/>
      <c r="P29" s="42" t="n">
        <v>90.7725</v>
      </c>
      <c r="Q29" s="39" t="n">
        <v>24</v>
      </c>
      <c r="R29" s="39" t="n">
        <v>21</v>
      </c>
      <c r="S29" s="39" t="s">
        <v>32</v>
      </c>
      <c r="T29" s="39" t="s">
        <v>62</v>
      </c>
      <c r="U29" s="39" t="s">
        <v>77</v>
      </c>
      <c r="V29" s="46"/>
    </row>
    <row r="30" s="2" customFormat="true" ht="19.95" hidden="false" customHeight="true" outlineLevel="0" collapsed="false">
      <c r="A30" s="26" t="s">
        <v>3</v>
      </c>
      <c r="B30" s="27" t="s">
        <v>28</v>
      </c>
      <c r="C30" s="27" t="n">
        <v>84</v>
      </c>
      <c r="D30" s="27" t="s">
        <v>29</v>
      </c>
      <c r="E30" s="28" t="s">
        <v>78</v>
      </c>
      <c r="F30" s="29" t="s">
        <v>79</v>
      </c>
      <c r="G30" s="30" t="n">
        <v>90</v>
      </c>
      <c r="H30" s="27" t="n">
        <v>0.5</v>
      </c>
      <c r="I30" s="29" t="n">
        <v>90.5</v>
      </c>
      <c r="J30" s="31" t="n">
        <v>87.951</v>
      </c>
      <c r="K30" s="27" t="n">
        <v>2.5</v>
      </c>
      <c r="L30" s="32" t="n">
        <v>90.451</v>
      </c>
      <c r="M30" s="30"/>
      <c r="N30" s="39"/>
      <c r="O30" s="40"/>
      <c r="P30" s="31" t="n">
        <v>90.4591666666667</v>
      </c>
      <c r="Q30" s="27" t="n">
        <v>25</v>
      </c>
      <c r="R30" s="27" t="n">
        <v>28</v>
      </c>
      <c r="S30" s="39" t="s">
        <v>32</v>
      </c>
      <c r="T30" s="39" t="s">
        <v>62</v>
      </c>
      <c r="U30" s="45"/>
      <c r="V30" s="46"/>
    </row>
    <row r="31" s="2" customFormat="true" ht="19.95" hidden="false" customHeight="true" outlineLevel="0" collapsed="false">
      <c r="A31" s="38" t="s">
        <v>3</v>
      </c>
      <c r="B31" s="39" t="s">
        <v>28</v>
      </c>
      <c r="C31" s="39" t="n">
        <v>84</v>
      </c>
      <c r="D31" s="39" t="s">
        <v>47</v>
      </c>
      <c r="E31" s="39" t="n">
        <v>1702011007</v>
      </c>
      <c r="F31" s="40" t="s">
        <v>80</v>
      </c>
      <c r="G31" s="41" t="n">
        <v>90</v>
      </c>
      <c r="H31" s="39" t="n">
        <v>6</v>
      </c>
      <c r="I31" s="40" t="n">
        <v>96</v>
      </c>
      <c r="J31" s="42" t="n">
        <v>88.061</v>
      </c>
      <c r="K31" s="39" t="n">
        <v>1</v>
      </c>
      <c r="L31" s="43" t="n">
        <v>89.061</v>
      </c>
      <c r="M31" s="41"/>
      <c r="N31" s="39"/>
      <c r="O31" s="40"/>
      <c r="P31" s="42" t="n">
        <v>90.2175</v>
      </c>
      <c r="Q31" s="39" t="n">
        <v>26</v>
      </c>
      <c r="R31" s="39" t="n">
        <v>27</v>
      </c>
      <c r="S31" s="39" t="s">
        <v>32</v>
      </c>
      <c r="T31" s="39" t="s">
        <v>62</v>
      </c>
      <c r="U31" s="45"/>
      <c r="V31" s="46"/>
    </row>
    <row r="32" s="2" customFormat="true" ht="19.95" hidden="false" customHeight="true" outlineLevel="0" collapsed="false">
      <c r="A32" s="38" t="s">
        <v>3</v>
      </c>
      <c r="B32" s="39" t="s">
        <v>28</v>
      </c>
      <c r="C32" s="39" t="n">
        <v>84</v>
      </c>
      <c r="D32" s="39" t="s">
        <v>29</v>
      </c>
      <c r="E32" s="33" t="s">
        <v>81</v>
      </c>
      <c r="F32" s="40" t="s">
        <v>82</v>
      </c>
      <c r="G32" s="39" t="n">
        <v>90</v>
      </c>
      <c r="H32" s="39" t="n">
        <v>0</v>
      </c>
      <c r="I32" s="40" t="n">
        <v>90</v>
      </c>
      <c r="J32" s="47" t="n">
        <v>89.183</v>
      </c>
      <c r="K32" s="39" t="n">
        <v>1</v>
      </c>
      <c r="L32" s="43" t="n">
        <v>90.183</v>
      </c>
      <c r="M32" s="39"/>
      <c r="N32" s="39"/>
      <c r="O32" s="40"/>
      <c r="P32" s="47" t="n">
        <v>90.1525</v>
      </c>
      <c r="Q32" s="39" t="n">
        <v>27</v>
      </c>
      <c r="R32" s="39" t="n">
        <v>20</v>
      </c>
      <c r="S32" s="39" t="s">
        <v>32</v>
      </c>
      <c r="T32" s="39" t="s">
        <v>62</v>
      </c>
      <c r="U32" s="45"/>
      <c r="V32" s="46"/>
    </row>
    <row r="33" s="2" customFormat="true" ht="19.95" hidden="false" customHeight="true" outlineLevel="0" collapsed="false">
      <c r="A33" s="26" t="s">
        <v>3</v>
      </c>
      <c r="B33" s="39" t="s">
        <v>28</v>
      </c>
      <c r="C33" s="39" t="n">
        <v>84</v>
      </c>
      <c r="D33" s="39" t="s">
        <v>47</v>
      </c>
      <c r="E33" s="39" t="n">
        <v>1615062087</v>
      </c>
      <c r="F33" s="40" t="s">
        <v>83</v>
      </c>
      <c r="G33" s="39" t="n">
        <v>90</v>
      </c>
      <c r="H33" s="39" t="n">
        <v>1</v>
      </c>
      <c r="I33" s="40" t="n">
        <v>91</v>
      </c>
      <c r="J33" s="47" t="n">
        <v>86.707</v>
      </c>
      <c r="K33" s="39" t="n">
        <v>3.2</v>
      </c>
      <c r="L33" s="43" t="n">
        <v>89.907</v>
      </c>
      <c r="M33" s="39"/>
      <c r="N33" s="39"/>
      <c r="O33" s="40"/>
      <c r="P33" s="47" t="n">
        <v>90.0891666666667</v>
      </c>
      <c r="Q33" s="39" t="n">
        <v>28</v>
      </c>
      <c r="R33" s="39" t="n">
        <v>36</v>
      </c>
      <c r="S33" s="39" t="s">
        <v>32</v>
      </c>
      <c r="T33" s="39" t="s">
        <v>62</v>
      </c>
      <c r="U33" s="45"/>
      <c r="V33" s="46"/>
    </row>
    <row r="34" s="2" customFormat="true" ht="19.95" hidden="false" customHeight="true" outlineLevel="0" collapsed="false">
      <c r="A34" s="38" t="s">
        <v>3</v>
      </c>
      <c r="B34" s="39" t="s">
        <v>28</v>
      </c>
      <c r="C34" s="39" t="n">
        <v>84</v>
      </c>
      <c r="D34" s="39" t="s">
        <v>47</v>
      </c>
      <c r="E34" s="39" t="n">
        <v>1702011022</v>
      </c>
      <c r="F34" s="40" t="s">
        <v>84</v>
      </c>
      <c r="G34" s="41" t="n">
        <v>90</v>
      </c>
      <c r="H34" s="39" t="n">
        <v>3.5</v>
      </c>
      <c r="I34" s="40" t="n">
        <v>93.5</v>
      </c>
      <c r="J34" s="42" t="n">
        <v>87</v>
      </c>
      <c r="K34" s="39" t="n">
        <v>2</v>
      </c>
      <c r="L34" s="43" t="n">
        <v>89</v>
      </c>
      <c r="M34" s="41"/>
      <c r="N34" s="39"/>
      <c r="O34" s="40"/>
      <c r="P34" s="42" t="n">
        <v>89.75</v>
      </c>
      <c r="Q34" s="39" t="n">
        <v>29</v>
      </c>
      <c r="R34" s="39" t="n">
        <v>33</v>
      </c>
      <c r="S34" s="39" t="s">
        <v>32</v>
      </c>
      <c r="T34" s="39" t="s">
        <v>62</v>
      </c>
      <c r="U34" s="45"/>
      <c r="V34" s="46"/>
    </row>
    <row r="35" s="2" customFormat="true" ht="19.95" hidden="false" customHeight="true" outlineLevel="0" collapsed="false">
      <c r="A35" s="38" t="s">
        <v>3</v>
      </c>
      <c r="B35" s="39" t="s">
        <v>28</v>
      </c>
      <c r="C35" s="39" t="n">
        <v>84</v>
      </c>
      <c r="D35" s="39" t="s">
        <v>47</v>
      </c>
      <c r="E35" s="39" t="n">
        <v>1614032030</v>
      </c>
      <c r="F35" s="40" t="s">
        <v>85</v>
      </c>
      <c r="G35" s="41" t="n">
        <v>90</v>
      </c>
      <c r="H35" s="39" t="n">
        <v>1</v>
      </c>
      <c r="I35" s="40" t="n">
        <v>91</v>
      </c>
      <c r="J35" s="42" t="n">
        <v>88.183</v>
      </c>
      <c r="K35" s="39" t="n">
        <v>1.2</v>
      </c>
      <c r="L35" s="43" t="n">
        <v>89.383</v>
      </c>
      <c r="M35" s="41"/>
      <c r="N35" s="39"/>
      <c r="O35" s="40"/>
      <c r="P35" s="42" t="n">
        <v>89.6525</v>
      </c>
      <c r="Q35" s="39" t="n">
        <v>30</v>
      </c>
      <c r="R35" s="39" t="n">
        <v>26</v>
      </c>
      <c r="S35" s="39" t="s">
        <v>32</v>
      </c>
      <c r="T35" s="39" t="s">
        <v>62</v>
      </c>
      <c r="U35" s="45"/>
      <c r="V35" s="46"/>
    </row>
    <row r="36" s="2" customFormat="true" ht="19.95" hidden="false" customHeight="true" outlineLevel="0" collapsed="false">
      <c r="A36" s="26" t="s">
        <v>3</v>
      </c>
      <c r="B36" s="27" t="s">
        <v>28</v>
      </c>
      <c r="C36" s="27" t="n">
        <v>84</v>
      </c>
      <c r="D36" s="27" t="s">
        <v>47</v>
      </c>
      <c r="E36" s="27" t="n">
        <v>1702011010</v>
      </c>
      <c r="F36" s="29" t="s">
        <v>86</v>
      </c>
      <c r="G36" s="30" t="n">
        <v>90</v>
      </c>
      <c r="H36" s="27" t="n">
        <v>10</v>
      </c>
      <c r="I36" s="29" t="n">
        <v>100</v>
      </c>
      <c r="J36" s="31" t="n">
        <v>86.073</v>
      </c>
      <c r="K36" s="27" t="n">
        <v>1.2</v>
      </c>
      <c r="L36" s="32" t="n">
        <v>87.273</v>
      </c>
      <c r="M36" s="30"/>
      <c r="N36" s="39"/>
      <c r="O36" s="40"/>
      <c r="P36" s="31" t="n">
        <v>89.3941666666667</v>
      </c>
      <c r="Q36" s="27" t="n">
        <v>31</v>
      </c>
      <c r="R36" s="27" t="n">
        <v>41</v>
      </c>
      <c r="S36" s="39" t="s">
        <v>32</v>
      </c>
      <c r="T36" s="39" t="s">
        <v>62</v>
      </c>
      <c r="U36" s="45"/>
      <c r="V36" s="46"/>
    </row>
    <row r="37" s="2" customFormat="true" ht="19.95" hidden="false" customHeight="true" outlineLevel="0" collapsed="false">
      <c r="A37" s="38" t="s">
        <v>3</v>
      </c>
      <c r="B37" s="39" t="s">
        <v>28</v>
      </c>
      <c r="C37" s="39" t="n">
        <v>84</v>
      </c>
      <c r="D37" s="39" t="s">
        <v>29</v>
      </c>
      <c r="E37" s="33" t="s">
        <v>87</v>
      </c>
      <c r="F37" s="40" t="s">
        <v>88</v>
      </c>
      <c r="G37" s="41" t="n">
        <v>90</v>
      </c>
      <c r="H37" s="39" t="n">
        <v>0.5</v>
      </c>
      <c r="I37" s="40" t="n">
        <v>90.5</v>
      </c>
      <c r="J37" s="42" t="n">
        <v>86.939</v>
      </c>
      <c r="K37" s="39" t="n">
        <v>2.2</v>
      </c>
      <c r="L37" s="43" t="n">
        <v>89.139</v>
      </c>
      <c r="M37" s="41"/>
      <c r="N37" s="39"/>
      <c r="O37" s="40"/>
      <c r="P37" s="42" t="n">
        <v>89.3658333333333</v>
      </c>
      <c r="Q37" s="39" t="n">
        <v>32</v>
      </c>
      <c r="R37" s="39" t="n">
        <v>34</v>
      </c>
      <c r="S37" s="39" t="s">
        <v>32</v>
      </c>
      <c r="T37" s="39" t="s">
        <v>62</v>
      </c>
      <c r="U37" s="45"/>
      <c r="V37" s="46"/>
    </row>
    <row r="38" s="2" customFormat="true" ht="19.95" hidden="false" customHeight="true" outlineLevel="0" collapsed="false">
      <c r="A38" s="38" t="s">
        <v>3</v>
      </c>
      <c r="B38" s="39" t="s">
        <v>28</v>
      </c>
      <c r="C38" s="39" t="n">
        <v>84</v>
      </c>
      <c r="D38" s="39" t="s">
        <v>29</v>
      </c>
      <c r="E38" s="33" t="s">
        <v>89</v>
      </c>
      <c r="F38" s="40" t="s">
        <v>90</v>
      </c>
      <c r="G38" s="41" t="n">
        <v>90</v>
      </c>
      <c r="H38" s="39" t="n">
        <v>0</v>
      </c>
      <c r="I38" s="40" t="n">
        <v>90</v>
      </c>
      <c r="J38" s="42" t="n">
        <v>86.927</v>
      </c>
      <c r="K38" s="39" t="n">
        <v>2.2</v>
      </c>
      <c r="L38" s="43" t="n">
        <v>89.127</v>
      </c>
      <c r="M38" s="41"/>
      <c r="N38" s="39"/>
      <c r="O38" s="40"/>
      <c r="P38" s="42" t="n">
        <v>89.2725</v>
      </c>
      <c r="Q38" s="39" t="n">
        <v>33</v>
      </c>
      <c r="R38" s="39" t="n">
        <v>35</v>
      </c>
      <c r="S38" s="39" t="s">
        <v>32</v>
      </c>
      <c r="T38" s="39" t="s">
        <v>62</v>
      </c>
      <c r="U38" s="45"/>
      <c r="V38" s="46"/>
    </row>
    <row r="39" s="2" customFormat="true" ht="19.95" hidden="false" customHeight="true" outlineLevel="0" collapsed="false">
      <c r="A39" s="26" t="s">
        <v>3</v>
      </c>
      <c r="B39" s="27" t="s">
        <v>28</v>
      </c>
      <c r="C39" s="27" t="n">
        <v>84</v>
      </c>
      <c r="D39" s="27" t="s">
        <v>29</v>
      </c>
      <c r="E39" s="28" t="s">
        <v>91</v>
      </c>
      <c r="F39" s="29" t="s">
        <v>92</v>
      </c>
      <c r="G39" s="30" t="n">
        <v>90</v>
      </c>
      <c r="H39" s="27" t="n">
        <v>1.5</v>
      </c>
      <c r="I39" s="29" t="n">
        <v>91.5</v>
      </c>
      <c r="J39" s="31" t="n">
        <v>86.549</v>
      </c>
      <c r="K39" s="27" t="n">
        <v>2.2</v>
      </c>
      <c r="L39" s="32" t="n">
        <v>88.749</v>
      </c>
      <c r="M39" s="30"/>
      <c r="N39" s="39"/>
      <c r="O39" s="40"/>
      <c r="P39" s="31" t="n">
        <v>89.2075</v>
      </c>
      <c r="Q39" s="27" t="n">
        <v>34</v>
      </c>
      <c r="R39" s="27" t="n">
        <v>38</v>
      </c>
      <c r="S39" s="39" t="s">
        <v>32</v>
      </c>
      <c r="T39" s="39" t="s">
        <v>62</v>
      </c>
      <c r="U39" s="45"/>
      <c r="V39" s="46"/>
    </row>
    <row r="40" s="2" customFormat="true" ht="19.95" hidden="false" customHeight="true" outlineLevel="0" collapsed="false">
      <c r="A40" s="38" t="s">
        <v>3</v>
      </c>
      <c r="B40" s="39" t="s">
        <v>28</v>
      </c>
      <c r="C40" s="39" t="n">
        <v>84</v>
      </c>
      <c r="D40" s="39" t="s">
        <v>47</v>
      </c>
      <c r="E40" s="39" t="n">
        <v>1702011013</v>
      </c>
      <c r="F40" s="40" t="s">
        <v>93</v>
      </c>
      <c r="G40" s="41" t="n">
        <v>90</v>
      </c>
      <c r="H40" s="39" t="n">
        <v>3</v>
      </c>
      <c r="I40" s="40" t="n">
        <v>93</v>
      </c>
      <c r="J40" s="42" t="n">
        <v>88.366</v>
      </c>
      <c r="K40" s="39" t="n">
        <v>0</v>
      </c>
      <c r="L40" s="43" t="n">
        <v>88.366</v>
      </c>
      <c r="M40" s="41"/>
      <c r="N40" s="39"/>
      <c r="O40" s="40"/>
      <c r="P40" s="42" t="n">
        <v>89.1383333333333</v>
      </c>
      <c r="Q40" s="39" t="n">
        <v>35</v>
      </c>
      <c r="R40" s="39" t="n">
        <v>24</v>
      </c>
      <c r="S40" s="39" t="s">
        <v>32</v>
      </c>
      <c r="T40" s="45"/>
      <c r="U40" s="45"/>
      <c r="V40" s="46"/>
    </row>
    <row r="41" s="2" customFormat="true" ht="19.95" hidden="false" customHeight="true" outlineLevel="0" collapsed="false">
      <c r="A41" s="38" t="s">
        <v>3</v>
      </c>
      <c r="B41" s="39" t="s">
        <v>28</v>
      </c>
      <c r="C41" s="39" t="n">
        <v>84</v>
      </c>
      <c r="D41" s="39" t="s">
        <v>47</v>
      </c>
      <c r="E41" s="39" t="n">
        <v>1702011017</v>
      </c>
      <c r="F41" s="40" t="s">
        <v>94</v>
      </c>
      <c r="G41" s="41" t="n">
        <v>90</v>
      </c>
      <c r="H41" s="39" t="n">
        <v>4.5</v>
      </c>
      <c r="I41" s="40" t="n">
        <v>94.5</v>
      </c>
      <c r="J41" s="42" t="n">
        <v>87.927</v>
      </c>
      <c r="K41" s="39" t="n">
        <v>0</v>
      </c>
      <c r="L41" s="43" t="n">
        <v>87.927</v>
      </c>
      <c r="M41" s="41"/>
      <c r="N41" s="39"/>
      <c r="O41" s="40"/>
      <c r="P41" s="42" t="n">
        <v>89.0225</v>
      </c>
      <c r="Q41" s="39" t="n">
        <v>36</v>
      </c>
      <c r="R41" s="39" t="n">
        <v>29</v>
      </c>
      <c r="S41" s="39" t="s">
        <v>32</v>
      </c>
      <c r="T41" s="45"/>
      <c r="U41" s="45"/>
      <c r="V41" s="46"/>
    </row>
    <row r="42" s="2" customFormat="true" ht="19.95" hidden="false" customHeight="true" outlineLevel="0" collapsed="false">
      <c r="A42" s="26" t="s">
        <v>3</v>
      </c>
      <c r="B42" s="27" t="s">
        <v>28</v>
      </c>
      <c r="C42" s="27" t="n">
        <v>84</v>
      </c>
      <c r="D42" s="27" t="s">
        <v>29</v>
      </c>
      <c r="E42" s="28" t="s">
        <v>95</v>
      </c>
      <c r="F42" s="29" t="s">
        <v>96</v>
      </c>
      <c r="G42" s="30" t="n">
        <v>90</v>
      </c>
      <c r="H42" s="27" t="n">
        <v>1.5</v>
      </c>
      <c r="I42" s="29" t="n">
        <v>91.5</v>
      </c>
      <c r="J42" s="31" t="n">
        <v>87.341</v>
      </c>
      <c r="K42" s="27" t="n">
        <v>1</v>
      </c>
      <c r="L42" s="32" t="n">
        <v>88.341</v>
      </c>
      <c r="M42" s="30"/>
      <c r="N42" s="39"/>
      <c r="O42" s="40"/>
      <c r="P42" s="31" t="n">
        <v>88.8675</v>
      </c>
      <c r="Q42" s="27" t="n">
        <v>37</v>
      </c>
      <c r="R42" s="27" t="n">
        <v>32</v>
      </c>
      <c r="S42" s="39" t="s">
        <v>32</v>
      </c>
      <c r="T42" s="45"/>
      <c r="U42" s="45"/>
      <c r="V42" s="46"/>
    </row>
    <row r="43" s="2" customFormat="true" ht="19.95" hidden="false" customHeight="true" outlineLevel="0" collapsed="false">
      <c r="A43" s="38" t="s">
        <v>3</v>
      </c>
      <c r="B43" s="39" t="s">
        <v>28</v>
      </c>
      <c r="C43" s="39" t="n">
        <v>84</v>
      </c>
      <c r="D43" s="39" t="s">
        <v>29</v>
      </c>
      <c r="E43" s="33" t="s">
        <v>97</v>
      </c>
      <c r="F43" s="40" t="s">
        <v>98</v>
      </c>
      <c r="G43" s="41" t="n">
        <v>90</v>
      </c>
      <c r="H43" s="39" t="n">
        <v>0</v>
      </c>
      <c r="I43" s="40" t="n">
        <v>90</v>
      </c>
      <c r="J43" s="42" t="n">
        <v>86.378</v>
      </c>
      <c r="K43" s="39" t="n">
        <v>2.2</v>
      </c>
      <c r="L43" s="43" t="n">
        <v>88.578</v>
      </c>
      <c r="M43" s="41"/>
      <c r="N43" s="39"/>
      <c r="O43" s="40"/>
      <c r="P43" s="42" t="n">
        <v>88.815</v>
      </c>
      <c r="Q43" s="39" t="n">
        <v>38</v>
      </c>
      <c r="R43" s="39" t="n">
        <v>40</v>
      </c>
      <c r="S43" s="39" t="s">
        <v>32</v>
      </c>
      <c r="T43" s="45"/>
      <c r="U43" s="45"/>
      <c r="V43" s="46"/>
    </row>
    <row r="44" s="2" customFormat="true" ht="19.95" hidden="false" customHeight="true" outlineLevel="0" collapsed="false">
      <c r="A44" s="38" t="s">
        <v>3</v>
      </c>
      <c r="B44" s="39" t="s">
        <v>28</v>
      </c>
      <c r="C44" s="39" t="n">
        <v>84</v>
      </c>
      <c r="D44" s="39" t="s">
        <v>47</v>
      </c>
      <c r="E44" s="39" t="n">
        <v>1702011023</v>
      </c>
      <c r="F44" s="40" t="s">
        <v>99</v>
      </c>
      <c r="G44" s="41" t="n">
        <v>90</v>
      </c>
      <c r="H44" s="39" t="n">
        <v>3</v>
      </c>
      <c r="I44" s="40" t="n">
        <v>93</v>
      </c>
      <c r="J44" s="42" t="n">
        <v>87.768</v>
      </c>
      <c r="K44" s="39" t="n">
        <v>0</v>
      </c>
      <c r="L44" s="43" t="n">
        <v>87.768</v>
      </c>
      <c r="M44" s="41"/>
      <c r="N44" s="39"/>
      <c r="O44" s="40"/>
      <c r="P44" s="42" t="n">
        <v>88.64</v>
      </c>
      <c r="Q44" s="39" t="n">
        <v>39</v>
      </c>
      <c r="R44" s="39" t="n">
        <v>30</v>
      </c>
      <c r="S44" s="39" t="s">
        <v>32</v>
      </c>
      <c r="T44" s="45"/>
      <c r="U44" s="45"/>
      <c r="V44" s="46"/>
    </row>
    <row r="45" s="2" customFormat="true" ht="19.95" hidden="false" customHeight="true" outlineLevel="0" collapsed="false">
      <c r="A45" s="26" t="s">
        <v>3</v>
      </c>
      <c r="B45" s="27" t="s">
        <v>28</v>
      </c>
      <c r="C45" s="27" t="n">
        <v>84</v>
      </c>
      <c r="D45" s="27" t="s">
        <v>47</v>
      </c>
      <c r="E45" s="27" t="n">
        <v>1702011026</v>
      </c>
      <c r="F45" s="29" t="s">
        <v>100</v>
      </c>
      <c r="G45" s="30" t="n">
        <v>90</v>
      </c>
      <c r="H45" s="27" t="n">
        <v>1</v>
      </c>
      <c r="I45" s="29" t="n">
        <v>91</v>
      </c>
      <c r="J45" s="31" t="n">
        <v>86.524</v>
      </c>
      <c r="K45" s="27" t="n">
        <v>1.5</v>
      </c>
      <c r="L45" s="32" t="n">
        <v>88.024</v>
      </c>
      <c r="M45" s="30"/>
      <c r="N45" s="39"/>
      <c r="O45" s="40"/>
      <c r="P45" s="31" t="n">
        <v>88.52</v>
      </c>
      <c r="Q45" s="27" t="n">
        <v>40</v>
      </c>
      <c r="R45" s="27" t="n">
        <v>39</v>
      </c>
      <c r="S45" s="39" t="s">
        <v>32</v>
      </c>
      <c r="T45" s="45"/>
      <c r="U45" s="45"/>
      <c r="V45" s="46"/>
    </row>
    <row r="46" s="2" customFormat="true" ht="19.95" hidden="false" customHeight="true" outlineLevel="0" collapsed="false">
      <c r="A46" s="38" t="s">
        <v>3</v>
      </c>
      <c r="B46" s="39" t="s">
        <v>28</v>
      </c>
      <c r="C46" s="39" t="n">
        <v>84</v>
      </c>
      <c r="D46" s="39" t="s">
        <v>47</v>
      </c>
      <c r="E46" s="39" t="n">
        <v>1702011011</v>
      </c>
      <c r="F46" s="40" t="s">
        <v>101</v>
      </c>
      <c r="G46" s="41" t="n">
        <v>90</v>
      </c>
      <c r="H46" s="39" t="n">
        <v>6</v>
      </c>
      <c r="I46" s="40" t="n">
        <v>96</v>
      </c>
      <c r="J46" s="42" t="n">
        <v>85.951</v>
      </c>
      <c r="K46" s="39" t="n">
        <v>1</v>
      </c>
      <c r="L46" s="43" t="n">
        <v>86.951</v>
      </c>
      <c r="M46" s="41"/>
      <c r="N46" s="39"/>
      <c r="O46" s="40"/>
      <c r="P46" s="42" t="n">
        <v>88.4591666666667</v>
      </c>
      <c r="Q46" s="39" t="n">
        <v>41</v>
      </c>
      <c r="R46" s="39" t="n">
        <v>42</v>
      </c>
      <c r="S46" s="39" t="s">
        <v>32</v>
      </c>
      <c r="T46" s="45"/>
      <c r="U46" s="45"/>
      <c r="V46" s="46"/>
    </row>
    <row r="47" s="2" customFormat="true" ht="19.95" hidden="false" customHeight="true" outlineLevel="0" collapsed="false">
      <c r="A47" s="38" t="s">
        <v>3</v>
      </c>
      <c r="B47" s="39" t="s">
        <v>28</v>
      </c>
      <c r="C47" s="39" t="n">
        <v>84</v>
      </c>
      <c r="D47" s="39" t="s">
        <v>29</v>
      </c>
      <c r="E47" s="33" t="s">
        <v>102</v>
      </c>
      <c r="F47" s="40" t="s">
        <v>103</v>
      </c>
      <c r="G47" s="41" t="n">
        <v>90</v>
      </c>
      <c r="H47" s="39" t="n">
        <v>2.5</v>
      </c>
      <c r="I47" s="40" t="n">
        <v>92.5</v>
      </c>
      <c r="J47" s="42" t="n">
        <v>86.634</v>
      </c>
      <c r="K47" s="39" t="n">
        <v>1</v>
      </c>
      <c r="L47" s="43" t="n">
        <v>87.634</v>
      </c>
      <c r="M47" s="41"/>
      <c r="N47" s="39"/>
      <c r="O47" s="40"/>
      <c r="P47" s="42" t="n">
        <v>88.445</v>
      </c>
      <c r="Q47" s="39" t="n">
        <v>42</v>
      </c>
      <c r="R47" s="39" t="n">
        <v>37</v>
      </c>
      <c r="S47" s="39" t="s">
        <v>32</v>
      </c>
      <c r="T47" s="45"/>
      <c r="U47" s="45"/>
      <c r="V47" s="46"/>
    </row>
    <row r="48" s="2" customFormat="true" ht="19.95" hidden="false" customHeight="true" outlineLevel="0" collapsed="false">
      <c r="A48" s="26" t="s">
        <v>3</v>
      </c>
      <c r="B48" s="27" t="s">
        <v>28</v>
      </c>
      <c r="C48" s="27" t="n">
        <v>84</v>
      </c>
      <c r="D48" s="27" t="s">
        <v>29</v>
      </c>
      <c r="E48" s="28" t="s">
        <v>104</v>
      </c>
      <c r="F48" s="29" t="s">
        <v>105</v>
      </c>
      <c r="G48" s="30" t="n">
        <v>90</v>
      </c>
      <c r="H48" s="27" t="n">
        <v>1</v>
      </c>
      <c r="I48" s="29" t="n">
        <v>91</v>
      </c>
      <c r="J48" s="31" t="n">
        <v>85.317</v>
      </c>
      <c r="K48" s="27" t="n">
        <v>2.5</v>
      </c>
      <c r="L48" s="32" t="n">
        <v>87.817</v>
      </c>
      <c r="M48" s="30"/>
      <c r="N48" s="39"/>
      <c r="O48" s="40"/>
      <c r="P48" s="31" t="n">
        <v>88.3475</v>
      </c>
      <c r="Q48" s="27" t="n">
        <v>43</v>
      </c>
      <c r="R48" s="27" t="n">
        <v>44</v>
      </c>
      <c r="S48" s="39" t="s">
        <v>32</v>
      </c>
      <c r="T48" s="45"/>
      <c r="U48" s="45"/>
      <c r="V48" s="46"/>
    </row>
    <row r="49" s="2" customFormat="true" ht="19.95" hidden="false" customHeight="true" outlineLevel="0" collapsed="false">
      <c r="A49" s="38" t="s">
        <v>3</v>
      </c>
      <c r="B49" s="39" t="s">
        <v>28</v>
      </c>
      <c r="C49" s="39" t="n">
        <v>84</v>
      </c>
      <c r="D49" s="39" t="s">
        <v>47</v>
      </c>
      <c r="E49" s="39" t="n">
        <v>1611072019</v>
      </c>
      <c r="F49" s="40" t="s">
        <v>106</v>
      </c>
      <c r="G49" s="41" t="n">
        <v>90</v>
      </c>
      <c r="H49" s="39" t="n">
        <v>3.5</v>
      </c>
      <c r="I49" s="40" t="n">
        <v>93.5</v>
      </c>
      <c r="J49" s="42" t="n">
        <v>85.927</v>
      </c>
      <c r="K49" s="39" t="n">
        <v>1</v>
      </c>
      <c r="L49" s="43" t="n">
        <v>86.927</v>
      </c>
      <c r="M49" s="41"/>
      <c r="N49" s="39"/>
      <c r="O49" s="40"/>
      <c r="P49" s="42" t="n">
        <v>88.0225</v>
      </c>
      <c r="Q49" s="39" t="n">
        <v>44</v>
      </c>
      <c r="R49" s="39" t="n">
        <v>43</v>
      </c>
      <c r="S49" s="39" t="s">
        <v>32</v>
      </c>
      <c r="T49" s="45"/>
      <c r="U49" s="45"/>
      <c r="V49" s="46"/>
    </row>
    <row r="50" s="2" customFormat="true" ht="19.95" hidden="false" customHeight="true" outlineLevel="0" collapsed="false">
      <c r="A50" s="38" t="s">
        <v>3</v>
      </c>
      <c r="B50" s="39" t="s">
        <v>28</v>
      </c>
      <c r="C50" s="39" t="n">
        <v>84</v>
      </c>
      <c r="D50" s="39" t="s">
        <v>47</v>
      </c>
      <c r="E50" s="39" t="n">
        <v>1702011002</v>
      </c>
      <c r="F50" s="40" t="s">
        <v>107</v>
      </c>
      <c r="G50" s="41" t="n">
        <v>90</v>
      </c>
      <c r="H50" s="39" t="n">
        <v>1</v>
      </c>
      <c r="I50" s="40" t="n">
        <v>91</v>
      </c>
      <c r="J50" s="42" t="n">
        <v>85.159</v>
      </c>
      <c r="K50" s="39" t="n">
        <v>2</v>
      </c>
      <c r="L50" s="43" t="n">
        <v>87.159</v>
      </c>
      <c r="M50" s="41"/>
      <c r="N50" s="39"/>
      <c r="O50" s="40"/>
      <c r="P50" s="42" t="n">
        <v>87.7991666666667</v>
      </c>
      <c r="Q50" s="39" t="n">
        <v>45</v>
      </c>
      <c r="R50" s="39" t="n">
        <v>45</v>
      </c>
      <c r="S50" s="39" t="s">
        <v>32</v>
      </c>
      <c r="T50" s="45"/>
      <c r="U50" s="45"/>
      <c r="V50" s="46"/>
    </row>
    <row r="51" s="2" customFormat="true" ht="19.95" hidden="false" customHeight="true" outlineLevel="0" collapsed="false">
      <c r="A51" s="26" t="s">
        <v>3</v>
      </c>
      <c r="B51" s="27" t="s">
        <v>28</v>
      </c>
      <c r="C51" s="27" t="n">
        <v>84</v>
      </c>
      <c r="D51" s="27" t="s">
        <v>29</v>
      </c>
      <c r="E51" s="28" t="s">
        <v>108</v>
      </c>
      <c r="F51" s="29" t="s">
        <v>109</v>
      </c>
      <c r="G51" s="30" t="n">
        <v>90</v>
      </c>
      <c r="H51" s="27" t="n">
        <v>0</v>
      </c>
      <c r="I51" s="29" t="n">
        <v>90</v>
      </c>
      <c r="J51" s="31" t="n">
        <v>84.89</v>
      </c>
      <c r="K51" s="27" t="n">
        <v>2.2</v>
      </c>
      <c r="L51" s="32" t="n">
        <v>87.09</v>
      </c>
      <c r="M51" s="30"/>
      <c r="N51" s="39"/>
      <c r="O51" s="40"/>
      <c r="P51" s="31" t="n">
        <v>87.575</v>
      </c>
      <c r="Q51" s="27" t="n">
        <v>46</v>
      </c>
      <c r="R51" s="27" t="n">
        <v>48</v>
      </c>
      <c r="S51" s="39" t="s">
        <v>32</v>
      </c>
      <c r="T51" s="45"/>
      <c r="U51" s="45"/>
      <c r="V51" s="46"/>
    </row>
    <row r="52" s="2" customFormat="true" ht="19.95" hidden="false" customHeight="true" outlineLevel="0" collapsed="false">
      <c r="A52" s="38" t="s">
        <v>3</v>
      </c>
      <c r="B52" s="39" t="s">
        <v>28</v>
      </c>
      <c r="C52" s="39" t="n">
        <v>84</v>
      </c>
      <c r="D52" s="39" t="s">
        <v>29</v>
      </c>
      <c r="E52" s="33" t="s">
        <v>110</v>
      </c>
      <c r="F52" s="40" t="s">
        <v>111</v>
      </c>
      <c r="G52" s="41" t="n">
        <v>90</v>
      </c>
      <c r="H52" s="39" t="n">
        <v>0.5</v>
      </c>
      <c r="I52" s="40" t="n">
        <v>90.5</v>
      </c>
      <c r="J52" s="42" t="n">
        <v>85.098</v>
      </c>
      <c r="K52" s="39" t="n">
        <v>1.2</v>
      </c>
      <c r="L52" s="43" t="n">
        <v>86.298</v>
      </c>
      <c r="M52" s="41"/>
      <c r="N52" s="39"/>
      <c r="O52" s="40"/>
      <c r="P52" s="42" t="n">
        <v>86.9983333333333</v>
      </c>
      <c r="Q52" s="39" t="n">
        <v>47</v>
      </c>
      <c r="R52" s="39" t="n">
        <v>46</v>
      </c>
      <c r="S52" s="39" t="s">
        <v>32</v>
      </c>
      <c r="T52" s="45"/>
      <c r="U52" s="45"/>
      <c r="V52" s="46"/>
    </row>
    <row r="53" s="2" customFormat="true" ht="19.95" hidden="false" customHeight="true" outlineLevel="0" collapsed="false">
      <c r="A53" s="38" t="s">
        <v>3</v>
      </c>
      <c r="B53" s="39" t="s">
        <v>28</v>
      </c>
      <c r="C53" s="39" t="n">
        <v>84</v>
      </c>
      <c r="D53" s="39" t="s">
        <v>29</v>
      </c>
      <c r="E53" s="33" t="s">
        <v>112</v>
      </c>
      <c r="F53" s="40" t="s">
        <v>113</v>
      </c>
      <c r="G53" s="41" t="n">
        <v>90</v>
      </c>
      <c r="H53" s="39" t="n">
        <v>0.5</v>
      </c>
      <c r="I53" s="40" t="n">
        <v>90.5</v>
      </c>
      <c r="J53" s="42" t="n">
        <v>84.183</v>
      </c>
      <c r="K53" s="39" t="n">
        <v>2</v>
      </c>
      <c r="L53" s="43" t="n">
        <v>86.183</v>
      </c>
      <c r="M53" s="41"/>
      <c r="N53" s="39"/>
      <c r="O53" s="40"/>
      <c r="P53" s="42" t="n">
        <v>86.9025</v>
      </c>
      <c r="Q53" s="39" t="n">
        <v>48</v>
      </c>
      <c r="R53" s="39" t="n">
        <v>52</v>
      </c>
      <c r="S53" s="39" t="s">
        <v>32</v>
      </c>
      <c r="T53" s="45"/>
      <c r="U53" s="45"/>
      <c r="V53" s="46"/>
    </row>
    <row r="54" s="2" customFormat="true" ht="19.95" hidden="false" customHeight="true" outlineLevel="0" collapsed="false">
      <c r="A54" s="26" t="s">
        <v>3</v>
      </c>
      <c r="B54" s="27" t="s">
        <v>28</v>
      </c>
      <c r="C54" s="27" t="n">
        <v>84</v>
      </c>
      <c r="D54" s="27" t="s">
        <v>47</v>
      </c>
      <c r="E54" s="27" t="n">
        <v>1702011005</v>
      </c>
      <c r="F54" s="29" t="s">
        <v>114</v>
      </c>
      <c r="G54" s="30" t="n">
        <v>90</v>
      </c>
      <c r="H54" s="27" t="n">
        <v>1.5</v>
      </c>
      <c r="I54" s="29" t="n">
        <v>91.5</v>
      </c>
      <c r="J54" s="31" t="n">
        <v>84.89</v>
      </c>
      <c r="K54" s="27" t="n">
        <v>1</v>
      </c>
      <c r="L54" s="32" t="n">
        <v>85.89</v>
      </c>
      <c r="M54" s="30"/>
      <c r="N54" s="39"/>
      <c r="O54" s="40"/>
      <c r="P54" s="31" t="n">
        <v>86.825</v>
      </c>
      <c r="Q54" s="27" t="n">
        <v>49</v>
      </c>
      <c r="R54" s="27" t="n">
        <v>49</v>
      </c>
      <c r="S54" s="39" t="s">
        <v>32</v>
      </c>
      <c r="T54" s="45"/>
      <c r="U54" s="45"/>
      <c r="V54" s="46"/>
    </row>
    <row r="55" s="2" customFormat="true" ht="19.95" hidden="false" customHeight="true" outlineLevel="0" collapsed="false">
      <c r="A55" s="38" t="s">
        <v>3</v>
      </c>
      <c r="B55" s="39" t="s">
        <v>28</v>
      </c>
      <c r="C55" s="39" t="n">
        <v>84</v>
      </c>
      <c r="D55" s="39" t="s">
        <v>29</v>
      </c>
      <c r="E55" s="33" t="s">
        <v>115</v>
      </c>
      <c r="F55" s="40" t="s">
        <v>116</v>
      </c>
      <c r="G55" s="41" t="n">
        <v>90</v>
      </c>
      <c r="H55" s="39" t="n">
        <v>0</v>
      </c>
      <c r="I55" s="40" t="n">
        <v>90</v>
      </c>
      <c r="J55" s="42" t="n">
        <v>83.488</v>
      </c>
      <c r="K55" s="39" t="n">
        <v>2.3</v>
      </c>
      <c r="L55" s="43" t="n">
        <v>85.788</v>
      </c>
      <c r="M55" s="41"/>
      <c r="N55" s="39"/>
      <c r="O55" s="40"/>
      <c r="P55" s="42" t="n">
        <v>86.49</v>
      </c>
      <c r="Q55" s="39" t="n">
        <v>50</v>
      </c>
      <c r="R55" s="39" t="n">
        <v>54</v>
      </c>
      <c r="S55" s="39" t="s">
        <v>32</v>
      </c>
      <c r="T55" s="45"/>
      <c r="U55" s="45"/>
      <c r="V55" s="46"/>
    </row>
    <row r="56" s="2" customFormat="true" ht="19.95" hidden="false" customHeight="true" outlineLevel="0" collapsed="false">
      <c r="A56" s="38" t="s">
        <v>3</v>
      </c>
      <c r="B56" s="39" t="s">
        <v>28</v>
      </c>
      <c r="C56" s="39" t="n">
        <v>84</v>
      </c>
      <c r="D56" s="39" t="s">
        <v>29</v>
      </c>
      <c r="E56" s="33" t="s">
        <v>117</v>
      </c>
      <c r="F56" s="40" t="s">
        <v>118</v>
      </c>
      <c r="G56" s="41" t="n">
        <v>90</v>
      </c>
      <c r="H56" s="39" t="n">
        <v>1.5</v>
      </c>
      <c r="I56" s="40" t="n">
        <v>91.5</v>
      </c>
      <c r="J56" s="42" t="n">
        <v>84.232</v>
      </c>
      <c r="K56" s="39" t="n">
        <v>1.2</v>
      </c>
      <c r="L56" s="43" t="n">
        <v>85.432</v>
      </c>
      <c r="M56" s="41"/>
      <c r="N56" s="39"/>
      <c r="O56" s="40"/>
      <c r="P56" s="42" t="n">
        <v>86.4433333333333</v>
      </c>
      <c r="Q56" s="39" t="n">
        <v>51</v>
      </c>
      <c r="R56" s="39" t="n">
        <v>51</v>
      </c>
      <c r="S56" s="39" t="s">
        <v>32</v>
      </c>
      <c r="T56" s="45"/>
      <c r="U56" s="45"/>
      <c r="V56" s="46"/>
    </row>
    <row r="57" s="2" customFormat="true" ht="19.95" hidden="false" customHeight="true" outlineLevel="0" collapsed="false">
      <c r="A57" s="26" t="s">
        <v>3</v>
      </c>
      <c r="B57" s="27" t="s">
        <v>28</v>
      </c>
      <c r="C57" s="27" t="n">
        <v>84</v>
      </c>
      <c r="D57" s="27" t="s">
        <v>29</v>
      </c>
      <c r="E57" s="28" t="s">
        <v>119</v>
      </c>
      <c r="F57" s="29" t="s">
        <v>120</v>
      </c>
      <c r="G57" s="30" t="n">
        <v>90</v>
      </c>
      <c r="H57" s="27" t="n">
        <v>2.5</v>
      </c>
      <c r="I57" s="29" t="n">
        <v>92.5</v>
      </c>
      <c r="J57" s="31" t="n">
        <v>85.073</v>
      </c>
      <c r="K57" s="27" t="n">
        <v>0</v>
      </c>
      <c r="L57" s="32" t="n">
        <v>85.073</v>
      </c>
      <c r="M57" s="30"/>
      <c r="N57" s="39"/>
      <c r="O57" s="40"/>
      <c r="P57" s="31" t="n">
        <v>86.3108333333333</v>
      </c>
      <c r="Q57" s="27" t="n">
        <v>52</v>
      </c>
      <c r="R57" s="27" t="n">
        <v>47</v>
      </c>
      <c r="S57" s="39" t="s">
        <v>32</v>
      </c>
      <c r="T57" s="45"/>
      <c r="U57" s="45"/>
      <c r="V57" s="46"/>
    </row>
    <row r="58" s="2" customFormat="true" ht="19.95" hidden="false" customHeight="true" outlineLevel="0" collapsed="false">
      <c r="A58" s="38" t="s">
        <v>3</v>
      </c>
      <c r="B58" s="39" t="s">
        <v>28</v>
      </c>
      <c r="C58" s="39" t="n">
        <v>84</v>
      </c>
      <c r="D58" s="39" t="s">
        <v>29</v>
      </c>
      <c r="E58" s="33" t="s">
        <v>121</v>
      </c>
      <c r="F58" s="40" t="s">
        <v>122</v>
      </c>
      <c r="G58" s="41" t="n">
        <v>90</v>
      </c>
      <c r="H58" s="39" t="n">
        <v>0</v>
      </c>
      <c r="I58" s="40" t="n">
        <v>90</v>
      </c>
      <c r="J58" s="42" t="n">
        <v>84.476</v>
      </c>
      <c r="K58" s="39" t="n">
        <v>1</v>
      </c>
      <c r="L58" s="43" t="n">
        <v>85.476</v>
      </c>
      <c r="M58" s="41"/>
      <c r="N58" s="39"/>
      <c r="O58" s="40"/>
      <c r="P58" s="42" t="n">
        <v>86.23</v>
      </c>
      <c r="Q58" s="39" t="n">
        <v>53</v>
      </c>
      <c r="R58" s="39" t="n">
        <v>50</v>
      </c>
      <c r="S58" s="39" t="s">
        <v>32</v>
      </c>
      <c r="T58" s="45"/>
      <c r="U58" s="45"/>
      <c r="V58" s="46"/>
    </row>
    <row r="59" s="2" customFormat="true" ht="19.95" hidden="false" customHeight="true" outlineLevel="0" collapsed="false">
      <c r="A59" s="38" t="s">
        <v>3</v>
      </c>
      <c r="B59" s="39" t="s">
        <v>28</v>
      </c>
      <c r="C59" s="39" t="n">
        <v>84</v>
      </c>
      <c r="D59" s="39" t="s">
        <v>47</v>
      </c>
      <c r="E59" s="39" t="n">
        <v>1702011016</v>
      </c>
      <c r="F59" s="40" t="s">
        <v>123</v>
      </c>
      <c r="G59" s="41" t="n">
        <v>90</v>
      </c>
      <c r="H59" s="39" t="n">
        <v>3</v>
      </c>
      <c r="I59" s="40" t="n">
        <v>93</v>
      </c>
      <c r="J59" s="42" t="n">
        <v>83.732</v>
      </c>
      <c r="K59" s="39" t="n">
        <v>1</v>
      </c>
      <c r="L59" s="43" t="n">
        <v>84.732</v>
      </c>
      <c r="M59" s="41"/>
      <c r="N59" s="39"/>
      <c r="O59" s="40"/>
      <c r="P59" s="42" t="n">
        <v>86.11</v>
      </c>
      <c r="Q59" s="39" t="n">
        <v>54</v>
      </c>
      <c r="R59" s="39" t="n">
        <v>53</v>
      </c>
      <c r="S59" s="39" t="s">
        <v>32</v>
      </c>
      <c r="T59" s="45"/>
      <c r="U59" s="45"/>
      <c r="V59" s="46"/>
    </row>
    <row r="60" s="2" customFormat="true" ht="19.95" hidden="false" customHeight="true" outlineLevel="0" collapsed="false">
      <c r="A60" s="26" t="s">
        <v>3</v>
      </c>
      <c r="B60" s="27" t="s">
        <v>28</v>
      </c>
      <c r="C60" s="27" t="n">
        <v>84</v>
      </c>
      <c r="D60" s="27" t="s">
        <v>47</v>
      </c>
      <c r="E60" s="27" t="n">
        <v>1702011014</v>
      </c>
      <c r="F60" s="29" t="s">
        <v>124</v>
      </c>
      <c r="G60" s="30" t="n">
        <v>90</v>
      </c>
      <c r="H60" s="27" t="n">
        <v>3</v>
      </c>
      <c r="I60" s="29" t="n">
        <v>93</v>
      </c>
      <c r="J60" s="31" t="n">
        <v>82.585</v>
      </c>
      <c r="K60" s="27" t="n">
        <v>2</v>
      </c>
      <c r="L60" s="32" t="n">
        <v>84.585</v>
      </c>
      <c r="M60" s="30"/>
      <c r="N60" s="39"/>
      <c r="O60" s="40"/>
      <c r="P60" s="31" t="n">
        <v>85.9875</v>
      </c>
      <c r="Q60" s="27" t="n">
        <v>55</v>
      </c>
      <c r="R60" s="27" t="n">
        <v>57</v>
      </c>
      <c r="S60" s="39" t="s">
        <v>32</v>
      </c>
      <c r="T60" s="45"/>
      <c r="U60" s="45"/>
      <c r="V60" s="46"/>
    </row>
    <row r="61" s="2" customFormat="true" ht="19.95" hidden="false" customHeight="true" outlineLevel="0" collapsed="false">
      <c r="A61" s="38" t="s">
        <v>3</v>
      </c>
      <c r="B61" s="39" t="s">
        <v>28</v>
      </c>
      <c r="C61" s="39" t="n">
        <v>84</v>
      </c>
      <c r="D61" s="39" t="s">
        <v>47</v>
      </c>
      <c r="E61" s="39" t="n">
        <v>1702011029</v>
      </c>
      <c r="F61" s="40" t="s">
        <v>125</v>
      </c>
      <c r="G61" s="41" t="n">
        <v>90</v>
      </c>
      <c r="H61" s="39" t="n">
        <v>3.5</v>
      </c>
      <c r="I61" s="40" t="n">
        <v>93.5</v>
      </c>
      <c r="J61" s="42" t="n">
        <v>83.354</v>
      </c>
      <c r="K61" s="39" t="n">
        <v>1</v>
      </c>
      <c r="L61" s="43" t="n">
        <v>84.354</v>
      </c>
      <c r="M61" s="41"/>
      <c r="N61" s="39"/>
      <c r="O61" s="40"/>
      <c r="P61" s="42" t="n">
        <v>85.8783333333333</v>
      </c>
      <c r="Q61" s="39" t="n">
        <v>56</v>
      </c>
      <c r="R61" s="39" t="n">
        <v>55</v>
      </c>
      <c r="S61" s="39" t="s">
        <v>32</v>
      </c>
      <c r="T61" s="45"/>
      <c r="U61" s="45"/>
      <c r="V61" s="46"/>
    </row>
    <row r="62" s="2" customFormat="true" ht="19.95" hidden="false" customHeight="true" outlineLevel="0" collapsed="false">
      <c r="A62" s="38" t="s">
        <v>3</v>
      </c>
      <c r="B62" s="39" t="s">
        <v>28</v>
      </c>
      <c r="C62" s="39" t="n">
        <v>84</v>
      </c>
      <c r="D62" s="39" t="s">
        <v>47</v>
      </c>
      <c r="E62" s="39" t="n">
        <v>1702011001</v>
      </c>
      <c r="F62" s="40" t="s">
        <v>126</v>
      </c>
      <c r="G62" s="41" t="n">
        <v>90</v>
      </c>
      <c r="H62" s="39" t="n">
        <v>9.5</v>
      </c>
      <c r="I62" s="40" t="n">
        <v>99.5</v>
      </c>
      <c r="J62" s="42" t="n">
        <v>81.866</v>
      </c>
      <c r="K62" s="39" t="n">
        <v>1</v>
      </c>
      <c r="L62" s="43" t="n">
        <v>82.866</v>
      </c>
      <c r="M62" s="41"/>
      <c r="N62" s="39"/>
      <c r="O62" s="40"/>
      <c r="P62" s="42" t="n">
        <v>85.6383333333333</v>
      </c>
      <c r="Q62" s="39" t="n">
        <v>57</v>
      </c>
      <c r="R62" s="39" t="n">
        <v>62</v>
      </c>
      <c r="S62" s="39" t="s">
        <v>32</v>
      </c>
      <c r="T62" s="45"/>
      <c r="U62" s="45"/>
      <c r="V62" s="46"/>
    </row>
    <row r="63" s="2" customFormat="true" ht="19.95" hidden="false" customHeight="true" outlineLevel="0" collapsed="false">
      <c r="A63" s="26" t="s">
        <v>3</v>
      </c>
      <c r="B63" s="27" t="s">
        <v>28</v>
      </c>
      <c r="C63" s="27" t="n">
        <v>84</v>
      </c>
      <c r="D63" s="27" t="s">
        <v>47</v>
      </c>
      <c r="E63" s="27" t="n">
        <v>1702011004</v>
      </c>
      <c r="F63" s="29" t="s">
        <v>127</v>
      </c>
      <c r="G63" s="30" t="n">
        <v>90</v>
      </c>
      <c r="H63" s="27" t="n">
        <v>3</v>
      </c>
      <c r="I63" s="29" t="n">
        <v>93</v>
      </c>
      <c r="J63" s="31" t="n">
        <v>83.037</v>
      </c>
      <c r="K63" s="27" t="n">
        <v>1</v>
      </c>
      <c r="L63" s="32" t="n">
        <v>84.037</v>
      </c>
      <c r="M63" s="30"/>
      <c r="N63" s="39"/>
      <c r="O63" s="40"/>
      <c r="P63" s="31" t="n">
        <v>85.5308333333333</v>
      </c>
      <c r="Q63" s="27" t="n">
        <v>58</v>
      </c>
      <c r="R63" s="27" t="n">
        <v>56</v>
      </c>
      <c r="S63" s="39" t="s">
        <v>32</v>
      </c>
      <c r="T63" s="45"/>
      <c r="U63" s="45"/>
      <c r="V63" s="46"/>
    </row>
    <row r="64" s="2" customFormat="true" ht="19.95" hidden="false" customHeight="true" outlineLevel="0" collapsed="false">
      <c r="A64" s="38" t="s">
        <v>3</v>
      </c>
      <c r="B64" s="39" t="s">
        <v>28</v>
      </c>
      <c r="C64" s="39" t="n">
        <v>84</v>
      </c>
      <c r="D64" s="39" t="s">
        <v>29</v>
      </c>
      <c r="E64" s="33" t="s">
        <v>128</v>
      </c>
      <c r="F64" s="40" t="s">
        <v>129</v>
      </c>
      <c r="G64" s="41" t="n">
        <v>90</v>
      </c>
      <c r="H64" s="39" t="n">
        <v>0</v>
      </c>
      <c r="I64" s="40" t="n">
        <v>90</v>
      </c>
      <c r="J64" s="42" t="n">
        <v>82.219</v>
      </c>
      <c r="K64" s="39" t="n">
        <v>1</v>
      </c>
      <c r="L64" s="43" t="n">
        <v>83.219</v>
      </c>
      <c r="M64" s="41"/>
      <c r="N64" s="39"/>
      <c r="O64" s="40"/>
      <c r="P64" s="42" t="n">
        <v>84.3491666666667</v>
      </c>
      <c r="Q64" s="39" t="n">
        <v>59</v>
      </c>
      <c r="R64" s="39" t="n">
        <v>59</v>
      </c>
      <c r="S64" s="39" t="s">
        <v>32</v>
      </c>
      <c r="T64" s="45"/>
      <c r="U64" s="45"/>
      <c r="V64" s="46"/>
    </row>
    <row r="65" s="2" customFormat="true" ht="19.95" hidden="false" customHeight="true" outlineLevel="0" collapsed="false">
      <c r="A65" s="38" t="s">
        <v>3</v>
      </c>
      <c r="B65" s="39" t="s">
        <v>28</v>
      </c>
      <c r="C65" s="39" t="n">
        <v>84</v>
      </c>
      <c r="D65" s="39" t="s">
        <v>47</v>
      </c>
      <c r="E65" s="39" t="n">
        <v>1702011030</v>
      </c>
      <c r="F65" s="40" t="s">
        <v>130</v>
      </c>
      <c r="G65" s="41" t="n">
        <v>90</v>
      </c>
      <c r="H65" s="39" t="n">
        <v>3</v>
      </c>
      <c r="I65" s="40" t="n">
        <v>93</v>
      </c>
      <c r="J65" s="42" t="n">
        <v>81.378</v>
      </c>
      <c r="K65" s="39" t="n">
        <v>1.2</v>
      </c>
      <c r="L65" s="43" t="n">
        <v>82.578</v>
      </c>
      <c r="M65" s="41"/>
      <c r="N65" s="39"/>
      <c r="O65" s="40"/>
      <c r="P65" s="42" t="n">
        <v>84.315</v>
      </c>
      <c r="Q65" s="39" t="n">
        <v>60</v>
      </c>
      <c r="R65" s="39" t="n">
        <v>64</v>
      </c>
      <c r="S65" s="39" t="s">
        <v>32</v>
      </c>
      <c r="T65" s="45"/>
      <c r="U65" s="45"/>
      <c r="V65" s="46"/>
    </row>
    <row r="66" s="2" customFormat="true" ht="19.95" hidden="false" customHeight="true" outlineLevel="0" collapsed="false">
      <c r="A66" s="26" t="s">
        <v>3</v>
      </c>
      <c r="B66" s="27" t="s">
        <v>28</v>
      </c>
      <c r="C66" s="27" t="n">
        <v>84</v>
      </c>
      <c r="D66" s="27" t="s">
        <v>29</v>
      </c>
      <c r="E66" s="28" t="s">
        <v>131</v>
      </c>
      <c r="F66" s="29" t="s">
        <v>132</v>
      </c>
      <c r="G66" s="30" t="n">
        <v>90</v>
      </c>
      <c r="H66" s="27" t="n">
        <v>1</v>
      </c>
      <c r="I66" s="29" t="n">
        <v>91</v>
      </c>
      <c r="J66" s="31" t="n">
        <v>81.939</v>
      </c>
      <c r="K66" s="27" t="n">
        <v>1</v>
      </c>
      <c r="L66" s="32" t="n">
        <v>82.939</v>
      </c>
      <c r="M66" s="30"/>
      <c r="N66" s="39"/>
      <c r="O66" s="40"/>
      <c r="P66" s="31" t="n">
        <v>84.2825</v>
      </c>
      <c r="Q66" s="27" t="n">
        <v>61</v>
      </c>
      <c r="R66" s="27" t="n">
        <v>61</v>
      </c>
      <c r="S66" s="39" t="s">
        <v>32</v>
      </c>
      <c r="T66" s="45"/>
      <c r="U66" s="45"/>
      <c r="V66" s="46"/>
    </row>
    <row r="67" s="2" customFormat="true" ht="19.95" hidden="false" customHeight="true" outlineLevel="0" collapsed="false">
      <c r="A67" s="38" t="s">
        <v>3</v>
      </c>
      <c r="B67" s="39" t="s">
        <v>28</v>
      </c>
      <c r="C67" s="39" t="n">
        <v>84</v>
      </c>
      <c r="D67" s="39" t="s">
        <v>47</v>
      </c>
      <c r="E67" s="39" t="n">
        <v>1702011019</v>
      </c>
      <c r="F67" s="40" t="s">
        <v>133</v>
      </c>
      <c r="G67" s="41" t="n">
        <v>90</v>
      </c>
      <c r="H67" s="39" t="n">
        <v>3.5</v>
      </c>
      <c r="I67" s="40" t="n">
        <v>93.5</v>
      </c>
      <c r="J67" s="42" t="n">
        <v>82.305</v>
      </c>
      <c r="K67" s="39" t="n">
        <v>0</v>
      </c>
      <c r="L67" s="43" t="n">
        <v>82.305</v>
      </c>
      <c r="M67" s="41"/>
      <c r="N67" s="39"/>
      <c r="O67" s="40"/>
      <c r="P67" s="42" t="n">
        <v>84.1708333333334</v>
      </c>
      <c r="Q67" s="39" t="n">
        <v>62</v>
      </c>
      <c r="R67" s="39" t="n">
        <v>58</v>
      </c>
      <c r="S67" s="39" t="s">
        <v>32</v>
      </c>
      <c r="T67" s="45"/>
      <c r="U67" s="45"/>
      <c r="V67" s="46"/>
    </row>
    <row r="68" s="2" customFormat="true" ht="19.95" hidden="false" customHeight="true" outlineLevel="0" collapsed="false">
      <c r="A68" s="38" t="s">
        <v>3</v>
      </c>
      <c r="B68" s="39" t="s">
        <v>28</v>
      </c>
      <c r="C68" s="39" t="n">
        <v>84</v>
      </c>
      <c r="D68" s="39" t="s">
        <v>47</v>
      </c>
      <c r="E68" s="39" t="n">
        <v>1614032026</v>
      </c>
      <c r="F68" s="40" t="s">
        <v>134</v>
      </c>
      <c r="G68" s="41" t="n">
        <v>90</v>
      </c>
      <c r="H68" s="39" t="n">
        <v>1</v>
      </c>
      <c r="I68" s="40" t="n">
        <v>91</v>
      </c>
      <c r="J68" s="42" t="n">
        <v>81.354</v>
      </c>
      <c r="K68" s="39" t="n">
        <v>1</v>
      </c>
      <c r="L68" s="43" t="n">
        <v>82.354</v>
      </c>
      <c r="M68" s="41"/>
      <c r="N68" s="39"/>
      <c r="O68" s="40"/>
      <c r="P68" s="42" t="n">
        <v>83.795</v>
      </c>
      <c r="Q68" s="39" t="n">
        <v>63</v>
      </c>
      <c r="R68" s="39" t="n">
        <v>65</v>
      </c>
      <c r="S68" s="39" t="s">
        <v>32</v>
      </c>
      <c r="T68" s="45"/>
      <c r="U68" s="45"/>
      <c r="V68" s="46"/>
    </row>
    <row r="69" s="2" customFormat="true" ht="19.95" hidden="false" customHeight="true" outlineLevel="0" collapsed="false">
      <c r="A69" s="26" t="s">
        <v>3</v>
      </c>
      <c r="B69" s="27" t="s">
        <v>28</v>
      </c>
      <c r="C69" s="27" t="n">
        <v>84</v>
      </c>
      <c r="D69" s="27" t="s">
        <v>29</v>
      </c>
      <c r="E69" s="28" t="s">
        <v>135</v>
      </c>
      <c r="F69" s="29" t="s">
        <v>136</v>
      </c>
      <c r="G69" s="30" t="n">
        <v>90</v>
      </c>
      <c r="H69" s="27" t="n">
        <v>1.5</v>
      </c>
      <c r="I69" s="29" t="n">
        <v>91.5</v>
      </c>
      <c r="J69" s="31" t="n">
        <v>82.195</v>
      </c>
      <c r="K69" s="27" t="n">
        <v>0</v>
      </c>
      <c r="L69" s="32" t="n">
        <v>82.195</v>
      </c>
      <c r="M69" s="30"/>
      <c r="N69" s="39"/>
      <c r="O69" s="40"/>
      <c r="P69" s="31" t="n">
        <v>83.7458333333333</v>
      </c>
      <c r="Q69" s="27" t="n">
        <v>64</v>
      </c>
      <c r="R69" s="27" t="n">
        <v>60</v>
      </c>
      <c r="S69" s="39" t="s">
        <v>32</v>
      </c>
      <c r="T69" s="45"/>
      <c r="U69" s="45"/>
      <c r="V69" s="46"/>
    </row>
    <row r="70" s="2" customFormat="true" ht="19.95" hidden="false" customHeight="true" outlineLevel="0" collapsed="false">
      <c r="A70" s="38" t="s">
        <v>3</v>
      </c>
      <c r="B70" s="39" t="s">
        <v>28</v>
      </c>
      <c r="C70" s="39" t="n">
        <v>84</v>
      </c>
      <c r="D70" s="39" t="s">
        <v>47</v>
      </c>
      <c r="E70" s="39" t="n">
        <v>1702011018</v>
      </c>
      <c r="F70" s="40" t="s">
        <v>137</v>
      </c>
      <c r="G70" s="41" t="n">
        <v>90</v>
      </c>
      <c r="H70" s="39" t="n">
        <v>3</v>
      </c>
      <c r="I70" s="40" t="n">
        <v>93</v>
      </c>
      <c r="J70" s="42" t="n">
        <v>81.415</v>
      </c>
      <c r="K70" s="39" t="n">
        <v>0</v>
      </c>
      <c r="L70" s="43" t="n">
        <v>81.415</v>
      </c>
      <c r="M70" s="41"/>
      <c r="N70" s="39"/>
      <c r="O70" s="40"/>
      <c r="P70" s="42" t="n">
        <v>83.3458333333333</v>
      </c>
      <c r="Q70" s="39" t="n">
        <v>65</v>
      </c>
      <c r="R70" s="39" t="n">
        <v>63</v>
      </c>
      <c r="S70" s="39" t="s">
        <v>32</v>
      </c>
      <c r="T70" s="45"/>
      <c r="U70" s="45"/>
      <c r="V70" s="46"/>
    </row>
    <row r="71" s="2" customFormat="true" ht="19.95" hidden="false" customHeight="true" outlineLevel="0" collapsed="false">
      <c r="A71" s="38" t="s">
        <v>3</v>
      </c>
      <c r="B71" s="39" t="s">
        <v>28</v>
      </c>
      <c r="C71" s="39" t="n">
        <v>84</v>
      </c>
      <c r="D71" s="39" t="s">
        <v>29</v>
      </c>
      <c r="E71" s="33" t="s">
        <v>138</v>
      </c>
      <c r="F71" s="40" t="s">
        <v>139</v>
      </c>
      <c r="G71" s="41" t="n">
        <v>90</v>
      </c>
      <c r="H71" s="39" t="n">
        <v>1</v>
      </c>
      <c r="I71" s="40" t="n">
        <v>91</v>
      </c>
      <c r="J71" s="42" t="n">
        <v>79.927</v>
      </c>
      <c r="K71" s="39" t="n">
        <v>1</v>
      </c>
      <c r="L71" s="43" t="n">
        <v>80.927</v>
      </c>
      <c r="M71" s="41"/>
      <c r="N71" s="39"/>
      <c r="O71" s="40"/>
      <c r="P71" s="42" t="n">
        <v>82.6058333333333</v>
      </c>
      <c r="Q71" s="39" t="n">
        <v>66</v>
      </c>
      <c r="R71" s="39" t="n">
        <v>66</v>
      </c>
      <c r="S71" s="48" t="s">
        <v>140</v>
      </c>
      <c r="T71" s="45"/>
      <c r="U71" s="45"/>
      <c r="V71" s="46"/>
    </row>
    <row r="72" s="2" customFormat="true" ht="19.95" hidden="false" customHeight="true" outlineLevel="0" collapsed="false">
      <c r="A72" s="26" t="s">
        <v>3</v>
      </c>
      <c r="B72" s="27" t="s">
        <v>28</v>
      </c>
      <c r="C72" s="27" t="n">
        <v>84</v>
      </c>
      <c r="D72" s="27" t="s">
        <v>29</v>
      </c>
      <c r="E72" s="28" t="s">
        <v>141</v>
      </c>
      <c r="F72" s="29" t="s">
        <v>142</v>
      </c>
      <c r="G72" s="30" t="n">
        <v>90</v>
      </c>
      <c r="H72" s="27" t="n">
        <v>0</v>
      </c>
      <c r="I72" s="29" t="n">
        <v>90</v>
      </c>
      <c r="J72" s="31" t="n">
        <v>78.768</v>
      </c>
      <c r="K72" s="27" t="n">
        <v>2</v>
      </c>
      <c r="L72" s="32" t="n">
        <v>80.768</v>
      </c>
      <c r="M72" s="30"/>
      <c r="N72" s="39"/>
      <c r="O72" s="40"/>
      <c r="P72" s="31" t="n">
        <v>82.3066666666667</v>
      </c>
      <c r="Q72" s="27" t="n">
        <v>67</v>
      </c>
      <c r="R72" s="27" t="n">
        <v>70</v>
      </c>
      <c r="S72" s="48" t="s">
        <v>143</v>
      </c>
      <c r="T72" s="45"/>
      <c r="U72" s="45"/>
      <c r="V72" s="46"/>
    </row>
    <row r="73" s="2" customFormat="true" ht="19.95" hidden="false" customHeight="true" outlineLevel="0" collapsed="false">
      <c r="A73" s="38" t="s">
        <v>3</v>
      </c>
      <c r="B73" s="39" t="s">
        <v>28</v>
      </c>
      <c r="C73" s="39" t="n">
        <v>84</v>
      </c>
      <c r="D73" s="39" t="s">
        <v>29</v>
      </c>
      <c r="E73" s="33" t="s">
        <v>144</v>
      </c>
      <c r="F73" s="40" t="s">
        <v>145</v>
      </c>
      <c r="G73" s="41" t="n">
        <v>90</v>
      </c>
      <c r="H73" s="39" t="n">
        <v>0.5</v>
      </c>
      <c r="I73" s="40" t="n">
        <v>90.5</v>
      </c>
      <c r="J73" s="42" t="n">
        <v>79.524</v>
      </c>
      <c r="K73" s="39" t="n">
        <v>1</v>
      </c>
      <c r="L73" s="43" t="n">
        <v>80.524</v>
      </c>
      <c r="M73" s="41"/>
      <c r="N73" s="39"/>
      <c r="O73" s="40"/>
      <c r="P73" s="42" t="n">
        <v>82.1866666666667</v>
      </c>
      <c r="Q73" s="39" t="n">
        <v>68</v>
      </c>
      <c r="R73" s="39" t="n">
        <v>69</v>
      </c>
      <c r="S73" s="39" t="s">
        <v>32</v>
      </c>
      <c r="T73" s="45"/>
      <c r="U73" s="45"/>
      <c r="V73" s="46"/>
    </row>
    <row r="74" s="2" customFormat="true" ht="19.95" hidden="false" customHeight="true" outlineLevel="0" collapsed="false">
      <c r="A74" s="38" t="s">
        <v>3</v>
      </c>
      <c r="B74" s="39" t="s">
        <v>28</v>
      </c>
      <c r="C74" s="39" t="n">
        <v>84</v>
      </c>
      <c r="D74" s="39" t="s">
        <v>29</v>
      </c>
      <c r="E74" s="33" t="s">
        <v>146</v>
      </c>
      <c r="F74" s="40" t="s">
        <v>147</v>
      </c>
      <c r="G74" s="41" t="n">
        <v>90</v>
      </c>
      <c r="H74" s="39" t="n">
        <v>0</v>
      </c>
      <c r="I74" s="40" t="n">
        <v>90</v>
      </c>
      <c r="J74" s="42" t="n">
        <v>79.585</v>
      </c>
      <c r="K74" s="39" t="n">
        <v>1</v>
      </c>
      <c r="L74" s="43" t="n">
        <v>80.585</v>
      </c>
      <c r="M74" s="41"/>
      <c r="N74" s="39"/>
      <c r="O74" s="40"/>
      <c r="P74" s="42" t="n">
        <v>82.1541666666667</v>
      </c>
      <c r="Q74" s="39" t="n">
        <v>69</v>
      </c>
      <c r="R74" s="39" t="n">
        <v>68</v>
      </c>
      <c r="S74" s="39" t="s">
        <v>32</v>
      </c>
      <c r="T74" s="45"/>
      <c r="U74" s="45"/>
      <c r="V74" s="46"/>
    </row>
    <row r="75" s="2" customFormat="true" ht="19.95" hidden="false" customHeight="true" outlineLevel="0" collapsed="false">
      <c r="A75" s="26" t="s">
        <v>3</v>
      </c>
      <c r="B75" s="27" t="s">
        <v>28</v>
      </c>
      <c r="C75" s="27" t="n">
        <v>84</v>
      </c>
      <c r="D75" s="27" t="s">
        <v>47</v>
      </c>
      <c r="E75" s="27" t="n">
        <v>1702011021</v>
      </c>
      <c r="F75" s="29" t="s">
        <v>148</v>
      </c>
      <c r="G75" s="30" t="n">
        <v>90</v>
      </c>
      <c r="H75" s="27" t="n">
        <v>3</v>
      </c>
      <c r="I75" s="29" t="n">
        <v>93</v>
      </c>
      <c r="J75" s="31" t="n">
        <v>79.622</v>
      </c>
      <c r="K75" s="27" t="n">
        <v>0</v>
      </c>
      <c r="L75" s="32" t="n">
        <v>79.622</v>
      </c>
      <c r="M75" s="30"/>
      <c r="N75" s="39"/>
      <c r="O75" s="40"/>
      <c r="P75" s="31" t="n">
        <v>81.8516666666667</v>
      </c>
      <c r="Q75" s="27" t="n">
        <v>70</v>
      </c>
      <c r="R75" s="27" t="n">
        <v>67</v>
      </c>
      <c r="S75" s="39" t="s">
        <v>32</v>
      </c>
      <c r="T75" s="45"/>
      <c r="U75" s="45"/>
      <c r="V75" s="46"/>
    </row>
    <row r="76" s="2" customFormat="true" ht="19.95" hidden="false" customHeight="true" outlineLevel="0" collapsed="false">
      <c r="A76" s="38" t="s">
        <v>3</v>
      </c>
      <c r="B76" s="39" t="s">
        <v>28</v>
      </c>
      <c r="C76" s="39" t="n">
        <v>84</v>
      </c>
      <c r="D76" s="39" t="s">
        <v>47</v>
      </c>
      <c r="E76" s="39" t="n">
        <v>1702011036</v>
      </c>
      <c r="F76" s="40" t="s">
        <v>149</v>
      </c>
      <c r="G76" s="41" t="n">
        <v>90</v>
      </c>
      <c r="H76" s="39" t="n">
        <v>1.5</v>
      </c>
      <c r="I76" s="40" t="n">
        <v>91.5</v>
      </c>
      <c r="J76" s="42" t="n">
        <v>78.256</v>
      </c>
      <c r="K76" s="39" t="n">
        <v>1</v>
      </c>
      <c r="L76" s="43" t="n">
        <v>79.256</v>
      </c>
      <c r="M76" s="41"/>
      <c r="N76" s="39"/>
      <c r="O76" s="40"/>
      <c r="P76" s="42" t="n">
        <v>81.2966666666667</v>
      </c>
      <c r="Q76" s="39" t="n">
        <v>71</v>
      </c>
      <c r="R76" s="39" t="n">
        <v>73</v>
      </c>
      <c r="S76" s="39" t="s">
        <v>32</v>
      </c>
      <c r="T76" s="45"/>
      <c r="U76" s="45"/>
      <c r="V76" s="46"/>
    </row>
    <row r="77" s="2" customFormat="true" ht="19.95" hidden="false" customHeight="true" outlineLevel="0" collapsed="false">
      <c r="A77" s="38" t="s">
        <v>3</v>
      </c>
      <c r="B77" s="39" t="s">
        <v>28</v>
      </c>
      <c r="C77" s="39" t="n">
        <v>84</v>
      </c>
      <c r="D77" s="39" t="s">
        <v>47</v>
      </c>
      <c r="E77" s="39" t="n">
        <v>1702011020</v>
      </c>
      <c r="F77" s="40" t="s">
        <v>150</v>
      </c>
      <c r="G77" s="41" t="n">
        <v>90</v>
      </c>
      <c r="H77" s="39" t="n">
        <v>3</v>
      </c>
      <c r="I77" s="40" t="n">
        <v>93</v>
      </c>
      <c r="J77" s="42" t="n">
        <v>78.744</v>
      </c>
      <c r="K77" s="39" t="n">
        <v>0</v>
      </c>
      <c r="L77" s="43" t="n">
        <v>78.744</v>
      </c>
      <c r="M77" s="41"/>
      <c r="N77" s="39"/>
      <c r="O77" s="40"/>
      <c r="P77" s="42" t="n">
        <v>81.12</v>
      </c>
      <c r="Q77" s="39" t="n">
        <v>72</v>
      </c>
      <c r="R77" s="39" t="n">
        <v>71</v>
      </c>
      <c r="S77" s="39" t="s">
        <v>32</v>
      </c>
      <c r="T77" s="45"/>
      <c r="U77" s="45"/>
      <c r="V77" s="46"/>
    </row>
    <row r="78" s="2" customFormat="true" ht="19.95" hidden="false" customHeight="true" outlineLevel="0" collapsed="false">
      <c r="A78" s="26" t="s">
        <v>3</v>
      </c>
      <c r="B78" s="27" t="s">
        <v>28</v>
      </c>
      <c r="C78" s="27" t="n">
        <v>84</v>
      </c>
      <c r="D78" s="27" t="s">
        <v>29</v>
      </c>
      <c r="E78" s="28" t="s">
        <v>151</v>
      </c>
      <c r="F78" s="29" t="s">
        <v>152</v>
      </c>
      <c r="G78" s="30" t="n">
        <v>90</v>
      </c>
      <c r="H78" s="27" t="n">
        <v>0</v>
      </c>
      <c r="I78" s="29" t="n">
        <v>90</v>
      </c>
      <c r="J78" s="31" t="n">
        <v>78.341</v>
      </c>
      <c r="K78" s="27" t="n">
        <v>1</v>
      </c>
      <c r="L78" s="32" t="n">
        <v>79.341</v>
      </c>
      <c r="M78" s="30"/>
      <c r="N78" s="39"/>
      <c r="O78" s="40"/>
      <c r="P78" s="31" t="n">
        <v>81.1175</v>
      </c>
      <c r="Q78" s="49" t="n">
        <v>73</v>
      </c>
      <c r="R78" s="27" t="n">
        <v>72</v>
      </c>
      <c r="S78" s="39" t="s">
        <v>32</v>
      </c>
      <c r="T78" s="45"/>
      <c r="U78" s="45"/>
      <c r="V78" s="46"/>
    </row>
    <row r="79" s="2" customFormat="true" ht="19.95" hidden="false" customHeight="true" outlineLevel="0" collapsed="false">
      <c r="A79" s="38" t="s">
        <v>3</v>
      </c>
      <c r="B79" s="39" t="s">
        <v>28</v>
      </c>
      <c r="C79" s="39" t="n">
        <v>84</v>
      </c>
      <c r="D79" s="39" t="s">
        <v>47</v>
      </c>
      <c r="E79" s="39" t="n">
        <v>1614032029</v>
      </c>
      <c r="F79" s="40" t="s">
        <v>153</v>
      </c>
      <c r="G79" s="41" t="n">
        <v>90</v>
      </c>
      <c r="H79" s="39" t="n">
        <v>1.2</v>
      </c>
      <c r="I79" s="40" t="n">
        <v>91.2</v>
      </c>
      <c r="J79" s="42" t="n">
        <v>77.902</v>
      </c>
      <c r="K79" s="39" t="n">
        <v>1</v>
      </c>
      <c r="L79" s="43" t="n">
        <v>78.902</v>
      </c>
      <c r="M79" s="41"/>
      <c r="N79" s="39"/>
      <c r="O79" s="40"/>
      <c r="P79" s="42" t="n">
        <v>80.9516666666667</v>
      </c>
      <c r="Q79" s="39" t="n">
        <v>74</v>
      </c>
      <c r="R79" s="39" t="n">
        <v>74</v>
      </c>
      <c r="S79" s="39" t="s">
        <v>32</v>
      </c>
      <c r="T79" s="45"/>
      <c r="U79" s="45"/>
      <c r="V79" s="46"/>
    </row>
    <row r="80" s="2" customFormat="true" ht="19.95" hidden="false" customHeight="true" outlineLevel="0" collapsed="false">
      <c r="A80" s="38" t="s">
        <v>3</v>
      </c>
      <c r="B80" s="39" t="s">
        <v>28</v>
      </c>
      <c r="C80" s="39" t="n">
        <v>84</v>
      </c>
      <c r="D80" s="39" t="s">
        <v>29</v>
      </c>
      <c r="E80" s="33" t="s">
        <v>154</v>
      </c>
      <c r="F80" s="40" t="s">
        <v>155</v>
      </c>
      <c r="G80" s="41" t="n">
        <v>90</v>
      </c>
      <c r="H80" s="39" t="n">
        <v>0</v>
      </c>
      <c r="I80" s="40" t="n">
        <v>90</v>
      </c>
      <c r="J80" s="42" t="n">
        <v>77.463</v>
      </c>
      <c r="K80" s="39" t="n">
        <v>1</v>
      </c>
      <c r="L80" s="43" t="n">
        <v>78.463</v>
      </c>
      <c r="M80" s="41"/>
      <c r="N80" s="39"/>
      <c r="O80" s="40"/>
      <c r="P80" s="42" t="n">
        <v>80.3858333333333</v>
      </c>
      <c r="Q80" s="39" t="n">
        <v>75</v>
      </c>
      <c r="R80" s="39" t="n">
        <v>76</v>
      </c>
      <c r="S80" s="39" t="s">
        <v>32</v>
      </c>
      <c r="T80" s="45"/>
      <c r="U80" s="45"/>
      <c r="V80" s="46"/>
    </row>
    <row r="81" s="2" customFormat="true" ht="19.95" hidden="false" customHeight="true" outlineLevel="0" collapsed="false">
      <c r="A81" s="26" t="s">
        <v>3</v>
      </c>
      <c r="B81" s="27" t="s">
        <v>28</v>
      </c>
      <c r="C81" s="27" t="n">
        <v>84</v>
      </c>
      <c r="D81" s="27" t="s">
        <v>47</v>
      </c>
      <c r="E81" s="27" t="n">
        <v>1702011015</v>
      </c>
      <c r="F81" s="29" t="s">
        <v>156</v>
      </c>
      <c r="G81" s="30" t="n">
        <v>90</v>
      </c>
      <c r="H81" s="27" t="n">
        <v>3.5</v>
      </c>
      <c r="I81" s="29" t="n">
        <v>93.5</v>
      </c>
      <c r="J81" s="31" t="n">
        <v>77.585</v>
      </c>
      <c r="K81" s="27" t="n">
        <v>0</v>
      </c>
      <c r="L81" s="32" t="n">
        <v>77.585</v>
      </c>
      <c r="M81" s="30"/>
      <c r="N81" s="39"/>
      <c r="O81" s="40"/>
      <c r="P81" s="31" t="n">
        <v>80.2375</v>
      </c>
      <c r="Q81" s="27" t="n">
        <v>76</v>
      </c>
      <c r="R81" s="27" t="n">
        <v>75</v>
      </c>
      <c r="S81" s="39" t="s">
        <v>32</v>
      </c>
      <c r="T81" s="45"/>
      <c r="U81" s="45"/>
      <c r="V81" s="46"/>
    </row>
    <row r="82" s="2" customFormat="true" ht="19.95" hidden="false" customHeight="true" outlineLevel="0" collapsed="false">
      <c r="A82" s="38" t="s">
        <v>3</v>
      </c>
      <c r="B82" s="39" t="s">
        <v>28</v>
      </c>
      <c r="C82" s="39" t="n">
        <v>84</v>
      </c>
      <c r="D82" s="39" t="s">
        <v>29</v>
      </c>
      <c r="E82" s="33" t="s">
        <v>157</v>
      </c>
      <c r="F82" s="40" t="s">
        <v>158</v>
      </c>
      <c r="G82" s="41" t="n">
        <v>90</v>
      </c>
      <c r="H82" s="39" t="n">
        <v>0</v>
      </c>
      <c r="I82" s="40" t="n">
        <v>90</v>
      </c>
      <c r="J82" s="42" t="n">
        <v>76.402</v>
      </c>
      <c r="K82" s="39" t="n">
        <v>1</v>
      </c>
      <c r="L82" s="43" t="n">
        <v>77.402</v>
      </c>
      <c r="M82" s="41"/>
      <c r="N82" s="39"/>
      <c r="O82" s="40"/>
      <c r="P82" s="42" t="n">
        <v>79.5016666666667</v>
      </c>
      <c r="Q82" s="39" t="n">
        <v>77</v>
      </c>
      <c r="R82" s="39" t="n">
        <v>77</v>
      </c>
      <c r="S82" s="39" t="s">
        <v>32</v>
      </c>
      <c r="T82" s="45"/>
      <c r="U82" s="45"/>
      <c r="V82" s="46"/>
    </row>
    <row r="83" s="2" customFormat="true" ht="19.95" hidden="false" customHeight="true" outlineLevel="0" collapsed="false">
      <c r="A83" s="38" t="s">
        <v>3</v>
      </c>
      <c r="B83" s="39" t="s">
        <v>28</v>
      </c>
      <c r="C83" s="39" t="n">
        <v>84</v>
      </c>
      <c r="D83" s="39" t="s">
        <v>47</v>
      </c>
      <c r="E83" s="39" t="n">
        <v>1702011025</v>
      </c>
      <c r="F83" s="40" t="s">
        <v>159</v>
      </c>
      <c r="G83" s="41" t="n">
        <v>90</v>
      </c>
      <c r="H83" s="39" t="n">
        <v>1</v>
      </c>
      <c r="I83" s="40" t="n">
        <v>91</v>
      </c>
      <c r="J83" s="42" t="n">
        <v>73.841</v>
      </c>
      <c r="K83" s="39" t="n">
        <v>1.5</v>
      </c>
      <c r="L83" s="43" t="n">
        <v>75.341</v>
      </c>
      <c r="M83" s="41"/>
      <c r="N83" s="39"/>
      <c r="O83" s="40"/>
      <c r="P83" s="42" t="n">
        <v>77.9508333333333</v>
      </c>
      <c r="Q83" s="39" t="n">
        <v>78</v>
      </c>
      <c r="R83" s="39" t="n">
        <v>79</v>
      </c>
      <c r="S83" s="48" t="s">
        <v>140</v>
      </c>
      <c r="T83" s="45"/>
      <c r="U83" s="45"/>
      <c r="V83" s="46"/>
    </row>
    <row r="84" s="2" customFormat="true" ht="19.95" hidden="false" customHeight="true" outlineLevel="0" collapsed="false">
      <c r="A84" s="26" t="s">
        <v>3</v>
      </c>
      <c r="B84" s="27" t="s">
        <v>28</v>
      </c>
      <c r="C84" s="27" t="n">
        <v>84</v>
      </c>
      <c r="D84" s="27" t="s">
        <v>47</v>
      </c>
      <c r="E84" s="27" t="n">
        <v>1702011006</v>
      </c>
      <c r="F84" s="29" t="s">
        <v>160</v>
      </c>
      <c r="G84" s="30" t="n">
        <v>90</v>
      </c>
      <c r="H84" s="27" t="n">
        <v>0</v>
      </c>
      <c r="I84" s="29" t="n">
        <v>90</v>
      </c>
      <c r="J84" s="31" t="n">
        <v>75.28</v>
      </c>
      <c r="K84" s="27" t="n">
        <v>0</v>
      </c>
      <c r="L84" s="32" t="n">
        <v>75.28</v>
      </c>
      <c r="M84" s="30"/>
      <c r="N84" s="39"/>
      <c r="O84" s="40"/>
      <c r="P84" s="31" t="n">
        <v>77.7333333333333</v>
      </c>
      <c r="Q84" s="27" t="n">
        <v>79</v>
      </c>
      <c r="R84" s="27" t="n">
        <v>78</v>
      </c>
      <c r="S84" s="48" t="s">
        <v>140</v>
      </c>
      <c r="T84" s="45"/>
      <c r="U84" s="45"/>
      <c r="V84" s="46"/>
    </row>
    <row r="85" s="2" customFormat="true" ht="19.95" hidden="false" customHeight="true" outlineLevel="0" collapsed="false">
      <c r="A85" s="38" t="s">
        <v>3</v>
      </c>
      <c r="B85" s="39" t="s">
        <v>28</v>
      </c>
      <c r="C85" s="39" t="n">
        <v>84</v>
      </c>
      <c r="D85" s="39" t="s">
        <v>47</v>
      </c>
      <c r="E85" s="39" t="n">
        <v>1702011028</v>
      </c>
      <c r="F85" s="40" t="s">
        <v>161</v>
      </c>
      <c r="G85" s="41" t="n">
        <v>90</v>
      </c>
      <c r="H85" s="39" t="n">
        <v>3</v>
      </c>
      <c r="I85" s="40" t="n">
        <v>93</v>
      </c>
      <c r="J85" s="42" t="n">
        <v>70.366</v>
      </c>
      <c r="K85" s="39" t="n">
        <v>0</v>
      </c>
      <c r="L85" s="43" t="n">
        <v>70.366</v>
      </c>
      <c r="M85" s="41"/>
      <c r="N85" s="39"/>
      <c r="O85" s="40"/>
      <c r="P85" s="42" t="n">
        <v>74.1383333333333</v>
      </c>
      <c r="Q85" s="39" t="n">
        <v>80</v>
      </c>
      <c r="R85" s="39" t="n">
        <v>80</v>
      </c>
      <c r="S85" s="48" t="s">
        <v>140</v>
      </c>
      <c r="T85" s="45"/>
      <c r="U85" s="45"/>
      <c r="V85" s="46"/>
    </row>
    <row r="86" s="2" customFormat="true" ht="19.95" hidden="false" customHeight="true" outlineLevel="0" collapsed="false">
      <c r="A86" s="38" t="s">
        <v>3</v>
      </c>
      <c r="B86" s="39" t="s">
        <v>28</v>
      </c>
      <c r="C86" s="39" t="n">
        <v>84</v>
      </c>
      <c r="D86" s="39" t="s">
        <v>47</v>
      </c>
      <c r="E86" s="39" t="n">
        <v>1702011034</v>
      </c>
      <c r="F86" s="40" t="s">
        <v>162</v>
      </c>
      <c r="G86" s="41" t="n">
        <v>90</v>
      </c>
      <c r="H86" s="39" t="n">
        <v>1</v>
      </c>
      <c r="I86" s="40" t="n">
        <v>91</v>
      </c>
      <c r="J86" s="42" t="n">
        <v>69.585</v>
      </c>
      <c r="K86" s="39" t="n">
        <v>0</v>
      </c>
      <c r="L86" s="43" t="n">
        <v>69.585</v>
      </c>
      <c r="M86" s="41"/>
      <c r="N86" s="39"/>
      <c r="O86" s="40"/>
      <c r="P86" s="42" t="n">
        <v>73.1541666666667</v>
      </c>
      <c r="Q86" s="39" t="n">
        <v>81</v>
      </c>
      <c r="R86" s="39" t="n">
        <v>81</v>
      </c>
      <c r="S86" s="48" t="s">
        <v>140</v>
      </c>
      <c r="T86" s="45"/>
      <c r="U86" s="45"/>
      <c r="V86" s="46"/>
    </row>
    <row r="87" s="2" customFormat="true" ht="19.95" hidden="false" customHeight="true" outlineLevel="0" collapsed="false">
      <c r="A87" s="26" t="s">
        <v>3</v>
      </c>
      <c r="B87" s="27" t="s">
        <v>28</v>
      </c>
      <c r="C87" s="27" t="n">
        <v>84</v>
      </c>
      <c r="D87" s="27" t="s">
        <v>47</v>
      </c>
      <c r="E87" s="27" t="n">
        <v>1702011033</v>
      </c>
      <c r="F87" s="29" t="s">
        <v>163</v>
      </c>
      <c r="G87" s="30" t="n">
        <v>90</v>
      </c>
      <c r="H87" s="27" t="n">
        <v>1</v>
      </c>
      <c r="I87" s="29" t="n">
        <v>91</v>
      </c>
      <c r="J87" s="31" t="n">
        <v>67.451</v>
      </c>
      <c r="K87" s="27" t="n">
        <v>0</v>
      </c>
      <c r="L87" s="32" t="n">
        <v>67.451</v>
      </c>
      <c r="M87" s="30"/>
      <c r="N87" s="39"/>
      <c r="O87" s="40"/>
      <c r="P87" s="31" t="n">
        <v>71.3758333333333</v>
      </c>
      <c r="Q87" s="27" t="n">
        <v>82</v>
      </c>
      <c r="R87" s="27" t="n">
        <v>82</v>
      </c>
      <c r="S87" s="48" t="s">
        <v>140</v>
      </c>
      <c r="T87" s="45"/>
      <c r="U87" s="45"/>
      <c r="V87" s="46"/>
    </row>
    <row r="88" s="2" customFormat="true" ht="19.95" hidden="false" customHeight="true" outlineLevel="0" collapsed="false">
      <c r="A88" s="38" t="s">
        <v>3</v>
      </c>
      <c r="B88" s="39" t="s">
        <v>28</v>
      </c>
      <c r="C88" s="39" t="n">
        <v>84</v>
      </c>
      <c r="D88" s="39" t="s">
        <v>47</v>
      </c>
      <c r="E88" s="39" t="n">
        <v>1702011031</v>
      </c>
      <c r="F88" s="40" t="s">
        <v>164</v>
      </c>
      <c r="G88" s="41" t="n">
        <v>90</v>
      </c>
      <c r="H88" s="39" t="n">
        <v>3</v>
      </c>
      <c r="I88" s="40" t="n">
        <v>93</v>
      </c>
      <c r="J88" s="42" t="n">
        <v>65.829</v>
      </c>
      <c r="K88" s="39" t="n">
        <v>1</v>
      </c>
      <c r="L88" s="43" t="n">
        <v>66.829</v>
      </c>
      <c r="M88" s="41"/>
      <c r="N88" s="39"/>
      <c r="O88" s="40"/>
      <c r="P88" s="42" t="n">
        <v>71.1908333333333</v>
      </c>
      <c r="Q88" s="39" t="n">
        <v>83</v>
      </c>
      <c r="R88" s="39" t="n">
        <v>83</v>
      </c>
      <c r="S88" s="48" t="s">
        <v>140</v>
      </c>
      <c r="T88" s="45"/>
      <c r="U88" s="45"/>
      <c r="V88" s="46"/>
    </row>
    <row r="89" s="2" customFormat="true" ht="19.95" hidden="false" customHeight="true" outlineLevel="0" collapsed="false">
      <c r="A89" s="50" t="s">
        <v>3</v>
      </c>
      <c r="B89" s="51" t="s">
        <v>28</v>
      </c>
      <c r="C89" s="51" t="n">
        <v>84</v>
      </c>
      <c r="D89" s="51" t="s">
        <v>47</v>
      </c>
      <c r="E89" s="51" t="n">
        <v>1702011035</v>
      </c>
      <c r="F89" s="52" t="s">
        <v>165</v>
      </c>
      <c r="G89" s="53" t="n">
        <v>90</v>
      </c>
      <c r="H89" s="51" t="n">
        <v>1</v>
      </c>
      <c r="I89" s="52" t="n">
        <v>91</v>
      </c>
      <c r="J89" s="54" t="n">
        <v>65.5</v>
      </c>
      <c r="K89" s="51" t="n">
        <v>0</v>
      </c>
      <c r="L89" s="55" t="n">
        <v>65.5</v>
      </c>
      <c r="M89" s="53"/>
      <c r="N89" s="51"/>
      <c r="O89" s="52"/>
      <c r="P89" s="54" t="n">
        <v>69.75</v>
      </c>
      <c r="Q89" s="51" t="n">
        <v>84</v>
      </c>
      <c r="R89" s="51" t="n">
        <v>84</v>
      </c>
      <c r="S89" s="56" t="s">
        <v>140</v>
      </c>
      <c r="T89" s="57"/>
      <c r="U89" s="57"/>
      <c r="V89" s="58"/>
    </row>
    <row r="90" s="2" customFormat="true" ht="26.25" hidden="false" customHeight="true" outlineLevel="0" collapsed="false">
      <c r="A90" s="10" t="s">
        <v>16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s="2" customFormat="true" ht="18.75" hidden="false" customHeight="true" outlineLevel="0" collapsed="false">
      <c r="A91" s="15" t="s">
        <v>6</v>
      </c>
      <c r="B91" s="16" t="s">
        <v>7</v>
      </c>
      <c r="C91" s="17" t="s">
        <v>8</v>
      </c>
      <c r="D91" s="16" t="s">
        <v>9</v>
      </c>
      <c r="E91" s="16" t="s">
        <v>10</v>
      </c>
      <c r="F91" s="16" t="s">
        <v>11</v>
      </c>
      <c r="G91" s="19" t="s">
        <v>12</v>
      </c>
      <c r="H91" s="16" t="s">
        <v>13</v>
      </c>
      <c r="I91" s="20" t="s">
        <v>14</v>
      </c>
      <c r="J91" s="19" t="s">
        <v>15</v>
      </c>
      <c r="K91" s="16" t="s">
        <v>16</v>
      </c>
      <c r="L91" s="21" t="s">
        <v>17</v>
      </c>
      <c r="M91" s="19" t="s">
        <v>18</v>
      </c>
      <c r="N91" s="16" t="s">
        <v>19</v>
      </c>
      <c r="O91" s="20" t="s">
        <v>20</v>
      </c>
      <c r="P91" s="19" t="s">
        <v>21</v>
      </c>
      <c r="Q91" s="17" t="s">
        <v>22</v>
      </c>
      <c r="R91" s="16" t="s">
        <v>23</v>
      </c>
      <c r="S91" s="23" t="s">
        <v>24</v>
      </c>
      <c r="T91" s="59" t="s">
        <v>25</v>
      </c>
      <c r="U91" s="59" t="s">
        <v>26</v>
      </c>
      <c r="V91" s="21" t="s">
        <v>27</v>
      </c>
    </row>
    <row r="92" s="2" customFormat="true" ht="18.75" hidden="false" customHeight="true" outlineLevel="0" collapsed="false">
      <c r="A92" s="15"/>
      <c r="B92" s="16"/>
      <c r="C92" s="17"/>
      <c r="D92" s="16"/>
      <c r="E92" s="16"/>
      <c r="F92" s="16"/>
      <c r="G92" s="19"/>
      <c r="H92" s="16"/>
      <c r="I92" s="20"/>
      <c r="J92" s="19"/>
      <c r="K92" s="16"/>
      <c r="L92" s="21"/>
      <c r="M92" s="19"/>
      <c r="N92" s="16"/>
      <c r="O92" s="20"/>
      <c r="P92" s="19"/>
      <c r="Q92" s="17"/>
      <c r="R92" s="16"/>
      <c r="S92" s="23"/>
      <c r="T92" s="59"/>
      <c r="U92" s="59"/>
      <c r="V92" s="21"/>
    </row>
    <row r="93" s="2" customFormat="true" ht="19.95" hidden="false" customHeight="true" outlineLevel="0" collapsed="false">
      <c r="A93" s="60" t="s">
        <v>3</v>
      </c>
      <c r="B93" s="39" t="s">
        <v>167</v>
      </c>
      <c r="C93" s="39" t="n">
        <v>37</v>
      </c>
      <c r="D93" s="39" t="s">
        <v>168</v>
      </c>
      <c r="E93" s="39" t="n">
        <v>1702072015</v>
      </c>
      <c r="F93" s="61" t="s">
        <v>169</v>
      </c>
      <c r="G93" s="41" t="n">
        <v>90</v>
      </c>
      <c r="H93" s="39" t="n">
        <v>4</v>
      </c>
      <c r="I93" s="40" t="n">
        <v>94</v>
      </c>
      <c r="J93" s="42" t="n">
        <v>93.7301587301587</v>
      </c>
      <c r="K93" s="39" t="n">
        <v>2.35</v>
      </c>
      <c r="L93" s="43" t="n">
        <v>96.0801587301587</v>
      </c>
      <c r="M93" s="41"/>
      <c r="N93" s="39"/>
      <c r="O93" s="40"/>
      <c r="P93" s="42" t="n">
        <v>95.7334656084656</v>
      </c>
      <c r="Q93" s="39" t="n">
        <v>1</v>
      </c>
      <c r="R93" s="39" t="n">
        <v>1</v>
      </c>
      <c r="S93" s="39" t="s">
        <v>32</v>
      </c>
      <c r="T93" s="62" t="s">
        <v>33</v>
      </c>
      <c r="U93" s="45"/>
      <c r="V93" s="62" t="s">
        <v>37</v>
      </c>
    </row>
    <row r="94" s="2" customFormat="true" ht="19.95" hidden="false" customHeight="true" outlineLevel="0" collapsed="false">
      <c r="A94" s="38" t="s">
        <v>3</v>
      </c>
      <c r="B94" s="39" t="s">
        <v>167</v>
      </c>
      <c r="C94" s="39" t="n">
        <v>37</v>
      </c>
      <c r="D94" s="39" t="s">
        <v>168</v>
      </c>
      <c r="E94" s="39" t="n">
        <v>1702072007</v>
      </c>
      <c r="F94" s="40" t="s">
        <v>170</v>
      </c>
      <c r="G94" s="41" t="n">
        <v>90</v>
      </c>
      <c r="H94" s="39" t="n">
        <v>10</v>
      </c>
      <c r="I94" s="40" t="n">
        <v>100</v>
      </c>
      <c r="J94" s="42" t="n">
        <v>92.9047619047619</v>
      </c>
      <c r="K94" s="39" t="n">
        <v>1.7</v>
      </c>
      <c r="L94" s="43" t="n">
        <v>94.6047619047619</v>
      </c>
      <c r="M94" s="41"/>
      <c r="N94" s="39"/>
      <c r="O94" s="40"/>
      <c r="P94" s="42" t="n">
        <v>95.5039682539682</v>
      </c>
      <c r="Q94" s="39" t="n">
        <v>2</v>
      </c>
      <c r="R94" s="39" t="n">
        <v>2</v>
      </c>
      <c r="S94" s="39" t="s">
        <v>32</v>
      </c>
      <c r="T94" s="62" t="s">
        <v>33</v>
      </c>
      <c r="U94" s="45"/>
      <c r="V94" s="62" t="s">
        <v>34</v>
      </c>
    </row>
    <row r="95" s="2" customFormat="true" ht="19.95" hidden="false" customHeight="true" outlineLevel="0" collapsed="false">
      <c r="A95" s="38" t="s">
        <v>3</v>
      </c>
      <c r="B95" s="39" t="s">
        <v>167</v>
      </c>
      <c r="C95" s="39" t="n">
        <v>37</v>
      </c>
      <c r="D95" s="39" t="s">
        <v>168</v>
      </c>
      <c r="E95" s="39" t="n">
        <v>1702072011</v>
      </c>
      <c r="F95" s="40" t="s">
        <v>171</v>
      </c>
      <c r="G95" s="41" t="n">
        <v>90</v>
      </c>
      <c r="H95" s="39" t="n">
        <v>10</v>
      </c>
      <c r="I95" s="40" t="n">
        <v>100</v>
      </c>
      <c r="J95" s="42" t="n">
        <v>92.7460317460317</v>
      </c>
      <c r="K95" s="39" t="n">
        <v>1.7</v>
      </c>
      <c r="L95" s="43" t="n">
        <v>94.4460317460317</v>
      </c>
      <c r="M95" s="41"/>
      <c r="N95" s="39"/>
      <c r="O95" s="40"/>
      <c r="P95" s="42" t="n">
        <v>95.3716931216931</v>
      </c>
      <c r="Q95" s="39" t="n">
        <v>3</v>
      </c>
      <c r="R95" s="39" t="n">
        <v>3</v>
      </c>
      <c r="S95" s="39" t="s">
        <v>32</v>
      </c>
      <c r="T95" s="62" t="s">
        <v>44</v>
      </c>
      <c r="U95" s="45"/>
      <c r="V95" s="62" t="s">
        <v>34</v>
      </c>
    </row>
    <row r="96" s="2" customFormat="true" ht="19.95" hidden="false" customHeight="true" outlineLevel="0" collapsed="false">
      <c r="A96" s="38" t="s">
        <v>3</v>
      </c>
      <c r="B96" s="39" t="s">
        <v>167</v>
      </c>
      <c r="C96" s="39" t="n">
        <v>37</v>
      </c>
      <c r="D96" s="39" t="s">
        <v>168</v>
      </c>
      <c r="E96" s="39" t="n">
        <v>1702072003</v>
      </c>
      <c r="F96" s="40" t="s">
        <v>172</v>
      </c>
      <c r="G96" s="41" t="n">
        <v>90</v>
      </c>
      <c r="H96" s="39" t="n">
        <v>10</v>
      </c>
      <c r="I96" s="40" t="n">
        <v>100</v>
      </c>
      <c r="J96" s="42" t="n">
        <v>91.4761904761905</v>
      </c>
      <c r="K96" s="39" t="n">
        <v>2.8</v>
      </c>
      <c r="L96" s="43" t="n">
        <v>94.2761904761905</v>
      </c>
      <c r="M96" s="41"/>
      <c r="N96" s="39"/>
      <c r="O96" s="40"/>
      <c r="P96" s="42" t="n">
        <v>95.2301587301588</v>
      </c>
      <c r="Q96" s="39" t="n">
        <v>4</v>
      </c>
      <c r="R96" s="39" t="n">
        <v>8</v>
      </c>
      <c r="S96" s="39" t="s">
        <v>32</v>
      </c>
      <c r="T96" s="62" t="s">
        <v>44</v>
      </c>
      <c r="U96" s="45"/>
      <c r="V96" s="45"/>
    </row>
    <row r="97" s="2" customFormat="true" ht="19.95" hidden="false" customHeight="true" outlineLevel="0" collapsed="false">
      <c r="A97" s="38" t="s">
        <v>3</v>
      </c>
      <c r="B97" s="39" t="s">
        <v>167</v>
      </c>
      <c r="C97" s="39" t="n">
        <v>37</v>
      </c>
      <c r="D97" s="39" t="s">
        <v>168</v>
      </c>
      <c r="E97" s="39" t="n">
        <v>1702072010</v>
      </c>
      <c r="F97" s="40" t="s">
        <v>173</v>
      </c>
      <c r="G97" s="41" t="n">
        <v>90</v>
      </c>
      <c r="H97" s="39" t="n">
        <v>10</v>
      </c>
      <c r="I97" s="40" t="n">
        <v>100</v>
      </c>
      <c r="J97" s="42" t="n">
        <v>91.8571428571429</v>
      </c>
      <c r="K97" s="39" t="n">
        <v>2</v>
      </c>
      <c r="L97" s="43" t="n">
        <v>93.8571428571429</v>
      </c>
      <c r="M97" s="41"/>
      <c r="N97" s="39"/>
      <c r="O97" s="40"/>
      <c r="P97" s="42" t="n">
        <v>94.8809523809524</v>
      </c>
      <c r="Q97" s="39" t="n">
        <v>5</v>
      </c>
      <c r="R97" s="39" t="n">
        <v>6</v>
      </c>
      <c r="S97" s="39" t="s">
        <v>32</v>
      </c>
      <c r="T97" s="62" t="s">
        <v>44</v>
      </c>
      <c r="U97" s="45"/>
      <c r="V97" s="45"/>
    </row>
    <row r="98" s="2" customFormat="true" ht="19.95" hidden="false" customHeight="true" outlineLevel="0" collapsed="false">
      <c r="A98" s="38" t="s">
        <v>3</v>
      </c>
      <c r="B98" s="39" t="s">
        <v>167</v>
      </c>
      <c r="C98" s="39" t="n">
        <v>37</v>
      </c>
      <c r="D98" s="39" t="s">
        <v>168</v>
      </c>
      <c r="E98" s="39" t="n">
        <v>1702072009</v>
      </c>
      <c r="F98" s="40" t="s">
        <v>174</v>
      </c>
      <c r="G98" s="41" t="n">
        <v>90</v>
      </c>
      <c r="H98" s="39" t="n">
        <v>8.5</v>
      </c>
      <c r="I98" s="40" t="n">
        <v>98.5</v>
      </c>
      <c r="J98" s="42" t="n">
        <v>92.4603174603175</v>
      </c>
      <c r="K98" s="39" t="n">
        <v>1.2</v>
      </c>
      <c r="L98" s="43" t="n">
        <v>93.6603174603175</v>
      </c>
      <c r="M98" s="41"/>
      <c r="N98" s="39"/>
      <c r="O98" s="40"/>
      <c r="P98" s="42" t="n">
        <v>94.4669312169312</v>
      </c>
      <c r="Q98" s="39" t="n">
        <v>6</v>
      </c>
      <c r="R98" s="39" t="n">
        <v>4</v>
      </c>
      <c r="S98" s="39" t="s">
        <v>32</v>
      </c>
      <c r="T98" s="62" t="s">
        <v>44</v>
      </c>
      <c r="U98" s="45"/>
      <c r="V98" s="62" t="s">
        <v>34</v>
      </c>
    </row>
    <row r="99" s="2" customFormat="true" ht="19.95" hidden="false" customHeight="true" outlineLevel="0" collapsed="false">
      <c r="A99" s="38" t="s">
        <v>3</v>
      </c>
      <c r="B99" s="39" t="s">
        <v>167</v>
      </c>
      <c r="C99" s="39" t="n">
        <v>37</v>
      </c>
      <c r="D99" s="39" t="s">
        <v>168</v>
      </c>
      <c r="E99" s="39" t="n">
        <v>1702072008</v>
      </c>
      <c r="F99" s="40" t="s">
        <v>175</v>
      </c>
      <c r="G99" s="41" t="n">
        <v>90</v>
      </c>
      <c r="H99" s="39" t="n">
        <v>10</v>
      </c>
      <c r="I99" s="40" t="n">
        <v>100</v>
      </c>
      <c r="J99" s="42" t="n">
        <v>92.015873015873</v>
      </c>
      <c r="K99" s="39" t="n">
        <v>1</v>
      </c>
      <c r="L99" s="43" t="n">
        <v>93.015873015873</v>
      </c>
      <c r="M99" s="41"/>
      <c r="N99" s="39"/>
      <c r="O99" s="40"/>
      <c r="P99" s="42" t="n">
        <v>94.1798941798942</v>
      </c>
      <c r="Q99" s="39" t="n">
        <v>7</v>
      </c>
      <c r="R99" s="39" t="n">
        <v>5</v>
      </c>
      <c r="S99" s="39" t="s">
        <v>32</v>
      </c>
      <c r="T99" s="62" t="s">
        <v>62</v>
      </c>
      <c r="U99" s="45"/>
      <c r="V99" s="45"/>
    </row>
    <row r="100" s="2" customFormat="true" ht="19.95" hidden="false" customHeight="true" outlineLevel="0" collapsed="false">
      <c r="A100" s="38" t="s">
        <v>3</v>
      </c>
      <c r="B100" s="39" t="s">
        <v>167</v>
      </c>
      <c r="C100" s="39" t="n">
        <v>37</v>
      </c>
      <c r="D100" s="39" t="s">
        <v>168</v>
      </c>
      <c r="E100" s="39" t="n">
        <v>1702072012</v>
      </c>
      <c r="F100" s="40" t="s">
        <v>176</v>
      </c>
      <c r="G100" s="41" t="n">
        <v>90</v>
      </c>
      <c r="H100" s="39" t="n">
        <v>10</v>
      </c>
      <c r="I100" s="40" t="n">
        <v>100</v>
      </c>
      <c r="J100" s="42" t="n">
        <v>91.7936507936508</v>
      </c>
      <c r="K100" s="39" t="n">
        <v>1</v>
      </c>
      <c r="L100" s="43" t="n">
        <v>92.7936507936508</v>
      </c>
      <c r="M100" s="41"/>
      <c r="N100" s="39"/>
      <c r="O100" s="40"/>
      <c r="P100" s="42" t="n">
        <v>93.994708994709</v>
      </c>
      <c r="Q100" s="39" t="n">
        <v>8</v>
      </c>
      <c r="R100" s="39" t="n">
        <v>7</v>
      </c>
      <c r="S100" s="39" t="s">
        <v>32</v>
      </c>
      <c r="T100" s="62" t="s">
        <v>62</v>
      </c>
      <c r="U100" s="45"/>
      <c r="V100" s="45"/>
    </row>
    <row r="101" s="2" customFormat="true" ht="19.95" hidden="false" customHeight="true" outlineLevel="0" collapsed="false">
      <c r="A101" s="38" t="s">
        <v>3</v>
      </c>
      <c r="B101" s="39" t="s">
        <v>167</v>
      </c>
      <c r="C101" s="39" t="n">
        <v>37</v>
      </c>
      <c r="D101" s="39" t="s">
        <v>168</v>
      </c>
      <c r="E101" s="39" t="n">
        <v>1702072013</v>
      </c>
      <c r="F101" s="40" t="s">
        <v>177</v>
      </c>
      <c r="G101" s="41" t="n">
        <v>90</v>
      </c>
      <c r="H101" s="39" t="n">
        <v>10</v>
      </c>
      <c r="I101" s="40" t="n">
        <v>100</v>
      </c>
      <c r="J101" s="42" t="n">
        <v>90.015873015873</v>
      </c>
      <c r="K101" s="39" t="n">
        <v>1</v>
      </c>
      <c r="L101" s="43" t="n">
        <v>91.015873015873</v>
      </c>
      <c r="M101" s="41"/>
      <c r="N101" s="39"/>
      <c r="O101" s="40"/>
      <c r="P101" s="42" t="n">
        <v>92.5132275132275</v>
      </c>
      <c r="Q101" s="39" t="n">
        <v>9</v>
      </c>
      <c r="R101" s="39" t="n">
        <v>10</v>
      </c>
      <c r="S101" s="39" t="s">
        <v>32</v>
      </c>
      <c r="T101" s="62" t="s">
        <v>62</v>
      </c>
      <c r="U101" s="45"/>
      <c r="V101" s="45"/>
    </row>
    <row r="102" s="2" customFormat="true" ht="19.95" hidden="false" customHeight="true" outlineLevel="0" collapsed="false">
      <c r="A102" s="38" t="s">
        <v>3</v>
      </c>
      <c r="B102" s="39" t="s">
        <v>167</v>
      </c>
      <c r="C102" s="39" t="n">
        <v>37</v>
      </c>
      <c r="D102" s="39" t="s">
        <v>168</v>
      </c>
      <c r="E102" s="39" t="n">
        <v>1702072006</v>
      </c>
      <c r="F102" s="40" t="s">
        <v>178</v>
      </c>
      <c r="G102" s="41" t="n">
        <v>90</v>
      </c>
      <c r="H102" s="39" t="n">
        <v>10</v>
      </c>
      <c r="I102" s="40" t="n">
        <v>100</v>
      </c>
      <c r="J102" s="42" t="n">
        <v>89.1269841269841</v>
      </c>
      <c r="K102" s="39" t="n">
        <v>1</v>
      </c>
      <c r="L102" s="43" t="n">
        <v>90.1269841269841</v>
      </c>
      <c r="M102" s="41"/>
      <c r="N102" s="39"/>
      <c r="O102" s="40"/>
      <c r="P102" s="42" t="n">
        <v>91.7724867724867</v>
      </c>
      <c r="Q102" s="39" t="n">
        <v>10</v>
      </c>
      <c r="R102" s="39" t="n">
        <v>12</v>
      </c>
      <c r="S102" s="39" t="s">
        <v>32</v>
      </c>
      <c r="T102" s="62" t="s">
        <v>62</v>
      </c>
      <c r="U102" s="45"/>
      <c r="V102" s="45"/>
    </row>
    <row r="103" s="2" customFormat="true" ht="19.95" hidden="false" customHeight="true" outlineLevel="0" collapsed="false">
      <c r="A103" s="38" t="s">
        <v>3</v>
      </c>
      <c r="B103" s="39" t="s">
        <v>167</v>
      </c>
      <c r="C103" s="39" t="n">
        <v>37</v>
      </c>
      <c r="D103" s="39" t="s">
        <v>168</v>
      </c>
      <c r="E103" s="39" t="n">
        <v>1702072001</v>
      </c>
      <c r="F103" s="40" t="s">
        <v>179</v>
      </c>
      <c r="G103" s="41" t="n">
        <v>90</v>
      </c>
      <c r="H103" s="39" t="n">
        <v>2</v>
      </c>
      <c r="I103" s="40" t="n">
        <v>92</v>
      </c>
      <c r="J103" s="42" t="n">
        <v>90.3015873015873</v>
      </c>
      <c r="K103" s="39" t="n">
        <v>1.2</v>
      </c>
      <c r="L103" s="43" t="n">
        <v>91.5015873015873</v>
      </c>
      <c r="M103" s="41"/>
      <c r="N103" s="39"/>
      <c r="O103" s="40"/>
      <c r="P103" s="42" t="n">
        <v>91.5846560846561</v>
      </c>
      <c r="Q103" s="39" t="n">
        <v>11</v>
      </c>
      <c r="R103" s="39" t="n">
        <v>9</v>
      </c>
      <c r="S103" s="39" t="s">
        <v>32</v>
      </c>
      <c r="T103" s="62" t="s">
        <v>62</v>
      </c>
      <c r="U103" s="45"/>
      <c r="V103" s="45"/>
    </row>
    <row r="104" s="2" customFormat="true" ht="19.95" hidden="false" customHeight="true" outlineLevel="0" collapsed="false">
      <c r="A104" s="38" t="s">
        <v>3</v>
      </c>
      <c r="B104" s="39" t="s">
        <v>167</v>
      </c>
      <c r="C104" s="39" t="n">
        <v>37</v>
      </c>
      <c r="D104" s="39" t="s">
        <v>168</v>
      </c>
      <c r="E104" s="39" t="n">
        <v>1702072019</v>
      </c>
      <c r="F104" s="40" t="s">
        <v>180</v>
      </c>
      <c r="G104" s="41" t="n">
        <v>90</v>
      </c>
      <c r="H104" s="39" t="n">
        <v>10</v>
      </c>
      <c r="I104" s="40" t="n">
        <v>100</v>
      </c>
      <c r="J104" s="42" t="n">
        <v>88.7777777777778</v>
      </c>
      <c r="K104" s="39" t="n">
        <v>1</v>
      </c>
      <c r="L104" s="43" t="n">
        <v>89.7777777777778</v>
      </c>
      <c r="M104" s="41"/>
      <c r="N104" s="39"/>
      <c r="O104" s="40"/>
      <c r="P104" s="42" t="n">
        <v>91.4814814814815</v>
      </c>
      <c r="Q104" s="39" t="n">
        <v>12</v>
      </c>
      <c r="R104" s="39" t="n">
        <v>13</v>
      </c>
      <c r="S104" s="39" t="s">
        <v>32</v>
      </c>
      <c r="T104" s="62" t="s">
        <v>62</v>
      </c>
      <c r="U104" s="45"/>
      <c r="V104" s="45"/>
    </row>
    <row r="105" s="2" customFormat="true" ht="19.95" hidden="false" customHeight="true" outlineLevel="0" collapsed="false">
      <c r="A105" s="38" t="s">
        <v>3</v>
      </c>
      <c r="B105" s="39" t="s">
        <v>167</v>
      </c>
      <c r="C105" s="39" t="n">
        <v>37</v>
      </c>
      <c r="D105" s="39" t="s">
        <v>168</v>
      </c>
      <c r="E105" s="39" t="n">
        <v>1702072017</v>
      </c>
      <c r="F105" s="40" t="s">
        <v>181</v>
      </c>
      <c r="G105" s="41" t="n">
        <v>90</v>
      </c>
      <c r="H105" s="39" t="n">
        <v>10</v>
      </c>
      <c r="I105" s="40" t="n">
        <v>100</v>
      </c>
      <c r="J105" s="42" t="n">
        <v>88.7460317460317</v>
      </c>
      <c r="K105" s="39" t="n">
        <v>1</v>
      </c>
      <c r="L105" s="43" t="n">
        <v>89.7460317460317</v>
      </c>
      <c r="M105" s="41"/>
      <c r="N105" s="39"/>
      <c r="O105" s="40"/>
      <c r="P105" s="42" t="n">
        <v>91.4550264550264</v>
      </c>
      <c r="Q105" s="39" t="n">
        <v>13</v>
      </c>
      <c r="R105" s="39" t="n">
        <v>15</v>
      </c>
      <c r="S105" s="39" t="s">
        <v>32</v>
      </c>
      <c r="T105" s="62" t="s">
        <v>62</v>
      </c>
      <c r="U105" s="45"/>
      <c r="V105" s="45"/>
    </row>
    <row r="106" s="2" customFormat="true" ht="19.95" hidden="false" customHeight="true" outlineLevel="0" collapsed="false">
      <c r="A106" s="38" t="s">
        <v>3</v>
      </c>
      <c r="B106" s="39" t="s">
        <v>167</v>
      </c>
      <c r="C106" s="39" t="n">
        <v>37</v>
      </c>
      <c r="D106" s="39" t="s">
        <v>168</v>
      </c>
      <c r="E106" s="39" t="n">
        <v>1702072004</v>
      </c>
      <c r="F106" s="40" t="s">
        <v>182</v>
      </c>
      <c r="G106" s="41" t="n">
        <v>90</v>
      </c>
      <c r="H106" s="39" t="n">
        <v>5</v>
      </c>
      <c r="I106" s="40" t="n">
        <v>95</v>
      </c>
      <c r="J106" s="42" t="n">
        <v>89.3492063492064</v>
      </c>
      <c r="K106" s="39" t="n">
        <v>1.3</v>
      </c>
      <c r="L106" s="43" t="n">
        <v>90.6492063492064</v>
      </c>
      <c r="M106" s="41"/>
      <c r="N106" s="39"/>
      <c r="O106" s="40"/>
      <c r="P106" s="42" t="n">
        <v>91.3743386243387</v>
      </c>
      <c r="Q106" s="39" t="n">
        <v>14</v>
      </c>
      <c r="R106" s="39" t="n">
        <v>11</v>
      </c>
      <c r="S106" s="39" t="s">
        <v>32</v>
      </c>
      <c r="T106" s="62" t="s">
        <v>62</v>
      </c>
      <c r="U106" s="45"/>
      <c r="V106" s="45"/>
    </row>
    <row r="107" s="2" customFormat="true" ht="19.95" hidden="false" customHeight="true" outlineLevel="0" collapsed="false">
      <c r="A107" s="38" t="s">
        <v>3</v>
      </c>
      <c r="B107" s="39" t="s">
        <v>167</v>
      </c>
      <c r="C107" s="39" t="n">
        <v>37</v>
      </c>
      <c r="D107" s="39" t="s">
        <v>168</v>
      </c>
      <c r="E107" s="39" t="n">
        <v>1702072018</v>
      </c>
      <c r="F107" s="40" t="s">
        <v>183</v>
      </c>
      <c r="G107" s="41" t="n">
        <v>90</v>
      </c>
      <c r="H107" s="39" t="n">
        <v>7.5</v>
      </c>
      <c r="I107" s="40" t="n">
        <v>97.5</v>
      </c>
      <c r="J107" s="42" t="n">
        <v>88.6190476190476</v>
      </c>
      <c r="K107" s="39" t="n">
        <v>1.2</v>
      </c>
      <c r="L107" s="43" t="n">
        <v>89.8190476190476</v>
      </c>
      <c r="M107" s="41"/>
      <c r="N107" s="39"/>
      <c r="O107" s="40"/>
      <c r="P107" s="42" t="n">
        <v>91.0992063492063</v>
      </c>
      <c r="Q107" s="39" t="n">
        <v>15</v>
      </c>
      <c r="R107" s="39" t="n">
        <v>16</v>
      </c>
      <c r="S107" s="39" t="s">
        <v>32</v>
      </c>
      <c r="T107" s="62" t="s">
        <v>62</v>
      </c>
      <c r="U107" s="45"/>
      <c r="V107" s="45"/>
    </row>
    <row r="108" s="2" customFormat="true" ht="19.95" hidden="false" customHeight="true" outlineLevel="0" collapsed="false">
      <c r="A108" s="38" t="s">
        <v>3</v>
      </c>
      <c r="B108" s="39" t="s">
        <v>167</v>
      </c>
      <c r="C108" s="39" t="n">
        <v>37</v>
      </c>
      <c r="D108" s="39" t="s">
        <v>168</v>
      </c>
      <c r="E108" s="39" t="n">
        <v>1702072026</v>
      </c>
      <c r="F108" s="40" t="s">
        <v>184</v>
      </c>
      <c r="G108" s="41" t="n">
        <v>90</v>
      </c>
      <c r="H108" s="39" t="n">
        <v>9</v>
      </c>
      <c r="I108" s="40" t="n">
        <v>99</v>
      </c>
      <c r="J108" s="42" t="n">
        <v>87.8571428571429</v>
      </c>
      <c r="K108" s="39" t="n">
        <v>1.2</v>
      </c>
      <c r="L108" s="43" t="n">
        <v>89.0571428571429</v>
      </c>
      <c r="M108" s="41"/>
      <c r="N108" s="39"/>
      <c r="O108" s="40"/>
      <c r="P108" s="42" t="n">
        <v>90.7142857142857</v>
      </c>
      <c r="Q108" s="39" t="n">
        <v>16</v>
      </c>
      <c r="R108" s="39" t="n">
        <v>17</v>
      </c>
      <c r="S108" s="39" t="s">
        <v>32</v>
      </c>
      <c r="T108" s="45"/>
      <c r="U108" s="62" t="s">
        <v>77</v>
      </c>
      <c r="V108" s="45"/>
    </row>
    <row r="109" s="2" customFormat="true" ht="19.95" hidden="false" customHeight="true" outlineLevel="0" collapsed="false">
      <c r="A109" s="38" t="s">
        <v>3</v>
      </c>
      <c r="B109" s="39" t="s">
        <v>167</v>
      </c>
      <c r="C109" s="39" t="n">
        <v>37</v>
      </c>
      <c r="D109" s="39" t="s">
        <v>168</v>
      </c>
      <c r="E109" s="39" t="n">
        <v>1702072016</v>
      </c>
      <c r="F109" s="40" t="s">
        <v>185</v>
      </c>
      <c r="G109" s="41" t="n">
        <v>90</v>
      </c>
      <c r="H109" s="39" t="n">
        <v>0</v>
      </c>
      <c r="I109" s="40" t="n">
        <v>90</v>
      </c>
      <c r="J109" s="42" t="n">
        <v>88.7777777777778</v>
      </c>
      <c r="K109" s="39" t="n">
        <v>1</v>
      </c>
      <c r="L109" s="43" t="n">
        <v>89.7777777777778</v>
      </c>
      <c r="M109" s="41"/>
      <c r="N109" s="39"/>
      <c r="O109" s="40"/>
      <c r="P109" s="42" t="n">
        <v>89.8148148148148</v>
      </c>
      <c r="Q109" s="39" t="n">
        <v>17</v>
      </c>
      <c r="R109" s="39" t="n">
        <v>14</v>
      </c>
      <c r="S109" s="39" t="s">
        <v>32</v>
      </c>
      <c r="T109" s="45"/>
      <c r="U109" s="45"/>
      <c r="V109" s="45"/>
    </row>
    <row r="110" s="2" customFormat="true" ht="19.95" hidden="false" customHeight="true" outlineLevel="0" collapsed="false">
      <c r="A110" s="38" t="s">
        <v>3</v>
      </c>
      <c r="B110" s="39" t="s">
        <v>167</v>
      </c>
      <c r="C110" s="39" t="n">
        <v>37</v>
      </c>
      <c r="D110" s="39" t="s">
        <v>168</v>
      </c>
      <c r="E110" s="39" t="n">
        <v>1702072036</v>
      </c>
      <c r="F110" s="40" t="s">
        <v>186</v>
      </c>
      <c r="G110" s="41" t="n">
        <v>90</v>
      </c>
      <c r="H110" s="39" t="n">
        <v>1</v>
      </c>
      <c r="I110" s="40" t="n">
        <v>91</v>
      </c>
      <c r="J110" s="42" t="n">
        <v>87.5714285714286</v>
      </c>
      <c r="K110" s="39" t="n">
        <v>1.7</v>
      </c>
      <c r="L110" s="43" t="n">
        <v>89.2714285714286</v>
      </c>
      <c r="M110" s="41"/>
      <c r="N110" s="39"/>
      <c r="O110" s="40"/>
      <c r="P110" s="42" t="n">
        <v>89.5595238095238</v>
      </c>
      <c r="Q110" s="39" t="n">
        <v>18</v>
      </c>
      <c r="R110" s="39" t="n">
        <v>18</v>
      </c>
      <c r="S110" s="39" t="s">
        <v>32</v>
      </c>
      <c r="T110" s="45"/>
      <c r="U110" s="45"/>
      <c r="V110" s="45"/>
    </row>
    <row r="111" s="2" customFormat="true" ht="19.95" hidden="false" customHeight="true" outlineLevel="0" collapsed="false">
      <c r="A111" s="38" t="s">
        <v>3</v>
      </c>
      <c r="B111" s="39" t="s">
        <v>167</v>
      </c>
      <c r="C111" s="39" t="n">
        <v>37</v>
      </c>
      <c r="D111" s="39" t="s">
        <v>168</v>
      </c>
      <c r="E111" s="39" t="n">
        <v>1702072002</v>
      </c>
      <c r="F111" s="40" t="s">
        <v>187</v>
      </c>
      <c r="G111" s="41" t="n">
        <v>90</v>
      </c>
      <c r="H111" s="39" t="n">
        <v>2</v>
      </c>
      <c r="I111" s="40" t="n">
        <v>92</v>
      </c>
      <c r="J111" s="42" t="n">
        <v>86.6825396825397</v>
      </c>
      <c r="K111" s="39" t="n">
        <v>1.2</v>
      </c>
      <c r="L111" s="43" t="n">
        <v>87.8825396825397</v>
      </c>
      <c r="M111" s="41"/>
      <c r="N111" s="39"/>
      <c r="O111" s="40"/>
      <c r="P111" s="42" t="n">
        <v>88.5687830687831</v>
      </c>
      <c r="Q111" s="39" t="n">
        <v>19</v>
      </c>
      <c r="R111" s="39" t="n">
        <v>19</v>
      </c>
      <c r="S111" s="39" t="s">
        <v>32</v>
      </c>
      <c r="T111" s="45"/>
      <c r="U111" s="45"/>
      <c r="V111" s="45"/>
    </row>
    <row r="112" s="2" customFormat="true" ht="19.95" hidden="false" customHeight="true" outlineLevel="0" collapsed="false">
      <c r="A112" s="38" t="s">
        <v>3</v>
      </c>
      <c r="B112" s="39" t="s">
        <v>167</v>
      </c>
      <c r="C112" s="39" t="n">
        <v>37</v>
      </c>
      <c r="D112" s="39" t="s">
        <v>168</v>
      </c>
      <c r="E112" s="39" t="n">
        <v>1702072037</v>
      </c>
      <c r="F112" s="40" t="s">
        <v>188</v>
      </c>
      <c r="G112" s="41" t="n">
        <v>90</v>
      </c>
      <c r="H112" s="39" t="n">
        <v>3</v>
      </c>
      <c r="I112" s="40" t="n">
        <v>93</v>
      </c>
      <c r="J112" s="42" t="n">
        <v>86.4603174603175</v>
      </c>
      <c r="K112" s="39" t="n">
        <v>1.2</v>
      </c>
      <c r="L112" s="43" t="n">
        <v>87.6603174603175</v>
      </c>
      <c r="M112" s="41"/>
      <c r="N112" s="39"/>
      <c r="O112" s="40"/>
      <c r="P112" s="42" t="n">
        <v>88.5502645502646</v>
      </c>
      <c r="Q112" s="39" t="n">
        <v>20</v>
      </c>
      <c r="R112" s="39" t="n">
        <v>20</v>
      </c>
      <c r="S112" s="39" t="s">
        <v>32</v>
      </c>
      <c r="T112" s="45"/>
      <c r="U112" s="45"/>
      <c r="V112" s="45"/>
    </row>
    <row r="113" s="2" customFormat="true" ht="19.95" hidden="false" customHeight="true" outlineLevel="0" collapsed="false">
      <c r="A113" s="38" t="s">
        <v>3</v>
      </c>
      <c r="B113" s="39" t="s">
        <v>167</v>
      </c>
      <c r="C113" s="39" t="n">
        <v>37</v>
      </c>
      <c r="D113" s="39" t="s">
        <v>168</v>
      </c>
      <c r="E113" s="39" t="n">
        <v>1702072023</v>
      </c>
      <c r="F113" s="40" t="s">
        <v>189</v>
      </c>
      <c r="G113" s="41" t="n">
        <v>90</v>
      </c>
      <c r="H113" s="39" t="n">
        <v>3</v>
      </c>
      <c r="I113" s="40" t="n">
        <v>93</v>
      </c>
      <c r="J113" s="42" t="n">
        <v>86.1111111111111</v>
      </c>
      <c r="K113" s="39" t="n">
        <v>1</v>
      </c>
      <c r="L113" s="43" t="n">
        <v>87.1111111111111</v>
      </c>
      <c r="M113" s="41"/>
      <c r="N113" s="39"/>
      <c r="O113" s="40"/>
      <c r="P113" s="42" t="n">
        <v>88.0925925925926</v>
      </c>
      <c r="Q113" s="39" t="n">
        <v>21</v>
      </c>
      <c r="R113" s="39" t="n">
        <v>21</v>
      </c>
      <c r="S113" s="39" t="s">
        <v>32</v>
      </c>
      <c r="T113" s="45"/>
      <c r="U113" s="45"/>
      <c r="V113" s="45"/>
    </row>
    <row r="114" s="2" customFormat="true" ht="19.95" hidden="false" customHeight="true" outlineLevel="0" collapsed="false">
      <c r="A114" s="38" t="s">
        <v>3</v>
      </c>
      <c r="B114" s="39" t="s">
        <v>167</v>
      </c>
      <c r="C114" s="39" t="n">
        <v>37</v>
      </c>
      <c r="D114" s="39" t="s">
        <v>168</v>
      </c>
      <c r="E114" s="39" t="n">
        <v>1702072014</v>
      </c>
      <c r="F114" s="40" t="s">
        <v>190</v>
      </c>
      <c r="G114" s="41" t="n">
        <v>90</v>
      </c>
      <c r="H114" s="39" t="n">
        <v>0</v>
      </c>
      <c r="I114" s="40" t="n">
        <v>90</v>
      </c>
      <c r="J114" s="42" t="n">
        <v>85.7619047619048</v>
      </c>
      <c r="K114" s="39" t="n">
        <v>1.2</v>
      </c>
      <c r="L114" s="43" t="n">
        <v>86.9619047619048</v>
      </c>
      <c r="M114" s="41"/>
      <c r="N114" s="39"/>
      <c r="O114" s="40"/>
      <c r="P114" s="42" t="n">
        <v>87.468253968254</v>
      </c>
      <c r="Q114" s="39" t="n">
        <v>22</v>
      </c>
      <c r="R114" s="39" t="n">
        <v>22</v>
      </c>
      <c r="S114" s="39" t="s">
        <v>32</v>
      </c>
      <c r="T114" s="45"/>
      <c r="U114" s="45"/>
      <c r="V114" s="45"/>
    </row>
    <row r="115" s="2" customFormat="true" ht="19.95" hidden="false" customHeight="true" outlineLevel="0" collapsed="false">
      <c r="A115" s="38" t="s">
        <v>3</v>
      </c>
      <c r="B115" s="39" t="s">
        <v>167</v>
      </c>
      <c r="C115" s="39" t="n">
        <v>37</v>
      </c>
      <c r="D115" s="39" t="s">
        <v>168</v>
      </c>
      <c r="E115" s="39" t="n">
        <v>1702072020</v>
      </c>
      <c r="F115" s="40" t="s">
        <v>191</v>
      </c>
      <c r="G115" s="41" t="n">
        <v>90</v>
      </c>
      <c r="H115" s="39" t="n">
        <v>1</v>
      </c>
      <c r="I115" s="40" t="n">
        <v>91</v>
      </c>
      <c r="J115" s="42" t="n">
        <v>85.4444444444444</v>
      </c>
      <c r="K115" s="39" t="n">
        <v>1</v>
      </c>
      <c r="L115" s="43" t="n">
        <v>86.4444444444444</v>
      </c>
      <c r="M115" s="41"/>
      <c r="N115" s="39"/>
      <c r="O115" s="40"/>
      <c r="P115" s="42" t="n">
        <v>87.2037037037037</v>
      </c>
      <c r="Q115" s="39" t="n">
        <v>23</v>
      </c>
      <c r="R115" s="39" t="n">
        <v>23</v>
      </c>
      <c r="S115" s="39" t="s">
        <v>32</v>
      </c>
      <c r="T115" s="45"/>
      <c r="U115" s="45"/>
      <c r="V115" s="45"/>
    </row>
    <row r="116" s="2" customFormat="true" ht="19.95" hidden="false" customHeight="true" outlineLevel="0" collapsed="false">
      <c r="A116" s="38" t="s">
        <v>3</v>
      </c>
      <c r="B116" s="39" t="s">
        <v>167</v>
      </c>
      <c r="C116" s="39" t="n">
        <v>37</v>
      </c>
      <c r="D116" s="39" t="s">
        <v>168</v>
      </c>
      <c r="E116" s="39" t="n">
        <v>1702072034</v>
      </c>
      <c r="F116" s="40" t="s">
        <v>192</v>
      </c>
      <c r="G116" s="41" t="n">
        <v>90</v>
      </c>
      <c r="H116" s="39" t="n">
        <v>0.5</v>
      </c>
      <c r="I116" s="40" t="n">
        <v>90.5</v>
      </c>
      <c r="J116" s="42" t="n">
        <v>85.1587301587302</v>
      </c>
      <c r="K116" s="39" t="n">
        <v>1.2</v>
      </c>
      <c r="L116" s="43" t="n">
        <v>86.3587301587302</v>
      </c>
      <c r="M116" s="41"/>
      <c r="N116" s="39"/>
      <c r="O116" s="40"/>
      <c r="P116" s="42" t="n">
        <v>87.0489417989418</v>
      </c>
      <c r="Q116" s="39" t="n">
        <v>24</v>
      </c>
      <c r="R116" s="39" t="n">
        <v>26</v>
      </c>
      <c r="S116" s="39" t="s">
        <v>32</v>
      </c>
      <c r="T116" s="45"/>
      <c r="U116" s="45"/>
      <c r="V116" s="45"/>
    </row>
    <row r="117" s="2" customFormat="true" ht="19.95" hidden="false" customHeight="true" outlineLevel="0" collapsed="false">
      <c r="A117" s="38" t="s">
        <v>3</v>
      </c>
      <c r="B117" s="39" t="s">
        <v>167</v>
      </c>
      <c r="C117" s="39" t="n">
        <v>37</v>
      </c>
      <c r="D117" s="39" t="s">
        <v>168</v>
      </c>
      <c r="E117" s="39" t="n">
        <v>1702072029</v>
      </c>
      <c r="F117" s="40" t="s">
        <v>193</v>
      </c>
      <c r="G117" s="41" t="n">
        <v>90</v>
      </c>
      <c r="H117" s="39" t="n">
        <v>0</v>
      </c>
      <c r="I117" s="40" t="n">
        <v>90</v>
      </c>
      <c r="J117" s="42" t="n">
        <v>85.2539682539683</v>
      </c>
      <c r="K117" s="39" t="n">
        <v>1.2</v>
      </c>
      <c r="L117" s="43" t="n">
        <v>86.4539682539683</v>
      </c>
      <c r="M117" s="41"/>
      <c r="N117" s="39"/>
      <c r="O117" s="40"/>
      <c r="P117" s="42" t="n">
        <v>87.0449735449736</v>
      </c>
      <c r="Q117" s="39" t="n">
        <v>25</v>
      </c>
      <c r="R117" s="39" t="n">
        <v>25</v>
      </c>
      <c r="S117" s="39" t="s">
        <v>32</v>
      </c>
      <c r="T117" s="45"/>
      <c r="U117" s="45"/>
      <c r="V117" s="45"/>
    </row>
    <row r="118" s="2" customFormat="true" ht="19.95" hidden="false" customHeight="true" outlineLevel="0" collapsed="false">
      <c r="A118" s="38" t="s">
        <v>3</v>
      </c>
      <c r="B118" s="39" t="s">
        <v>167</v>
      </c>
      <c r="C118" s="39" t="n">
        <v>37</v>
      </c>
      <c r="D118" s="39" t="s">
        <v>168</v>
      </c>
      <c r="E118" s="39" t="n">
        <v>1702072005</v>
      </c>
      <c r="F118" s="40" t="s">
        <v>194</v>
      </c>
      <c r="G118" s="41" t="n">
        <v>90</v>
      </c>
      <c r="H118" s="39" t="n">
        <v>10</v>
      </c>
      <c r="I118" s="40" t="n">
        <v>100</v>
      </c>
      <c r="J118" s="42" t="n">
        <v>83.4126984126984</v>
      </c>
      <c r="K118" s="39" t="n">
        <v>1</v>
      </c>
      <c r="L118" s="43" t="n">
        <v>84.4126984126984</v>
      </c>
      <c r="M118" s="41"/>
      <c r="N118" s="39"/>
      <c r="O118" s="40"/>
      <c r="P118" s="42" t="n">
        <v>87.010582010582</v>
      </c>
      <c r="Q118" s="39" t="n">
        <v>26</v>
      </c>
      <c r="R118" s="39" t="n">
        <v>27</v>
      </c>
      <c r="S118" s="39" t="s">
        <v>32</v>
      </c>
      <c r="T118" s="45"/>
      <c r="U118" s="45"/>
      <c r="V118" s="45"/>
    </row>
    <row r="119" s="2" customFormat="true" ht="19.95" hidden="false" customHeight="true" outlineLevel="0" collapsed="false">
      <c r="A119" s="38" t="s">
        <v>3</v>
      </c>
      <c r="B119" s="39" t="s">
        <v>167</v>
      </c>
      <c r="C119" s="39" t="n">
        <v>37</v>
      </c>
      <c r="D119" s="39" t="s">
        <v>168</v>
      </c>
      <c r="E119" s="39" t="n">
        <v>1702072022</v>
      </c>
      <c r="F119" s="40" t="s">
        <v>195</v>
      </c>
      <c r="G119" s="41" t="n">
        <v>90</v>
      </c>
      <c r="H119" s="39" t="n">
        <v>0</v>
      </c>
      <c r="I119" s="40" t="n">
        <v>90</v>
      </c>
      <c r="J119" s="42" t="n">
        <v>85.3809523809524</v>
      </c>
      <c r="K119" s="39" t="n">
        <v>1</v>
      </c>
      <c r="L119" s="43" t="n">
        <v>86.3809523809524</v>
      </c>
      <c r="M119" s="41"/>
      <c r="N119" s="39"/>
      <c r="O119" s="40"/>
      <c r="P119" s="42" t="n">
        <v>86.984126984127</v>
      </c>
      <c r="Q119" s="39" t="n">
        <v>27</v>
      </c>
      <c r="R119" s="39" t="n">
        <v>24</v>
      </c>
      <c r="S119" s="39" t="s">
        <v>32</v>
      </c>
      <c r="T119" s="45"/>
      <c r="U119" s="45"/>
      <c r="V119" s="45"/>
    </row>
    <row r="120" s="2" customFormat="true" ht="19.95" hidden="false" customHeight="true" outlineLevel="0" collapsed="false">
      <c r="A120" s="38" t="s">
        <v>3</v>
      </c>
      <c r="B120" s="39" t="s">
        <v>167</v>
      </c>
      <c r="C120" s="39" t="n">
        <v>37</v>
      </c>
      <c r="D120" s="39" t="s">
        <v>168</v>
      </c>
      <c r="E120" s="39" t="n">
        <v>1702072021</v>
      </c>
      <c r="F120" s="40" t="s">
        <v>196</v>
      </c>
      <c r="G120" s="41" t="n">
        <v>90</v>
      </c>
      <c r="H120" s="39" t="n">
        <v>2</v>
      </c>
      <c r="I120" s="40" t="n">
        <v>92</v>
      </c>
      <c r="J120" s="42" t="n">
        <v>82.3333333333333</v>
      </c>
      <c r="K120" s="39" t="n">
        <v>1</v>
      </c>
      <c r="L120" s="43" t="n">
        <v>83.3333333333333</v>
      </c>
      <c r="M120" s="41"/>
      <c r="N120" s="39"/>
      <c r="O120" s="40"/>
      <c r="P120" s="42" t="n">
        <v>84.7777777777777</v>
      </c>
      <c r="Q120" s="39" t="n">
        <v>28</v>
      </c>
      <c r="R120" s="39" t="n">
        <v>30</v>
      </c>
      <c r="S120" s="39" t="s">
        <v>32</v>
      </c>
      <c r="T120" s="45"/>
      <c r="U120" s="45"/>
      <c r="V120" s="45"/>
    </row>
    <row r="121" s="2" customFormat="true" ht="19.95" hidden="false" customHeight="true" outlineLevel="0" collapsed="false">
      <c r="A121" s="38" t="s">
        <v>3</v>
      </c>
      <c r="B121" s="39" t="s">
        <v>167</v>
      </c>
      <c r="C121" s="39" t="n">
        <v>37</v>
      </c>
      <c r="D121" s="39" t="s">
        <v>168</v>
      </c>
      <c r="E121" s="39" t="n">
        <v>1702072024</v>
      </c>
      <c r="F121" s="40" t="s">
        <v>197</v>
      </c>
      <c r="G121" s="41" t="n">
        <v>90</v>
      </c>
      <c r="H121" s="39" t="n">
        <v>0</v>
      </c>
      <c r="I121" s="40" t="n">
        <v>90</v>
      </c>
      <c r="J121" s="42" t="n">
        <v>82.4603174603175</v>
      </c>
      <c r="K121" s="39" t="n">
        <v>1.2</v>
      </c>
      <c r="L121" s="43" t="n">
        <v>83.6603174603175</v>
      </c>
      <c r="M121" s="41"/>
      <c r="N121" s="39"/>
      <c r="O121" s="40"/>
      <c r="P121" s="42" t="n">
        <v>84.7169312169312</v>
      </c>
      <c r="Q121" s="39" t="n">
        <v>29</v>
      </c>
      <c r="R121" s="39" t="n">
        <v>29</v>
      </c>
      <c r="S121" s="39" t="s">
        <v>32</v>
      </c>
      <c r="T121" s="45"/>
      <c r="U121" s="45"/>
      <c r="V121" s="45"/>
    </row>
    <row r="122" s="2" customFormat="true" ht="19.95" hidden="false" customHeight="true" outlineLevel="0" collapsed="false">
      <c r="A122" s="38" t="s">
        <v>3</v>
      </c>
      <c r="B122" s="39" t="s">
        <v>167</v>
      </c>
      <c r="C122" s="39" t="n">
        <v>37</v>
      </c>
      <c r="D122" s="39" t="s">
        <v>168</v>
      </c>
      <c r="E122" s="39" t="n">
        <v>1702072032</v>
      </c>
      <c r="F122" s="40" t="s">
        <v>198</v>
      </c>
      <c r="G122" s="41" t="n">
        <v>90</v>
      </c>
      <c r="H122" s="39" t="n">
        <v>0</v>
      </c>
      <c r="I122" s="40" t="n">
        <v>90</v>
      </c>
      <c r="J122" s="42" t="n">
        <v>82.5873015873016</v>
      </c>
      <c r="K122" s="39" t="n">
        <v>1</v>
      </c>
      <c r="L122" s="43" t="n">
        <v>83.5873015873016</v>
      </c>
      <c r="M122" s="41"/>
      <c r="N122" s="39"/>
      <c r="O122" s="40"/>
      <c r="P122" s="42" t="n">
        <v>84.6560846560847</v>
      </c>
      <c r="Q122" s="39" t="n">
        <v>30</v>
      </c>
      <c r="R122" s="39" t="n">
        <v>28</v>
      </c>
      <c r="S122" s="39" t="s">
        <v>32</v>
      </c>
      <c r="T122" s="45"/>
      <c r="U122" s="45"/>
      <c r="V122" s="45"/>
    </row>
    <row r="123" s="2" customFormat="true" ht="19.95" hidden="false" customHeight="true" outlineLevel="0" collapsed="false">
      <c r="A123" s="38" t="s">
        <v>3</v>
      </c>
      <c r="B123" s="39" t="s">
        <v>167</v>
      </c>
      <c r="C123" s="39" t="n">
        <v>37</v>
      </c>
      <c r="D123" s="39" t="s">
        <v>168</v>
      </c>
      <c r="E123" s="39" t="n">
        <v>1702072030</v>
      </c>
      <c r="F123" s="40" t="s">
        <v>199</v>
      </c>
      <c r="G123" s="41" t="n">
        <v>90</v>
      </c>
      <c r="H123" s="39" t="n">
        <v>3</v>
      </c>
      <c r="I123" s="40" t="n">
        <v>93</v>
      </c>
      <c r="J123" s="42" t="n">
        <v>80.2380952380952</v>
      </c>
      <c r="K123" s="39" t="n">
        <v>1.2</v>
      </c>
      <c r="L123" s="43" t="n">
        <v>81.4380952380952</v>
      </c>
      <c r="M123" s="41"/>
      <c r="N123" s="39"/>
      <c r="O123" s="40"/>
      <c r="P123" s="42" t="n">
        <v>83.3650793650793</v>
      </c>
      <c r="Q123" s="39" t="n">
        <v>31</v>
      </c>
      <c r="R123" s="39" t="n">
        <v>32</v>
      </c>
      <c r="S123" s="39" t="s">
        <v>32</v>
      </c>
      <c r="T123" s="45"/>
      <c r="U123" s="45"/>
      <c r="V123" s="45"/>
    </row>
    <row r="124" s="2" customFormat="true" ht="19.95" hidden="false" customHeight="true" outlineLevel="0" collapsed="false">
      <c r="A124" s="38" t="s">
        <v>3</v>
      </c>
      <c r="B124" s="39" t="s">
        <v>167</v>
      </c>
      <c r="C124" s="39" t="n">
        <v>37</v>
      </c>
      <c r="D124" s="39" t="s">
        <v>168</v>
      </c>
      <c r="E124" s="39" t="n">
        <v>1702072035</v>
      </c>
      <c r="F124" s="40" t="s">
        <v>200</v>
      </c>
      <c r="G124" s="41" t="n">
        <v>90</v>
      </c>
      <c r="H124" s="39" t="n">
        <v>0</v>
      </c>
      <c r="I124" s="40" t="n">
        <v>90</v>
      </c>
      <c r="J124" s="42" t="n">
        <v>81.4444444444444</v>
      </c>
      <c r="K124" s="39" t="n">
        <v>0</v>
      </c>
      <c r="L124" s="43" t="n">
        <v>81.4444444444444</v>
      </c>
      <c r="M124" s="41"/>
      <c r="N124" s="39"/>
      <c r="O124" s="40"/>
      <c r="P124" s="42" t="n">
        <v>82.8703703703703</v>
      </c>
      <c r="Q124" s="39" t="n">
        <v>32</v>
      </c>
      <c r="R124" s="39" t="n">
        <v>31</v>
      </c>
      <c r="S124" s="39" t="s">
        <v>32</v>
      </c>
      <c r="T124" s="45"/>
      <c r="U124" s="45"/>
      <c r="V124" s="45"/>
    </row>
    <row r="125" s="2" customFormat="true" ht="19.95" hidden="false" customHeight="true" outlineLevel="0" collapsed="false">
      <c r="A125" s="38" t="s">
        <v>3</v>
      </c>
      <c r="B125" s="39" t="s">
        <v>167</v>
      </c>
      <c r="C125" s="39" t="n">
        <v>37</v>
      </c>
      <c r="D125" s="39" t="s">
        <v>168</v>
      </c>
      <c r="E125" s="39" t="n">
        <v>1702072031</v>
      </c>
      <c r="F125" s="40" t="s">
        <v>201</v>
      </c>
      <c r="G125" s="41" t="n">
        <v>90</v>
      </c>
      <c r="H125" s="39" t="n">
        <v>0</v>
      </c>
      <c r="I125" s="40" t="n">
        <v>90</v>
      </c>
      <c r="J125" s="42" t="n">
        <v>80.2380952380952</v>
      </c>
      <c r="K125" s="39" t="n">
        <v>1</v>
      </c>
      <c r="L125" s="43" t="n">
        <v>81.2380952380952</v>
      </c>
      <c r="M125" s="41"/>
      <c r="N125" s="39"/>
      <c r="O125" s="40"/>
      <c r="P125" s="42" t="n">
        <v>82.6984126984127</v>
      </c>
      <c r="Q125" s="39" t="n">
        <v>33</v>
      </c>
      <c r="R125" s="39" t="n">
        <v>33</v>
      </c>
      <c r="S125" s="39" t="s">
        <v>32</v>
      </c>
      <c r="T125" s="45"/>
      <c r="U125" s="45"/>
      <c r="V125" s="45"/>
    </row>
    <row r="126" s="2" customFormat="true" ht="19.95" hidden="false" customHeight="true" outlineLevel="0" collapsed="false">
      <c r="A126" s="38" t="s">
        <v>3</v>
      </c>
      <c r="B126" s="39" t="s">
        <v>167</v>
      </c>
      <c r="C126" s="39" t="n">
        <v>37</v>
      </c>
      <c r="D126" s="39" t="s">
        <v>168</v>
      </c>
      <c r="E126" s="39" t="n">
        <v>1702072025</v>
      </c>
      <c r="F126" s="40" t="s">
        <v>202</v>
      </c>
      <c r="G126" s="41" t="n">
        <v>90</v>
      </c>
      <c r="H126" s="39" t="n">
        <v>0</v>
      </c>
      <c r="I126" s="40" t="n">
        <v>90</v>
      </c>
      <c r="J126" s="42" t="n">
        <v>80.1746031746032</v>
      </c>
      <c r="K126" s="39" t="n">
        <v>1</v>
      </c>
      <c r="L126" s="43" t="n">
        <v>81.1746031746032</v>
      </c>
      <c r="M126" s="41"/>
      <c r="N126" s="39"/>
      <c r="O126" s="40"/>
      <c r="P126" s="42" t="n">
        <v>82.6455026455027</v>
      </c>
      <c r="Q126" s="39" t="n">
        <v>34</v>
      </c>
      <c r="R126" s="39" t="n">
        <v>34</v>
      </c>
      <c r="S126" s="39" t="s">
        <v>32</v>
      </c>
      <c r="T126" s="45"/>
      <c r="U126" s="45"/>
      <c r="V126" s="45"/>
    </row>
    <row r="127" s="2" customFormat="true" ht="19.95" hidden="false" customHeight="true" outlineLevel="0" collapsed="false">
      <c r="A127" s="38" t="s">
        <v>3</v>
      </c>
      <c r="B127" s="39" t="s">
        <v>167</v>
      </c>
      <c r="C127" s="39" t="n">
        <v>37</v>
      </c>
      <c r="D127" s="39" t="s">
        <v>168</v>
      </c>
      <c r="E127" s="39" t="n">
        <v>1702072027</v>
      </c>
      <c r="F127" s="40" t="s">
        <v>203</v>
      </c>
      <c r="G127" s="41" t="n">
        <v>90</v>
      </c>
      <c r="H127" s="39" t="n">
        <v>1</v>
      </c>
      <c r="I127" s="40" t="n">
        <v>91</v>
      </c>
      <c r="J127" s="42" t="n">
        <v>79.1587301587302</v>
      </c>
      <c r="K127" s="39" t="n">
        <v>1.2</v>
      </c>
      <c r="L127" s="43" t="n">
        <v>80.3587301587302</v>
      </c>
      <c r="M127" s="41"/>
      <c r="N127" s="39"/>
      <c r="O127" s="40"/>
      <c r="P127" s="42" t="n">
        <v>82.1322751322752</v>
      </c>
      <c r="Q127" s="39" t="n">
        <v>35</v>
      </c>
      <c r="R127" s="39" t="n">
        <v>35</v>
      </c>
      <c r="S127" s="48" t="s">
        <v>140</v>
      </c>
      <c r="T127" s="45"/>
      <c r="U127" s="45"/>
      <c r="V127" s="45"/>
    </row>
    <row r="128" s="2" customFormat="true" ht="19.95" hidden="false" customHeight="true" outlineLevel="0" collapsed="false">
      <c r="A128" s="38" t="s">
        <v>3</v>
      </c>
      <c r="B128" s="39" t="s">
        <v>167</v>
      </c>
      <c r="C128" s="39" t="n">
        <v>37</v>
      </c>
      <c r="D128" s="39" t="s">
        <v>168</v>
      </c>
      <c r="E128" s="39" t="n">
        <v>1702072033</v>
      </c>
      <c r="F128" s="40" t="s">
        <v>204</v>
      </c>
      <c r="G128" s="41" t="n">
        <v>90</v>
      </c>
      <c r="H128" s="39" t="n">
        <v>0</v>
      </c>
      <c r="I128" s="40" t="n">
        <v>90</v>
      </c>
      <c r="J128" s="42" t="n">
        <v>78.015873015873</v>
      </c>
      <c r="K128" s="39" t="n">
        <v>1.2</v>
      </c>
      <c r="L128" s="43" t="n">
        <v>79.215873015873</v>
      </c>
      <c r="M128" s="41"/>
      <c r="N128" s="39"/>
      <c r="O128" s="40"/>
      <c r="P128" s="42" t="n">
        <v>81.0132275132275</v>
      </c>
      <c r="Q128" s="39" t="n">
        <v>36</v>
      </c>
      <c r="R128" s="39" t="n">
        <v>36</v>
      </c>
      <c r="S128" s="39" t="s">
        <v>32</v>
      </c>
      <c r="T128" s="45"/>
      <c r="U128" s="45"/>
      <c r="V128" s="45"/>
    </row>
    <row r="129" s="2" customFormat="true" ht="19.95" hidden="false" customHeight="true" outlineLevel="0" collapsed="false">
      <c r="A129" s="50" t="s">
        <v>3</v>
      </c>
      <c r="B129" s="51" t="s">
        <v>167</v>
      </c>
      <c r="C129" s="51" t="n">
        <v>37</v>
      </c>
      <c r="D129" s="51" t="s">
        <v>168</v>
      </c>
      <c r="E129" s="51" t="n">
        <v>1702072028</v>
      </c>
      <c r="F129" s="52" t="s">
        <v>205</v>
      </c>
      <c r="G129" s="53" t="n">
        <v>90</v>
      </c>
      <c r="H129" s="51" t="n">
        <v>0</v>
      </c>
      <c r="I129" s="52" t="n">
        <v>90</v>
      </c>
      <c r="J129" s="54" t="n">
        <v>78.015873015873</v>
      </c>
      <c r="K129" s="51" t="n">
        <v>1</v>
      </c>
      <c r="L129" s="55" t="n">
        <v>79.015873015873</v>
      </c>
      <c r="M129" s="53"/>
      <c r="N129" s="51"/>
      <c r="O129" s="52"/>
      <c r="P129" s="54" t="n">
        <v>80.8465608465608</v>
      </c>
      <c r="Q129" s="51" t="n">
        <v>37</v>
      </c>
      <c r="R129" s="51" t="n">
        <v>37</v>
      </c>
      <c r="S129" s="56" t="s">
        <v>140</v>
      </c>
      <c r="T129" s="57"/>
      <c r="U129" s="57"/>
      <c r="V129" s="57"/>
    </row>
    <row r="130" s="2" customFormat="true" ht="19.95" hidden="false" customHeight="true" outlineLevel="0" collapsed="false">
      <c r="A130" s="10" t="s">
        <v>20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</row>
    <row r="131" s="2" customFormat="true" ht="18.75" hidden="false" customHeight="true" outlineLevel="0" collapsed="false">
      <c r="A131" s="15" t="s">
        <v>6</v>
      </c>
      <c r="B131" s="16" t="s">
        <v>7</v>
      </c>
      <c r="C131" s="17" t="s">
        <v>8</v>
      </c>
      <c r="D131" s="16" t="s">
        <v>9</v>
      </c>
      <c r="E131" s="16" t="s">
        <v>10</v>
      </c>
      <c r="F131" s="18" t="s">
        <v>11</v>
      </c>
      <c r="G131" s="19" t="s">
        <v>12</v>
      </c>
      <c r="H131" s="16" t="s">
        <v>13</v>
      </c>
      <c r="I131" s="20" t="s">
        <v>14</v>
      </c>
      <c r="J131" s="19" t="s">
        <v>15</v>
      </c>
      <c r="K131" s="16" t="s">
        <v>16</v>
      </c>
      <c r="L131" s="20" t="s">
        <v>17</v>
      </c>
      <c r="M131" s="19" t="s">
        <v>18</v>
      </c>
      <c r="N131" s="16" t="s">
        <v>19</v>
      </c>
      <c r="O131" s="20" t="s">
        <v>20</v>
      </c>
      <c r="P131" s="22" t="s">
        <v>21</v>
      </c>
      <c r="Q131" s="63" t="s">
        <v>22</v>
      </c>
      <c r="R131" s="16" t="s">
        <v>23</v>
      </c>
      <c r="S131" s="23" t="s">
        <v>24</v>
      </c>
      <c r="T131" s="64" t="s">
        <v>25</v>
      </c>
      <c r="U131" s="65" t="s">
        <v>26</v>
      </c>
      <c r="V131" s="21" t="s">
        <v>27</v>
      </c>
    </row>
    <row r="132" s="2" customFormat="true" ht="18.75" hidden="false" customHeight="true" outlineLevel="0" collapsed="false">
      <c r="A132" s="15"/>
      <c r="B132" s="16"/>
      <c r="C132" s="17"/>
      <c r="D132" s="16"/>
      <c r="E132" s="16"/>
      <c r="F132" s="18"/>
      <c r="G132" s="19"/>
      <c r="H132" s="16"/>
      <c r="I132" s="20"/>
      <c r="J132" s="19"/>
      <c r="K132" s="16"/>
      <c r="L132" s="20"/>
      <c r="M132" s="19"/>
      <c r="N132" s="16"/>
      <c r="O132" s="20"/>
      <c r="P132" s="22"/>
      <c r="Q132" s="63"/>
      <c r="R132" s="16"/>
      <c r="S132" s="23"/>
      <c r="T132" s="64"/>
      <c r="U132" s="65"/>
      <c r="V132" s="21"/>
    </row>
    <row r="133" s="2" customFormat="true" ht="20.25" hidden="false" customHeight="true" outlineLevel="0" collapsed="false">
      <c r="A133" s="60" t="s">
        <v>3</v>
      </c>
      <c r="B133" s="35" t="s">
        <v>207</v>
      </c>
      <c r="C133" s="35" t="n">
        <v>38</v>
      </c>
      <c r="D133" s="35" t="s">
        <v>208</v>
      </c>
      <c r="E133" s="35" t="n">
        <v>1622042013</v>
      </c>
      <c r="F133" s="66" t="s">
        <v>209</v>
      </c>
      <c r="G133" s="67" t="n">
        <v>95</v>
      </c>
      <c r="H133" s="35" t="n">
        <v>1</v>
      </c>
      <c r="I133" s="68" t="n">
        <v>96</v>
      </c>
      <c r="J133" s="67" t="n">
        <v>94.186</v>
      </c>
      <c r="K133" s="35" t="n">
        <v>0</v>
      </c>
      <c r="L133" s="68" t="n">
        <v>94.186</v>
      </c>
      <c r="M133" s="67"/>
      <c r="N133" s="35"/>
      <c r="O133" s="68"/>
      <c r="P133" s="69" t="n">
        <v>94.4883333333333</v>
      </c>
      <c r="Q133" s="70" t="n">
        <v>1</v>
      </c>
      <c r="R133" s="35" t="n">
        <v>1</v>
      </c>
      <c r="S133" s="35" t="s">
        <v>32</v>
      </c>
      <c r="T133" s="71" t="s">
        <v>33</v>
      </c>
      <c r="U133" s="71"/>
      <c r="V133" s="62" t="s">
        <v>37</v>
      </c>
    </row>
    <row r="134" s="2" customFormat="true" ht="20.25" hidden="false" customHeight="true" outlineLevel="0" collapsed="false">
      <c r="A134" s="60" t="s">
        <v>3</v>
      </c>
      <c r="B134" s="35" t="s">
        <v>207</v>
      </c>
      <c r="C134" s="35" t="n">
        <v>38</v>
      </c>
      <c r="D134" s="35" t="s">
        <v>208</v>
      </c>
      <c r="E134" s="35" t="n">
        <v>1702021006</v>
      </c>
      <c r="F134" s="66" t="s">
        <v>210</v>
      </c>
      <c r="G134" s="72" t="n">
        <v>95</v>
      </c>
      <c r="H134" s="39" t="n">
        <v>3</v>
      </c>
      <c r="I134" s="43" t="n">
        <v>98</v>
      </c>
      <c r="J134" s="72" t="n">
        <v>88.88372093</v>
      </c>
      <c r="K134" s="39" t="n">
        <v>2</v>
      </c>
      <c r="L134" s="43" t="n">
        <v>90.88372093</v>
      </c>
      <c r="M134" s="72"/>
      <c r="N134" s="39"/>
      <c r="O134" s="43"/>
      <c r="P134" s="72" t="n">
        <v>92.0697674416667</v>
      </c>
      <c r="Q134" s="73" t="n">
        <v>2</v>
      </c>
      <c r="R134" s="39" t="n">
        <v>2</v>
      </c>
      <c r="S134" s="39" t="s">
        <v>32</v>
      </c>
      <c r="T134" s="39" t="s">
        <v>33</v>
      </c>
      <c r="U134" s="39"/>
      <c r="V134" s="40" t="s">
        <v>53</v>
      </c>
    </row>
    <row r="135" s="2" customFormat="true" ht="20.25" hidden="false" customHeight="true" outlineLevel="0" collapsed="false">
      <c r="A135" s="60" t="s">
        <v>3</v>
      </c>
      <c r="B135" s="35" t="s">
        <v>207</v>
      </c>
      <c r="C135" s="35" t="n">
        <v>38</v>
      </c>
      <c r="D135" s="35" t="s">
        <v>208</v>
      </c>
      <c r="E135" s="35" t="n">
        <v>1702021001</v>
      </c>
      <c r="F135" s="66" t="s">
        <v>211</v>
      </c>
      <c r="G135" s="72" t="n">
        <v>95</v>
      </c>
      <c r="H135" s="39" t="n">
        <v>2</v>
      </c>
      <c r="I135" s="43" t="n">
        <v>97</v>
      </c>
      <c r="J135" s="72" t="n">
        <v>87.2558139534884</v>
      </c>
      <c r="K135" s="39" t="n">
        <v>0</v>
      </c>
      <c r="L135" s="43" t="n">
        <v>87.2558139534884</v>
      </c>
      <c r="M135" s="72"/>
      <c r="N135" s="39"/>
      <c r="O135" s="43"/>
      <c r="P135" s="72" t="n">
        <v>88.8798449612403</v>
      </c>
      <c r="Q135" s="73" t="n">
        <v>5</v>
      </c>
      <c r="R135" s="39" t="n">
        <v>3</v>
      </c>
      <c r="S135" s="39" t="s">
        <v>32</v>
      </c>
      <c r="T135" s="39" t="s">
        <v>44</v>
      </c>
      <c r="U135" s="39"/>
      <c r="V135" s="40" t="s">
        <v>34</v>
      </c>
    </row>
    <row r="136" s="2" customFormat="true" ht="20.25" hidden="false" customHeight="true" outlineLevel="0" collapsed="false">
      <c r="A136" s="60" t="s">
        <v>3</v>
      </c>
      <c r="B136" s="35" t="s">
        <v>207</v>
      </c>
      <c r="C136" s="35" t="n">
        <v>38</v>
      </c>
      <c r="D136" s="35" t="s">
        <v>208</v>
      </c>
      <c r="E136" s="35" t="n">
        <v>1722031021</v>
      </c>
      <c r="F136" s="66" t="s">
        <v>212</v>
      </c>
      <c r="G136" s="72" t="n">
        <v>95</v>
      </c>
      <c r="H136" s="39" t="n">
        <v>0</v>
      </c>
      <c r="I136" s="43" t="n">
        <v>95</v>
      </c>
      <c r="J136" s="72" t="n">
        <v>87.25581395</v>
      </c>
      <c r="K136" s="39" t="n">
        <v>1</v>
      </c>
      <c r="L136" s="43" t="n">
        <v>88.25581395</v>
      </c>
      <c r="M136" s="72"/>
      <c r="N136" s="39"/>
      <c r="O136" s="43"/>
      <c r="P136" s="72" t="n">
        <v>89.3798449583333</v>
      </c>
      <c r="Q136" s="73" t="n">
        <v>3</v>
      </c>
      <c r="R136" s="39" t="n">
        <v>4</v>
      </c>
      <c r="S136" s="39" t="s">
        <v>32</v>
      </c>
      <c r="T136" s="39" t="s">
        <v>44</v>
      </c>
      <c r="U136" s="39"/>
      <c r="V136" s="40" t="s">
        <v>34</v>
      </c>
    </row>
    <row r="137" s="2" customFormat="true" ht="20.25" hidden="false" customHeight="true" outlineLevel="0" collapsed="false">
      <c r="A137" s="60" t="s">
        <v>3</v>
      </c>
      <c r="B137" s="35" t="s">
        <v>207</v>
      </c>
      <c r="C137" s="35" t="n">
        <v>38</v>
      </c>
      <c r="D137" s="35" t="s">
        <v>208</v>
      </c>
      <c r="E137" s="35" t="n">
        <v>1702021011</v>
      </c>
      <c r="F137" s="66" t="s">
        <v>213</v>
      </c>
      <c r="G137" s="72" t="n">
        <v>95</v>
      </c>
      <c r="H137" s="39" t="n">
        <v>5</v>
      </c>
      <c r="I137" s="43" t="n">
        <v>100</v>
      </c>
      <c r="J137" s="72" t="n">
        <v>85.9767441860465</v>
      </c>
      <c r="K137" s="39" t="n">
        <v>1</v>
      </c>
      <c r="L137" s="43" t="n">
        <v>86.9767441860465</v>
      </c>
      <c r="M137" s="72"/>
      <c r="N137" s="39"/>
      <c r="O137" s="43"/>
      <c r="P137" s="72" t="n">
        <v>89.1472868217054</v>
      </c>
      <c r="Q137" s="73" t="n">
        <v>4</v>
      </c>
      <c r="R137" s="39" t="n">
        <v>5</v>
      </c>
      <c r="S137" s="39" t="s">
        <v>32</v>
      </c>
      <c r="T137" s="39" t="s">
        <v>44</v>
      </c>
      <c r="U137" s="39"/>
      <c r="V137" s="40"/>
    </row>
    <row r="138" s="2" customFormat="true" ht="20.25" hidden="false" customHeight="true" outlineLevel="0" collapsed="false">
      <c r="A138" s="60" t="s">
        <v>3</v>
      </c>
      <c r="B138" s="35" t="s">
        <v>207</v>
      </c>
      <c r="C138" s="35" t="n">
        <v>38</v>
      </c>
      <c r="D138" s="35" t="s">
        <v>208</v>
      </c>
      <c r="E138" s="35" t="n">
        <v>1702021013</v>
      </c>
      <c r="F138" s="66" t="s">
        <v>214</v>
      </c>
      <c r="G138" s="72" t="n">
        <v>95</v>
      </c>
      <c r="H138" s="39" t="n">
        <v>2</v>
      </c>
      <c r="I138" s="43" t="n">
        <v>97</v>
      </c>
      <c r="J138" s="72" t="n">
        <v>84.2558139534884</v>
      </c>
      <c r="K138" s="39" t="n">
        <v>1</v>
      </c>
      <c r="L138" s="43" t="n">
        <v>85.2558139534884</v>
      </c>
      <c r="M138" s="72"/>
      <c r="N138" s="39"/>
      <c r="O138" s="43"/>
      <c r="P138" s="72" t="n">
        <v>87.2131782945737</v>
      </c>
      <c r="Q138" s="73" t="n">
        <v>6</v>
      </c>
      <c r="R138" s="39" t="n">
        <v>6</v>
      </c>
      <c r="S138" s="39" t="s">
        <v>32</v>
      </c>
      <c r="T138" s="39" t="s">
        <v>44</v>
      </c>
      <c r="U138" s="39"/>
      <c r="V138" s="40"/>
    </row>
    <row r="139" s="2" customFormat="true" ht="20.25" hidden="false" customHeight="true" outlineLevel="0" collapsed="false">
      <c r="A139" s="60" t="s">
        <v>3</v>
      </c>
      <c r="B139" s="35" t="s">
        <v>207</v>
      </c>
      <c r="C139" s="35" t="n">
        <v>38</v>
      </c>
      <c r="D139" s="35" t="s">
        <v>208</v>
      </c>
      <c r="E139" s="35" t="n">
        <v>1702021032</v>
      </c>
      <c r="F139" s="66" t="s">
        <v>215</v>
      </c>
      <c r="G139" s="72" t="n">
        <v>92</v>
      </c>
      <c r="H139" s="39" t="n">
        <v>4</v>
      </c>
      <c r="I139" s="43" t="n">
        <v>96</v>
      </c>
      <c r="J139" s="72" t="n">
        <v>83</v>
      </c>
      <c r="K139" s="39" t="n">
        <v>1</v>
      </c>
      <c r="L139" s="43" t="n">
        <v>84</v>
      </c>
      <c r="M139" s="72"/>
      <c r="N139" s="39"/>
      <c r="O139" s="43"/>
      <c r="P139" s="72" t="n">
        <v>86</v>
      </c>
      <c r="Q139" s="73" t="n">
        <v>7</v>
      </c>
      <c r="R139" s="39" t="n">
        <v>7</v>
      </c>
      <c r="S139" s="48" t="s">
        <v>140</v>
      </c>
      <c r="T139" s="39" t="s">
        <v>216</v>
      </c>
      <c r="U139" s="39"/>
      <c r="V139" s="40"/>
    </row>
    <row r="140" s="2" customFormat="true" ht="20.25" hidden="false" customHeight="true" outlineLevel="0" collapsed="false">
      <c r="A140" s="60" t="s">
        <v>3</v>
      </c>
      <c r="B140" s="35" t="s">
        <v>207</v>
      </c>
      <c r="C140" s="35" t="n">
        <v>38</v>
      </c>
      <c r="D140" s="35" t="s">
        <v>208</v>
      </c>
      <c r="E140" s="35" t="n">
        <v>1702021018</v>
      </c>
      <c r="F140" s="66" t="s">
        <v>217</v>
      </c>
      <c r="G140" s="72" t="n">
        <v>95</v>
      </c>
      <c r="H140" s="39" t="n">
        <v>0</v>
      </c>
      <c r="I140" s="43" t="n">
        <v>95</v>
      </c>
      <c r="J140" s="72" t="n">
        <v>81.8372093023256</v>
      </c>
      <c r="K140" s="39" t="n">
        <v>1.2</v>
      </c>
      <c r="L140" s="43" t="n">
        <v>83.0372093023256</v>
      </c>
      <c r="M140" s="72"/>
      <c r="N140" s="39"/>
      <c r="O140" s="43"/>
      <c r="P140" s="72" t="n">
        <v>85.031007751938</v>
      </c>
      <c r="Q140" s="73" t="n">
        <v>9</v>
      </c>
      <c r="R140" s="39" t="n">
        <v>8</v>
      </c>
      <c r="S140" s="39" t="s">
        <v>32</v>
      </c>
      <c r="T140" s="39" t="s">
        <v>62</v>
      </c>
      <c r="U140" s="39"/>
      <c r="V140" s="40"/>
    </row>
    <row r="141" s="2" customFormat="true" ht="20.25" hidden="false" customHeight="true" outlineLevel="0" collapsed="false">
      <c r="A141" s="60" t="s">
        <v>3</v>
      </c>
      <c r="B141" s="35" t="s">
        <v>207</v>
      </c>
      <c r="C141" s="35" t="n">
        <v>38</v>
      </c>
      <c r="D141" s="35" t="s">
        <v>208</v>
      </c>
      <c r="E141" s="35" t="n">
        <v>1702021004</v>
      </c>
      <c r="F141" s="66" t="s">
        <v>218</v>
      </c>
      <c r="G141" s="72" t="n">
        <v>95</v>
      </c>
      <c r="H141" s="39" t="n">
        <v>3</v>
      </c>
      <c r="I141" s="43" t="n">
        <v>98</v>
      </c>
      <c r="J141" s="72" t="n">
        <v>81.6976744186046</v>
      </c>
      <c r="K141" s="39" t="n">
        <v>1.2</v>
      </c>
      <c r="L141" s="43" t="n">
        <v>82.8976744186046</v>
      </c>
      <c r="M141" s="72"/>
      <c r="N141" s="39"/>
      <c r="O141" s="43"/>
      <c r="P141" s="72" t="n">
        <v>85.4147286821705</v>
      </c>
      <c r="Q141" s="73" t="n">
        <v>8</v>
      </c>
      <c r="R141" s="39" t="n">
        <v>9</v>
      </c>
      <c r="S141" s="39" t="s">
        <v>32</v>
      </c>
      <c r="T141" s="39" t="s">
        <v>62</v>
      </c>
      <c r="U141" s="39"/>
      <c r="V141" s="40"/>
    </row>
    <row r="142" s="2" customFormat="true" ht="20.25" hidden="false" customHeight="true" outlineLevel="0" collapsed="false">
      <c r="A142" s="60" t="s">
        <v>3</v>
      </c>
      <c r="B142" s="35" t="s">
        <v>207</v>
      </c>
      <c r="C142" s="35" t="n">
        <v>38</v>
      </c>
      <c r="D142" s="35" t="s">
        <v>208</v>
      </c>
      <c r="E142" s="35" t="n">
        <v>1702021012</v>
      </c>
      <c r="F142" s="66" t="s">
        <v>219</v>
      </c>
      <c r="G142" s="72" t="n">
        <v>95</v>
      </c>
      <c r="H142" s="39" t="n">
        <v>1</v>
      </c>
      <c r="I142" s="43" t="n">
        <v>96</v>
      </c>
      <c r="J142" s="72" t="n">
        <v>81.6046511627907</v>
      </c>
      <c r="K142" s="39" t="n">
        <v>1</v>
      </c>
      <c r="L142" s="43" t="n">
        <v>82.6046511627907</v>
      </c>
      <c r="M142" s="72"/>
      <c r="N142" s="39"/>
      <c r="O142" s="43"/>
      <c r="P142" s="72" t="n">
        <v>84.8372093023256</v>
      </c>
      <c r="Q142" s="73" t="n">
        <v>10</v>
      </c>
      <c r="R142" s="39" t="n">
        <v>10</v>
      </c>
      <c r="S142" s="39" t="s">
        <v>32</v>
      </c>
      <c r="T142" s="39" t="s">
        <v>62</v>
      </c>
      <c r="U142" s="39"/>
      <c r="V142" s="40"/>
    </row>
    <row r="143" s="2" customFormat="true" ht="20.25" hidden="false" customHeight="true" outlineLevel="0" collapsed="false">
      <c r="A143" s="60" t="s">
        <v>3</v>
      </c>
      <c r="B143" s="35" t="s">
        <v>207</v>
      </c>
      <c r="C143" s="35" t="n">
        <v>38</v>
      </c>
      <c r="D143" s="35" t="s">
        <v>208</v>
      </c>
      <c r="E143" s="35" t="n">
        <v>1715031002</v>
      </c>
      <c r="F143" s="66" t="s">
        <v>220</v>
      </c>
      <c r="G143" s="72" t="n">
        <v>95</v>
      </c>
      <c r="H143" s="39" t="n">
        <v>2</v>
      </c>
      <c r="I143" s="43" t="n">
        <v>97</v>
      </c>
      <c r="J143" s="72" t="n">
        <v>80.74418605</v>
      </c>
      <c r="K143" s="39" t="n">
        <v>1.2</v>
      </c>
      <c r="L143" s="43" t="n">
        <v>81.94418605</v>
      </c>
      <c r="M143" s="72"/>
      <c r="N143" s="39"/>
      <c r="O143" s="43"/>
      <c r="P143" s="72" t="n">
        <v>84.453488375</v>
      </c>
      <c r="Q143" s="73" t="n">
        <v>11</v>
      </c>
      <c r="R143" s="39" t="n">
        <v>11</v>
      </c>
      <c r="S143" s="39" t="s">
        <v>32</v>
      </c>
      <c r="T143" s="39" t="s">
        <v>62</v>
      </c>
      <c r="U143" s="39"/>
      <c r="V143" s="40"/>
    </row>
    <row r="144" s="2" customFormat="true" ht="20.25" hidden="false" customHeight="true" outlineLevel="0" collapsed="false">
      <c r="A144" s="60" t="s">
        <v>3</v>
      </c>
      <c r="B144" s="35" t="s">
        <v>207</v>
      </c>
      <c r="C144" s="35" t="n">
        <v>38</v>
      </c>
      <c r="D144" s="35" t="s">
        <v>208</v>
      </c>
      <c r="E144" s="35" t="n">
        <v>1702021016</v>
      </c>
      <c r="F144" s="66" t="s">
        <v>221</v>
      </c>
      <c r="G144" s="72" t="n">
        <v>95</v>
      </c>
      <c r="H144" s="39" t="n">
        <v>0</v>
      </c>
      <c r="I144" s="43" t="n">
        <v>95</v>
      </c>
      <c r="J144" s="72" t="n">
        <v>80.6744</v>
      </c>
      <c r="K144" s="39" t="n">
        <v>1</v>
      </c>
      <c r="L144" s="43" t="n">
        <v>81.6744</v>
      </c>
      <c r="M144" s="72"/>
      <c r="N144" s="39"/>
      <c r="O144" s="43"/>
      <c r="P144" s="72" t="n">
        <v>83.8953333333333</v>
      </c>
      <c r="Q144" s="73" t="n">
        <v>13</v>
      </c>
      <c r="R144" s="39" t="n">
        <v>12</v>
      </c>
      <c r="S144" s="39" t="s">
        <v>32</v>
      </c>
      <c r="T144" s="39" t="s">
        <v>62</v>
      </c>
      <c r="U144" s="39"/>
      <c r="V144" s="40"/>
    </row>
    <row r="145" s="2" customFormat="true" ht="20.25" hidden="false" customHeight="true" outlineLevel="0" collapsed="false">
      <c r="A145" s="60" t="s">
        <v>3</v>
      </c>
      <c r="B145" s="35" t="s">
        <v>207</v>
      </c>
      <c r="C145" s="35" t="n">
        <v>38</v>
      </c>
      <c r="D145" s="35" t="s">
        <v>208</v>
      </c>
      <c r="E145" s="35" t="n">
        <v>1702021003</v>
      </c>
      <c r="F145" s="66" t="s">
        <v>222</v>
      </c>
      <c r="G145" s="72" t="n">
        <v>95</v>
      </c>
      <c r="H145" s="39" t="n">
        <v>0</v>
      </c>
      <c r="I145" s="43" t="n">
        <v>95</v>
      </c>
      <c r="J145" s="72" t="n">
        <v>80.3255813953488</v>
      </c>
      <c r="K145" s="39" t="n">
        <v>0</v>
      </c>
      <c r="L145" s="43" t="n">
        <v>80.3255813953488</v>
      </c>
      <c r="M145" s="72"/>
      <c r="N145" s="39"/>
      <c r="O145" s="43"/>
      <c r="P145" s="72" t="n">
        <v>82.7713178294574</v>
      </c>
      <c r="Q145" s="73" t="n">
        <v>16</v>
      </c>
      <c r="R145" s="39" t="n">
        <v>13</v>
      </c>
      <c r="S145" s="39" t="s">
        <v>32</v>
      </c>
      <c r="T145" s="39" t="s">
        <v>62</v>
      </c>
      <c r="U145" s="39"/>
      <c r="V145" s="40"/>
    </row>
    <row r="146" s="2" customFormat="true" ht="20.25" hidden="false" customHeight="true" outlineLevel="0" collapsed="false">
      <c r="A146" s="60" t="s">
        <v>3</v>
      </c>
      <c r="B146" s="35" t="s">
        <v>207</v>
      </c>
      <c r="C146" s="35" t="n">
        <v>38</v>
      </c>
      <c r="D146" s="35" t="s">
        <v>208</v>
      </c>
      <c r="E146" s="35" t="n">
        <v>1611032158</v>
      </c>
      <c r="F146" s="66" t="s">
        <v>223</v>
      </c>
      <c r="G146" s="72" t="n">
        <v>95</v>
      </c>
      <c r="H146" s="39" t="n">
        <v>0</v>
      </c>
      <c r="I146" s="43" t="n">
        <v>95</v>
      </c>
      <c r="J146" s="72" t="n">
        <v>79.9</v>
      </c>
      <c r="K146" s="39" t="n">
        <v>2</v>
      </c>
      <c r="L146" s="43" t="n">
        <v>81.9</v>
      </c>
      <c r="M146" s="72"/>
      <c r="N146" s="39"/>
      <c r="O146" s="43"/>
      <c r="P146" s="72" t="n">
        <v>84.0833333333333</v>
      </c>
      <c r="Q146" s="73" t="n">
        <v>12</v>
      </c>
      <c r="R146" s="39" t="n">
        <v>14</v>
      </c>
      <c r="S146" s="39" t="s">
        <v>32</v>
      </c>
      <c r="T146" s="39" t="s">
        <v>62</v>
      </c>
      <c r="U146" s="39"/>
      <c r="V146" s="40"/>
    </row>
    <row r="147" s="2" customFormat="true" ht="20.25" hidden="false" customHeight="true" outlineLevel="0" collapsed="false">
      <c r="A147" s="60" t="s">
        <v>3</v>
      </c>
      <c r="B147" s="35" t="s">
        <v>207</v>
      </c>
      <c r="C147" s="35" t="n">
        <v>38</v>
      </c>
      <c r="D147" s="35" t="s">
        <v>208</v>
      </c>
      <c r="E147" s="35" t="n">
        <v>1702021035</v>
      </c>
      <c r="F147" s="66" t="s">
        <v>224</v>
      </c>
      <c r="G147" s="72" t="n">
        <v>95</v>
      </c>
      <c r="H147" s="39" t="n">
        <v>0</v>
      </c>
      <c r="I147" s="43" t="n">
        <v>95</v>
      </c>
      <c r="J147" s="72" t="n">
        <v>79.74419</v>
      </c>
      <c r="K147" s="39" t="n">
        <v>1.2</v>
      </c>
      <c r="L147" s="43" t="n">
        <v>80.94419</v>
      </c>
      <c r="M147" s="72"/>
      <c r="N147" s="39"/>
      <c r="O147" s="43"/>
      <c r="P147" s="72" t="n">
        <v>83.286825</v>
      </c>
      <c r="Q147" s="73" t="n">
        <v>14</v>
      </c>
      <c r="R147" s="39" t="n">
        <v>15</v>
      </c>
      <c r="S147" s="39" t="s">
        <v>32</v>
      </c>
      <c r="T147" s="39" t="s">
        <v>62</v>
      </c>
      <c r="U147" s="39"/>
      <c r="V147" s="40"/>
    </row>
    <row r="148" s="2" customFormat="true" ht="20.25" hidden="false" customHeight="true" outlineLevel="0" collapsed="false">
      <c r="A148" s="60" t="s">
        <v>3</v>
      </c>
      <c r="B148" s="35" t="s">
        <v>207</v>
      </c>
      <c r="C148" s="35" t="n">
        <v>38</v>
      </c>
      <c r="D148" s="35" t="s">
        <v>208</v>
      </c>
      <c r="E148" s="35" t="n">
        <v>1702021010</v>
      </c>
      <c r="F148" s="66" t="s">
        <v>225</v>
      </c>
      <c r="G148" s="72" t="n">
        <v>95</v>
      </c>
      <c r="H148" s="39" t="n">
        <v>0</v>
      </c>
      <c r="I148" s="43" t="n">
        <v>95</v>
      </c>
      <c r="J148" s="72" t="n">
        <v>79.55813953</v>
      </c>
      <c r="K148" s="39" t="n">
        <v>1</v>
      </c>
      <c r="L148" s="43" t="n">
        <v>80.55813953</v>
      </c>
      <c r="M148" s="72"/>
      <c r="N148" s="39"/>
      <c r="O148" s="43"/>
      <c r="P148" s="72" t="n">
        <v>82.965116275</v>
      </c>
      <c r="Q148" s="73" t="n">
        <v>15</v>
      </c>
      <c r="R148" s="39" t="n">
        <v>16</v>
      </c>
      <c r="S148" s="39" t="s">
        <v>32</v>
      </c>
      <c r="T148" s="39" t="s">
        <v>62</v>
      </c>
      <c r="U148" s="39"/>
      <c r="V148" s="40"/>
    </row>
    <row r="149" s="2" customFormat="true" ht="20.25" hidden="false" customHeight="true" outlineLevel="0" collapsed="false">
      <c r="A149" s="60" t="s">
        <v>3</v>
      </c>
      <c r="B149" s="35" t="s">
        <v>207</v>
      </c>
      <c r="C149" s="35" t="n">
        <v>38</v>
      </c>
      <c r="D149" s="35" t="s">
        <v>208</v>
      </c>
      <c r="E149" s="35" t="n">
        <v>1702021024</v>
      </c>
      <c r="F149" s="66" t="s">
        <v>226</v>
      </c>
      <c r="G149" s="72" t="n">
        <v>92</v>
      </c>
      <c r="H149" s="39" t="n">
        <v>0</v>
      </c>
      <c r="I149" s="43" t="n">
        <v>92</v>
      </c>
      <c r="J149" s="72" t="n">
        <v>79.27</v>
      </c>
      <c r="K149" s="39" t="n">
        <v>0</v>
      </c>
      <c r="L149" s="43" t="n">
        <v>79.27</v>
      </c>
      <c r="M149" s="72"/>
      <c r="N149" s="39"/>
      <c r="O149" s="43"/>
      <c r="P149" s="72" t="n">
        <v>81.3916666666667</v>
      </c>
      <c r="Q149" s="73" t="n">
        <v>19</v>
      </c>
      <c r="R149" s="39" t="n">
        <v>17</v>
      </c>
      <c r="S149" s="48" t="s">
        <v>140</v>
      </c>
      <c r="T149" s="39"/>
      <c r="U149" s="39"/>
      <c r="V149" s="40"/>
    </row>
    <row r="150" s="2" customFormat="true" ht="20.25" hidden="false" customHeight="true" outlineLevel="0" collapsed="false">
      <c r="A150" s="60" t="s">
        <v>3</v>
      </c>
      <c r="B150" s="35" t="s">
        <v>207</v>
      </c>
      <c r="C150" s="35" t="n">
        <v>38</v>
      </c>
      <c r="D150" s="35" t="s">
        <v>208</v>
      </c>
      <c r="E150" s="35" t="n">
        <v>1702021015</v>
      </c>
      <c r="F150" s="66" t="s">
        <v>227</v>
      </c>
      <c r="G150" s="72" t="n">
        <v>92</v>
      </c>
      <c r="H150" s="39" t="n">
        <v>0</v>
      </c>
      <c r="I150" s="43" t="n">
        <v>92</v>
      </c>
      <c r="J150" s="72" t="n">
        <v>78.4186046511628</v>
      </c>
      <c r="K150" s="39" t="n">
        <v>1</v>
      </c>
      <c r="L150" s="43" t="n">
        <v>79.4186046511628</v>
      </c>
      <c r="M150" s="72"/>
      <c r="N150" s="39"/>
      <c r="O150" s="43"/>
      <c r="P150" s="72" t="n">
        <v>81.515503875969</v>
      </c>
      <c r="Q150" s="73" t="n">
        <v>18</v>
      </c>
      <c r="R150" s="39" t="n">
        <v>18</v>
      </c>
      <c r="S150" s="48" t="s">
        <v>140</v>
      </c>
      <c r="T150" s="39"/>
      <c r="U150" s="39"/>
      <c r="V150" s="40"/>
    </row>
    <row r="151" s="2" customFormat="true" ht="20.25" hidden="false" customHeight="true" outlineLevel="0" collapsed="false">
      <c r="A151" s="60" t="s">
        <v>3</v>
      </c>
      <c r="B151" s="35" t="s">
        <v>207</v>
      </c>
      <c r="C151" s="35" t="n">
        <v>38</v>
      </c>
      <c r="D151" s="35" t="s">
        <v>208</v>
      </c>
      <c r="E151" s="35" t="n">
        <v>1702021007</v>
      </c>
      <c r="F151" s="66" t="s">
        <v>228</v>
      </c>
      <c r="G151" s="72" t="n">
        <v>95</v>
      </c>
      <c r="H151" s="39" t="n">
        <v>0</v>
      </c>
      <c r="I151" s="43" t="n">
        <v>95</v>
      </c>
      <c r="J151" s="72" t="n">
        <v>77.95348837</v>
      </c>
      <c r="K151" s="39" t="n">
        <v>1</v>
      </c>
      <c r="L151" s="43" t="n">
        <v>78.95348837</v>
      </c>
      <c r="M151" s="72"/>
      <c r="N151" s="39"/>
      <c r="O151" s="43"/>
      <c r="P151" s="72" t="n">
        <v>81.627906975</v>
      </c>
      <c r="Q151" s="73" t="n">
        <v>17</v>
      </c>
      <c r="R151" s="39" t="n">
        <v>19</v>
      </c>
      <c r="S151" s="39" t="s">
        <v>32</v>
      </c>
      <c r="T151" s="39" t="s">
        <v>62</v>
      </c>
      <c r="U151" s="39"/>
      <c r="V151" s="40"/>
    </row>
    <row r="152" s="2" customFormat="true" ht="20.25" hidden="false" customHeight="true" outlineLevel="0" collapsed="false">
      <c r="A152" s="60" t="s">
        <v>3</v>
      </c>
      <c r="B152" s="35" t="s">
        <v>207</v>
      </c>
      <c r="C152" s="35" t="n">
        <v>38</v>
      </c>
      <c r="D152" s="35" t="s">
        <v>208</v>
      </c>
      <c r="E152" s="35" t="n">
        <v>1702021030</v>
      </c>
      <c r="F152" s="66" t="s">
        <v>229</v>
      </c>
      <c r="G152" s="72" t="n">
        <v>92</v>
      </c>
      <c r="H152" s="39" t="n">
        <v>0</v>
      </c>
      <c r="I152" s="43" t="n">
        <v>92</v>
      </c>
      <c r="J152" s="72" t="n">
        <v>77.3333</v>
      </c>
      <c r="K152" s="39" t="n">
        <v>1</v>
      </c>
      <c r="L152" s="43" t="n">
        <v>78.3333</v>
      </c>
      <c r="M152" s="72"/>
      <c r="N152" s="39"/>
      <c r="O152" s="43"/>
      <c r="P152" s="72" t="n">
        <v>80.6110833333333</v>
      </c>
      <c r="Q152" s="73" t="n">
        <v>20</v>
      </c>
      <c r="R152" s="39" t="n">
        <v>20</v>
      </c>
      <c r="S152" s="48" t="s">
        <v>140</v>
      </c>
      <c r="T152" s="39"/>
      <c r="U152" s="39"/>
      <c r="V152" s="40"/>
    </row>
    <row r="153" s="2" customFormat="true" ht="20.25" hidden="false" customHeight="true" outlineLevel="0" collapsed="false">
      <c r="A153" s="60" t="s">
        <v>3</v>
      </c>
      <c r="B153" s="35" t="s">
        <v>207</v>
      </c>
      <c r="C153" s="35" t="n">
        <v>38</v>
      </c>
      <c r="D153" s="35" t="s">
        <v>208</v>
      </c>
      <c r="E153" s="35" t="n">
        <v>1702021034</v>
      </c>
      <c r="F153" s="66" t="s">
        <v>230</v>
      </c>
      <c r="G153" s="72" t="n">
        <v>95</v>
      </c>
      <c r="H153" s="39" t="n">
        <v>2</v>
      </c>
      <c r="I153" s="43" t="n">
        <v>97</v>
      </c>
      <c r="J153" s="72" t="n">
        <v>76.18605</v>
      </c>
      <c r="K153" s="39" t="n">
        <v>1</v>
      </c>
      <c r="L153" s="43" t="n">
        <v>77.18605</v>
      </c>
      <c r="M153" s="72"/>
      <c r="N153" s="39"/>
      <c r="O153" s="43"/>
      <c r="P153" s="72" t="n">
        <v>80.488375</v>
      </c>
      <c r="Q153" s="73" t="n">
        <v>21</v>
      </c>
      <c r="R153" s="39" t="n">
        <v>21</v>
      </c>
      <c r="S153" s="39" t="s">
        <v>32</v>
      </c>
      <c r="T153" s="39"/>
      <c r="U153" s="39"/>
      <c r="V153" s="40"/>
    </row>
    <row r="154" s="2" customFormat="true" ht="20.25" hidden="false" customHeight="true" outlineLevel="0" collapsed="false">
      <c r="A154" s="60" t="s">
        <v>3</v>
      </c>
      <c r="B154" s="35" t="s">
        <v>207</v>
      </c>
      <c r="C154" s="35" t="n">
        <v>38</v>
      </c>
      <c r="D154" s="35" t="s">
        <v>208</v>
      </c>
      <c r="E154" s="35" t="n">
        <v>1702021022</v>
      </c>
      <c r="F154" s="66" t="s">
        <v>231</v>
      </c>
      <c r="G154" s="74" t="n">
        <v>92</v>
      </c>
      <c r="H154" s="75" t="n">
        <v>1</v>
      </c>
      <c r="I154" s="76" t="n">
        <v>93</v>
      </c>
      <c r="J154" s="74" t="n">
        <v>75.8837209302326</v>
      </c>
      <c r="K154" s="75" t="n">
        <v>0</v>
      </c>
      <c r="L154" s="76" t="n">
        <v>75.8837209302326</v>
      </c>
      <c r="M154" s="74"/>
      <c r="N154" s="75"/>
      <c r="O154" s="76"/>
      <c r="P154" s="74" t="n">
        <v>78.7364341085272</v>
      </c>
      <c r="Q154" s="77" t="n">
        <v>22</v>
      </c>
      <c r="R154" s="39" t="n">
        <v>22</v>
      </c>
      <c r="S154" s="48" t="s">
        <v>140</v>
      </c>
      <c r="T154" s="75"/>
      <c r="U154" s="75"/>
      <c r="V154" s="78"/>
    </row>
    <row r="155" s="2" customFormat="true" ht="20.25" hidden="false" customHeight="true" outlineLevel="0" collapsed="false">
      <c r="A155" s="60" t="s">
        <v>3</v>
      </c>
      <c r="B155" s="35" t="s">
        <v>207</v>
      </c>
      <c r="C155" s="35" t="n">
        <v>38</v>
      </c>
      <c r="D155" s="35" t="s">
        <v>208</v>
      </c>
      <c r="E155" s="35" t="n">
        <v>1702021008</v>
      </c>
      <c r="F155" s="66" t="s">
        <v>232</v>
      </c>
      <c r="G155" s="74" t="n">
        <v>92</v>
      </c>
      <c r="H155" s="75" t="n">
        <v>0</v>
      </c>
      <c r="I155" s="76" t="n">
        <v>92</v>
      </c>
      <c r="J155" s="74" t="n">
        <v>75.3255814</v>
      </c>
      <c r="K155" s="75" t="n">
        <v>0</v>
      </c>
      <c r="L155" s="76" t="n">
        <v>75.3255814</v>
      </c>
      <c r="M155" s="74"/>
      <c r="N155" s="75"/>
      <c r="O155" s="76"/>
      <c r="P155" s="74" t="n">
        <v>78.1046511666667</v>
      </c>
      <c r="Q155" s="77" t="n">
        <v>23</v>
      </c>
      <c r="R155" s="39" t="n">
        <v>23</v>
      </c>
      <c r="S155" s="48" t="s">
        <v>140</v>
      </c>
      <c r="T155" s="75"/>
      <c r="U155" s="75"/>
      <c r="V155" s="78"/>
    </row>
    <row r="156" s="2" customFormat="true" ht="20.25" hidden="false" customHeight="true" outlineLevel="0" collapsed="false">
      <c r="A156" s="60" t="s">
        <v>3</v>
      </c>
      <c r="B156" s="35" t="s">
        <v>207</v>
      </c>
      <c r="C156" s="35" t="n">
        <v>38</v>
      </c>
      <c r="D156" s="35" t="s">
        <v>208</v>
      </c>
      <c r="E156" s="35" t="n">
        <v>1702021019</v>
      </c>
      <c r="F156" s="66" t="s">
        <v>233</v>
      </c>
      <c r="G156" s="74" t="n">
        <v>95</v>
      </c>
      <c r="H156" s="75" t="n">
        <v>0</v>
      </c>
      <c r="I156" s="76" t="n">
        <v>95</v>
      </c>
      <c r="J156" s="74" t="n">
        <v>74.5581</v>
      </c>
      <c r="K156" s="75" t="n">
        <v>0</v>
      </c>
      <c r="L156" s="76" t="n">
        <v>74.5581</v>
      </c>
      <c r="M156" s="74"/>
      <c r="N156" s="75"/>
      <c r="O156" s="76"/>
      <c r="P156" s="74" t="n">
        <v>77.9650833333333</v>
      </c>
      <c r="Q156" s="77" t="n">
        <v>24</v>
      </c>
      <c r="R156" s="39" t="n">
        <v>24</v>
      </c>
      <c r="S156" s="39" t="s">
        <v>32</v>
      </c>
      <c r="T156" s="75"/>
      <c r="U156" s="75"/>
      <c r="V156" s="78"/>
    </row>
    <row r="157" s="2" customFormat="true" ht="20.25" hidden="false" customHeight="true" outlineLevel="0" collapsed="false">
      <c r="A157" s="60" t="s">
        <v>3</v>
      </c>
      <c r="B157" s="35" t="s">
        <v>207</v>
      </c>
      <c r="C157" s="35" t="n">
        <v>38</v>
      </c>
      <c r="D157" s="35" t="s">
        <v>208</v>
      </c>
      <c r="E157" s="35" t="n">
        <v>1702021033</v>
      </c>
      <c r="F157" s="66" t="s">
        <v>234</v>
      </c>
      <c r="G157" s="74" t="n">
        <v>92</v>
      </c>
      <c r="H157" s="75" t="n">
        <v>0</v>
      </c>
      <c r="I157" s="76" t="n">
        <v>92</v>
      </c>
      <c r="J157" s="74" t="n">
        <v>73.39535</v>
      </c>
      <c r="K157" s="75" t="n">
        <v>1.2</v>
      </c>
      <c r="L157" s="76" t="n">
        <v>74.59535</v>
      </c>
      <c r="M157" s="74"/>
      <c r="N157" s="75"/>
      <c r="O157" s="76"/>
      <c r="P157" s="74" t="n">
        <v>77.496125</v>
      </c>
      <c r="Q157" s="77" t="n">
        <v>25</v>
      </c>
      <c r="R157" s="39" t="n">
        <v>25</v>
      </c>
      <c r="S157" s="48" t="s">
        <v>140</v>
      </c>
      <c r="T157" s="75"/>
      <c r="U157" s="75"/>
      <c r="V157" s="78"/>
    </row>
    <row r="158" s="2" customFormat="true" ht="20.25" hidden="false" customHeight="true" outlineLevel="0" collapsed="false">
      <c r="A158" s="60" t="s">
        <v>3</v>
      </c>
      <c r="B158" s="35" t="s">
        <v>207</v>
      </c>
      <c r="C158" s="35" t="n">
        <v>38</v>
      </c>
      <c r="D158" s="35" t="s">
        <v>208</v>
      </c>
      <c r="E158" s="35" t="n">
        <v>1602022018</v>
      </c>
      <c r="F158" s="66" t="s">
        <v>235</v>
      </c>
      <c r="G158" s="74" t="n">
        <v>92</v>
      </c>
      <c r="H158" s="75" t="n">
        <v>0</v>
      </c>
      <c r="I158" s="76" t="n">
        <v>92</v>
      </c>
      <c r="J158" s="74" t="n">
        <v>73.1162790697674</v>
      </c>
      <c r="K158" s="75" t="n">
        <v>0</v>
      </c>
      <c r="L158" s="76" t="n">
        <v>73.1162790697674</v>
      </c>
      <c r="M158" s="74"/>
      <c r="N158" s="75"/>
      <c r="O158" s="76"/>
      <c r="P158" s="74" t="n">
        <v>76.2635658914728</v>
      </c>
      <c r="Q158" s="77" t="n">
        <v>26</v>
      </c>
      <c r="R158" s="39" t="n">
        <v>26</v>
      </c>
      <c r="S158" s="48" t="s">
        <v>140</v>
      </c>
      <c r="T158" s="75"/>
      <c r="U158" s="75"/>
      <c r="V158" s="78"/>
    </row>
    <row r="159" s="2" customFormat="true" ht="20.25" hidden="false" customHeight="true" outlineLevel="0" collapsed="false">
      <c r="A159" s="60" t="s">
        <v>3</v>
      </c>
      <c r="B159" s="35" t="s">
        <v>207</v>
      </c>
      <c r="C159" s="35" t="n">
        <v>38</v>
      </c>
      <c r="D159" s="35" t="s">
        <v>208</v>
      </c>
      <c r="E159" s="35" t="n">
        <v>1702021023</v>
      </c>
      <c r="F159" s="66" t="s">
        <v>236</v>
      </c>
      <c r="G159" s="74" t="n">
        <v>95</v>
      </c>
      <c r="H159" s="75" t="n">
        <v>0</v>
      </c>
      <c r="I159" s="76" t="n">
        <v>95</v>
      </c>
      <c r="J159" s="74" t="n">
        <v>70.9767441860465</v>
      </c>
      <c r="K159" s="75" t="n">
        <v>0</v>
      </c>
      <c r="L159" s="76" t="n">
        <v>70.9767441860465</v>
      </c>
      <c r="M159" s="74"/>
      <c r="N159" s="75"/>
      <c r="O159" s="76"/>
      <c r="P159" s="74" t="n">
        <v>74.9806201550388</v>
      </c>
      <c r="Q159" s="77" t="n">
        <v>27</v>
      </c>
      <c r="R159" s="39" t="n">
        <v>27</v>
      </c>
      <c r="S159" s="39" t="s">
        <v>32</v>
      </c>
      <c r="T159" s="75"/>
      <c r="U159" s="75"/>
      <c r="V159" s="78"/>
    </row>
    <row r="160" s="2" customFormat="true" ht="20.25" hidden="false" customHeight="true" outlineLevel="0" collapsed="false">
      <c r="A160" s="38" t="s">
        <v>3</v>
      </c>
      <c r="B160" s="39" t="s">
        <v>207</v>
      </c>
      <c r="C160" s="39" t="n">
        <v>38</v>
      </c>
      <c r="D160" s="39" t="s">
        <v>208</v>
      </c>
      <c r="E160" s="39" t="n">
        <v>1702021028</v>
      </c>
      <c r="F160" s="40" t="s">
        <v>237</v>
      </c>
      <c r="G160" s="42" t="n">
        <v>95</v>
      </c>
      <c r="H160" s="39" t="n">
        <v>0</v>
      </c>
      <c r="I160" s="43" t="n">
        <v>95</v>
      </c>
      <c r="J160" s="42" t="n">
        <v>68.4848</v>
      </c>
      <c r="K160" s="39" t="n">
        <v>1</v>
      </c>
      <c r="L160" s="43" t="n">
        <v>69.4848</v>
      </c>
      <c r="M160" s="42"/>
      <c r="N160" s="39"/>
      <c r="O160" s="43"/>
      <c r="P160" s="42" t="n">
        <v>73.7373333333333</v>
      </c>
      <c r="Q160" s="73" t="n">
        <v>28</v>
      </c>
      <c r="R160" s="39" t="n">
        <v>28</v>
      </c>
      <c r="S160" s="39" t="s">
        <v>32</v>
      </c>
      <c r="T160" s="39"/>
      <c r="U160" s="39"/>
      <c r="V160" s="39"/>
    </row>
    <row r="161" s="2" customFormat="true" ht="20.25" hidden="false" customHeight="true" outlineLevel="0" collapsed="false">
      <c r="A161" s="38" t="s">
        <v>3</v>
      </c>
      <c r="B161" s="39" t="s">
        <v>207</v>
      </c>
      <c r="C161" s="39" t="n">
        <v>38</v>
      </c>
      <c r="D161" s="39" t="s">
        <v>208</v>
      </c>
      <c r="E161" s="39" t="n">
        <v>1702021021</v>
      </c>
      <c r="F161" s="40" t="s">
        <v>238</v>
      </c>
      <c r="G161" s="42" t="n">
        <v>92</v>
      </c>
      <c r="H161" s="39" t="n">
        <v>2</v>
      </c>
      <c r="I161" s="43" t="n">
        <v>94</v>
      </c>
      <c r="J161" s="42" t="n">
        <v>68.046511627907</v>
      </c>
      <c r="K161" s="39" t="n">
        <v>1</v>
      </c>
      <c r="L161" s="43" t="n">
        <v>69.046511627907</v>
      </c>
      <c r="M161" s="42"/>
      <c r="N161" s="39"/>
      <c r="O161" s="43"/>
      <c r="P161" s="42" t="n">
        <v>73.2054263565892</v>
      </c>
      <c r="Q161" s="73" t="n">
        <v>29</v>
      </c>
      <c r="R161" s="39" t="n">
        <v>29</v>
      </c>
      <c r="S161" s="48" t="s">
        <v>140</v>
      </c>
      <c r="T161" s="39"/>
      <c r="U161" s="39"/>
      <c r="V161" s="39"/>
    </row>
    <row r="162" s="2" customFormat="true" ht="20.25" hidden="false" customHeight="true" outlineLevel="0" collapsed="false">
      <c r="A162" s="60" t="s">
        <v>3</v>
      </c>
      <c r="B162" s="39" t="s">
        <v>207</v>
      </c>
      <c r="C162" s="39" t="n">
        <v>38</v>
      </c>
      <c r="D162" s="39" t="s">
        <v>208</v>
      </c>
      <c r="E162" s="39" t="n">
        <v>1602022024</v>
      </c>
      <c r="F162" s="40" t="s">
        <v>239</v>
      </c>
      <c r="G162" s="42" t="n">
        <v>92</v>
      </c>
      <c r="H162" s="39" t="n">
        <v>0</v>
      </c>
      <c r="I162" s="43" t="n">
        <v>92</v>
      </c>
      <c r="J162" s="42" t="n">
        <v>67.1860465116279</v>
      </c>
      <c r="K162" s="39" t="n">
        <v>0</v>
      </c>
      <c r="L162" s="43" t="n">
        <v>67.1860465116279</v>
      </c>
      <c r="M162" s="42"/>
      <c r="N162" s="39"/>
      <c r="O162" s="43"/>
      <c r="P162" s="42" t="n">
        <v>71.3217054263566</v>
      </c>
      <c r="Q162" s="73" t="n">
        <v>30</v>
      </c>
      <c r="R162" s="39" t="n">
        <v>30</v>
      </c>
      <c r="S162" s="48" t="s">
        <v>140</v>
      </c>
      <c r="T162" s="39"/>
      <c r="U162" s="39"/>
      <c r="V162" s="39"/>
    </row>
    <row r="163" s="2" customFormat="true" ht="20.25" hidden="false" customHeight="true" outlineLevel="0" collapsed="false">
      <c r="A163" s="60" t="s">
        <v>3</v>
      </c>
      <c r="B163" s="39" t="s">
        <v>207</v>
      </c>
      <c r="C163" s="39" t="n">
        <v>38</v>
      </c>
      <c r="D163" s="39" t="s">
        <v>208</v>
      </c>
      <c r="E163" s="39" t="n">
        <v>1702021026</v>
      </c>
      <c r="F163" s="40" t="s">
        <v>240</v>
      </c>
      <c r="G163" s="42" t="n">
        <v>92</v>
      </c>
      <c r="H163" s="39" t="n">
        <v>0</v>
      </c>
      <c r="I163" s="43" t="n">
        <v>92</v>
      </c>
      <c r="J163" s="42" t="n">
        <v>66.9069767441861</v>
      </c>
      <c r="K163" s="39" t="n">
        <v>0</v>
      </c>
      <c r="L163" s="43" t="n">
        <v>66.9069767441861</v>
      </c>
      <c r="M163" s="42"/>
      <c r="N163" s="39"/>
      <c r="O163" s="43"/>
      <c r="P163" s="42" t="n">
        <v>71.0891472868217</v>
      </c>
      <c r="Q163" s="73" t="n">
        <v>31</v>
      </c>
      <c r="R163" s="39" t="n">
        <v>31</v>
      </c>
      <c r="S163" s="48" t="s">
        <v>140</v>
      </c>
      <c r="T163" s="39"/>
      <c r="U163" s="39"/>
      <c r="V163" s="39"/>
    </row>
    <row r="164" s="2" customFormat="true" ht="20.25" hidden="false" customHeight="true" outlineLevel="0" collapsed="false">
      <c r="A164" s="60" t="s">
        <v>3</v>
      </c>
      <c r="B164" s="39" t="s">
        <v>207</v>
      </c>
      <c r="C164" s="39" t="n">
        <v>38</v>
      </c>
      <c r="D164" s="39" t="s">
        <v>208</v>
      </c>
      <c r="E164" s="39" t="n">
        <v>1702021031</v>
      </c>
      <c r="F164" s="40" t="s">
        <v>241</v>
      </c>
      <c r="G164" s="42" t="n">
        <v>92</v>
      </c>
      <c r="H164" s="39" t="n">
        <v>0</v>
      </c>
      <c r="I164" s="43" t="n">
        <v>92</v>
      </c>
      <c r="J164" s="42" t="n">
        <v>65.4545</v>
      </c>
      <c r="K164" s="39" t="n">
        <v>1.2</v>
      </c>
      <c r="L164" s="43" t="n">
        <v>66.6545</v>
      </c>
      <c r="M164" s="42"/>
      <c r="N164" s="39"/>
      <c r="O164" s="43"/>
      <c r="P164" s="42" t="n">
        <v>70.87875</v>
      </c>
      <c r="Q164" s="73" t="n">
        <v>32</v>
      </c>
      <c r="R164" s="39" t="n">
        <v>32</v>
      </c>
      <c r="S164" s="48" t="s">
        <v>140</v>
      </c>
      <c r="T164" s="39"/>
      <c r="U164" s="39"/>
      <c r="V164" s="39"/>
    </row>
    <row r="165" s="2" customFormat="true" ht="20.25" hidden="false" customHeight="true" outlineLevel="0" collapsed="false">
      <c r="A165" s="60" t="s">
        <v>3</v>
      </c>
      <c r="B165" s="39" t="s">
        <v>207</v>
      </c>
      <c r="C165" s="39" t="n">
        <v>38</v>
      </c>
      <c r="D165" s="39" t="s">
        <v>208</v>
      </c>
      <c r="E165" s="39" t="n">
        <v>1702021025</v>
      </c>
      <c r="F165" s="40" t="s">
        <v>242</v>
      </c>
      <c r="G165" s="42" t="n">
        <v>92</v>
      </c>
      <c r="H165" s="39" t="n">
        <v>0</v>
      </c>
      <c r="I165" s="43" t="n">
        <v>92</v>
      </c>
      <c r="J165" s="42" t="n">
        <v>65.2093023255814</v>
      </c>
      <c r="K165" s="39" t="n">
        <v>0</v>
      </c>
      <c r="L165" s="43" t="n">
        <v>65.2093023255814</v>
      </c>
      <c r="M165" s="42"/>
      <c r="N165" s="39"/>
      <c r="O165" s="43"/>
      <c r="P165" s="42" t="n">
        <v>69.6744186046512</v>
      </c>
      <c r="Q165" s="73" t="n">
        <v>33</v>
      </c>
      <c r="R165" s="39" t="n">
        <v>33</v>
      </c>
      <c r="S165" s="48" t="s">
        <v>140</v>
      </c>
      <c r="T165" s="39"/>
      <c r="U165" s="39"/>
      <c r="V165" s="39"/>
    </row>
    <row r="166" s="2" customFormat="true" ht="20.25" hidden="false" customHeight="true" outlineLevel="0" collapsed="false">
      <c r="A166" s="60" t="s">
        <v>3</v>
      </c>
      <c r="B166" s="39" t="s">
        <v>207</v>
      </c>
      <c r="C166" s="39" t="n">
        <v>38</v>
      </c>
      <c r="D166" s="39" t="s">
        <v>208</v>
      </c>
      <c r="E166" s="39" t="n">
        <v>1602022025</v>
      </c>
      <c r="F166" s="40" t="s">
        <v>243</v>
      </c>
      <c r="G166" s="42" t="n">
        <v>92</v>
      </c>
      <c r="H166" s="39" t="n">
        <v>0</v>
      </c>
      <c r="I166" s="43" t="n">
        <v>92</v>
      </c>
      <c r="J166" s="42" t="n">
        <v>64.0697674418605</v>
      </c>
      <c r="K166" s="39" t="n">
        <v>0</v>
      </c>
      <c r="L166" s="43" t="n">
        <v>64.0697674418605</v>
      </c>
      <c r="M166" s="42"/>
      <c r="N166" s="39"/>
      <c r="O166" s="43"/>
      <c r="P166" s="42" t="n">
        <v>68.7248062015504</v>
      </c>
      <c r="Q166" s="73" t="n">
        <v>35</v>
      </c>
      <c r="R166" s="39" t="n">
        <v>34</v>
      </c>
      <c r="S166" s="48" t="s">
        <v>140</v>
      </c>
      <c r="T166" s="39"/>
      <c r="U166" s="39"/>
      <c r="V166" s="39"/>
    </row>
    <row r="167" s="2" customFormat="true" ht="20.25" hidden="false" customHeight="true" outlineLevel="0" collapsed="false">
      <c r="A167" s="60" t="s">
        <v>3</v>
      </c>
      <c r="B167" s="39" t="s">
        <v>207</v>
      </c>
      <c r="C167" s="39" t="n">
        <v>38</v>
      </c>
      <c r="D167" s="39" t="s">
        <v>208</v>
      </c>
      <c r="E167" s="39" t="n">
        <v>1602022032</v>
      </c>
      <c r="F167" s="40" t="s">
        <v>244</v>
      </c>
      <c r="G167" s="42" t="n">
        <v>92</v>
      </c>
      <c r="H167" s="39" t="n">
        <v>0</v>
      </c>
      <c r="I167" s="43" t="n">
        <v>92</v>
      </c>
      <c r="J167" s="42" t="n">
        <v>63.093023255814</v>
      </c>
      <c r="K167" s="39" t="n">
        <v>1</v>
      </c>
      <c r="L167" s="43" t="n">
        <v>64.093023255814</v>
      </c>
      <c r="M167" s="42"/>
      <c r="N167" s="39"/>
      <c r="O167" s="43"/>
      <c r="P167" s="42" t="n">
        <v>68.7441860465117</v>
      </c>
      <c r="Q167" s="73" t="n">
        <v>34</v>
      </c>
      <c r="R167" s="39" t="n">
        <v>35</v>
      </c>
      <c r="S167" s="48" t="s">
        <v>140</v>
      </c>
      <c r="T167" s="39"/>
      <c r="U167" s="39"/>
      <c r="V167" s="39"/>
    </row>
    <row r="168" s="2" customFormat="true" ht="20.25" hidden="false" customHeight="true" outlineLevel="0" collapsed="false">
      <c r="A168" s="60" t="s">
        <v>3</v>
      </c>
      <c r="B168" s="39" t="s">
        <v>207</v>
      </c>
      <c r="C168" s="39" t="n">
        <v>38</v>
      </c>
      <c r="D168" s="39" t="s">
        <v>208</v>
      </c>
      <c r="E168" s="39" t="n">
        <v>1702021029</v>
      </c>
      <c r="F168" s="40" t="s">
        <v>245</v>
      </c>
      <c r="G168" s="42" t="n">
        <v>92</v>
      </c>
      <c r="H168" s="39" t="n">
        <v>0</v>
      </c>
      <c r="I168" s="43" t="n">
        <v>92</v>
      </c>
      <c r="J168" s="42" t="n">
        <v>62.909</v>
      </c>
      <c r="K168" s="39" t="n">
        <v>0</v>
      </c>
      <c r="L168" s="43" t="n">
        <v>62.909</v>
      </c>
      <c r="M168" s="42"/>
      <c r="N168" s="39"/>
      <c r="O168" s="43"/>
      <c r="P168" s="42" t="n">
        <v>67.7575</v>
      </c>
      <c r="Q168" s="73" t="n">
        <v>36</v>
      </c>
      <c r="R168" s="39" t="n">
        <v>36</v>
      </c>
      <c r="S168" s="48" t="s">
        <v>140</v>
      </c>
      <c r="T168" s="39"/>
      <c r="U168" s="39"/>
      <c r="V168" s="39"/>
    </row>
    <row r="169" s="2" customFormat="true" ht="20.25" hidden="false" customHeight="true" outlineLevel="0" collapsed="false">
      <c r="A169" s="60" t="s">
        <v>3</v>
      </c>
      <c r="B169" s="39" t="s">
        <v>207</v>
      </c>
      <c r="C169" s="39" t="n">
        <v>38</v>
      </c>
      <c r="D169" s="39" t="s">
        <v>208</v>
      </c>
      <c r="E169" s="39" t="n">
        <v>1602022026</v>
      </c>
      <c r="F169" s="40" t="s">
        <v>246</v>
      </c>
      <c r="G169" s="42" t="n">
        <v>92</v>
      </c>
      <c r="H169" s="39" t="n">
        <v>0</v>
      </c>
      <c r="I169" s="43" t="n">
        <v>92</v>
      </c>
      <c r="J169" s="42" t="n">
        <v>61.1627906976744</v>
      </c>
      <c r="K169" s="39" t="n">
        <v>0</v>
      </c>
      <c r="L169" s="43" t="n">
        <v>61.1627906976744</v>
      </c>
      <c r="M169" s="42"/>
      <c r="N169" s="39"/>
      <c r="O169" s="43"/>
      <c r="P169" s="42" t="n">
        <v>66.3023255813953</v>
      </c>
      <c r="Q169" s="73" t="n">
        <v>37</v>
      </c>
      <c r="R169" s="39" t="n">
        <v>37</v>
      </c>
      <c r="S169" s="48" t="s">
        <v>140</v>
      </c>
      <c r="T169" s="39"/>
      <c r="U169" s="39"/>
      <c r="V169" s="39"/>
    </row>
    <row r="170" s="2" customFormat="true" ht="20.25" hidden="false" customHeight="true" outlineLevel="0" collapsed="false">
      <c r="A170" s="79" t="s">
        <v>3</v>
      </c>
      <c r="B170" s="51" t="s">
        <v>207</v>
      </c>
      <c r="C170" s="51" t="n">
        <v>38</v>
      </c>
      <c r="D170" s="51" t="s">
        <v>208</v>
      </c>
      <c r="E170" s="51" t="n">
        <v>1702021027</v>
      </c>
      <c r="F170" s="52" t="s">
        <v>247</v>
      </c>
      <c r="G170" s="54" t="n">
        <v>92</v>
      </c>
      <c r="H170" s="51" t="n">
        <v>0</v>
      </c>
      <c r="I170" s="55" t="n">
        <v>92</v>
      </c>
      <c r="J170" s="54" t="n">
        <v>58.2727</v>
      </c>
      <c r="K170" s="51" t="n">
        <v>1</v>
      </c>
      <c r="L170" s="55" t="n">
        <v>59.2727</v>
      </c>
      <c r="M170" s="54"/>
      <c r="N170" s="51"/>
      <c r="O170" s="55"/>
      <c r="P170" s="54" t="n">
        <v>64.72725</v>
      </c>
      <c r="Q170" s="80" t="n">
        <v>38</v>
      </c>
      <c r="R170" s="51" t="n">
        <v>38</v>
      </c>
      <c r="S170" s="56" t="s">
        <v>140</v>
      </c>
      <c r="T170" s="81"/>
      <c r="U170" s="81"/>
      <c r="V170" s="81"/>
    </row>
    <row r="171" s="1" customFormat="true" ht="26.25" hidden="false" customHeight="true" outlineLevel="0" collapsed="false">
      <c r="A171" s="82" t="s">
        <v>248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1" customFormat="true" ht="18.75" hidden="false" customHeight="true" outlineLevel="0" collapsed="false">
      <c r="A172" s="83" t="s">
        <v>6</v>
      </c>
      <c r="B172" s="16" t="s">
        <v>7</v>
      </c>
      <c r="C172" s="17" t="s">
        <v>8</v>
      </c>
      <c r="D172" s="84" t="s">
        <v>9</v>
      </c>
      <c r="E172" s="84" t="s">
        <v>10</v>
      </c>
      <c r="F172" s="85" t="s">
        <v>11</v>
      </c>
      <c r="G172" s="19" t="s">
        <v>12</v>
      </c>
      <c r="H172" s="16" t="s">
        <v>13</v>
      </c>
      <c r="I172" s="20" t="s">
        <v>14</v>
      </c>
      <c r="J172" s="19" t="s">
        <v>15</v>
      </c>
      <c r="K172" s="16" t="s">
        <v>16</v>
      </c>
      <c r="L172" s="21" t="s">
        <v>17</v>
      </c>
      <c r="M172" s="19" t="s">
        <v>18</v>
      </c>
      <c r="N172" s="16" t="s">
        <v>19</v>
      </c>
      <c r="O172" s="20" t="s">
        <v>20</v>
      </c>
      <c r="P172" s="22" t="s">
        <v>21</v>
      </c>
      <c r="Q172" s="17" t="s">
        <v>22</v>
      </c>
      <c r="R172" s="16" t="s">
        <v>23</v>
      </c>
      <c r="S172" s="23" t="s">
        <v>24</v>
      </c>
      <c r="T172" s="64" t="s">
        <v>25</v>
      </c>
      <c r="U172" s="65" t="s">
        <v>26</v>
      </c>
      <c r="V172" s="21" t="s">
        <v>27</v>
      </c>
    </row>
    <row r="173" s="1" customFormat="true" ht="18.75" hidden="false" customHeight="true" outlineLevel="0" collapsed="false">
      <c r="A173" s="83"/>
      <c r="B173" s="16"/>
      <c r="C173" s="17"/>
      <c r="D173" s="84"/>
      <c r="E173" s="84"/>
      <c r="F173" s="85"/>
      <c r="G173" s="19"/>
      <c r="H173" s="16"/>
      <c r="I173" s="20"/>
      <c r="J173" s="19"/>
      <c r="K173" s="16"/>
      <c r="L173" s="21"/>
      <c r="M173" s="19"/>
      <c r="N173" s="16"/>
      <c r="O173" s="20"/>
      <c r="P173" s="22"/>
      <c r="Q173" s="17"/>
      <c r="R173" s="16"/>
      <c r="S173" s="23"/>
      <c r="T173" s="64"/>
      <c r="U173" s="65"/>
      <c r="V173" s="21"/>
    </row>
    <row r="174" s="1" customFormat="true" ht="19.95" hidden="false" customHeight="true" outlineLevel="0" collapsed="false">
      <c r="A174" s="26" t="s">
        <v>3</v>
      </c>
      <c r="B174" s="27" t="s">
        <v>249</v>
      </c>
      <c r="C174" s="27" t="n">
        <v>35</v>
      </c>
      <c r="D174" s="27" t="s">
        <v>250</v>
      </c>
      <c r="E174" s="27" t="n">
        <v>1615052071</v>
      </c>
      <c r="F174" s="29" t="s">
        <v>251</v>
      </c>
      <c r="G174" s="30" t="n">
        <v>90</v>
      </c>
      <c r="H174" s="35" t="n">
        <v>0</v>
      </c>
      <c r="I174" s="61" t="n">
        <v>90</v>
      </c>
      <c r="J174" s="86" t="n">
        <v>90.8367346938775</v>
      </c>
      <c r="K174" s="35" t="n">
        <v>8.7</v>
      </c>
      <c r="L174" s="68" t="n">
        <v>99.5367346938775</v>
      </c>
      <c r="M174" s="87"/>
      <c r="N174" s="35"/>
      <c r="O174" s="61"/>
      <c r="P174" s="86" t="n">
        <v>97.9472789115646</v>
      </c>
      <c r="Q174" s="27" t="n">
        <v>1</v>
      </c>
      <c r="R174" s="27" t="n">
        <v>2</v>
      </c>
      <c r="S174" s="27" t="s">
        <v>32</v>
      </c>
      <c r="T174" s="36" t="s">
        <v>33</v>
      </c>
      <c r="U174" s="88"/>
      <c r="V174" s="37" t="s">
        <v>34</v>
      </c>
    </row>
    <row r="175" s="1" customFormat="true" ht="19.95" hidden="false" customHeight="true" outlineLevel="0" collapsed="false">
      <c r="A175" s="38" t="s">
        <v>3</v>
      </c>
      <c r="B175" s="39" t="s">
        <v>249</v>
      </c>
      <c r="C175" s="39" t="n">
        <v>35</v>
      </c>
      <c r="D175" s="39" t="s">
        <v>250</v>
      </c>
      <c r="E175" s="39" t="n">
        <v>1702031002</v>
      </c>
      <c r="F175" s="40" t="s">
        <v>252</v>
      </c>
      <c r="G175" s="41" t="n">
        <v>90</v>
      </c>
      <c r="H175" s="39" t="n">
        <v>0</v>
      </c>
      <c r="I175" s="40" t="n">
        <v>90</v>
      </c>
      <c r="J175" s="42" t="n">
        <v>91.530612244898</v>
      </c>
      <c r="K175" s="39" t="n">
        <v>4.6</v>
      </c>
      <c r="L175" s="43" t="n">
        <v>96.1306122448979</v>
      </c>
      <c r="M175" s="41"/>
      <c r="N175" s="39"/>
      <c r="O175" s="40"/>
      <c r="P175" s="42" t="n">
        <v>95.1088435374149</v>
      </c>
      <c r="Q175" s="39" t="n">
        <v>2</v>
      </c>
      <c r="R175" s="39" t="n">
        <v>1</v>
      </c>
      <c r="S175" s="39" t="s">
        <v>32</v>
      </c>
      <c r="T175" s="39" t="s">
        <v>33</v>
      </c>
      <c r="U175" s="39"/>
      <c r="V175" s="40" t="s">
        <v>37</v>
      </c>
    </row>
    <row r="176" s="1" customFormat="true" ht="19.95" hidden="false" customHeight="true" outlineLevel="0" collapsed="false">
      <c r="A176" s="38" t="s">
        <v>3</v>
      </c>
      <c r="B176" s="39" t="s">
        <v>249</v>
      </c>
      <c r="C176" s="39" t="n">
        <v>35</v>
      </c>
      <c r="D176" s="39" t="s">
        <v>250</v>
      </c>
      <c r="E176" s="39" t="n">
        <v>1702031016</v>
      </c>
      <c r="F176" s="40" t="s">
        <v>253</v>
      </c>
      <c r="G176" s="41" t="n">
        <v>90</v>
      </c>
      <c r="H176" s="39" t="n">
        <v>4.5</v>
      </c>
      <c r="I176" s="40" t="n">
        <v>94.5</v>
      </c>
      <c r="J176" s="42" t="n">
        <v>86.8367346938775</v>
      </c>
      <c r="K176" s="39" t="n">
        <v>6</v>
      </c>
      <c r="L176" s="43" t="n">
        <v>92.8367346938775</v>
      </c>
      <c r="M176" s="41"/>
      <c r="N176" s="39"/>
      <c r="O176" s="40"/>
      <c r="P176" s="42" t="n">
        <v>93.1139455782313</v>
      </c>
      <c r="Q176" s="39" t="n">
        <v>3</v>
      </c>
      <c r="R176" s="39" t="n">
        <v>6</v>
      </c>
      <c r="S176" s="39" t="s">
        <v>32</v>
      </c>
      <c r="T176" s="39" t="s">
        <v>44</v>
      </c>
      <c r="U176" s="39"/>
      <c r="V176" s="40"/>
    </row>
    <row r="177" s="1" customFormat="true" ht="19.95" hidden="false" customHeight="true" outlineLevel="0" collapsed="false">
      <c r="A177" s="38" t="s">
        <v>3</v>
      </c>
      <c r="B177" s="39" t="s">
        <v>249</v>
      </c>
      <c r="C177" s="39" t="n">
        <v>35</v>
      </c>
      <c r="D177" s="39" t="s">
        <v>250</v>
      </c>
      <c r="E177" s="39" t="n">
        <v>1702031009</v>
      </c>
      <c r="F177" s="40" t="s">
        <v>254</v>
      </c>
      <c r="G177" s="41" t="n">
        <v>90</v>
      </c>
      <c r="H177" s="39" t="n">
        <v>0.5</v>
      </c>
      <c r="I177" s="40" t="n">
        <v>90.5</v>
      </c>
      <c r="J177" s="42" t="n">
        <v>86.265306122449</v>
      </c>
      <c r="K177" s="39" t="n">
        <v>5.5</v>
      </c>
      <c r="L177" s="43" t="n">
        <v>91.765306122449</v>
      </c>
      <c r="M177" s="41"/>
      <c r="N177" s="39"/>
      <c r="O177" s="40"/>
      <c r="P177" s="42" t="n">
        <v>91.5544217687075</v>
      </c>
      <c r="Q177" s="39" t="n">
        <v>4</v>
      </c>
      <c r="R177" s="39" t="n">
        <v>9</v>
      </c>
      <c r="S177" s="39" t="s">
        <v>32</v>
      </c>
      <c r="T177" s="39" t="s">
        <v>44</v>
      </c>
      <c r="U177" s="39"/>
      <c r="V177" s="40"/>
    </row>
    <row r="178" s="1" customFormat="true" ht="19.95" hidden="false" customHeight="true" outlineLevel="0" collapsed="false">
      <c r="A178" s="38" t="s">
        <v>3</v>
      </c>
      <c r="B178" s="39" t="s">
        <v>249</v>
      </c>
      <c r="C178" s="39" t="n">
        <v>35</v>
      </c>
      <c r="D178" s="39" t="s">
        <v>250</v>
      </c>
      <c r="E178" s="39" t="n">
        <v>1726041033</v>
      </c>
      <c r="F178" s="40" t="s">
        <v>255</v>
      </c>
      <c r="G178" s="41" t="n">
        <v>90</v>
      </c>
      <c r="H178" s="39" t="n">
        <v>2.5</v>
      </c>
      <c r="I178" s="40" t="n">
        <v>92.5</v>
      </c>
      <c r="J178" s="42" t="n">
        <v>87.6122448979592</v>
      </c>
      <c r="K178" s="39" t="n">
        <v>1.8</v>
      </c>
      <c r="L178" s="43" t="n">
        <v>89.4122448979592</v>
      </c>
      <c r="M178" s="41"/>
      <c r="N178" s="39"/>
      <c r="O178" s="40"/>
      <c r="P178" s="42" t="n">
        <v>89.9268707482993</v>
      </c>
      <c r="Q178" s="39" t="n">
        <v>5</v>
      </c>
      <c r="R178" s="39" t="n">
        <v>5</v>
      </c>
      <c r="S178" s="39" t="s">
        <v>32</v>
      </c>
      <c r="T178" s="39" t="s">
        <v>44</v>
      </c>
      <c r="U178" s="39"/>
      <c r="V178" s="40"/>
    </row>
    <row r="179" s="1" customFormat="true" ht="19.95" hidden="false" customHeight="true" outlineLevel="0" collapsed="false">
      <c r="A179" s="38" t="s">
        <v>3</v>
      </c>
      <c r="B179" s="39" t="s">
        <v>249</v>
      </c>
      <c r="C179" s="39" t="n">
        <v>35</v>
      </c>
      <c r="D179" s="39" t="s">
        <v>250</v>
      </c>
      <c r="E179" s="39" t="n">
        <v>1702031033</v>
      </c>
      <c r="F179" s="40" t="s">
        <v>256</v>
      </c>
      <c r="G179" s="41" t="n">
        <v>90</v>
      </c>
      <c r="H179" s="39" t="n">
        <v>2</v>
      </c>
      <c r="I179" s="40" t="n">
        <v>92</v>
      </c>
      <c r="J179" s="42" t="n">
        <v>88.469387755102</v>
      </c>
      <c r="K179" s="39" t="n">
        <v>1</v>
      </c>
      <c r="L179" s="43" t="n">
        <v>89.469387755102</v>
      </c>
      <c r="M179" s="41"/>
      <c r="N179" s="39"/>
      <c r="O179" s="40"/>
      <c r="P179" s="42" t="n">
        <v>89.891156462585</v>
      </c>
      <c r="Q179" s="39" t="n">
        <v>6</v>
      </c>
      <c r="R179" s="39" t="n">
        <v>3</v>
      </c>
      <c r="S179" s="39" t="s">
        <v>32</v>
      </c>
      <c r="T179" s="39" t="s">
        <v>62</v>
      </c>
      <c r="U179" s="39"/>
      <c r="V179" s="40"/>
    </row>
    <row r="180" s="1" customFormat="true" ht="19.95" hidden="false" customHeight="true" outlineLevel="0" collapsed="false">
      <c r="A180" s="38" t="s">
        <v>3</v>
      </c>
      <c r="B180" s="39" t="s">
        <v>249</v>
      </c>
      <c r="C180" s="39" t="n">
        <v>35</v>
      </c>
      <c r="D180" s="39" t="s">
        <v>250</v>
      </c>
      <c r="E180" s="39" t="n">
        <v>1702031004</v>
      </c>
      <c r="F180" s="40" t="s">
        <v>257</v>
      </c>
      <c r="G180" s="41" t="n">
        <v>90</v>
      </c>
      <c r="H180" s="39" t="n">
        <v>0.5</v>
      </c>
      <c r="I180" s="40" t="n">
        <v>90.5</v>
      </c>
      <c r="J180" s="42" t="n">
        <v>88.3469387755102</v>
      </c>
      <c r="K180" s="39" t="n">
        <v>1.2</v>
      </c>
      <c r="L180" s="43" t="n">
        <v>89.5469387755102</v>
      </c>
      <c r="M180" s="41"/>
      <c r="N180" s="39"/>
      <c r="O180" s="40"/>
      <c r="P180" s="42" t="n">
        <v>89.7057823129252</v>
      </c>
      <c r="Q180" s="39" t="n">
        <v>7</v>
      </c>
      <c r="R180" s="39" t="n">
        <v>4</v>
      </c>
      <c r="S180" s="39" t="s">
        <v>32</v>
      </c>
      <c r="T180" s="39" t="s">
        <v>62</v>
      </c>
      <c r="U180" s="39"/>
      <c r="V180" s="40"/>
    </row>
    <row r="181" s="1" customFormat="true" ht="19.95" hidden="false" customHeight="true" outlineLevel="0" collapsed="false">
      <c r="A181" s="38" t="s">
        <v>3</v>
      </c>
      <c r="B181" s="39" t="s">
        <v>249</v>
      </c>
      <c r="C181" s="39" t="n">
        <v>35</v>
      </c>
      <c r="D181" s="39" t="s">
        <v>250</v>
      </c>
      <c r="E181" s="39" t="n">
        <v>1702031028</v>
      </c>
      <c r="F181" s="40" t="s">
        <v>258</v>
      </c>
      <c r="G181" s="41" t="n">
        <v>90</v>
      </c>
      <c r="H181" s="39" t="n">
        <v>6</v>
      </c>
      <c r="I181" s="40" t="n">
        <v>96</v>
      </c>
      <c r="J181" s="42" t="n">
        <v>86.2857142857143</v>
      </c>
      <c r="K181" s="39" t="n">
        <v>1.7</v>
      </c>
      <c r="L181" s="43" t="n">
        <v>87.9857142857143</v>
      </c>
      <c r="M181" s="41"/>
      <c r="N181" s="39"/>
      <c r="O181" s="40"/>
      <c r="P181" s="42" t="n">
        <v>89.3214285714286</v>
      </c>
      <c r="Q181" s="39" t="n">
        <v>8</v>
      </c>
      <c r="R181" s="39" t="n">
        <v>8</v>
      </c>
      <c r="S181" s="39" t="s">
        <v>32</v>
      </c>
      <c r="T181" s="39" t="s">
        <v>62</v>
      </c>
      <c r="U181" s="39"/>
      <c r="V181" s="40"/>
    </row>
    <row r="182" s="1" customFormat="true" ht="19.95" hidden="false" customHeight="true" outlineLevel="0" collapsed="false">
      <c r="A182" s="38" t="s">
        <v>3</v>
      </c>
      <c r="B182" s="39" t="s">
        <v>249</v>
      </c>
      <c r="C182" s="39" t="n">
        <v>35</v>
      </c>
      <c r="D182" s="39" t="s">
        <v>250</v>
      </c>
      <c r="E182" s="39" t="n">
        <v>1702031005</v>
      </c>
      <c r="F182" s="40" t="s">
        <v>259</v>
      </c>
      <c r="G182" s="41" t="n">
        <v>90</v>
      </c>
      <c r="H182" s="39" t="n">
        <v>0</v>
      </c>
      <c r="I182" s="40" t="n">
        <v>90</v>
      </c>
      <c r="J182" s="42" t="n">
        <v>86.7959183673469</v>
      </c>
      <c r="K182" s="39" t="n">
        <v>1.2</v>
      </c>
      <c r="L182" s="43" t="n">
        <v>87.9959183673469</v>
      </c>
      <c r="M182" s="41"/>
      <c r="N182" s="39"/>
      <c r="O182" s="40"/>
      <c r="P182" s="42" t="n">
        <v>88.3299319727891</v>
      </c>
      <c r="Q182" s="39" t="n">
        <v>9</v>
      </c>
      <c r="R182" s="39" t="n">
        <v>7</v>
      </c>
      <c r="S182" s="39" t="s">
        <v>32</v>
      </c>
      <c r="T182" s="39" t="s">
        <v>62</v>
      </c>
      <c r="U182" s="39"/>
      <c r="V182" s="40"/>
    </row>
    <row r="183" s="1" customFormat="true" ht="19.95" hidden="false" customHeight="true" outlineLevel="0" collapsed="false">
      <c r="A183" s="38" t="s">
        <v>3</v>
      </c>
      <c r="B183" s="39" t="s">
        <v>249</v>
      </c>
      <c r="C183" s="39" t="n">
        <v>35</v>
      </c>
      <c r="D183" s="39" t="s">
        <v>250</v>
      </c>
      <c r="E183" s="39" t="n">
        <v>1702031031</v>
      </c>
      <c r="F183" s="40" t="s">
        <v>260</v>
      </c>
      <c r="G183" s="41" t="n">
        <v>90</v>
      </c>
      <c r="H183" s="39" t="n">
        <v>2</v>
      </c>
      <c r="I183" s="40" t="n">
        <v>92</v>
      </c>
      <c r="J183" s="42" t="n">
        <v>86.265306122449</v>
      </c>
      <c r="K183" s="39" t="n">
        <v>1.2</v>
      </c>
      <c r="L183" s="43" t="n">
        <v>87.465306122449</v>
      </c>
      <c r="M183" s="41"/>
      <c r="N183" s="39"/>
      <c r="O183" s="40"/>
      <c r="P183" s="42" t="n">
        <v>88.2210884353741</v>
      </c>
      <c r="Q183" s="39" t="n">
        <v>10</v>
      </c>
      <c r="R183" s="39" t="n">
        <v>10</v>
      </c>
      <c r="S183" s="39" t="s">
        <v>32</v>
      </c>
      <c r="T183" s="39" t="s">
        <v>62</v>
      </c>
      <c r="U183" s="39"/>
      <c r="V183" s="40"/>
    </row>
    <row r="184" s="1" customFormat="true" ht="19.95" hidden="false" customHeight="true" outlineLevel="0" collapsed="false">
      <c r="A184" s="38" t="s">
        <v>3</v>
      </c>
      <c r="B184" s="39" t="s">
        <v>249</v>
      </c>
      <c r="C184" s="39" t="n">
        <v>35</v>
      </c>
      <c r="D184" s="39" t="s">
        <v>250</v>
      </c>
      <c r="E184" s="39" t="n">
        <v>1702031030</v>
      </c>
      <c r="F184" s="40" t="s">
        <v>261</v>
      </c>
      <c r="G184" s="41" t="n">
        <v>90</v>
      </c>
      <c r="H184" s="39" t="n">
        <v>7.5</v>
      </c>
      <c r="I184" s="40" t="n">
        <v>97.5</v>
      </c>
      <c r="J184" s="42" t="n">
        <v>83.9387755102041</v>
      </c>
      <c r="K184" s="39" t="n">
        <v>1.5</v>
      </c>
      <c r="L184" s="43" t="n">
        <v>85.4387755102041</v>
      </c>
      <c r="M184" s="41"/>
      <c r="N184" s="39"/>
      <c r="O184" s="40"/>
      <c r="P184" s="42" t="n">
        <v>87.4489795918367</v>
      </c>
      <c r="Q184" s="39" t="n">
        <v>11</v>
      </c>
      <c r="R184" s="39" t="n">
        <v>14</v>
      </c>
      <c r="S184" s="39" t="s">
        <v>32</v>
      </c>
      <c r="T184" s="39" t="s">
        <v>62</v>
      </c>
      <c r="U184" s="39"/>
      <c r="V184" s="40"/>
    </row>
    <row r="185" s="1" customFormat="true" ht="19.95" hidden="false" customHeight="true" outlineLevel="0" collapsed="false">
      <c r="A185" s="38" t="s">
        <v>3</v>
      </c>
      <c r="B185" s="39" t="s">
        <v>249</v>
      </c>
      <c r="C185" s="39" t="n">
        <v>35</v>
      </c>
      <c r="D185" s="39" t="s">
        <v>250</v>
      </c>
      <c r="E185" s="39" t="n">
        <v>1702031011</v>
      </c>
      <c r="F185" s="40" t="s">
        <v>262</v>
      </c>
      <c r="G185" s="41" t="n">
        <v>90</v>
      </c>
      <c r="H185" s="39" t="n">
        <v>3</v>
      </c>
      <c r="I185" s="40" t="n">
        <v>93</v>
      </c>
      <c r="J185" s="42" t="n">
        <v>84.9795918367347</v>
      </c>
      <c r="K185" s="39" t="n">
        <v>1.1</v>
      </c>
      <c r="L185" s="43" t="n">
        <v>86.0795918367347</v>
      </c>
      <c r="M185" s="41"/>
      <c r="N185" s="39"/>
      <c r="O185" s="40"/>
      <c r="P185" s="42" t="n">
        <v>87.2329931972789</v>
      </c>
      <c r="Q185" s="39" t="n">
        <v>12</v>
      </c>
      <c r="R185" s="39" t="n">
        <v>12</v>
      </c>
      <c r="S185" s="39" t="s">
        <v>32</v>
      </c>
      <c r="T185" s="39" t="s">
        <v>62</v>
      </c>
      <c r="U185" s="39"/>
      <c r="V185" s="40"/>
    </row>
    <row r="186" s="1" customFormat="true" ht="19.95" hidden="false" customHeight="true" outlineLevel="0" collapsed="false">
      <c r="A186" s="38" t="s">
        <v>3</v>
      </c>
      <c r="B186" s="39" t="s">
        <v>249</v>
      </c>
      <c r="C186" s="39" t="n">
        <v>35</v>
      </c>
      <c r="D186" s="39" t="s">
        <v>250</v>
      </c>
      <c r="E186" s="39" t="n">
        <v>1702031021</v>
      </c>
      <c r="F186" s="40" t="s">
        <v>263</v>
      </c>
      <c r="G186" s="41" t="n">
        <v>90</v>
      </c>
      <c r="H186" s="39" t="n">
        <v>5</v>
      </c>
      <c r="I186" s="40" t="n">
        <v>95</v>
      </c>
      <c r="J186" s="42" t="n">
        <v>83.734693877551</v>
      </c>
      <c r="K186" s="39" t="n">
        <v>1.9</v>
      </c>
      <c r="L186" s="43" t="n">
        <v>85.634693877551</v>
      </c>
      <c r="M186" s="41"/>
      <c r="N186" s="39"/>
      <c r="O186" s="40"/>
      <c r="P186" s="42" t="n">
        <v>87.1955782312925</v>
      </c>
      <c r="Q186" s="39" t="n">
        <v>13</v>
      </c>
      <c r="R186" s="39" t="n">
        <v>15</v>
      </c>
      <c r="S186" s="39" t="s">
        <v>32</v>
      </c>
      <c r="T186" s="39" t="s">
        <v>62</v>
      </c>
      <c r="U186" s="39"/>
      <c r="V186" s="40"/>
    </row>
    <row r="187" s="1" customFormat="true" ht="19.95" hidden="false" customHeight="true" outlineLevel="0" collapsed="false">
      <c r="A187" s="38" t="s">
        <v>3</v>
      </c>
      <c r="B187" s="39" t="s">
        <v>249</v>
      </c>
      <c r="C187" s="39" t="n">
        <v>35</v>
      </c>
      <c r="D187" s="39" t="s">
        <v>250</v>
      </c>
      <c r="E187" s="39" t="n">
        <v>1702031003</v>
      </c>
      <c r="F187" s="40" t="s">
        <v>264</v>
      </c>
      <c r="G187" s="41" t="n">
        <v>90</v>
      </c>
      <c r="H187" s="39" t="n">
        <v>3.5</v>
      </c>
      <c r="I187" s="40" t="n">
        <v>93.5</v>
      </c>
      <c r="J187" s="42" t="n">
        <v>83.4081632653061</v>
      </c>
      <c r="K187" s="39" t="n">
        <v>2.5</v>
      </c>
      <c r="L187" s="43" t="n">
        <v>85.9081632653061</v>
      </c>
      <c r="M187" s="41"/>
      <c r="N187" s="39"/>
      <c r="O187" s="40"/>
      <c r="P187" s="42" t="n">
        <v>87.1734693877551</v>
      </c>
      <c r="Q187" s="39" t="n">
        <v>14</v>
      </c>
      <c r="R187" s="39" t="n">
        <v>17</v>
      </c>
      <c r="S187" s="39" t="s">
        <v>32</v>
      </c>
      <c r="T187" s="39" t="s">
        <v>62</v>
      </c>
      <c r="U187" s="39"/>
      <c r="V187" s="40"/>
    </row>
    <row r="188" s="1" customFormat="true" ht="19.95" hidden="false" customHeight="true" outlineLevel="0" collapsed="false">
      <c r="A188" s="38" t="s">
        <v>3</v>
      </c>
      <c r="B188" s="39" t="s">
        <v>249</v>
      </c>
      <c r="C188" s="39" t="n">
        <v>35</v>
      </c>
      <c r="D188" s="39" t="s">
        <v>250</v>
      </c>
      <c r="E188" s="39" t="n">
        <v>1702031020</v>
      </c>
      <c r="F188" s="40" t="s">
        <v>265</v>
      </c>
      <c r="G188" s="41" t="n">
        <v>90</v>
      </c>
      <c r="H188" s="39" t="n">
        <v>3</v>
      </c>
      <c r="I188" s="40" t="n">
        <v>93</v>
      </c>
      <c r="J188" s="42" t="n">
        <v>85</v>
      </c>
      <c r="K188" s="39" t="n">
        <v>1</v>
      </c>
      <c r="L188" s="43" t="n">
        <v>86</v>
      </c>
      <c r="M188" s="41"/>
      <c r="N188" s="39"/>
      <c r="O188" s="40"/>
      <c r="P188" s="42" t="n">
        <v>87.1666666666667</v>
      </c>
      <c r="Q188" s="39" t="n">
        <v>15</v>
      </c>
      <c r="R188" s="39" t="n">
        <v>11</v>
      </c>
      <c r="S188" s="39" t="s">
        <v>32</v>
      </c>
      <c r="T188" s="39"/>
      <c r="U188" s="39"/>
      <c r="V188" s="40"/>
    </row>
    <row r="189" s="1" customFormat="true" ht="19.95" hidden="false" customHeight="true" outlineLevel="0" collapsed="false">
      <c r="A189" s="38" t="s">
        <v>3</v>
      </c>
      <c r="B189" s="39" t="s">
        <v>249</v>
      </c>
      <c r="C189" s="39" t="n">
        <v>35</v>
      </c>
      <c r="D189" s="39" t="s">
        <v>250</v>
      </c>
      <c r="E189" s="39" t="n">
        <v>1702031018</v>
      </c>
      <c r="F189" s="40" t="s">
        <v>266</v>
      </c>
      <c r="G189" s="41" t="n">
        <v>90</v>
      </c>
      <c r="H189" s="39" t="n">
        <v>2</v>
      </c>
      <c r="I189" s="40" t="n">
        <v>92</v>
      </c>
      <c r="J189" s="42" t="n">
        <v>84.1224489795918</v>
      </c>
      <c r="K189" s="39" t="n">
        <v>1.2</v>
      </c>
      <c r="L189" s="43" t="n">
        <v>85.3224489795918</v>
      </c>
      <c r="M189" s="41"/>
      <c r="N189" s="39"/>
      <c r="O189" s="40"/>
      <c r="P189" s="42" t="n">
        <v>86.4353741496599</v>
      </c>
      <c r="Q189" s="39" t="n">
        <v>16</v>
      </c>
      <c r="R189" s="39" t="n">
        <v>13</v>
      </c>
      <c r="S189" s="39" t="s">
        <v>32</v>
      </c>
      <c r="T189" s="39"/>
      <c r="U189" s="39"/>
      <c r="V189" s="40"/>
    </row>
    <row r="190" s="1" customFormat="true" ht="19.95" hidden="false" customHeight="true" outlineLevel="0" collapsed="false">
      <c r="A190" s="38" t="s">
        <v>3</v>
      </c>
      <c r="B190" s="39" t="s">
        <v>249</v>
      </c>
      <c r="C190" s="39" t="n">
        <v>35</v>
      </c>
      <c r="D190" s="39" t="s">
        <v>250</v>
      </c>
      <c r="E190" s="39" t="n">
        <v>1615052070</v>
      </c>
      <c r="F190" s="40" t="s">
        <v>267</v>
      </c>
      <c r="G190" s="41" t="n">
        <v>90</v>
      </c>
      <c r="H190" s="39" t="n">
        <v>0</v>
      </c>
      <c r="I190" s="40" t="n">
        <v>90</v>
      </c>
      <c r="J190" s="42" t="n">
        <v>83.469387755102</v>
      </c>
      <c r="K190" s="39" t="n">
        <v>2.2</v>
      </c>
      <c r="L190" s="43" t="n">
        <v>85.6693877551021</v>
      </c>
      <c r="M190" s="41"/>
      <c r="N190" s="39"/>
      <c r="O190" s="40"/>
      <c r="P190" s="42" t="n">
        <v>86.391156462585</v>
      </c>
      <c r="Q190" s="39" t="n">
        <v>17</v>
      </c>
      <c r="R190" s="39" t="n">
        <v>16</v>
      </c>
      <c r="S190" s="39" t="s">
        <v>32</v>
      </c>
      <c r="T190" s="39"/>
      <c r="U190" s="39"/>
      <c r="V190" s="40"/>
    </row>
    <row r="191" s="1" customFormat="true" ht="19.95" hidden="false" customHeight="true" outlineLevel="0" collapsed="false">
      <c r="A191" s="38" t="s">
        <v>3</v>
      </c>
      <c r="B191" s="39" t="s">
        <v>249</v>
      </c>
      <c r="C191" s="39" t="n">
        <v>35</v>
      </c>
      <c r="D191" s="39" t="s">
        <v>250</v>
      </c>
      <c r="E191" s="39" t="n">
        <v>1702031010</v>
      </c>
      <c r="F191" s="40" t="s">
        <v>268</v>
      </c>
      <c r="G191" s="41" t="n">
        <v>90</v>
      </c>
      <c r="H191" s="39" t="n">
        <v>4.5</v>
      </c>
      <c r="I191" s="40" t="n">
        <v>94.5</v>
      </c>
      <c r="J191" s="42" t="n">
        <v>83.3877551020408</v>
      </c>
      <c r="K191" s="39" t="n">
        <v>1</v>
      </c>
      <c r="L191" s="43" t="n">
        <v>84.3877551020408</v>
      </c>
      <c r="M191" s="41"/>
      <c r="N191" s="39"/>
      <c r="O191" s="40"/>
      <c r="P191" s="42" t="n">
        <v>86.0731292517007</v>
      </c>
      <c r="Q191" s="39" t="n">
        <v>18</v>
      </c>
      <c r="R191" s="39" t="n">
        <v>18</v>
      </c>
      <c r="S191" s="39" t="s">
        <v>32</v>
      </c>
      <c r="T191" s="39"/>
      <c r="U191" s="39"/>
      <c r="V191" s="40"/>
    </row>
    <row r="192" s="1" customFormat="true" ht="19.95" hidden="false" customHeight="true" outlineLevel="0" collapsed="false">
      <c r="A192" s="38" t="s">
        <v>3</v>
      </c>
      <c r="B192" s="39" t="s">
        <v>249</v>
      </c>
      <c r="C192" s="39" t="n">
        <v>35</v>
      </c>
      <c r="D192" s="39" t="s">
        <v>250</v>
      </c>
      <c r="E192" s="39" t="n">
        <v>1702031019</v>
      </c>
      <c r="F192" s="40" t="s">
        <v>269</v>
      </c>
      <c r="G192" s="41" t="n">
        <v>90</v>
      </c>
      <c r="H192" s="39" t="n">
        <v>2</v>
      </c>
      <c r="I192" s="40" t="n">
        <v>92</v>
      </c>
      <c r="J192" s="42" t="n">
        <v>83.1836734693878</v>
      </c>
      <c r="K192" s="39" t="n">
        <v>1.7</v>
      </c>
      <c r="L192" s="43" t="n">
        <v>84.8836734693878</v>
      </c>
      <c r="M192" s="41"/>
      <c r="N192" s="39"/>
      <c r="O192" s="40"/>
      <c r="P192" s="42" t="n">
        <v>86.0697278911565</v>
      </c>
      <c r="Q192" s="39" t="n">
        <v>19</v>
      </c>
      <c r="R192" s="39" t="n">
        <v>19</v>
      </c>
      <c r="S192" s="39" t="s">
        <v>32</v>
      </c>
      <c r="T192" s="39"/>
      <c r="U192" s="39"/>
      <c r="V192" s="40"/>
    </row>
    <row r="193" s="1" customFormat="true" ht="19.95" hidden="false" customHeight="true" outlineLevel="0" collapsed="false">
      <c r="A193" s="38" t="s">
        <v>3</v>
      </c>
      <c r="B193" s="39" t="s">
        <v>249</v>
      </c>
      <c r="C193" s="39" t="n">
        <v>35</v>
      </c>
      <c r="D193" s="39" t="s">
        <v>250</v>
      </c>
      <c r="E193" s="39" t="n">
        <v>1615052041</v>
      </c>
      <c r="F193" s="40" t="s">
        <v>270</v>
      </c>
      <c r="G193" s="41" t="n">
        <v>90</v>
      </c>
      <c r="H193" s="39" t="n">
        <v>2</v>
      </c>
      <c r="I193" s="40" t="n">
        <v>92</v>
      </c>
      <c r="J193" s="42" t="n">
        <v>83.1428571428571</v>
      </c>
      <c r="K193" s="39" t="n">
        <v>1</v>
      </c>
      <c r="L193" s="43" t="n">
        <v>84.1428571428571</v>
      </c>
      <c r="M193" s="41"/>
      <c r="N193" s="39"/>
      <c r="O193" s="40"/>
      <c r="P193" s="42" t="n">
        <v>85.4523809523809</v>
      </c>
      <c r="Q193" s="39" t="n">
        <v>20</v>
      </c>
      <c r="R193" s="39" t="n">
        <v>20</v>
      </c>
      <c r="S193" s="39" t="s">
        <v>32</v>
      </c>
      <c r="T193" s="39"/>
      <c r="U193" s="39"/>
      <c r="V193" s="40"/>
    </row>
    <row r="194" s="1" customFormat="true" ht="19.95" hidden="false" customHeight="true" outlineLevel="0" collapsed="false">
      <c r="A194" s="38" t="s">
        <v>3</v>
      </c>
      <c r="B194" s="39" t="s">
        <v>249</v>
      </c>
      <c r="C194" s="39" t="n">
        <v>35</v>
      </c>
      <c r="D194" s="39" t="s">
        <v>250</v>
      </c>
      <c r="E194" s="39" t="n">
        <v>1702031001</v>
      </c>
      <c r="F194" s="40" t="s">
        <v>271</v>
      </c>
      <c r="G194" s="41" t="n">
        <v>90</v>
      </c>
      <c r="H194" s="39" t="n">
        <v>0.5</v>
      </c>
      <c r="I194" s="40" t="n">
        <v>90.5</v>
      </c>
      <c r="J194" s="42" t="n">
        <v>82.7142857142857</v>
      </c>
      <c r="K194" s="39" t="n">
        <v>1</v>
      </c>
      <c r="L194" s="43" t="n">
        <v>83.7142857142857</v>
      </c>
      <c r="M194" s="41"/>
      <c r="N194" s="39"/>
      <c r="O194" s="40"/>
      <c r="P194" s="42" t="n">
        <v>84.8452380952381</v>
      </c>
      <c r="Q194" s="39" t="n">
        <v>21</v>
      </c>
      <c r="R194" s="39" t="n">
        <v>21</v>
      </c>
      <c r="S194" s="39" t="s">
        <v>32</v>
      </c>
      <c r="T194" s="39"/>
      <c r="U194" s="39"/>
      <c r="V194" s="40"/>
    </row>
    <row r="195" s="1" customFormat="true" ht="19.95" hidden="false" customHeight="true" outlineLevel="0" collapsed="false">
      <c r="A195" s="38" t="s">
        <v>3</v>
      </c>
      <c r="B195" s="39" t="s">
        <v>249</v>
      </c>
      <c r="C195" s="39" t="n">
        <v>35</v>
      </c>
      <c r="D195" s="39" t="s">
        <v>250</v>
      </c>
      <c r="E195" s="39" t="n">
        <v>1702031008</v>
      </c>
      <c r="F195" s="40" t="s">
        <v>272</v>
      </c>
      <c r="G195" s="41" t="n">
        <v>90</v>
      </c>
      <c r="H195" s="39" t="n">
        <v>0.5</v>
      </c>
      <c r="I195" s="40" t="n">
        <v>90.5</v>
      </c>
      <c r="J195" s="42" t="n">
        <v>81.6122448979592</v>
      </c>
      <c r="K195" s="39" t="n">
        <v>1</v>
      </c>
      <c r="L195" s="43" t="n">
        <v>82.6122448979592</v>
      </c>
      <c r="M195" s="41"/>
      <c r="N195" s="39"/>
      <c r="O195" s="40"/>
      <c r="P195" s="42" t="n">
        <v>83.9268707482993</v>
      </c>
      <c r="Q195" s="39" t="n">
        <v>22</v>
      </c>
      <c r="R195" s="39" t="n">
        <v>22</v>
      </c>
      <c r="S195" s="39" t="s">
        <v>32</v>
      </c>
      <c r="T195" s="39"/>
      <c r="U195" s="39"/>
      <c r="V195" s="40"/>
    </row>
    <row r="196" s="1" customFormat="true" ht="19.95" hidden="false" customHeight="true" outlineLevel="0" collapsed="false">
      <c r="A196" s="38" t="s">
        <v>3</v>
      </c>
      <c r="B196" s="39" t="s">
        <v>249</v>
      </c>
      <c r="C196" s="39" t="n">
        <v>35</v>
      </c>
      <c r="D196" s="39" t="s">
        <v>250</v>
      </c>
      <c r="E196" s="39" t="n">
        <v>1702031023</v>
      </c>
      <c r="F196" s="40" t="s">
        <v>273</v>
      </c>
      <c r="G196" s="41" t="n">
        <v>90</v>
      </c>
      <c r="H196" s="39" t="n">
        <v>4</v>
      </c>
      <c r="I196" s="40" t="n">
        <v>94</v>
      </c>
      <c r="J196" s="42" t="n">
        <v>79.9183673469388</v>
      </c>
      <c r="K196" s="39" t="n">
        <v>1</v>
      </c>
      <c r="L196" s="43" t="n">
        <v>80.9183673469388</v>
      </c>
      <c r="M196" s="41"/>
      <c r="N196" s="39"/>
      <c r="O196" s="40"/>
      <c r="P196" s="42" t="n">
        <v>83.0986394557823</v>
      </c>
      <c r="Q196" s="39" t="n">
        <v>23</v>
      </c>
      <c r="R196" s="39" t="n">
        <v>24</v>
      </c>
      <c r="S196" s="39" t="s">
        <v>32</v>
      </c>
      <c r="T196" s="39"/>
      <c r="U196" s="39"/>
      <c r="V196" s="40"/>
    </row>
    <row r="197" s="1" customFormat="true" ht="19.95" hidden="false" customHeight="true" outlineLevel="0" collapsed="false">
      <c r="A197" s="38" t="s">
        <v>3</v>
      </c>
      <c r="B197" s="39" t="s">
        <v>249</v>
      </c>
      <c r="C197" s="39" t="n">
        <v>35</v>
      </c>
      <c r="D197" s="39" t="s">
        <v>250</v>
      </c>
      <c r="E197" s="39" t="n">
        <v>1702031013</v>
      </c>
      <c r="F197" s="40" t="s">
        <v>274</v>
      </c>
      <c r="G197" s="41" t="n">
        <v>90</v>
      </c>
      <c r="H197" s="39" t="n">
        <v>0.5</v>
      </c>
      <c r="I197" s="40" t="n">
        <v>90.5</v>
      </c>
      <c r="J197" s="42" t="n">
        <v>80.0816326530612</v>
      </c>
      <c r="K197" s="39" t="n">
        <v>1</v>
      </c>
      <c r="L197" s="43" t="n">
        <v>81.0816326530612</v>
      </c>
      <c r="M197" s="41"/>
      <c r="N197" s="39"/>
      <c r="O197" s="40"/>
      <c r="P197" s="42" t="n">
        <v>82.6513605442177</v>
      </c>
      <c r="Q197" s="39" t="n">
        <v>24</v>
      </c>
      <c r="R197" s="39" t="n">
        <v>23</v>
      </c>
      <c r="S197" s="39" t="s">
        <v>32</v>
      </c>
      <c r="T197" s="39"/>
      <c r="U197" s="39"/>
      <c r="V197" s="40"/>
    </row>
    <row r="198" s="1" customFormat="true" ht="19.95" hidden="false" customHeight="true" outlineLevel="0" collapsed="false">
      <c r="A198" s="38" t="s">
        <v>3</v>
      </c>
      <c r="B198" s="39" t="s">
        <v>249</v>
      </c>
      <c r="C198" s="39" t="n">
        <v>35</v>
      </c>
      <c r="D198" s="39" t="s">
        <v>250</v>
      </c>
      <c r="E198" s="39" t="n">
        <v>1702031025</v>
      </c>
      <c r="F198" s="40" t="s">
        <v>275</v>
      </c>
      <c r="G198" s="41" t="n">
        <v>90</v>
      </c>
      <c r="H198" s="39" t="n">
        <v>0</v>
      </c>
      <c r="I198" s="40" t="n">
        <v>90</v>
      </c>
      <c r="J198" s="42" t="n">
        <v>79.7959183673469</v>
      </c>
      <c r="K198" s="39" t="n">
        <v>1</v>
      </c>
      <c r="L198" s="43" t="n">
        <v>80.7959183673469</v>
      </c>
      <c r="M198" s="41"/>
      <c r="N198" s="39"/>
      <c r="O198" s="40"/>
      <c r="P198" s="42" t="n">
        <v>82.3299319727891</v>
      </c>
      <c r="Q198" s="39" t="n">
        <v>25</v>
      </c>
      <c r="R198" s="39" t="n">
        <v>25</v>
      </c>
      <c r="S198" s="39" t="s">
        <v>32</v>
      </c>
      <c r="T198" s="39"/>
      <c r="U198" s="39"/>
      <c r="V198" s="40"/>
    </row>
    <row r="199" s="1" customFormat="true" ht="19.95" hidden="false" customHeight="true" outlineLevel="0" collapsed="false">
      <c r="A199" s="38" t="s">
        <v>3</v>
      </c>
      <c r="B199" s="39" t="s">
        <v>249</v>
      </c>
      <c r="C199" s="39" t="n">
        <v>35</v>
      </c>
      <c r="D199" s="39" t="s">
        <v>250</v>
      </c>
      <c r="E199" s="39" t="n">
        <v>1702051019</v>
      </c>
      <c r="F199" s="40" t="s">
        <v>276</v>
      </c>
      <c r="G199" s="41" t="n">
        <v>90</v>
      </c>
      <c r="H199" s="39" t="n">
        <v>0.5</v>
      </c>
      <c r="I199" s="40" t="n">
        <v>90.5</v>
      </c>
      <c r="J199" s="42" t="n">
        <v>79.5510204081633</v>
      </c>
      <c r="K199" s="39" t="n">
        <v>1</v>
      </c>
      <c r="L199" s="43" t="n">
        <v>80.5510204081633</v>
      </c>
      <c r="M199" s="41"/>
      <c r="N199" s="39"/>
      <c r="O199" s="40"/>
      <c r="P199" s="42" t="n">
        <v>82.2091836734694</v>
      </c>
      <c r="Q199" s="39" t="n">
        <v>26</v>
      </c>
      <c r="R199" s="39" t="n">
        <v>26</v>
      </c>
      <c r="S199" s="39" t="s">
        <v>32</v>
      </c>
      <c r="T199" s="39"/>
      <c r="U199" s="39"/>
      <c r="V199" s="40"/>
    </row>
    <row r="200" s="1" customFormat="true" ht="19.95" hidden="false" customHeight="true" outlineLevel="0" collapsed="false">
      <c r="A200" s="38" t="s">
        <v>3</v>
      </c>
      <c r="B200" s="39" t="s">
        <v>249</v>
      </c>
      <c r="C200" s="39" t="n">
        <v>35</v>
      </c>
      <c r="D200" s="39" t="s">
        <v>250</v>
      </c>
      <c r="E200" s="39" t="n">
        <v>1702031017</v>
      </c>
      <c r="F200" s="40" t="s">
        <v>277</v>
      </c>
      <c r="G200" s="41" t="n">
        <v>90</v>
      </c>
      <c r="H200" s="39" t="n">
        <v>1</v>
      </c>
      <c r="I200" s="40" t="n">
        <v>91</v>
      </c>
      <c r="J200" s="42" t="n">
        <v>79.1836734693878</v>
      </c>
      <c r="K200" s="39" t="n">
        <v>1</v>
      </c>
      <c r="L200" s="43" t="n">
        <v>80.1836734693878</v>
      </c>
      <c r="M200" s="41"/>
      <c r="N200" s="39"/>
      <c r="O200" s="40"/>
      <c r="P200" s="42" t="n">
        <v>81.9863945578231</v>
      </c>
      <c r="Q200" s="39" t="n">
        <v>27</v>
      </c>
      <c r="R200" s="39" t="n">
        <v>27</v>
      </c>
      <c r="S200" s="39" t="s">
        <v>32</v>
      </c>
      <c r="T200" s="39"/>
      <c r="U200" s="39"/>
      <c r="V200" s="40"/>
    </row>
    <row r="201" s="1" customFormat="true" ht="19.95" hidden="false" customHeight="true" outlineLevel="0" collapsed="false">
      <c r="A201" s="38" t="s">
        <v>3</v>
      </c>
      <c r="B201" s="39" t="s">
        <v>249</v>
      </c>
      <c r="C201" s="39" t="n">
        <v>35</v>
      </c>
      <c r="D201" s="39" t="s">
        <v>250</v>
      </c>
      <c r="E201" s="39" t="n">
        <v>1702031014</v>
      </c>
      <c r="F201" s="40" t="s">
        <v>278</v>
      </c>
      <c r="G201" s="41" t="n">
        <v>90</v>
      </c>
      <c r="H201" s="39" t="n">
        <v>6</v>
      </c>
      <c r="I201" s="40" t="n">
        <v>96</v>
      </c>
      <c r="J201" s="42" t="n">
        <v>77.6938775510204</v>
      </c>
      <c r="K201" s="39" t="n">
        <v>1.25</v>
      </c>
      <c r="L201" s="43" t="n">
        <v>78.9438775510204</v>
      </c>
      <c r="M201" s="41"/>
      <c r="N201" s="39"/>
      <c r="O201" s="40"/>
      <c r="P201" s="42" t="n">
        <v>81.7865646258503</v>
      </c>
      <c r="Q201" s="39" t="n">
        <v>28</v>
      </c>
      <c r="R201" s="39" t="n">
        <v>29</v>
      </c>
      <c r="S201" s="39" t="s">
        <v>32</v>
      </c>
      <c r="T201" s="39"/>
      <c r="U201" s="39"/>
      <c r="V201" s="40"/>
    </row>
    <row r="202" s="1" customFormat="true" ht="19.95" hidden="false" customHeight="true" outlineLevel="0" collapsed="false">
      <c r="A202" s="38" t="s">
        <v>3</v>
      </c>
      <c r="B202" s="39" t="s">
        <v>249</v>
      </c>
      <c r="C202" s="39" t="n">
        <v>35</v>
      </c>
      <c r="D202" s="39" t="s">
        <v>250</v>
      </c>
      <c r="E202" s="39" t="n">
        <v>1615062078</v>
      </c>
      <c r="F202" s="40" t="s">
        <v>279</v>
      </c>
      <c r="G202" s="41" t="n">
        <v>90</v>
      </c>
      <c r="H202" s="39" t="n">
        <v>0</v>
      </c>
      <c r="I202" s="40" t="n">
        <v>90</v>
      </c>
      <c r="J202" s="42" t="n">
        <v>78.530612244898</v>
      </c>
      <c r="K202" s="39" t="n">
        <v>1.1</v>
      </c>
      <c r="L202" s="43" t="n">
        <v>79.6306122448979</v>
      </c>
      <c r="M202" s="41"/>
      <c r="N202" s="39"/>
      <c r="O202" s="40"/>
      <c r="P202" s="42" t="n">
        <v>81.3588435374149</v>
      </c>
      <c r="Q202" s="39" t="n">
        <v>29</v>
      </c>
      <c r="R202" s="39" t="n">
        <v>28</v>
      </c>
      <c r="S202" s="39" t="s">
        <v>32</v>
      </c>
      <c r="T202" s="39"/>
      <c r="U202" s="39"/>
      <c r="V202" s="40"/>
    </row>
    <row r="203" s="1" customFormat="true" ht="19.95" hidden="false" customHeight="true" outlineLevel="0" collapsed="false">
      <c r="A203" s="38" t="s">
        <v>3</v>
      </c>
      <c r="B203" s="39" t="s">
        <v>249</v>
      </c>
      <c r="C203" s="39" t="n">
        <v>35</v>
      </c>
      <c r="D203" s="39" t="s">
        <v>250</v>
      </c>
      <c r="E203" s="39" t="n">
        <v>1702031022</v>
      </c>
      <c r="F203" s="40" t="s">
        <v>280</v>
      </c>
      <c r="G203" s="41" t="n">
        <v>90</v>
      </c>
      <c r="H203" s="39" t="n">
        <v>4</v>
      </c>
      <c r="I203" s="40" t="n">
        <v>94</v>
      </c>
      <c r="J203" s="42" t="n">
        <v>75.6530612244898</v>
      </c>
      <c r="K203" s="39" t="n">
        <v>1</v>
      </c>
      <c r="L203" s="43" t="n">
        <v>76.6530612244898</v>
      </c>
      <c r="M203" s="41"/>
      <c r="N203" s="39"/>
      <c r="O203" s="40"/>
      <c r="P203" s="42" t="n">
        <v>79.5442176870748</v>
      </c>
      <c r="Q203" s="39" t="n">
        <v>30</v>
      </c>
      <c r="R203" s="39" t="n">
        <v>30</v>
      </c>
      <c r="S203" s="39" t="s">
        <v>32</v>
      </c>
      <c r="T203" s="39"/>
      <c r="U203" s="39"/>
      <c r="V203" s="40"/>
    </row>
    <row r="204" s="1" customFormat="true" ht="19.95" hidden="false" customHeight="true" outlineLevel="0" collapsed="false">
      <c r="A204" s="38" t="s">
        <v>3</v>
      </c>
      <c r="B204" s="39" t="s">
        <v>249</v>
      </c>
      <c r="C204" s="39" t="n">
        <v>35</v>
      </c>
      <c r="D204" s="39" t="s">
        <v>250</v>
      </c>
      <c r="E204" s="39" t="n">
        <v>1702031007</v>
      </c>
      <c r="F204" s="40" t="s">
        <v>281</v>
      </c>
      <c r="G204" s="41" t="n">
        <v>90</v>
      </c>
      <c r="H204" s="39" t="n">
        <v>1.5</v>
      </c>
      <c r="I204" s="40" t="n">
        <v>91.5</v>
      </c>
      <c r="J204" s="42" t="n">
        <v>71.6326530612245</v>
      </c>
      <c r="K204" s="39" t="n">
        <v>1</v>
      </c>
      <c r="L204" s="43" t="n">
        <v>72.6326530612245</v>
      </c>
      <c r="M204" s="41"/>
      <c r="N204" s="39"/>
      <c r="O204" s="40"/>
      <c r="P204" s="42" t="n">
        <v>75.7772108843537</v>
      </c>
      <c r="Q204" s="39" t="n">
        <v>31</v>
      </c>
      <c r="R204" s="39" t="n">
        <v>32</v>
      </c>
      <c r="S204" s="48" t="s">
        <v>140</v>
      </c>
      <c r="T204" s="39"/>
      <c r="U204" s="39"/>
      <c r="V204" s="40"/>
    </row>
    <row r="205" s="1" customFormat="true" ht="19.95" hidden="false" customHeight="true" outlineLevel="0" collapsed="false">
      <c r="A205" s="38" t="s">
        <v>3</v>
      </c>
      <c r="B205" s="39" t="s">
        <v>249</v>
      </c>
      <c r="C205" s="39" t="n">
        <v>35</v>
      </c>
      <c r="D205" s="39" t="s">
        <v>250</v>
      </c>
      <c r="E205" s="39" t="n">
        <v>1702031027</v>
      </c>
      <c r="F205" s="40" t="s">
        <v>282</v>
      </c>
      <c r="G205" s="41" t="n">
        <v>90</v>
      </c>
      <c r="H205" s="39" t="n">
        <v>0</v>
      </c>
      <c r="I205" s="40" t="n">
        <v>90</v>
      </c>
      <c r="J205" s="42" t="n">
        <v>72.8775510204082</v>
      </c>
      <c r="K205" s="39" t="n">
        <v>0</v>
      </c>
      <c r="L205" s="43" t="n">
        <v>72.8775510204082</v>
      </c>
      <c r="M205" s="41"/>
      <c r="N205" s="39"/>
      <c r="O205" s="40"/>
      <c r="P205" s="42" t="n">
        <v>75.7312925170068</v>
      </c>
      <c r="Q205" s="39" t="n">
        <v>32</v>
      </c>
      <c r="R205" s="39" t="n">
        <v>31</v>
      </c>
      <c r="S205" s="39" t="s">
        <v>32</v>
      </c>
      <c r="T205" s="39"/>
      <c r="U205" s="39"/>
      <c r="V205" s="40"/>
    </row>
    <row r="206" s="1" customFormat="true" ht="19.95" hidden="false" customHeight="true" outlineLevel="0" collapsed="false">
      <c r="A206" s="38" t="s">
        <v>3</v>
      </c>
      <c r="B206" s="39" t="s">
        <v>249</v>
      </c>
      <c r="C206" s="39" t="n">
        <v>35</v>
      </c>
      <c r="D206" s="39" t="s">
        <v>250</v>
      </c>
      <c r="E206" s="39" t="n">
        <v>1702031012</v>
      </c>
      <c r="F206" s="40" t="s">
        <v>283</v>
      </c>
      <c r="G206" s="41" t="n">
        <v>90</v>
      </c>
      <c r="H206" s="39" t="n">
        <v>1</v>
      </c>
      <c r="I206" s="40" t="n">
        <v>91</v>
      </c>
      <c r="J206" s="42" t="n">
        <v>69.530612244898</v>
      </c>
      <c r="K206" s="39" t="n">
        <v>1</v>
      </c>
      <c r="L206" s="43" t="n">
        <v>70.530612244898</v>
      </c>
      <c r="M206" s="41"/>
      <c r="N206" s="39"/>
      <c r="O206" s="40"/>
      <c r="P206" s="42" t="n">
        <v>73.9421768707483</v>
      </c>
      <c r="Q206" s="39" t="n">
        <v>33</v>
      </c>
      <c r="R206" s="39" t="n">
        <v>33</v>
      </c>
      <c r="S206" s="48" t="s">
        <v>140</v>
      </c>
      <c r="T206" s="39"/>
      <c r="U206" s="39"/>
      <c r="V206" s="40"/>
    </row>
    <row r="207" s="1" customFormat="true" ht="19.95" hidden="false" customHeight="true" outlineLevel="0" collapsed="false">
      <c r="A207" s="38" t="s">
        <v>3</v>
      </c>
      <c r="B207" s="39" t="s">
        <v>249</v>
      </c>
      <c r="C207" s="39" t="n">
        <v>35</v>
      </c>
      <c r="D207" s="39" t="s">
        <v>250</v>
      </c>
      <c r="E207" s="39" t="n">
        <v>1702031035</v>
      </c>
      <c r="F207" s="40" t="s">
        <v>284</v>
      </c>
      <c r="G207" s="41" t="n">
        <v>90</v>
      </c>
      <c r="H207" s="39" t="n">
        <v>2</v>
      </c>
      <c r="I207" s="40" t="n">
        <v>92</v>
      </c>
      <c r="J207" s="42" t="n">
        <v>68.7755102040816</v>
      </c>
      <c r="K207" s="39" t="n">
        <v>1</v>
      </c>
      <c r="L207" s="43" t="n">
        <v>69.7755102040816</v>
      </c>
      <c r="M207" s="41"/>
      <c r="N207" s="39"/>
      <c r="O207" s="40"/>
      <c r="P207" s="42" t="n">
        <v>73.4795918367347</v>
      </c>
      <c r="Q207" s="39" t="n">
        <v>34</v>
      </c>
      <c r="R207" s="39" t="n">
        <v>35</v>
      </c>
      <c r="S207" s="48" t="s">
        <v>140</v>
      </c>
      <c r="T207" s="39"/>
      <c r="U207" s="39"/>
      <c r="V207" s="40"/>
    </row>
    <row r="208" s="1" customFormat="true" ht="19.95" hidden="false" customHeight="true" outlineLevel="0" collapsed="false">
      <c r="A208" s="50" t="s">
        <v>3</v>
      </c>
      <c r="B208" s="51" t="s">
        <v>249</v>
      </c>
      <c r="C208" s="51" t="n">
        <v>35</v>
      </c>
      <c r="D208" s="51" t="s">
        <v>250</v>
      </c>
      <c r="E208" s="51" t="n">
        <v>1702031024</v>
      </c>
      <c r="F208" s="52" t="s">
        <v>285</v>
      </c>
      <c r="G208" s="53" t="n">
        <v>90</v>
      </c>
      <c r="H208" s="51" t="n">
        <v>0</v>
      </c>
      <c r="I208" s="52" t="n">
        <v>90</v>
      </c>
      <c r="J208" s="54" t="n">
        <v>68.8979591836735</v>
      </c>
      <c r="K208" s="51" t="n">
        <v>0</v>
      </c>
      <c r="L208" s="55" t="n">
        <v>68.8979591836735</v>
      </c>
      <c r="M208" s="53"/>
      <c r="N208" s="51"/>
      <c r="O208" s="52"/>
      <c r="P208" s="54" t="n">
        <v>72.4149659863945</v>
      </c>
      <c r="Q208" s="51" t="n">
        <v>35</v>
      </c>
      <c r="R208" s="51" t="n">
        <v>34</v>
      </c>
      <c r="S208" s="56" t="s">
        <v>140</v>
      </c>
      <c r="T208" s="81"/>
      <c r="U208" s="81"/>
      <c r="V208" s="89"/>
    </row>
    <row r="209" s="1" customFormat="true" ht="26.25" hidden="false" customHeight="true" outlineLevel="0" collapsed="false">
      <c r="A209" s="82" t="s">
        <v>286</v>
      </c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1" customFormat="true" ht="18.75" hidden="false" customHeight="true" outlineLevel="0" collapsed="false">
      <c r="A210" s="83" t="s">
        <v>6</v>
      </c>
      <c r="B210" s="16" t="s">
        <v>7</v>
      </c>
      <c r="C210" s="17" t="s">
        <v>8</v>
      </c>
      <c r="D210" s="84" t="s">
        <v>9</v>
      </c>
      <c r="E210" s="84" t="s">
        <v>10</v>
      </c>
      <c r="F210" s="85" t="s">
        <v>11</v>
      </c>
      <c r="G210" s="19" t="s">
        <v>12</v>
      </c>
      <c r="H210" s="16" t="s">
        <v>13</v>
      </c>
      <c r="I210" s="20" t="s">
        <v>14</v>
      </c>
      <c r="J210" s="19" t="s">
        <v>15</v>
      </c>
      <c r="K210" s="16" t="s">
        <v>16</v>
      </c>
      <c r="L210" s="20" t="s">
        <v>17</v>
      </c>
      <c r="M210" s="19" t="s">
        <v>18</v>
      </c>
      <c r="N210" s="16" t="s">
        <v>19</v>
      </c>
      <c r="O210" s="20" t="s">
        <v>20</v>
      </c>
      <c r="P210" s="22" t="s">
        <v>21</v>
      </c>
      <c r="Q210" s="17" t="s">
        <v>22</v>
      </c>
      <c r="R210" s="16" t="s">
        <v>23</v>
      </c>
      <c r="S210" s="23" t="s">
        <v>24</v>
      </c>
      <c r="T210" s="64" t="s">
        <v>25</v>
      </c>
      <c r="U210" s="65" t="s">
        <v>26</v>
      </c>
      <c r="V210" s="21" t="s">
        <v>27</v>
      </c>
    </row>
    <row r="211" s="1" customFormat="true" ht="27" hidden="false" customHeight="true" outlineLevel="0" collapsed="false">
      <c r="A211" s="83"/>
      <c r="B211" s="16"/>
      <c r="C211" s="17"/>
      <c r="D211" s="84"/>
      <c r="E211" s="84"/>
      <c r="F211" s="85"/>
      <c r="G211" s="19"/>
      <c r="H211" s="16"/>
      <c r="I211" s="20"/>
      <c r="J211" s="19"/>
      <c r="K211" s="16"/>
      <c r="L211" s="20"/>
      <c r="M211" s="19"/>
      <c r="N211" s="16"/>
      <c r="O211" s="20"/>
      <c r="P211" s="22"/>
      <c r="Q211" s="17"/>
      <c r="R211" s="16"/>
      <c r="S211" s="23"/>
      <c r="T211" s="64"/>
      <c r="U211" s="65"/>
      <c r="V211" s="21"/>
    </row>
    <row r="212" s="2" customFormat="true" ht="19.95" hidden="false" customHeight="true" outlineLevel="0" collapsed="false">
      <c r="A212" s="90" t="s">
        <v>3</v>
      </c>
      <c r="B212" s="71" t="s">
        <v>287</v>
      </c>
      <c r="C212" s="71" t="n">
        <v>44</v>
      </c>
      <c r="D212" s="71" t="s">
        <v>288</v>
      </c>
      <c r="E212" s="91" t="s">
        <v>289</v>
      </c>
      <c r="F212" s="92" t="s">
        <v>290</v>
      </c>
      <c r="G212" s="90" t="n">
        <v>90</v>
      </c>
      <c r="H212" s="71" t="n">
        <v>10</v>
      </c>
      <c r="I212" s="93" t="n">
        <v>100</v>
      </c>
      <c r="J212" s="94" t="n">
        <v>92.5</v>
      </c>
      <c r="K212" s="71" t="n">
        <v>4.4</v>
      </c>
      <c r="L212" s="95" t="n">
        <v>96.9</v>
      </c>
      <c r="M212" s="90"/>
      <c r="N212" s="71"/>
      <c r="O212" s="93"/>
      <c r="P212" s="94" t="n">
        <v>97.4166666666667</v>
      </c>
      <c r="Q212" s="71" t="n">
        <v>1</v>
      </c>
      <c r="R212" s="71" t="n">
        <v>3</v>
      </c>
      <c r="S212" s="71" t="s">
        <v>32</v>
      </c>
      <c r="T212" s="71" t="s">
        <v>33</v>
      </c>
      <c r="U212" s="91"/>
      <c r="V212" s="96" t="s">
        <v>53</v>
      </c>
    </row>
    <row r="213" s="2" customFormat="true" ht="19.95" hidden="false" customHeight="true" outlineLevel="0" collapsed="false">
      <c r="A213" s="38" t="s">
        <v>3</v>
      </c>
      <c r="B213" s="39" t="s">
        <v>287</v>
      </c>
      <c r="C213" s="39" t="n">
        <v>44</v>
      </c>
      <c r="D213" s="39" t="s">
        <v>288</v>
      </c>
      <c r="E213" s="33" t="s">
        <v>291</v>
      </c>
      <c r="F213" s="97" t="s">
        <v>292</v>
      </c>
      <c r="G213" s="38" t="n">
        <v>90</v>
      </c>
      <c r="H213" s="39" t="n">
        <v>5.5</v>
      </c>
      <c r="I213" s="40" t="n">
        <v>95.5</v>
      </c>
      <c r="J213" s="42" t="n">
        <v>93.15</v>
      </c>
      <c r="K213" s="39" t="n">
        <v>4.25</v>
      </c>
      <c r="L213" s="98" t="n">
        <v>97.4</v>
      </c>
      <c r="M213" s="38"/>
      <c r="N213" s="39"/>
      <c r="O213" s="40"/>
      <c r="P213" s="42" t="n">
        <v>97.0833333333333</v>
      </c>
      <c r="Q213" s="39" t="n">
        <v>2</v>
      </c>
      <c r="R213" s="39" t="n">
        <v>2</v>
      </c>
      <c r="S213" s="39" t="s">
        <v>32</v>
      </c>
      <c r="T213" s="39" t="s">
        <v>33</v>
      </c>
      <c r="U213" s="33"/>
      <c r="V213" s="40" t="s">
        <v>53</v>
      </c>
    </row>
    <row r="214" s="2" customFormat="true" ht="19.95" hidden="false" customHeight="true" outlineLevel="0" collapsed="false">
      <c r="A214" s="38" t="s">
        <v>3</v>
      </c>
      <c r="B214" s="39" t="s">
        <v>287</v>
      </c>
      <c r="C214" s="39" t="n">
        <v>44</v>
      </c>
      <c r="D214" s="39" t="s">
        <v>288</v>
      </c>
      <c r="E214" s="33" t="s">
        <v>293</v>
      </c>
      <c r="F214" s="97" t="s">
        <v>294</v>
      </c>
      <c r="G214" s="38" t="n">
        <v>90</v>
      </c>
      <c r="H214" s="39" t="n">
        <v>3.5</v>
      </c>
      <c r="I214" s="40" t="n">
        <v>93.5</v>
      </c>
      <c r="J214" s="42" t="n">
        <v>88.88</v>
      </c>
      <c r="K214" s="39" t="n">
        <v>8.25</v>
      </c>
      <c r="L214" s="98" t="n">
        <v>97.13</v>
      </c>
      <c r="M214" s="38"/>
      <c r="N214" s="39"/>
      <c r="O214" s="40"/>
      <c r="P214" s="42" t="n">
        <v>96.525</v>
      </c>
      <c r="Q214" s="39" t="n">
        <v>3</v>
      </c>
      <c r="R214" s="39" t="n">
        <v>8</v>
      </c>
      <c r="S214" s="39" t="s">
        <v>32</v>
      </c>
      <c r="T214" s="39" t="s">
        <v>44</v>
      </c>
      <c r="U214" s="33"/>
      <c r="V214" s="40"/>
    </row>
    <row r="215" s="2" customFormat="true" ht="19.95" hidden="false" customHeight="true" outlineLevel="0" collapsed="false">
      <c r="A215" s="38" t="s">
        <v>3</v>
      </c>
      <c r="B215" s="39" t="s">
        <v>287</v>
      </c>
      <c r="C215" s="39" t="n">
        <v>44</v>
      </c>
      <c r="D215" s="39" t="s">
        <v>288</v>
      </c>
      <c r="E215" s="33" t="s">
        <v>295</v>
      </c>
      <c r="F215" s="97" t="s">
        <v>296</v>
      </c>
      <c r="G215" s="38" t="n">
        <v>90</v>
      </c>
      <c r="H215" s="39" t="n">
        <v>1</v>
      </c>
      <c r="I215" s="40" t="n">
        <v>91</v>
      </c>
      <c r="J215" s="42" t="n">
        <v>93.59</v>
      </c>
      <c r="K215" s="39" t="n">
        <v>3.7</v>
      </c>
      <c r="L215" s="98" t="n">
        <v>97.29</v>
      </c>
      <c r="M215" s="38"/>
      <c r="N215" s="39"/>
      <c r="O215" s="40"/>
      <c r="P215" s="42" t="n">
        <v>96.2416666666667</v>
      </c>
      <c r="Q215" s="39" t="n">
        <v>4</v>
      </c>
      <c r="R215" s="39" t="n">
        <v>1</v>
      </c>
      <c r="S215" s="39" t="s">
        <v>32</v>
      </c>
      <c r="T215" s="39" t="s">
        <v>44</v>
      </c>
      <c r="U215" s="33"/>
      <c r="V215" s="40" t="s">
        <v>34</v>
      </c>
    </row>
    <row r="216" s="2" customFormat="true" ht="19.95" hidden="false" customHeight="true" outlineLevel="0" collapsed="false">
      <c r="A216" s="38" t="s">
        <v>3</v>
      </c>
      <c r="B216" s="39" t="s">
        <v>287</v>
      </c>
      <c r="C216" s="39" t="n">
        <v>44</v>
      </c>
      <c r="D216" s="39" t="s">
        <v>288</v>
      </c>
      <c r="E216" s="33" t="s">
        <v>297</v>
      </c>
      <c r="F216" s="97" t="s">
        <v>298</v>
      </c>
      <c r="G216" s="38" t="n">
        <v>90</v>
      </c>
      <c r="H216" s="39" t="n">
        <v>10</v>
      </c>
      <c r="I216" s="40" t="n">
        <v>100</v>
      </c>
      <c r="J216" s="42" t="n">
        <v>89.59</v>
      </c>
      <c r="K216" s="39" t="n">
        <v>4</v>
      </c>
      <c r="L216" s="98" t="n">
        <v>93.59</v>
      </c>
      <c r="M216" s="38"/>
      <c r="N216" s="39"/>
      <c r="O216" s="40"/>
      <c r="P216" s="42" t="n">
        <v>94.6583333333333</v>
      </c>
      <c r="Q216" s="39" t="n">
        <v>5</v>
      </c>
      <c r="R216" s="39" t="n">
        <v>6</v>
      </c>
      <c r="S216" s="39" t="s">
        <v>32</v>
      </c>
      <c r="T216" s="39" t="s">
        <v>44</v>
      </c>
      <c r="U216" s="33"/>
      <c r="V216" s="40"/>
    </row>
    <row r="217" s="2" customFormat="true" ht="19.95" hidden="false" customHeight="true" outlineLevel="0" collapsed="false">
      <c r="A217" s="38" t="s">
        <v>3</v>
      </c>
      <c r="B217" s="39" t="s">
        <v>287</v>
      </c>
      <c r="C217" s="39" t="n">
        <v>44</v>
      </c>
      <c r="D217" s="39" t="s">
        <v>288</v>
      </c>
      <c r="E217" s="33" t="s">
        <v>299</v>
      </c>
      <c r="F217" s="97" t="s">
        <v>300</v>
      </c>
      <c r="G217" s="38" t="n">
        <v>90</v>
      </c>
      <c r="H217" s="39" t="n">
        <v>7</v>
      </c>
      <c r="I217" s="40" t="n">
        <v>97</v>
      </c>
      <c r="J217" s="42" t="n">
        <v>90.39</v>
      </c>
      <c r="K217" s="39" t="n">
        <v>2.25</v>
      </c>
      <c r="L217" s="98" t="n">
        <v>92.64</v>
      </c>
      <c r="M217" s="38"/>
      <c r="N217" s="39"/>
      <c r="O217" s="40"/>
      <c r="P217" s="42" t="n">
        <v>93.3666666666667</v>
      </c>
      <c r="Q217" s="39" t="n">
        <v>6</v>
      </c>
      <c r="R217" s="39" t="n">
        <v>4</v>
      </c>
      <c r="S217" s="39" t="s">
        <v>32</v>
      </c>
      <c r="T217" s="39" t="s">
        <v>44</v>
      </c>
      <c r="U217" s="33"/>
      <c r="V217" s="40" t="s">
        <v>34</v>
      </c>
    </row>
    <row r="218" s="2" customFormat="true" ht="19.95" hidden="false" customHeight="true" outlineLevel="0" collapsed="false">
      <c r="A218" s="38" t="s">
        <v>3</v>
      </c>
      <c r="B218" s="39" t="s">
        <v>287</v>
      </c>
      <c r="C218" s="39" t="n">
        <v>44</v>
      </c>
      <c r="D218" s="39" t="s">
        <v>288</v>
      </c>
      <c r="E218" s="33" t="s">
        <v>301</v>
      </c>
      <c r="F218" s="97" t="s">
        <v>302</v>
      </c>
      <c r="G218" s="38" t="n">
        <v>90</v>
      </c>
      <c r="H218" s="39" t="n">
        <v>5</v>
      </c>
      <c r="I218" s="40" t="n">
        <v>95</v>
      </c>
      <c r="J218" s="42" t="n">
        <v>90.21</v>
      </c>
      <c r="K218" s="39" t="n">
        <v>2.75</v>
      </c>
      <c r="L218" s="98" t="n">
        <v>92.96</v>
      </c>
      <c r="M218" s="38"/>
      <c r="N218" s="39"/>
      <c r="O218" s="40"/>
      <c r="P218" s="42" t="n">
        <v>93.3</v>
      </c>
      <c r="Q218" s="39" t="n">
        <v>7</v>
      </c>
      <c r="R218" s="39" t="n">
        <v>5</v>
      </c>
      <c r="S218" s="39" t="s">
        <v>32</v>
      </c>
      <c r="T218" s="39" t="s">
        <v>44</v>
      </c>
      <c r="U218" s="33"/>
      <c r="V218" s="40"/>
    </row>
    <row r="219" s="2" customFormat="true" ht="19.95" hidden="false" customHeight="true" outlineLevel="0" collapsed="false">
      <c r="A219" s="38" t="s">
        <v>3</v>
      </c>
      <c r="B219" s="39" t="s">
        <v>287</v>
      </c>
      <c r="C219" s="39" t="n">
        <v>44</v>
      </c>
      <c r="D219" s="39" t="s">
        <v>288</v>
      </c>
      <c r="E219" s="33" t="s">
        <v>303</v>
      </c>
      <c r="F219" s="97" t="s">
        <v>304</v>
      </c>
      <c r="G219" s="38" t="n">
        <v>90</v>
      </c>
      <c r="H219" s="39" t="n">
        <v>6.5</v>
      </c>
      <c r="I219" s="40" t="n">
        <v>96.5</v>
      </c>
      <c r="J219" s="42" t="n">
        <v>88.56</v>
      </c>
      <c r="K219" s="39" t="n">
        <v>2.45</v>
      </c>
      <c r="L219" s="98" t="n">
        <v>91.01</v>
      </c>
      <c r="M219" s="38"/>
      <c r="N219" s="39"/>
      <c r="O219" s="40"/>
      <c r="P219" s="42" t="n">
        <v>91.925</v>
      </c>
      <c r="Q219" s="39" t="n">
        <v>8</v>
      </c>
      <c r="R219" s="39" t="n">
        <v>9</v>
      </c>
      <c r="S219" s="39" t="s">
        <v>32</v>
      </c>
      <c r="T219" s="39" t="s">
        <v>62</v>
      </c>
      <c r="U219" s="33"/>
      <c r="V219" s="40"/>
    </row>
    <row r="220" s="2" customFormat="true" ht="19.95" hidden="false" customHeight="true" outlineLevel="0" collapsed="false">
      <c r="A220" s="38" t="s">
        <v>3</v>
      </c>
      <c r="B220" s="39" t="s">
        <v>287</v>
      </c>
      <c r="C220" s="39" t="n">
        <v>44</v>
      </c>
      <c r="D220" s="39" t="s">
        <v>288</v>
      </c>
      <c r="E220" s="33" t="s">
        <v>305</v>
      </c>
      <c r="F220" s="97" t="s">
        <v>306</v>
      </c>
      <c r="G220" s="38" t="n">
        <v>90</v>
      </c>
      <c r="H220" s="39" t="n">
        <v>10</v>
      </c>
      <c r="I220" s="40" t="n">
        <v>100</v>
      </c>
      <c r="J220" s="42" t="n">
        <v>86.3</v>
      </c>
      <c r="K220" s="39" t="n">
        <v>3.85</v>
      </c>
      <c r="L220" s="98" t="n">
        <v>90.15</v>
      </c>
      <c r="M220" s="38"/>
      <c r="N220" s="39"/>
      <c r="O220" s="40"/>
      <c r="P220" s="42" t="n">
        <v>91.7916666666667</v>
      </c>
      <c r="Q220" s="39" t="n">
        <v>9</v>
      </c>
      <c r="R220" s="39" t="n">
        <v>17</v>
      </c>
      <c r="S220" s="39" t="s">
        <v>32</v>
      </c>
      <c r="T220" s="39" t="s">
        <v>62</v>
      </c>
      <c r="U220" s="33"/>
      <c r="V220" s="40"/>
    </row>
    <row r="221" s="2" customFormat="true" ht="19.95" hidden="false" customHeight="true" outlineLevel="0" collapsed="false">
      <c r="A221" s="38" t="s">
        <v>3</v>
      </c>
      <c r="B221" s="39" t="s">
        <v>287</v>
      </c>
      <c r="C221" s="39" t="n">
        <v>44</v>
      </c>
      <c r="D221" s="39" t="s">
        <v>288</v>
      </c>
      <c r="E221" s="33" t="s">
        <v>307</v>
      </c>
      <c r="F221" s="97" t="s">
        <v>308</v>
      </c>
      <c r="G221" s="38" t="n">
        <v>90</v>
      </c>
      <c r="H221" s="39" t="n">
        <v>5</v>
      </c>
      <c r="I221" s="40" t="n">
        <v>95</v>
      </c>
      <c r="J221" s="42" t="n">
        <v>86.93</v>
      </c>
      <c r="K221" s="39" t="n">
        <v>3.1</v>
      </c>
      <c r="L221" s="98" t="n">
        <v>90.03</v>
      </c>
      <c r="M221" s="38"/>
      <c r="N221" s="39"/>
      <c r="O221" s="40"/>
      <c r="P221" s="42" t="n">
        <v>90.8583333333333</v>
      </c>
      <c r="Q221" s="39" t="n">
        <v>10</v>
      </c>
      <c r="R221" s="39" t="n">
        <v>15</v>
      </c>
      <c r="S221" s="39" t="s">
        <v>32</v>
      </c>
      <c r="T221" s="39" t="s">
        <v>62</v>
      </c>
      <c r="U221" s="33"/>
      <c r="V221" s="40"/>
    </row>
    <row r="222" s="2" customFormat="true" ht="19.95" hidden="false" customHeight="true" outlineLevel="0" collapsed="false">
      <c r="A222" s="38" t="s">
        <v>3</v>
      </c>
      <c r="B222" s="39" t="s">
        <v>287</v>
      </c>
      <c r="C222" s="39" t="n">
        <v>44</v>
      </c>
      <c r="D222" s="39" t="s">
        <v>288</v>
      </c>
      <c r="E222" s="33" t="s">
        <v>309</v>
      </c>
      <c r="F222" s="97" t="s">
        <v>310</v>
      </c>
      <c r="G222" s="38" t="n">
        <v>90</v>
      </c>
      <c r="H222" s="39" t="n">
        <v>3</v>
      </c>
      <c r="I222" s="40" t="n">
        <v>93</v>
      </c>
      <c r="J222" s="42" t="n">
        <v>88.01</v>
      </c>
      <c r="K222" s="39" t="n">
        <v>2.25</v>
      </c>
      <c r="L222" s="98" t="n">
        <v>90.26</v>
      </c>
      <c r="M222" s="38"/>
      <c r="N222" s="39"/>
      <c r="O222" s="40"/>
      <c r="P222" s="42" t="n">
        <v>90.7166666666667</v>
      </c>
      <c r="Q222" s="39" t="n">
        <v>11</v>
      </c>
      <c r="R222" s="39" t="n">
        <v>11</v>
      </c>
      <c r="S222" s="39" t="s">
        <v>32</v>
      </c>
      <c r="T222" s="39" t="s">
        <v>62</v>
      </c>
      <c r="U222" s="33"/>
      <c r="V222" s="40"/>
    </row>
    <row r="223" s="2" customFormat="true" ht="19.95" hidden="false" customHeight="true" outlineLevel="0" collapsed="false">
      <c r="A223" s="38" t="s">
        <v>3</v>
      </c>
      <c r="B223" s="39" t="s">
        <v>287</v>
      </c>
      <c r="C223" s="39" t="n">
        <v>44</v>
      </c>
      <c r="D223" s="39" t="s">
        <v>288</v>
      </c>
      <c r="E223" s="33" t="s">
        <v>311</v>
      </c>
      <c r="F223" s="97" t="s">
        <v>312</v>
      </c>
      <c r="G223" s="38" t="n">
        <v>90</v>
      </c>
      <c r="H223" s="39" t="n">
        <v>7</v>
      </c>
      <c r="I223" s="40" t="n">
        <v>97</v>
      </c>
      <c r="J223" s="42" t="n">
        <v>88.44</v>
      </c>
      <c r="K223" s="39" t="n">
        <v>1</v>
      </c>
      <c r="L223" s="98" t="n">
        <v>89.44</v>
      </c>
      <c r="M223" s="38"/>
      <c r="N223" s="39"/>
      <c r="O223" s="40"/>
      <c r="P223" s="42" t="n">
        <v>90.7</v>
      </c>
      <c r="Q223" s="39" t="n">
        <v>12</v>
      </c>
      <c r="R223" s="39" t="n">
        <v>10</v>
      </c>
      <c r="S223" s="39" t="s">
        <v>32</v>
      </c>
      <c r="T223" s="39" t="s">
        <v>62</v>
      </c>
      <c r="U223" s="33"/>
      <c r="V223" s="40"/>
    </row>
    <row r="224" s="2" customFormat="true" ht="19.95" hidden="false" customHeight="true" outlineLevel="0" collapsed="false">
      <c r="A224" s="38" t="s">
        <v>3</v>
      </c>
      <c r="B224" s="39" t="s">
        <v>287</v>
      </c>
      <c r="C224" s="39" t="n">
        <v>44</v>
      </c>
      <c r="D224" s="39" t="s">
        <v>288</v>
      </c>
      <c r="E224" s="33" t="s">
        <v>313</v>
      </c>
      <c r="F224" s="97" t="s">
        <v>314</v>
      </c>
      <c r="G224" s="38" t="n">
        <v>90</v>
      </c>
      <c r="H224" s="39" t="n">
        <v>3</v>
      </c>
      <c r="I224" s="40" t="n">
        <v>93</v>
      </c>
      <c r="J224" s="42" t="n">
        <v>89.53</v>
      </c>
      <c r="K224" s="39" t="n">
        <v>0</v>
      </c>
      <c r="L224" s="98" t="n">
        <v>89.53</v>
      </c>
      <c r="M224" s="38"/>
      <c r="N224" s="39"/>
      <c r="O224" s="40"/>
      <c r="P224" s="42" t="n">
        <v>90.1083333333334</v>
      </c>
      <c r="Q224" s="39" t="n">
        <v>13</v>
      </c>
      <c r="R224" s="39" t="n">
        <v>7</v>
      </c>
      <c r="S224" s="39" t="s">
        <v>32</v>
      </c>
      <c r="T224" s="39" t="s">
        <v>62</v>
      </c>
      <c r="U224" s="33"/>
      <c r="V224" s="40"/>
    </row>
    <row r="225" s="2" customFormat="true" ht="19.95" hidden="false" customHeight="true" outlineLevel="0" collapsed="false">
      <c r="A225" s="38" t="s">
        <v>3</v>
      </c>
      <c r="B225" s="39" t="s">
        <v>287</v>
      </c>
      <c r="C225" s="39" t="n">
        <v>44</v>
      </c>
      <c r="D225" s="39" t="s">
        <v>288</v>
      </c>
      <c r="E225" s="33" t="s">
        <v>315</v>
      </c>
      <c r="F225" s="97" t="s">
        <v>316</v>
      </c>
      <c r="G225" s="38" t="n">
        <v>90</v>
      </c>
      <c r="H225" s="39" t="n">
        <v>9.5</v>
      </c>
      <c r="I225" s="40" t="n">
        <v>99.5</v>
      </c>
      <c r="J225" s="42" t="n">
        <v>87.85</v>
      </c>
      <c r="K225" s="39" t="n">
        <v>0.5</v>
      </c>
      <c r="L225" s="98" t="n">
        <v>88.11</v>
      </c>
      <c r="M225" s="38"/>
      <c r="N225" s="39"/>
      <c r="O225" s="40"/>
      <c r="P225" s="42" t="n">
        <v>90.0083333333333</v>
      </c>
      <c r="Q225" s="39" t="n">
        <v>14</v>
      </c>
      <c r="R225" s="99" t="n">
        <v>12</v>
      </c>
      <c r="S225" s="39" t="s">
        <v>32</v>
      </c>
      <c r="T225" s="39" t="s">
        <v>62</v>
      </c>
      <c r="U225" s="33"/>
      <c r="V225" s="40"/>
    </row>
    <row r="226" s="2" customFormat="true" ht="19.95" hidden="false" customHeight="true" outlineLevel="0" collapsed="false">
      <c r="A226" s="38" t="s">
        <v>3</v>
      </c>
      <c r="B226" s="39" t="s">
        <v>287</v>
      </c>
      <c r="C226" s="39" t="n">
        <v>44</v>
      </c>
      <c r="D226" s="39" t="s">
        <v>288</v>
      </c>
      <c r="E226" s="33" t="s">
        <v>317</v>
      </c>
      <c r="F226" s="97" t="s">
        <v>318</v>
      </c>
      <c r="G226" s="38" t="n">
        <v>90</v>
      </c>
      <c r="H226" s="39" t="n">
        <v>0</v>
      </c>
      <c r="I226" s="40" t="n">
        <v>90</v>
      </c>
      <c r="J226" s="42" t="n">
        <v>87.84</v>
      </c>
      <c r="K226" s="39" t="n">
        <v>2</v>
      </c>
      <c r="L226" s="98" t="n">
        <v>89.85</v>
      </c>
      <c r="M226" s="38"/>
      <c r="N226" s="39"/>
      <c r="O226" s="40"/>
      <c r="P226" s="42" t="n">
        <v>89.875</v>
      </c>
      <c r="Q226" s="39" t="n">
        <v>15</v>
      </c>
      <c r="R226" s="99" t="n">
        <v>13</v>
      </c>
      <c r="S226" s="39" t="s">
        <v>32</v>
      </c>
      <c r="T226" s="39" t="s">
        <v>62</v>
      </c>
      <c r="U226" s="33"/>
      <c r="V226" s="40"/>
    </row>
    <row r="227" s="2" customFormat="true" ht="19.95" hidden="false" customHeight="true" outlineLevel="0" collapsed="false">
      <c r="A227" s="38" t="s">
        <v>3</v>
      </c>
      <c r="B227" s="39" t="s">
        <v>287</v>
      </c>
      <c r="C227" s="39" t="n">
        <v>44</v>
      </c>
      <c r="D227" s="39" t="s">
        <v>288</v>
      </c>
      <c r="E227" s="33" t="s">
        <v>319</v>
      </c>
      <c r="F227" s="97" t="s">
        <v>320</v>
      </c>
      <c r="G227" s="38" t="n">
        <v>90</v>
      </c>
      <c r="H227" s="39" t="n">
        <v>4</v>
      </c>
      <c r="I227" s="40" t="n">
        <v>94</v>
      </c>
      <c r="J227" s="42" t="n">
        <v>87.61</v>
      </c>
      <c r="K227" s="39" t="n">
        <v>1</v>
      </c>
      <c r="L227" s="98" t="n">
        <v>88.84</v>
      </c>
      <c r="M227" s="38"/>
      <c r="N227" s="39"/>
      <c r="O227" s="40"/>
      <c r="P227" s="42" t="n">
        <v>89.7</v>
      </c>
      <c r="Q227" s="39" t="n">
        <v>16</v>
      </c>
      <c r="R227" s="99" t="n">
        <v>14</v>
      </c>
      <c r="S227" s="39" t="s">
        <v>32</v>
      </c>
      <c r="T227" s="39" t="s">
        <v>62</v>
      </c>
      <c r="U227" s="33"/>
      <c r="V227" s="40"/>
    </row>
    <row r="228" s="2" customFormat="true" ht="19.95" hidden="false" customHeight="true" outlineLevel="0" collapsed="false">
      <c r="A228" s="38" t="s">
        <v>3</v>
      </c>
      <c r="B228" s="39" t="s">
        <v>287</v>
      </c>
      <c r="C228" s="39" t="n">
        <v>44</v>
      </c>
      <c r="D228" s="39" t="s">
        <v>288</v>
      </c>
      <c r="E228" s="33" t="s">
        <v>321</v>
      </c>
      <c r="F228" s="97" t="s">
        <v>322</v>
      </c>
      <c r="G228" s="38" t="n">
        <v>90</v>
      </c>
      <c r="H228" s="39" t="n">
        <v>3</v>
      </c>
      <c r="I228" s="40" t="n">
        <v>93</v>
      </c>
      <c r="J228" s="42" t="n">
        <v>86.84</v>
      </c>
      <c r="K228" s="39" t="n">
        <v>1.5</v>
      </c>
      <c r="L228" s="98" t="n">
        <v>88.34</v>
      </c>
      <c r="M228" s="38"/>
      <c r="N228" s="39"/>
      <c r="O228" s="40"/>
      <c r="P228" s="42" t="n">
        <v>89.1166666666667</v>
      </c>
      <c r="Q228" s="39" t="n">
        <v>17</v>
      </c>
      <c r="R228" s="39" t="n">
        <v>16</v>
      </c>
      <c r="S228" s="39" t="s">
        <v>32</v>
      </c>
      <c r="T228" s="39" t="s">
        <v>62</v>
      </c>
      <c r="U228" s="33"/>
      <c r="V228" s="40"/>
    </row>
    <row r="229" s="2" customFormat="true" ht="19.95" hidden="false" customHeight="true" outlineLevel="0" collapsed="false">
      <c r="A229" s="38" t="s">
        <v>3</v>
      </c>
      <c r="B229" s="39" t="s">
        <v>287</v>
      </c>
      <c r="C229" s="39" t="n">
        <v>44</v>
      </c>
      <c r="D229" s="39" t="s">
        <v>288</v>
      </c>
      <c r="E229" s="33" t="s">
        <v>323</v>
      </c>
      <c r="F229" s="97" t="s">
        <v>324</v>
      </c>
      <c r="G229" s="38" t="n">
        <v>90</v>
      </c>
      <c r="H229" s="39" t="n">
        <v>6</v>
      </c>
      <c r="I229" s="40" t="n">
        <v>96</v>
      </c>
      <c r="J229" s="42" t="n">
        <v>85.62</v>
      </c>
      <c r="K229" s="39" t="n">
        <v>1</v>
      </c>
      <c r="L229" s="98" t="n">
        <v>86.62</v>
      </c>
      <c r="M229" s="38"/>
      <c r="N229" s="39"/>
      <c r="O229" s="40"/>
      <c r="P229" s="42" t="n">
        <v>88.1833333333333</v>
      </c>
      <c r="Q229" s="39" t="n">
        <v>18</v>
      </c>
      <c r="R229" s="39" t="n">
        <v>18</v>
      </c>
      <c r="S229" s="39" t="s">
        <v>32</v>
      </c>
      <c r="T229" s="39" t="s">
        <v>62</v>
      </c>
      <c r="U229" s="33"/>
      <c r="V229" s="40"/>
    </row>
    <row r="230" s="2" customFormat="true" ht="19.95" hidden="false" customHeight="true" outlineLevel="0" collapsed="false">
      <c r="A230" s="38" t="s">
        <v>3</v>
      </c>
      <c r="B230" s="39" t="s">
        <v>287</v>
      </c>
      <c r="C230" s="39" t="n">
        <v>44</v>
      </c>
      <c r="D230" s="39" t="s">
        <v>288</v>
      </c>
      <c r="E230" s="33" t="s">
        <v>325</v>
      </c>
      <c r="F230" s="97" t="s">
        <v>326</v>
      </c>
      <c r="G230" s="38" t="n">
        <v>90</v>
      </c>
      <c r="H230" s="39" t="n">
        <v>1</v>
      </c>
      <c r="I230" s="40" t="n">
        <v>91</v>
      </c>
      <c r="J230" s="42" t="n">
        <v>82.75</v>
      </c>
      <c r="K230" s="39" t="n">
        <v>4.55</v>
      </c>
      <c r="L230" s="98" t="n">
        <v>87.3</v>
      </c>
      <c r="M230" s="38"/>
      <c r="N230" s="39"/>
      <c r="O230" s="40"/>
      <c r="P230" s="42" t="n">
        <v>87.9166666666667</v>
      </c>
      <c r="Q230" s="39" t="n">
        <v>19</v>
      </c>
      <c r="R230" s="39" t="n">
        <v>24</v>
      </c>
      <c r="S230" s="39" t="s">
        <v>32</v>
      </c>
      <c r="T230" s="39"/>
      <c r="U230" s="33"/>
      <c r="V230" s="40"/>
    </row>
    <row r="231" s="2" customFormat="true" ht="19.95" hidden="false" customHeight="true" outlineLevel="0" collapsed="false">
      <c r="A231" s="38" t="s">
        <v>3</v>
      </c>
      <c r="B231" s="39" t="s">
        <v>287</v>
      </c>
      <c r="C231" s="39" t="n">
        <v>44</v>
      </c>
      <c r="D231" s="39" t="s">
        <v>288</v>
      </c>
      <c r="E231" s="33" t="s">
        <v>327</v>
      </c>
      <c r="F231" s="97" t="s">
        <v>328</v>
      </c>
      <c r="G231" s="38" t="n">
        <v>90</v>
      </c>
      <c r="H231" s="39" t="n">
        <v>3</v>
      </c>
      <c r="I231" s="40" t="n">
        <v>93</v>
      </c>
      <c r="J231" s="42" t="n">
        <v>85.59</v>
      </c>
      <c r="K231" s="39" t="n">
        <v>0.5</v>
      </c>
      <c r="L231" s="98" t="n">
        <v>86.09</v>
      </c>
      <c r="M231" s="38"/>
      <c r="N231" s="39"/>
      <c r="O231" s="40"/>
      <c r="P231" s="42" t="n">
        <v>87.2416666666667</v>
      </c>
      <c r="Q231" s="39" t="n">
        <v>20</v>
      </c>
      <c r="R231" s="39" t="n">
        <v>19</v>
      </c>
      <c r="S231" s="39" t="s">
        <v>32</v>
      </c>
      <c r="T231" s="39"/>
      <c r="U231" s="33"/>
      <c r="V231" s="40"/>
    </row>
    <row r="232" s="2" customFormat="true" ht="19.95" hidden="false" customHeight="true" outlineLevel="0" collapsed="false">
      <c r="A232" s="38" t="s">
        <v>3</v>
      </c>
      <c r="B232" s="39" t="s">
        <v>287</v>
      </c>
      <c r="C232" s="39" t="n">
        <v>44</v>
      </c>
      <c r="D232" s="39" t="s">
        <v>288</v>
      </c>
      <c r="E232" s="33" t="s">
        <v>329</v>
      </c>
      <c r="F232" s="97" t="s">
        <v>330</v>
      </c>
      <c r="G232" s="38" t="n">
        <v>90</v>
      </c>
      <c r="H232" s="39" t="n">
        <v>5.5</v>
      </c>
      <c r="I232" s="40" t="n">
        <v>95.5</v>
      </c>
      <c r="J232" s="42" t="n">
        <v>84.87</v>
      </c>
      <c r="K232" s="39" t="n">
        <v>0.5</v>
      </c>
      <c r="L232" s="98" t="n">
        <v>85.37</v>
      </c>
      <c r="M232" s="38"/>
      <c r="N232" s="39"/>
      <c r="O232" s="40"/>
      <c r="P232" s="42" t="n">
        <v>87.0583333333333</v>
      </c>
      <c r="Q232" s="39" t="n">
        <v>21</v>
      </c>
      <c r="R232" s="39" t="n">
        <v>20</v>
      </c>
      <c r="S232" s="39" t="s">
        <v>32</v>
      </c>
      <c r="T232" s="39"/>
      <c r="U232" s="33"/>
      <c r="V232" s="40"/>
    </row>
    <row r="233" s="2" customFormat="true" ht="19.95" hidden="false" customHeight="true" outlineLevel="0" collapsed="false">
      <c r="A233" s="38" t="s">
        <v>3</v>
      </c>
      <c r="B233" s="39" t="s">
        <v>287</v>
      </c>
      <c r="C233" s="39" t="n">
        <v>44</v>
      </c>
      <c r="D233" s="39" t="s">
        <v>288</v>
      </c>
      <c r="E233" s="33" t="s">
        <v>331</v>
      </c>
      <c r="F233" s="97" t="s">
        <v>332</v>
      </c>
      <c r="G233" s="38" t="n">
        <v>90</v>
      </c>
      <c r="H233" s="39" t="n">
        <v>3.5</v>
      </c>
      <c r="I233" s="40" t="n">
        <v>93.5</v>
      </c>
      <c r="J233" s="42" t="n">
        <v>84.72</v>
      </c>
      <c r="K233" s="39" t="n">
        <v>0.8</v>
      </c>
      <c r="L233" s="98" t="n">
        <v>85.52</v>
      </c>
      <c r="M233" s="38"/>
      <c r="N233" s="39"/>
      <c r="O233" s="40"/>
      <c r="P233" s="42" t="n">
        <v>86.85</v>
      </c>
      <c r="Q233" s="39" t="n">
        <v>22</v>
      </c>
      <c r="R233" s="39" t="n">
        <v>21</v>
      </c>
      <c r="S233" s="39" t="s">
        <v>32</v>
      </c>
      <c r="T233" s="39"/>
      <c r="U233" s="33"/>
      <c r="V233" s="40"/>
    </row>
    <row r="234" s="2" customFormat="true" ht="19.95" hidden="false" customHeight="true" outlineLevel="0" collapsed="false">
      <c r="A234" s="38" t="s">
        <v>3</v>
      </c>
      <c r="B234" s="39" t="s">
        <v>287</v>
      </c>
      <c r="C234" s="39" t="n">
        <v>44</v>
      </c>
      <c r="D234" s="39" t="s">
        <v>288</v>
      </c>
      <c r="E234" s="33" t="s">
        <v>333</v>
      </c>
      <c r="F234" s="97" t="s">
        <v>334</v>
      </c>
      <c r="G234" s="38" t="n">
        <v>90</v>
      </c>
      <c r="H234" s="39" t="n">
        <v>0.5</v>
      </c>
      <c r="I234" s="40" t="n">
        <v>90.5</v>
      </c>
      <c r="J234" s="42" t="n">
        <v>83.46</v>
      </c>
      <c r="K234" s="39" t="n">
        <v>2.2</v>
      </c>
      <c r="L234" s="98" t="n">
        <v>85.66</v>
      </c>
      <c r="M234" s="38"/>
      <c r="N234" s="39"/>
      <c r="O234" s="40"/>
      <c r="P234" s="42" t="n">
        <v>86.4666666666667</v>
      </c>
      <c r="Q234" s="39" t="n">
        <v>23</v>
      </c>
      <c r="R234" s="39" t="n">
        <v>23</v>
      </c>
      <c r="S234" s="39" t="s">
        <v>32</v>
      </c>
      <c r="T234" s="39"/>
      <c r="U234" s="33"/>
      <c r="V234" s="40"/>
    </row>
    <row r="235" s="2" customFormat="true" ht="19.95" hidden="false" customHeight="true" outlineLevel="0" collapsed="false">
      <c r="A235" s="38" t="s">
        <v>3</v>
      </c>
      <c r="B235" s="39" t="s">
        <v>287</v>
      </c>
      <c r="C235" s="39" t="n">
        <v>44</v>
      </c>
      <c r="D235" s="39" t="s">
        <v>288</v>
      </c>
      <c r="E235" s="33" t="s">
        <v>335</v>
      </c>
      <c r="F235" s="97" t="s">
        <v>336</v>
      </c>
      <c r="G235" s="38" t="n">
        <v>90</v>
      </c>
      <c r="H235" s="39" t="n">
        <v>1</v>
      </c>
      <c r="I235" s="40" t="n">
        <v>91</v>
      </c>
      <c r="J235" s="42" t="n">
        <v>83.67</v>
      </c>
      <c r="K235" s="39" t="n">
        <v>1</v>
      </c>
      <c r="L235" s="98" t="n">
        <v>84.67</v>
      </c>
      <c r="M235" s="38"/>
      <c r="N235" s="39"/>
      <c r="O235" s="40"/>
      <c r="P235" s="42" t="n">
        <v>85.725</v>
      </c>
      <c r="Q235" s="39" t="n">
        <v>24</v>
      </c>
      <c r="R235" s="39" t="n">
        <v>22</v>
      </c>
      <c r="S235" s="39" t="s">
        <v>32</v>
      </c>
      <c r="T235" s="39"/>
      <c r="U235" s="33"/>
      <c r="V235" s="40"/>
    </row>
    <row r="236" s="2" customFormat="true" ht="19.95" hidden="false" customHeight="true" outlineLevel="0" collapsed="false">
      <c r="A236" s="38" t="s">
        <v>3</v>
      </c>
      <c r="B236" s="39" t="s">
        <v>287</v>
      </c>
      <c r="C236" s="39" t="n">
        <v>44</v>
      </c>
      <c r="D236" s="39" t="s">
        <v>288</v>
      </c>
      <c r="E236" s="33" t="s">
        <v>337</v>
      </c>
      <c r="F236" s="97" t="s">
        <v>338</v>
      </c>
      <c r="G236" s="38" t="n">
        <v>90</v>
      </c>
      <c r="H236" s="39" t="n">
        <v>4.5</v>
      </c>
      <c r="I236" s="40" t="n">
        <v>94.5</v>
      </c>
      <c r="J236" s="42" t="n">
        <v>79.1</v>
      </c>
      <c r="K236" s="39" t="n">
        <v>4.25</v>
      </c>
      <c r="L236" s="98" t="n">
        <v>83.35</v>
      </c>
      <c r="M236" s="38"/>
      <c r="N236" s="39"/>
      <c r="O236" s="40"/>
      <c r="P236" s="42" t="n">
        <v>85.2083333333333</v>
      </c>
      <c r="Q236" s="39" t="n">
        <v>25</v>
      </c>
      <c r="R236" s="39" t="n">
        <v>29</v>
      </c>
      <c r="S236" s="39" t="s">
        <v>32</v>
      </c>
      <c r="T236" s="39"/>
      <c r="U236" s="33"/>
      <c r="V236" s="40"/>
    </row>
    <row r="237" s="2" customFormat="true" ht="19.95" hidden="false" customHeight="true" outlineLevel="0" collapsed="false">
      <c r="A237" s="38" t="s">
        <v>3</v>
      </c>
      <c r="B237" s="39" t="s">
        <v>287</v>
      </c>
      <c r="C237" s="39" t="n">
        <v>44</v>
      </c>
      <c r="D237" s="39" t="s">
        <v>288</v>
      </c>
      <c r="E237" s="33" t="s">
        <v>339</v>
      </c>
      <c r="F237" s="97" t="s">
        <v>340</v>
      </c>
      <c r="G237" s="38" t="n">
        <v>90</v>
      </c>
      <c r="H237" s="39" t="n">
        <v>3</v>
      </c>
      <c r="I237" s="40" t="n">
        <v>93</v>
      </c>
      <c r="J237" s="42" t="n">
        <v>82.08</v>
      </c>
      <c r="K237" s="39" t="n">
        <v>1</v>
      </c>
      <c r="L237" s="98" t="n">
        <v>83.08</v>
      </c>
      <c r="M237" s="38"/>
      <c r="N237" s="39"/>
      <c r="O237" s="40"/>
      <c r="P237" s="42" t="n">
        <v>84.7333333333333</v>
      </c>
      <c r="Q237" s="39" t="n">
        <v>26</v>
      </c>
      <c r="R237" s="39" t="n">
        <v>26</v>
      </c>
      <c r="S237" s="39" t="s">
        <v>32</v>
      </c>
      <c r="T237" s="39"/>
      <c r="U237" s="33"/>
      <c r="V237" s="40"/>
    </row>
    <row r="238" s="2" customFormat="true" ht="19.95" hidden="false" customHeight="true" outlineLevel="0" collapsed="false">
      <c r="A238" s="38" t="s">
        <v>3</v>
      </c>
      <c r="B238" s="39" t="s">
        <v>287</v>
      </c>
      <c r="C238" s="39" t="n">
        <v>44</v>
      </c>
      <c r="D238" s="39" t="s">
        <v>288</v>
      </c>
      <c r="E238" s="33" t="s">
        <v>341</v>
      </c>
      <c r="F238" s="97" t="s">
        <v>342</v>
      </c>
      <c r="G238" s="38" t="n">
        <v>90</v>
      </c>
      <c r="H238" s="39" t="n">
        <v>3</v>
      </c>
      <c r="I238" s="40" t="n">
        <v>93</v>
      </c>
      <c r="J238" s="42" t="n">
        <v>82.42</v>
      </c>
      <c r="K238" s="39" t="n">
        <v>0</v>
      </c>
      <c r="L238" s="98" t="n">
        <v>82.42</v>
      </c>
      <c r="M238" s="38"/>
      <c r="N238" s="39"/>
      <c r="O238" s="40"/>
      <c r="P238" s="42" t="n">
        <v>84.1833333333333</v>
      </c>
      <c r="Q238" s="39" t="n">
        <v>27</v>
      </c>
      <c r="R238" s="39" t="n">
        <v>25</v>
      </c>
      <c r="S238" s="39" t="s">
        <v>32</v>
      </c>
      <c r="T238" s="39"/>
      <c r="U238" s="33"/>
      <c r="V238" s="40"/>
    </row>
    <row r="239" s="2" customFormat="true" ht="19.95" hidden="false" customHeight="true" outlineLevel="0" collapsed="false">
      <c r="A239" s="38" t="s">
        <v>3</v>
      </c>
      <c r="B239" s="39" t="s">
        <v>287</v>
      </c>
      <c r="C239" s="39" t="n">
        <v>44</v>
      </c>
      <c r="D239" s="39" t="s">
        <v>288</v>
      </c>
      <c r="E239" s="33" t="s">
        <v>343</v>
      </c>
      <c r="F239" s="97" t="s">
        <v>344</v>
      </c>
      <c r="G239" s="38" t="n">
        <v>90</v>
      </c>
      <c r="H239" s="39" t="n">
        <v>3</v>
      </c>
      <c r="I239" s="40" t="n">
        <v>93</v>
      </c>
      <c r="J239" s="42" t="n">
        <v>80.31</v>
      </c>
      <c r="K239" s="39" t="n">
        <v>1</v>
      </c>
      <c r="L239" s="98" t="n">
        <v>81.31</v>
      </c>
      <c r="M239" s="38"/>
      <c r="N239" s="39"/>
      <c r="O239" s="40"/>
      <c r="P239" s="42" t="n">
        <v>83.2583333333333</v>
      </c>
      <c r="Q239" s="39" t="n">
        <v>28</v>
      </c>
      <c r="R239" s="39" t="n">
        <v>28</v>
      </c>
      <c r="S239" s="39" t="s">
        <v>32</v>
      </c>
      <c r="T239" s="39"/>
      <c r="U239" s="33"/>
      <c r="V239" s="40"/>
    </row>
    <row r="240" s="2" customFormat="true" ht="19.95" hidden="false" customHeight="true" outlineLevel="0" collapsed="false">
      <c r="A240" s="38" t="s">
        <v>3</v>
      </c>
      <c r="B240" s="39" t="s">
        <v>287</v>
      </c>
      <c r="C240" s="39" t="n">
        <v>44</v>
      </c>
      <c r="D240" s="39" t="s">
        <v>288</v>
      </c>
      <c r="E240" s="33" t="s">
        <v>345</v>
      </c>
      <c r="F240" s="97" t="s">
        <v>346</v>
      </c>
      <c r="G240" s="38" t="n">
        <v>90</v>
      </c>
      <c r="H240" s="39" t="n">
        <v>3.5</v>
      </c>
      <c r="I240" s="40" t="n">
        <v>93.5</v>
      </c>
      <c r="J240" s="42" t="n">
        <v>81.06</v>
      </c>
      <c r="K240" s="39" t="n">
        <v>0</v>
      </c>
      <c r="L240" s="98" t="n">
        <v>81.06</v>
      </c>
      <c r="M240" s="38"/>
      <c r="N240" s="39"/>
      <c r="O240" s="40"/>
      <c r="P240" s="42" t="n">
        <v>83.1333333333333</v>
      </c>
      <c r="Q240" s="39" t="n">
        <v>29</v>
      </c>
      <c r="R240" s="39" t="n">
        <v>27</v>
      </c>
      <c r="S240" s="48" t="s">
        <v>140</v>
      </c>
      <c r="T240" s="39"/>
      <c r="U240" s="33"/>
      <c r="V240" s="40"/>
    </row>
    <row r="241" s="2" customFormat="true" ht="19.95" hidden="false" customHeight="true" outlineLevel="0" collapsed="false">
      <c r="A241" s="38" t="s">
        <v>3</v>
      </c>
      <c r="B241" s="39" t="s">
        <v>287</v>
      </c>
      <c r="C241" s="39" t="n">
        <v>44</v>
      </c>
      <c r="D241" s="39" t="s">
        <v>288</v>
      </c>
      <c r="E241" s="33" t="s">
        <v>347</v>
      </c>
      <c r="F241" s="97" t="s">
        <v>348</v>
      </c>
      <c r="G241" s="38" t="n">
        <v>90</v>
      </c>
      <c r="H241" s="39" t="n">
        <v>2.5</v>
      </c>
      <c r="I241" s="40" t="n">
        <v>92.5</v>
      </c>
      <c r="J241" s="42" t="n">
        <v>77.8</v>
      </c>
      <c r="K241" s="39" t="n">
        <v>2.7</v>
      </c>
      <c r="L241" s="98" t="n">
        <v>80.5</v>
      </c>
      <c r="M241" s="38"/>
      <c r="N241" s="39"/>
      <c r="O241" s="40"/>
      <c r="P241" s="42" t="n">
        <v>82.5</v>
      </c>
      <c r="Q241" s="39" t="n">
        <v>30</v>
      </c>
      <c r="R241" s="39" t="n">
        <v>32</v>
      </c>
      <c r="S241" s="48" t="s">
        <v>140</v>
      </c>
      <c r="T241" s="39"/>
      <c r="U241" s="33"/>
      <c r="V241" s="40"/>
    </row>
    <row r="242" s="2" customFormat="true" ht="19.95" hidden="false" customHeight="true" outlineLevel="0" collapsed="false">
      <c r="A242" s="38" t="s">
        <v>3</v>
      </c>
      <c r="B242" s="39" t="s">
        <v>287</v>
      </c>
      <c r="C242" s="39" t="n">
        <v>44</v>
      </c>
      <c r="D242" s="39" t="s">
        <v>288</v>
      </c>
      <c r="E242" s="33" t="s">
        <v>349</v>
      </c>
      <c r="F242" s="97" t="s">
        <v>350</v>
      </c>
      <c r="G242" s="38" t="n">
        <v>90</v>
      </c>
      <c r="H242" s="39" t="n">
        <v>3</v>
      </c>
      <c r="I242" s="40" t="n">
        <v>93</v>
      </c>
      <c r="J242" s="42" t="n">
        <v>78.64</v>
      </c>
      <c r="K242" s="39" t="n">
        <v>1</v>
      </c>
      <c r="L242" s="98" t="n">
        <v>79.64</v>
      </c>
      <c r="M242" s="38"/>
      <c r="N242" s="39"/>
      <c r="O242" s="40"/>
      <c r="P242" s="42" t="n">
        <v>81.8666666666667</v>
      </c>
      <c r="Q242" s="39" t="n">
        <v>31</v>
      </c>
      <c r="R242" s="39" t="n">
        <v>30</v>
      </c>
      <c r="S242" s="39" t="s">
        <v>32</v>
      </c>
      <c r="T242" s="39"/>
      <c r="U242" s="33"/>
      <c r="V242" s="40"/>
    </row>
    <row r="243" s="2" customFormat="true" ht="19.95" hidden="false" customHeight="true" outlineLevel="0" collapsed="false">
      <c r="A243" s="38" t="s">
        <v>3</v>
      </c>
      <c r="B243" s="39" t="s">
        <v>287</v>
      </c>
      <c r="C243" s="39" t="n">
        <v>44</v>
      </c>
      <c r="D243" s="39" t="s">
        <v>288</v>
      </c>
      <c r="E243" s="33" t="s">
        <v>351</v>
      </c>
      <c r="F243" s="97" t="s">
        <v>352</v>
      </c>
      <c r="G243" s="38" t="n">
        <v>90</v>
      </c>
      <c r="H243" s="39" t="n">
        <v>3</v>
      </c>
      <c r="I243" s="40" t="n">
        <v>93</v>
      </c>
      <c r="J243" s="42" t="n">
        <v>78.01</v>
      </c>
      <c r="K243" s="39" t="n">
        <v>0</v>
      </c>
      <c r="L243" s="98" t="n">
        <v>78.01</v>
      </c>
      <c r="M243" s="38"/>
      <c r="N243" s="39"/>
      <c r="O243" s="40"/>
      <c r="P243" s="42" t="n">
        <v>80.5083333333333</v>
      </c>
      <c r="Q243" s="39" t="n">
        <v>32</v>
      </c>
      <c r="R243" s="39" t="n">
        <v>31</v>
      </c>
      <c r="S243" s="48" t="s">
        <v>140</v>
      </c>
      <c r="T243" s="39"/>
      <c r="U243" s="33"/>
      <c r="V243" s="40"/>
    </row>
    <row r="244" s="2" customFormat="true" ht="19.95" hidden="false" customHeight="true" outlineLevel="0" collapsed="false">
      <c r="A244" s="38" t="s">
        <v>3</v>
      </c>
      <c r="B244" s="39" t="s">
        <v>287</v>
      </c>
      <c r="C244" s="39" t="n">
        <v>44</v>
      </c>
      <c r="D244" s="39" t="s">
        <v>288</v>
      </c>
      <c r="E244" s="33" t="s">
        <v>353</v>
      </c>
      <c r="F244" s="97" t="s">
        <v>354</v>
      </c>
      <c r="G244" s="38" t="n">
        <v>90</v>
      </c>
      <c r="H244" s="39" t="n">
        <v>3</v>
      </c>
      <c r="I244" s="40" t="n">
        <v>93</v>
      </c>
      <c r="J244" s="42" t="n">
        <v>77.04</v>
      </c>
      <c r="K244" s="39" t="n">
        <v>0</v>
      </c>
      <c r="L244" s="98" t="n">
        <v>77.04</v>
      </c>
      <c r="M244" s="38"/>
      <c r="N244" s="39"/>
      <c r="O244" s="40"/>
      <c r="P244" s="42" t="n">
        <v>79.7</v>
      </c>
      <c r="Q244" s="39" t="n">
        <v>33</v>
      </c>
      <c r="R244" s="39" t="n">
        <v>33</v>
      </c>
      <c r="S244" s="39" t="s">
        <v>32</v>
      </c>
      <c r="T244" s="39"/>
      <c r="U244" s="33"/>
      <c r="V244" s="40"/>
    </row>
    <row r="245" s="2" customFormat="true" ht="19.95" hidden="false" customHeight="true" outlineLevel="0" collapsed="false">
      <c r="A245" s="38" t="s">
        <v>3</v>
      </c>
      <c r="B245" s="39" t="s">
        <v>287</v>
      </c>
      <c r="C245" s="39" t="n">
        <v>44</v>
      </c>
      <c r="D245" s="39" t="s">
        <v>288</v>
      </c>
      <c r="E245" s="33" t="s">
        <v>355</v>
      </c>
      <c r="F245" s="97" t="s">
        <v>356</v>
      </c>
      <c r="G245" s="38" t="n">
        <v>90</v>
      </c>
      <c r="H245" s="39" t="n">
        <v>3.5</v>
      </c>
      <c r="I245" s="40" t="n">
        <v>93.5</v>
      </c>
      <c r="J245" s="42" t="n">
        <v>74.39</v>
      </c>
      <c r="K245" s="39" t="n">
        <v>1</v>
      </c>
      <c r="L245" s="98" t="n">
        <v>75.39</v>
      </c>
      <c r="M245" s="38"/>
      <c r="N245" s="39"/>
      <c r="O245" s="40"/>
      <c r="P245" s="42" t="n">
        <v>78.4083333333334</v>
      </c>
      <c r="Q245" s="39" t="n">
        <v>34</v>
      </c>
      <c r="R245" s="39" t="n">
        <v>34</v>
      </c>
      <c r="S245" s="48" t="s">
        <v>140</v>
      </c>
      <c r="T245" s="39"/>
      <c r="U245" s="33"/>
      <c r="V245" s="40"/>
    </row>
    <row r="246" s="2" customFormat="true" ht="19.95" hidden="false" customHeight="true" outlineLevel="0" collapsed="false">
      <c r="A246" s="38" t="s">
        <v>3</v>
      </c>
      <c r="B246" s="39" t="s">
        <v>287</v>
      </c>
      <c r="C246" s="39" t="n">
        <v>44</v>
      </c>
      <c r="D246" s="39" t="s">
        <v>288</v>
      </c>
      <c r="E246" s="33" t="s">
        <v>357</v>
      </c>
      <c r="F246" s="97" t="s">
        <v>358</v>
      </c>
      <c r="G246" s="38" t="n">
        <v>90</v>
      </c>
      <c r="H246" s="39" t="n">
        <v>0</v>
      </c>
      <c r="I246" s="40" t="n">
        <v>90</v>
      </c>
      <c r="J246" s="42" t="n">
        <v>74.39</v>
      </c>
      <c r="K246" s="39" t="n">
        <v>1</v>
      </c>
      <c r="L246" s="98" t="n">
        <v>75.39</v>
      </c>
      <c r="M246" s="38"/>
      <c r="N246" s="39"/>
      <c r="O246" s="40"/>
      <c r="P246" s="42" t="n">
        <v>77.825</v>
      </c>
      <c r="Q246" s="39" t="n">
        <v>35</v>
      </c>
      <c r="R246" s="39" t="n">
        <v>35</v>
      </c>
      <c r="S246" s="48" t="s">
        <v>140</v>
      </c>
      <c r="T246" s="39"/>
      <c r="U246" s="33"/>
      <c r="V246" s="40"/>
    </row>
    <row r="247" s="2" customFormat="true" ht="19.95" hidden="false" customHeight="true" outlineLevel="0" collapsed="false">
      <c r="A247" s="38" t="s">
        <v>3</v>
      </c>
      <c r="B247" s="39" t="s">
        <v>287</v>
      </c>
      <c r="C247" s="39" t="n">
        <v>44</v>
      </c>
      <c r="D247" s="39" t="s">
        <v>288</v>
      </c>
      <c r="E247" s="33" t="s">
        <v>359</v>
      </c>
      <c r="F247" s="97" t="s">
        <v>360</v>
      </c>
      <c r="G247" s="38" t="n">
        <v>90</v>
      </c>
      <c r="H247" s="39" t="n">
        <v>5.5</v>
      </c>
      <c r="I247" s="40" t="n">
        <v>95.5</v>
      </c>
      <c r="J247" s="42" t="n">
        <v>73.58</v>
      </c>
      <c r="K247" s="39" t="n">
        <v>0</v>
      </c>
      <c r="L247" s="98" t="n">
        <v>73.58</v>
      </c>
      <c r="M247" s="38"/>
      <c r="N247" s="39"/>
      <c r="O247" s="40"/>
      <c r="P247" s="42" t="n">
        <v>77.2333333333333</v>
      </c>
      <c r="Q247" s="39" t="n">
        <v>36</v>
      </c>
      <c r="R247" s="39" t="n">
        <v>36</v>
      </c>
      <c r="S247" s="48" t="s">
        <v>140</v>
      </c>
      <c r="T247" s="39"/>
      <c r="U247" s="33"/>
      <c r="V247" s="40"/>
    </row>
    <row r="248" s="2" customFormat="true" ht="19.95" hidden="false" customHeight="true" outlineLevel="0" collapsed="false">
      <c r="A248" s="38" t="s">
        <v>3</v>
      </c>
      <c r="B248" s="39" t="s">
        <v>287</v>
      </c>
      <c r="C248" s="39" t="n">
        <v>44</v>
      </c>
      <c r="D248" s="39" t="s">
        <v>288</v>
      </c>
      <c r="E248" s="33" t="s">
        <v>361</v>
      </c>
      <c r="F248" s="97" t="s">
        <v>362</v>
      </c>
      <c r="G248" s="38" t="n">
        <v>90</v>
      </c>
      <c r="H248" s="39" t="n">
        <v>3</v>
      </c>
      <c r="I248" s="40" t="n">
        <v>93</v>
      </c>
      <c r="J248" s="42" t="n">
        <v>72.79</v>
      </c>
      <c r="K248" s="39" t="n">
        <v>1</v>
      </c>
      <c r="L248" s="98" t="n">
        <v>73.79</v>
      </c>
      <c r="M248" s="38"/>
      <c r="N248" s="39"/>
      <c r="O248" s="40"/>
      <c r="P248" s="42" t="n">
        <v>76.9916666666667</v>
      </c>
      <c r="Q248" s="39" t="n">
        <v>37</v>
      </c>
      <c r="R248" s="39" t="n">
        <v>37</v>
      </c>
      <c r="S248" s="48" t="s">
        <v>140</v>
      </c>
      <c r="T248" s="39"/>
      <c r="U248" s="33"/>
      <c r="V248" s="40"/>
    </row>
    <row r="249" s="2" customFormat="true" ht="19.95" hidden="false" customHeight="true" outlineLevel="0" collapsed="false">
      <c r="A249" s="38" t="s">
        <v>3</v>
      </c>
      <c r="B249" s="39" t="s">
        <v>287</v>
      </c>
      <c r="C249" s="39" t="n">
        <v>44</v>
      </c>
      <c r="D249" s="39" t="s">
        <v>288</v>
      </c>
      <c r="E249" s="39" t="n">
        <v>1402042004</v>
      </c>
      <c r="F249" s="97" t="s">
        <v>363</v>
      </c>
      <c r="G249" s="38" t="n">
        <v>90</v>
      </c>
      <c r="H249" s="39" t="n">
        <v>0</v>
      </c>
      <c r="I249" s="40" t="n">
        <v>90</v>
      </c>
      <c r="J249" s="42" t="n">
        <v>71.75</v>
      </c>
      <c r="K249" s="39" t="n">
        <v>1</v>
      </c>
      <c r="L249" s="98" t="n">
        <v>72.75</v>
      </c>
      <c r="M249" s="38"/>
      <c r="N249" s="39"/>
      <c r="O249" s="40"/>
      <c r="P249" s="42" t="n">
        <v>75.625</v>
      </c>
      <c r="Q249" s="39" t="n">
        <v>38</v>
      </c>
      <c r="R249" s="39" t="n">
        <v>38</v>
      </c>
      <c r="S249" s="39" t="s">
        <v>32</v>
      </c>
      <c r="T249" s="39"/>
      <c r="U249" s="33"/>
      <c r="V249" s="40"/>
    </row>
    <row r="250" s="2" customFormat="true" ht="19.95" hidden="false" customHeight="true" outlineLevel="0" collapsed="false">
      <c r="A250" s="38" t="s">
        <v>3</v>
      </c>
      <c r="B250" s="39" t="s">
        <v>287</v>
      </c>
      <c r="C250" s="39" t="n">
        <v>44</v>
      </c>
      <c r="D250" s="39" t="s">
        <v>288</v>
      </c>
      <c r="E250" s="33" t="s">
        <v>364</v>
      </c>
      <c r="F250" s="97" t="s">
        <v>365</v>
      </c>
      <c r="G250" s="38" t="n">
        <v>90</v>
      </c>
      <c r="H250" s="39" t="n">
        <v>0</v>
      </c>
      <c r="I250" s="40" t="n">
        <v>90</v>
      </c>
      <c r="J250" s="42" t="n">
        <v>70.56</v>
      </c>
      <c r="K250" s="39" t="n">
        <v>0</v>
      </c>
      <c r="L250" s="98" t="n">
        <v>70.56</v>
      </c>
      <c r="M250" s="38"/>
      <c r="N250" s="39"/>
      <c r="O250" s="40"/>
      <c r="P250" s="42" t="n">
        <v>73.8</v>
      </c>
      <c r="Q250" s="39" t="n">
        <v>39</v>
      </c>
      <c r="R250" s="39" t="n">
        <v>39</v>
      </c>
      <c r="S250" s="48" t="s">
        <v>140</v>
      </c>
      <c r="T250" s="39"/>
      <c r="U250" s="33"/>
      <c r="V250" s="40"/>
    </row>
    <row r="251" s="2" customFormat="true" ht="19.95" hidden="false" customHeight="true" outlineLevel="0" collapsed="false">
      <c r="A251" s="38" t="s">
        <v>3</v>
      </c>
      <c r="B251" s="39" t="s">
        <v>287</v>
      </c>
      <c r="C251" s="39" t="n">
        <v>44</v>
      </c>
      <c r="D251" s="39" t="s">
        <v>288</v>
      </c>
      <c r="E251" s="33" t="s">
        <v>366</v>
      </c>
      <c r="F251" s="97" t="s">
        <v>367</v>
      </c>
      <c r="G251" s="38" t="n">
        <v>90</v>
      </c>
      <c r="H251" s="39" t="n">
        <v>3</v>
      </c>
      <c r="I251" s="40" t="n">
        <v>93</v>
      </c>
      <c r="J251" s="42" t="n">
        <v>68.54</v>
      </c>
      <c r="K251" s="39" t="n">
        <v>0</v>
      </c>
      <c r="L251" s="98" t="n">
        <v>68.54</v>
      </c>
      <c r="M251" s="38"/>
      <c r="N251" s="39"/>
      <c r="O251" s="40"/>
      <c r="P251" s="42" t="n">
        <v>72.6166666666667</v>
      </c>
      <c r="Q251" s="39" t="n">
        <v>40</v>
      </c>
      <c r="R251" s="39" t="n">
        <v>40</v>
      </c>
      <c r="S251" s="48" t="s">
        <v>140</v>
      </c>
      <c r="T251" s="39"/>
      <c r="U251" s="33"/>
      <c r="V251" s="40"/>
    </row>
    <row r="252" s="2" customFormat="true" ht="19.95" hidden="false" customHeight="true" outlineLevel="0" collapsed="false">
      <c r="A252" s="38" t="s">
        <v>3</v>
      </c>
      <c r="B252" s="39" t="s">
        <v>287</v>
      </c>
      <c r="C252" s="39" t="n">
        <v>44</v>
      </c>
      <c r="D252" s="39" t="s">
        <v>288</v>
      </c>
      <c r="E252" s="33" t="s">
        <v>368</v>
      </c>
      <c r="F252" s="97" t="s">
        <v>369</v>
      </c>
      <c r="G252" s="38" t="n">
        <v>90</v>
      </c>
      <c r="H252" s="39" t="n">
        <v>4.5</v>
      </c>
      <c r="I252" s="40" t="n">
        <v>94.5</v>
      </c>
      <c r="J252" s="42" t="n">
        <v>68.01</v>
      </c>
      <c r="K252" s="39" t="n">
        <v>0</v>
      </c>
      <c r="L252" s="98" t="n">
        <v>68.01</v>
      </c>
      <c r="M252" s="38"/>
      <c r="N252" s="39"/>
      <c r="O252" s="40"/>
      <c r="P252" s="42" t="n">
        <v>72.425</v>
      </c>
      <c r="Q252" s="39" t="n">
        <v>41</v>
      </c>
      <c r="R252" s="39" t="n">
        <v>41</v>
      </c>
      <c r="S252" s="48" t="s">
        <v>140</v>
      </c>
      <c r="T252" s="39"/>
      <c r="U252" s="33"/>
      <c r="V252" s="40"/>
    </row>
    <row r="253" s="2" customFormat="true" ht="19.95" hidden="false" customHeight="true" outlineLevel="0" collapsed="false">
      <c r="A253" s="38" t="s">
        <v>3</v>
      </c>
      <c r="B253" s="39" t="s">
        <v>287</v>
      </c>
      <c r="C253" s="39" t="n">
        <v>44</v>
      </c>
      <c r="D253" s="39" t="s">
        <v>288</v>
      </c>
      <c r="E253" s="33" t="s">
        <v>370</v>
      </c>
      <c r="F253" s="97" t="s">
        <v>371</v>
      </c>
      <c r="G253" s="38" t="n">
        <v>90</v>
      </c>
      <c r="H253" s="39" t="n">
        <v>0</v>
      </c>
      <c r="I253" s="40" t="n">
        <v>90</v>
      </c>
      <c r="J253" s="42" t="n">
        <v>67.15</v>
      </c>
      <c r="K253" s="39" t="n">
        <v>1</v>
      </c>
      <c r="L253" s="98" t="n">
        <v>68.15</v>
      </c>
      <c r="M253" s="38"/>
      <c r="N253" s="39"/>
      <c r="O253" s="40"/>
      <c r="P253" s="42" t="n">
        <v>71.7916666666667</v>
      </c>
      <c r="Q253" s="39" t="n">
        <v>42</v>
      </c>
      <c r="R253" s="39" t="n">
        <v>42</v>
      </c>
      <c r="S253" s="48" t="s">
        <v>140</v>
      </c>
      <c r="T253" s="39"/>
      <c r="U253" s="33"/>
      <c r="V253" s="40"/>
    </row>
    <row r="254" s="2" customFormat="true" ht="19.95" hidden="false" customHeight="true" outlineLevel="0" collapsed="false">
      <c r="A254" s="38" t="s">
        <v>3</v>
      </c>
      <c r="B254" s="39" t="s">
        <v>287</v>
      </c>
      <c r="C254" s="39" t="n">
        <v>44</v>
      </c>
      <c r="D254" s="39" t="s">
        <v>288</v>
      </c>
      <c r="E254" s="33" t="s">
        <v>372</v>
      </c>
      <c r="F254" s="97" t="s">
        <v>373</v>
      </c>
      <c r="G254" s="38" t="n">
        <v>90</v>
      </c>
      <c r="H254" s="39" t="n">
        <v>0</v>
      </c>
      <c r="I254" s="40" t="n">
        <v>90</v>
      </c>
      <c r="J254" s="42" t="n">
        <v>62.14</v>
      </c>
      <c r="K254" s="39" t="n">
        <v>0</v>
      </c>
      <c r="L254" s="98" t="n">
        <v>62.14</v>
      </c>
      <c r="M254" s="38"/>
      <c r="N254" s="39"/>
      <c r="O254" s="40"/>
      <c r="P254" s="42" t="n">
        <v>66.7833333333333</v>
      </c>
      <c r="Q254" s="39" t="n">
        <v>43</v>
      </c>
      <c r="R254" s="39" t="n">
        <v>43</v>
      </c>
      <c r="S254" s="48" t="s">
        <v>140</v>
      </c>
      <c r="T254" s="39"/>
      <c r="U254" s="33"/>
      <c r="V254" s="40"/>
    </row>
    <row r="255" s="2" customFormat="true" ht="19.95" hidden="false" customHeight="true" outlineLevel="0" collapsed="false">
      <c r="A255" s="50" t="s">
        <v>3</v>
      </c>
      <c r="B255" s="51" t="s">
        <v>287</v>
      </c>
      <c r="C255" s="51" t="n">
        <v>44</v>
      </c>
      <c r="D255" s="51" t="s">
        <v>288</v>
      </c>
      <c r="E255" s="51" t="n">
        <v>1602042032</v>
      </c>
      <c r="F255" s="100" t="s">
        <v>374</v>
      </c>
      <c r="G255" s="50" t="n">
        <v>90</v>
      </c>
      <c r="H255" s="51" t="n">
        <v>0</v>
      </c>
      <c r="I255" s="52" t="n">
        <v>90</v>
      </c>
      <c r="J255" s="54" t="n">
        <v>52.79</v>
      </c>
      <c r="K255" s="51" t="n">
        <v>0</v>
      </c>
      <c r="L255" s="101" t="n">
        <v>52.79</v>
      </c>
      <c r="M255" s="50"/>
      <c r="N255" s="51"/>
      <c r="O255" s="52"/>
      <c r="P255" s="54" t="n">
        <v>58.9916666666667</v>
      </c>
      <c r="Q255" s="51" t="n">
        <v>44</v>
      </c>
      <c r="R255" s="51" t="n">
        <v>44</v>
      </c>
      <c r="S255" s="56" t="s">
        <v>140</v>
      </c>
      <c r="T255" s="81"/>
      <c r="U255" s="81"/>
      <c r="V255" s="89"/>
    </row>
    <row r="256" s="1" customFormat="true" ht="26.25" hidden="false" customHeight="true" outlineLevel="0" collapsed="false">
      <c r="A256" s="82" t="s">
        <v>375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1" customFormat="true" ht="18.75" hidden="false" customHeight="true" outlineLevel="0" collapsed="false">
      <c r="A257" s="102" t="s">
        <v>6</v>
      </c>
      <c r="B257" s="103" t="s">
        <v>7</v>
      </c>
      <c r="C257" s="104" t="s">
        <v>8</v>
      </c>
      <c r="D257" s="105" t="s">
        <v>9</v>
      </c>
      <c r="E257" s="105" t="s">
        <v>10</v>
      </c>
      <c r="F257" s="106" t="s">
        <v>11</v>
      </c>
      <c r="G257" s="107" t="s">
        <v>12</v>
      </c>
      <c r="H257" s="103" t="s">
        <v>13</v>
      </c>
      <c r="I257" s="108" t="s">
        <v>14</v>
      </c>
      <c r="J257" s="107" t="s">
        <v>15</v>
      </c>
      <c r="K257" s="103" t="s">
        <v>16</v>
      </c>
      <c r="L257" s="108" t="s">
        <v>17</v>
      </c>
      <c r="M257" s="107" t="s">
        <v>18</v>
      </c>
      <c r="N257" s="103" t="s">
        <v>19</v>
      </c>
      <c r="O257" s="108" t="s">
        <v>20</v>
      </c>
      <c r="P257" s="109" t="s">
        <v>21</v>
      </c>
      <c r="Q257" s="104" t="s">
        <v>22</v>
      </c>
      <c r="R257" s="103" t="s">
        <v>23</v>
      </c>
      <c r="S257" s="110" t="s">
        <v>24</v>
      </c>
      <c r="T257" s="103" t="s">
        <v>25</v>
      </c>
      <c r="U257" s="103" t="s">
        <v>26</v>
      </c>
      <c r="V257" s="111" t="s">
        <v>27</v>
      </c>
    </row>
    <row r="258" s="1" customFormat="true" ht="33" hidden="false" customHeight="true" outlineLevel="0" collapsed="false">
      <c r="A258" s="102"/>
      <c r="B258" s="103"/>
      <c r="C258" s="104"/>
      <c r="D258" s="105"/>
      <c r="E258" s="105"/>
      <c r="F258" s="106"/>
      <c r="G258" s="107"/>
      <c r="H258" s="103"/>
      <c r="I258" s="108"/>
      <c r="J258" s="107"/>
      <c r="K258" s="103"/>
      <c r="L258" s="108"/>
      <c r="M258" s="107"/>
      <c r="N258" s="103"/>
      <c r="O258" s="108"/>
      <c r="P258" s="109"/>
      <c r="Q258" s="104"/>
      <c r="R258" s="103"/>
      <c r="S258" s="110"/>
      <c r="T258" s="103"/>
      <c r="U258" s="103"/>
      <c r="V258" s="111"/>
    </row>
    <row r="259" s="2" customFormat="true" ht="19.95" hidden="false" customHeight="true" outlineLevel="0" collapsed="false">
      <c r="A259" s="90" t="s">
        <v>3</v>
      </c>
      <c r="B259" s="71" t="s">
        <v>376</v>
      </c>
      <c r="C259" s="71" t="n">
        <v>22</v>
      </c>
      <c r="D259" s="71" t="s">
        <v>377</v>
      </c>
      <c r="E259" s="71" t="n">
        <v>1715031081</v>
      </c>
      <c r="F259" s="92" t="s">
        <v>378</v>
      </c>
      <c r="G259" s="90" t="n">
        <v>90</v>
      </c>
      <c r="H259" s="71" t="n">
        <v>3</v>
      </c>
      <c r="I259" s="93" t="s">
        <v>379</v>
      </c>
      <c r="J259" s="94" t="n">
        <v>90.8611111111111</v>
      </c>
      <c r="K259" s="71" t="n">
        <v>6</v>
      </c>
      <c r="L259" s="95" t="n">
        <v>96.8611111111111</v>
      </c>
      <c r="M259" s="90"/>
      <c r="N259" s="71"/>
      <c r="O259" s="93"/>
      <c r="P259" s="94" t="n">
        <v>96.4320987654321</v>
      </c>
      <c r="Q259" s="91" t="s">
        <v>380</v>
      </c>
      <c r="R259" s="91" t="s">
        <v>380</v>
      </c>
      <c r="S259" s="71" t="s">
        <v>32</v>
      </c>
      <c r="T259" s="71" t="s">
        <v>33</v>
      </c>
      <c r="U259" s="71"/>
      <c r="V259" s="112" t="s">
        <v>37</v>
      </c>
    </row>
    <row r="260" s="2" customFormat="true" ht="19.95" hidden="false" customHeight="true" outlineLevel="0" collapsed="false">
      <c r="A260" s="38" t="s">
        <v>3</v>
      </c>
      <c r="B260" s="39" t="s">
        <v>376</v>
      </c>
      <c r="C260" s="39" t="n">
        <v>22</v>
      </c>
      <c r="D260" s="39" t="s">
        <v>377</v>
      </c>
      <c r="E260" s="39" t="n">
        <v>1711031056</v>
      </c>
      <c r="F260" s="97" t="s">
        <v>381</v>
      </c>
      <c r="G260" s="38" t="n">
        <v>90</v>
      </c>
      <c r="H260" s="39" t="n">
        <v>1</v>
      </c>
      <c r="I260" s="34" t="s">
        <v>382</v>
      </c>
      <c r="J260" s="42" t="n">
        <v>86.7428571428572</v>
      </c>
      <c r="K260" s="39" t="n">
        <v>2</v>
      </c>
      <c r="L260" s="98" t="n">
        <v>88.7428571428572</v>
      </c>
      <c r="M260" s="38"/>
      <c r="N260" s="39"/>
      <c r="O260" s="40"/>
      <c r="P260" s="42" t="n">
        <v>88.9936507936508</v>
      </c>
      <c r="Q260" s="33" t="s">
        <v>383</v>
      </c>
      <c r="R260" s="33" t="s">
        <v>383</v>
      </c>
      <c r="S260" s="39" t="s">
        <v>32</v>
      </c>
      <c r="T260" s="39" t="s">
        <v>44</v>
      </c>
      <c r="U260" s="39"/>
      <c r="V260" s="113" t="s">
        <v>34</v>
      </c>
    </row>
    <row r="261" s="2" customFormat="true" ht="19.95" hidden="false" customHeight="true" outlineLevel="0" collapsed="false">
      <c r="A261" s="38" t="s">
        <v>3</v>
      </c>
      <c r="B261" s="39" t="s">
        <v>376</v>
      </c>
      <c r="C261" s="39" t="n">
        <v>22</v>
      </c>
      <c r="D261" s="39" t="s">
        <v>377</v>
      </c>
      <c r="E261" s="39" t="n">
        <v>1702051020</v>
      </c>
      <c r="F261" s="97" t="s">
        <v>384</v>
      </c>
      <c r="G261" s="38" t="n">
        <v>90</v>
      </c>
      <c r="H261" s="39" t="n">
        <v>0</v>
      </c>
      <c r="I261" s="34" t="s">
        <v>385</v>
      </c>
      <c r="J261" s="42" t="n">
        <v>86.4166666666667</v>
      </c>
      <c r="K261" s="39" t="n">
        <v>0</v>
      </c>
      <c r="L261" s="98" t="n">
        <v>86.4166666666667</v>
      </c>
      <c r="M261" s="38"/>
      <c r="N261" s="39"/>
      <c r="O261" s="40"/>
      <c r="P261" s="42" t="n">
        <v>86.8148148148149</v>
      </c>
      <c r="Q261" s="33" t="s">
        <v>386</v>
      </c>
      <c r="R261" s="33" t="s">
        <v>386</v>
      </c>
      <c r="S261" s="39" t="s">
        <v>32</v>
      </c>
      <c r="T261" s="39" t="s">
        <v>44</v>
      </c>
      <c r="U261" s="39"/>
      <c r="V261" s="46"/>
    </row>
    <row r="262" s="2" customFormat="true" ht="19.95" hidden="false" customHeight="true" outlineLevel="0" collapsed="false">
      <c r="A262" s="38" t="s">
        <v>3</v>
      </c>
      <c r="B262" s="39" t="s">
        <v>376</v>
      </c>
      <c r="C262" s="39" t="n">
        <v>22</v>
      </c>
      <c r="D262" s="39" t="s">
        <v>377</v>
      </c>
      <c r="E262" s="39" t="n">
        <v>1702051004</v>
      </c>
      <c r="F262" s="97" t="s">
        <v>387</v>
      </c>
      <c r="G262" s="38" t="n">
        <v>90</v>
      </c>
      <c r="H262" s="39" t="n">
        <v>1</v>
      </c>
      <c r="I262" s="34" t="s">
        <v>382</v>
      </c>
      <c r="J262" s="42" t="n">
        <v>83.4857142857143</v>
      </c>
      <c r="K262" s="39" t="n">
        <v>2</v>
      </c>
      <c r="L262" s="98" t="n">
        <v>85.4857142857143</v>
      </c>
      <c r="M262" s="38"/>
      <c r="N262" s="39"/>
      <c r="O262" s="40"/>
      <c r="P262" s="42" t="n">
        <v>86.0984126984127</v>
      </c>
      <c r="Q262" s="33" t="s">
        <v>388</v>
      </c>
      <c r="R262" s="33" t="s">
        <v>388</v>
      </c>
      <c r="S262" s="39" t="s">
        <v>32</v>
      </c>
      <c r="T262" s="39" t="s">
        <v>62</v>
      </c>
      <c r="U262" s="39"/>
      <c r="V262" s="46"/>
    </row>
    <row r="263" s="2" customFormat="true" ht="19.95" hidden="false" customHeight="true" outlineLevel="0" collapsed="false">
      <c r="A263" s="38" t="s">
        <v>3</v>
      </c>
      <c r="B263" s="39" t="s">
        <v>376</v>
      </c>
      <c r="C263" s="39" t="n">
        <v>22</v>
      </c>
      <c r="D263" s="39" t="s">
        <v>377</v>
      </c>
      <c r="E263" s="39" t="n">
        <v>1702051006</v>
      </c>
      <c r="F263" s="97" t="s">
        <v>389</v>
      </c>
      <c r="G263" s="38" t="n">
        <v>90</v>
      </c>
      <c r="H263" s="39" t="n">
        <v>1</v>
      </c>
      <c r="I263" s="34" t="s">
        <v>382</v>
      </c>
      <c r="J263" s="42" t="n">
        <v>82.8571428571429</v>
      </c>
      <c r="K263" s="39" t="n">
        <v>1</v>
      </c>
      <c r="L263" s="98" t="n">
        <v>83.8571428571429</v>
      </c>
      <c r="M263" s="38"/>
      <c r="N263" s="39"/>
      <c r="O263" s="40"/>
      <c r="P263" s="42" t="n">
        <v>84.6507936507937</v>
      </c>
      <c r="Q263" s="33" t="s">
        <v>390</v>
      </c>
      <c r="R263" s="33" t="s">
        <v>390</v>
      </c>
      <c r="S263" s="39" t="s">
        <v>32</v>
      </c>
      <c r="T263" s="39" t="s">
        <v>62</v>
      </c>
      <c r="U263" s="39"/>
      <c r="V263" s="46"/>
    </row>
    <row r="264" s="2" customFormat="true" ht="19.95" hidden="false" customHeight="true" outlineLevel="0" collapsed="false">
      <c r="A264" s="38" t="s">
        <v>3</v>
      </c>
      <c r="B264" s="39" t="s">
        <v>376</v>
      </c>
      <c r="C264" s="39" t="n">
        <v>22</v>
      </c>
      <c r="D264" s="39" t="s">
        <v>377</v>
      </c>
      <c r="E264" s="39" t="n">
        <v>1715051068</v>
      </c>
      <c r="F264" s="97" t="s">
        <v>391</v>
      </c>
      <c r="G264" s="38" t="n">
        <v>90</v>
      </c>
      <c r="H264" s="39" t="n">
        <v>0</v>
      </c>
      <c r="I264" s="34" t="s">
        <v>385</v>
      </c>
      <c r="J264" s="42" t="n">
        <v>80.4117647058824</v>
      </c>
      <c r="K264" s="39" t="n">
        <v>2.2</v>
      </c>
      <c r="L264" s="98" t="n">
        <v>82.6117647058824</v>
      </c>
      <c r="M264" s="38"/>
      <c r="N264" s="39"/>
      <c r="O264" s="40"/>
      <c r="P264" s="42" t="n">
        <v>83.4326797385621</v>
      </c>
      <c r="Q264" s="33" t="s">
        <v>392</v>
      </c>
      <c r="R264" s="33" t="s">
        <v>392</v>
      </c>
      <c r="S264" s="48" t="s">
        <v>140</v>
      </c>
      <c r="T264" s="39" t="s">
        <v>216</v>
      </c>
      <c r="U264" s="39" t="s">
        <v>393</v>
      </c>
      <c r="V264" s="46"/>
    </row>
    <row r="265" s="2" customFormat="true" ht="19.95" hidden="false" customHeight="true" outlineLevel="0" collapsed="false">
      <c r="A265" s="38" t="s">
        <v>3</v>
      </c>
      <c r="B265" s="39" t="s">
        <v>376</v>
      </c>
      <c r="C265" s="39" t="n">
        <v>22</v>
      </c>
      <c r="D265" s="39" t="s">
        <v>377</v>
      </c>
      <c r="E265" s="39" t="n">
        <v>1702051033</v>
      </c>
      <c r="F265" s="97" t="s">
        <v>394</v>
      </c>
      <c r="G265" s="38" t="n">
        <v>90</v>
      </c>
      <c r="H265" s="39" t="n">
        <v>0</v>
      </c>
      <c r="I265" s="34" t="s">
        <v>385</v>
      </c>
      <c r="J265" s="42" t="n">
        <v>80.2058823529412</v>
      </c>
      <c r="K265" s="39" t="n">
        <v>2</v>
      </c>
      <c r="L265" s="98" t="n">
        <v>82.2058823529412</v>
      </c>
      <c r="M265" s="38"/>
      <c r="N265" s="39"/>
      <c r="O265" s="40"/>
      <c r="P265" s="42" t="n">
        <v>83.0718954248366</v>
      </c>
      <c r="Q265" s="33" t="s">
        <v>395</v>
      </c>
      <c r="R265" s="33" t="s">
        <v>395</v>
      </c>
      <c r="S265" s="39" t="s">
        <v>32</v>
      </c>
      <c r="T265" s="39" t="s">
        <v>62</v>
      </c>
      <c r="U265" s="39"/>
      <c r="V265" s="46"/>
    </row>
    <row r="266" s="2" customFormat="true" ht="19.95" hidden="false" customHeight="true" outlineLevel="0" collapsed="false">
      <c r="A266" s="38" t="s">
        <v>3</v>
      </c>
      <c r="B266" s="39" t="s">
        <v>376</v>
      </c>
      <c r="C266" s="39" t="n">
        <v>22</v>
      </c>
      <c r="D266" s="39" t="s">
        <v>377</v>
      </c>
      <c r="E266" s="39" t="n">
        <v>1702051037</v>
      </c>
      <c r="F266" s="97" t="s">
        <v>396</v>
      </c>
      <c r="G266" s="38" t="n">
        <v>90</v>
      </c>
      <c r="H266" s="39" t="n">
        <v>0</v>
      </c>
      <c r="I266" s="34" t="s">
        <v>385</v>
      </c>
      <c r="J266" s="42" t="n">
        <v>79.2285714285714</v>
      </c>
      <c r="K266" s="39" t="n">
        <v>1</v>
      </c>
      <c r="L266" s="98" t="n">
        <v>80.2285714285714</v>
      </c>
      <c r="M266" s="38"/>
      <c r="N266" s="39"/>
      <c r="O266" s="40"/>
      <c r="P266" s="42" t="n">
        <v>81.3142857142857</v>
      </c>
      <c r="Q266" s="33" t="s">
        <v>397</v>
      </c>
      <c r="R266" s="33" t="s">
        <v>397</v>
      </c>
      <c r="S266" s="39" t="s">
        <v>32</v>
      </c>
      <c r="T266" s="39" t="s">
        <v>62</v>
      </c>
      <c r="U266" s="39"/>
      <c r="V266" s="46"/>
    </row>
    <row r="267" s="2" customFormat="true" ht="19.95" hidden="false" customHeight="true" outlineLevel="0" collapsed="false">
      <c r="A267" s="38" t="s">
        <v>3</v>
      </c>
      <c r="B267" s="39" t="s">
        <v>376</v>
      </c>
      <c r="C267" s="39" t="n">
        <v>22</v>
      </c>
      <c r="D267" s="39" t="s">
        <v>377</v>
      </c>
      <c r="E267" s="39" t="n">
        <v>1702051017</v>
      </c>
      <c r="F267" s="97" t="s">
        <v>398</v>
      </c>
      <c r="G267" s="38" t="n">
        <v>90</v>
      </c>
      <c r="H267" s="39" t="n">
        <v>0</v>
      </c>
      <c r="I267" s="34" t="s">
        <v>385</v>
      </c>
      <c r="J267" s="42" t="n">
        <v>78.8888888888889</v>
      </c>
      <c r="K267" s="39" t="n">
        <v>1</v>
      </c>
      <c r="L267" s="98" t="n">
        <v>79.8888888888889</v>
      </c>
      <c r="M267" s="38"/>
      <c r="N267" s="39"/>
      <c r="O267" s="40"/>
      <c r="P267" s="42" t="n">
        <v>81.0123456790124</v>
      </c>
      <c r="Q267" s="33" t="s">
        <v>399</v>
      </c>
      <c r="R267" s="33" t="s">
        <v>399</v>
      </c>
      <c r="S267" s="48" t="s">
        <v>140</v>
      </c>
      <c r="T267" s="39" t="s">
        <v>216</v>
      </c>
      <c r="U267" s="39"/>
      <c r="V267" s="46"/>
    </row>
    <row r="268" s="2" customFormat="true" ht="19.95" hidden="false" customHeight="true" outlineLevel="0" collapsed="false">
      <c r="A268" s="38" t="s">
        <v>3</v>
      </c>
      <c r="B268" s="39" t="s">
        <v>376</v>
      </c>
      <c r="C268" s="39" t="n">
        <v>22</v>
      </c>
      <c r="D268" s="39" t="s">
        <v>377</v>
      </c>
      <c r="E268" s="39" t="n">
        <v>1702051034</v>
      </c>
      <c r="F268" s="97" t="s">
        <v>400</v>
      </c>
      <c r="G268" s="38" t="n">
        <v>90</v>
      </c>
      <c r="H268" s="39" t="n">
        <v>0</v>
      </c>
      <c r="I268" s="34" t="s">
        <v>385</v>
      </c>
      <c r="J268" s="42" t="n">
        <v>78</v>
      </c>
      <c r="K268" s="39" t="n">
        <v>1</v>
      </c>
      <c r="L268" s="98" t="n">
        <v>79</v>
      </c>
      <c r="M268" s="38"/>
      <c r="N268" s="39"/>
      <c r="O268" s="40"/>
      <c r="P268" s="42" t="n">
        <v>80.2222222222222</v>
      </c>
      <c r="Q268" s="33" t="s">
        <v>401</v>
      </c>
      <c r="R268" s="33" t="s">
        <v>401</v>
      </c>
      <c r="S268" s="39" t="s">
        <v>32</v>
      </c>
      <c r="T268" s="39" t="s">
        <v>62</v>
      </c>
      <c r="U268" s="39"/>
      <c r="V268" s="46"/>
    </row>
    <row r="269" s="2" customFormat="true" ht="19.95" hidden="false" customHeight="true" outlineLevel="0" collapsed="false">
      <c r="A269" s="38" t="s">
        <v>3</v>
      </c>
      <c r="B269" s="39" t="s">
        <v>376</v>
      </c>
      <c r="C269" s="39" t="n">
        <v>22</v>
      </c>
      <c r="D269" s="39" t="s">
        <v>377</v>
      </c>
      <c r="E269" s="39" t="n">
        <v>1702051038</v>
      </c>
      <c r="F269" s="97" t="s">
        <v>402</v>
      </c>
      <c r="G269" s="38" t="n">
        <v>90</v>
      </c>
      <c r="H269" s="39" t="n">
        <v>1</v>
      </c>
      <c r="I269" s="34" t="s">
        <v>382</v>
      </c>
      <c r="J269" s="42" t="n">
        <v>77.2820512820513</v>
      </c>
      <c r="K269" s="39" t="n">
        <v>1</v>
      </c>
      <c r="L269" s="98" t="n">
        <v>78.2820512820513</v>
      </c>
      <c r="M269" s="38"/>
      <c r="N269" s="39"/>
      <c r="O269" s="40"/>
      <c r="P269" s="42" t="n">
        <v>79.6951566951567</v>
      </c>
      <c r="Q269" s="33" t="s">
        <v>403</v>
      </c>
      <c r="R269" s="33" t="s">
        <v>403</v>
      </c>
      <c r="S269" s="39" t="s">
        <v>32</v>
      </c>
      <c r="T269" s="39" t="s">
        <v>62</v>
      </c>
      <c r="U269" s="39"/>
      <c r="V269" s="46"/>
    </row>
    <row r="270" s="2" customFormat="true" ht="19.95" hidden="false" customHeight="true" outlineLevel="0" collapsed="false">
      <c r="A270" s="38" t="s">
        <v>3</v>
      </c>
      <c r="B270" s="39" t="s">
        <v>376</v>
      </c>
      <c r="C270" s="39" t="n">
        <v>22</v>
      </c>
      <c r="D270" s="39" t="s">
        <v>377</v>
      </c>
      <c r="E270" s="39" t="n">
        <v>1702051011</v>
      </c>
      <c r="F270" s="97" t="s">
        <v>404</v>
      </c>
      <c r="G270" s="38" t="n">
        <v>90</v>
      </c>
      <c r="H270" s="39" t="n">
        <v>0</v>
      </c>
      <c r="I270" s="34" t="s">
        <v>385</v>
      </c>
      <c r="J270" s="42" t="n">
        <v>76.5128205128205</v>
      </c>
      <c r="K270" s="39" t="n">
        <v>1</v>
      </c>
      <c r="L270" s="98" t="n">
        <v>77.5128205128205</v>
      </c>
      <c r="M270" s="38"/>
      <c r="N270" s="39"/>
      <c r="O270" s="40"/>
      <c r="P270" s="42" t="n">
        <v>78.9002849002849</v>
      </c>
      <c r="Q270" s="33" t="s">
        <v>405</v>
      </c>
      <c r="R270" s="33" t="s">
        <v>406</v>
      </c>
      <c r="S270" s="39" t="s">
        <v>32</v>
      </c>
      <c r="T270" s="39"/>
      <c r="U270" s="39" t="s">
        <v>393</v>
      </c>
      <c r="V270" s="46"/>
    </row>
    <row r="271" s="2" customFormat="true" ht="19.95" hidden="false" customHeight="true" outlineLevel="0" collapsed="false">
      <c r="A271" s="38" t="s">
        <v>3</v>
      </c>
      <c r="B271" s="39" t="s">
        <v>376</v>
      </c>
      <c r="C271" s="39" t="n">
        <v>22</v>
      </c>
      <c r="D271" s="39" t="s">
        <v>377</v>
      </c>
      <c r="E271" s="39" t="n">
        <v>1702051023</v>
      </c>
      <c r="F271" s="97" t="s">
        <v>407</v>
      </c>
      <c r="G271" s="38" t="n">
        <v>90</v>
      </c>
      <c r="H271" s="39" t="n">
        <v>1</v>
      </c>
      <c r="I271" s="34" t="s">
        <v>382</v>
      </c>
      <c r="J271" s="42" t="n">
        <v>76.9714285714286</v>
      </c>
      <c r="K271" s="39" t="n">
        <v>0</v>
      </c>
      <c r="L271" s="98" t="n">
        <v>76.9714285714286</v>
      </c>
      <c r="M271" s="38"/>
      <c r="N271" s="39"/>
      <c r="O271" s="40"/>
      <c r="P271" s="42" t="n">
        <v>78.5301587301588</v>
      </c>
      <c r="Q271" s="33" t="s">
        <v>406</v>
      </c>
      <c r="R271" s="33" t="s">
        <v>405</v>
      </c>
      <c r="S271" s="48" t="s">
        <v>140</v>
      </c>
      <c r="T271" s="39"/>
      <c r="U271" s="39"/>
      <c r="V271" s="46"/>
    </row>
    <row r="272" s="2" customFormat="true" ht="19.95" hidden="false" customHeight="true" outlineLevel="0" collapsed="false">
      <c r="A272" s="38" t="s">
        <v>3</v>
      </c>
      <c r="B272" s="39" t="s">
        <v>376</v>
      </c>
      <c r="C272" s="39" t="n">
        <v>22</v>
      </c>
      <c r="D272" s="39" t="s">
        <v>377</v>
      </c>
      <c r="E272" s="39" t="n">
        <v>1702051030</v>
      </c>
      <c r="F272" s="97" t="s">
        <v>408</v>
      </c>
      <c r="G272" s="38" t="n">
        <v>90</v>
      </c>
      <c r="H272" s="39" t="n">
        <v>0</v>
      </c>
      <c r="I272" s="40" t="n">
        <v>90</v>
      </c>
      <c r="J272" s="42" t="n">
        <v>72.9142857142857</v>
      </c>
      <c r="K272" s="39" t="n">
        <v>1</v>
      </c>
      <c r="L272" s="98" t="n">
        <v>73.9142857142857</v>
      </c>
      <c r="M272" s="38"/>
      <c r="N272" s="39"/>
      <c r="O272" s="40"/>
      <c r="P272" s="42" t="n">
        <v>75.7015873015873</v>
      </c>
      <c r="Q272" s="33" t="s">
        <v>409</v>
      </c>
      <c r="R272" s="33" t="s">
        <v>409</v>
      </c>
      <c r="S272" s="48" t="s">
        <v>140</v>
      </c>
      <c r="T272" s="39"/>
      <c r="U272" s="39"/>
      <c r="V272" s="46"/>
    </row>
    <row r="273" s="2" customFormat="true" ht="19.95" hidden="false" customHeight="true" outlineLevel="0" collapsed="false">
      <c r="A273" s="38" t="s">
        <v>3</v>
      </c>
      <c r="B273" s="39" t="s">
        <v>376</v>
      </c>
      <c r="C273" s="39" t="n">
        <v>22</v>
      </c>
      <c r="D273" s="39" t="s">
        <v>377</v>
      </c>
      <c r="E273" s="39" t="n">
        <v>1702051032</v>
      </c>
      <c r="F273" s="97" t="s">
        <v>410</v>
      </c>
      <c r="G273" s="38" t="n">
        <v>90</v>
      </c>
      <c r="H273" s="39" t="n">
        <v>0</v>
      </c>
      <c r="I273" s="34" t="s">
        <v>385</v>
      </c>
      <c r="J273" s="42" t="n">
        <v>71.6</v>
      </c>
      <c r="K273" s="39" t="n">
        <v>2</v>
      </c>
      <c r="L273" s="98" t="n">
        <v>73.6</v>
      </c>
      <c r="M273" s="38"/>
      <c r="N273" s="39"/>
      <c r="O273" s="40"/>
      <c r="P273" s="42" t="n">
        <v>75.4222222222222</v>
      </c>
      <c r="Q273" s="33" t="s">
        <v>411</v>
      </c>
      <c r="R273" s="33" t="s">
        <v>412</v>
      </c>
      <c r="S273" s="48" t="s">
        <v>140</v>
      </c>
      <c r="T273" s="39"/>
      <c r="U273" s="39"/>
      <c r="V273" s="46"/>
    </row>
    <row r="274" s="2" customFormat="true" ht="19.95" hidden="false" customHeight="true" outlineLevel="0" collapsed="false">
      <c r="A274" s="38" t="s">
        <v>3</v>
      </c>
      <c r="B274" s="39" t="s">
        <v>376</v>
      </c>
      <c r="C274" s="39" t="n">
        <v>22</v>
      </c>
      <c r="D274" s="39" t="s">
        <v>377</v>
      </c>
      <c r="E274" s="39" t="n">
        <v>1702051022</v>
      </c>
      <c r="F274" s="97" t="s">
        <v>413</v>
      </c>
      <c r="G274" s="38" t="n">
        <v>90</v>
      </c>
      <c r="H274" s="39" t="n">
        <v>1</v>
      </c>
      <c r="I274" s="34" t="s">
        <v>382</v>
      </c>
      <c r="J274" s="42" t="n">
        <v>72.3684210526316</v>
      </c>
      <c r="K274" s="39" t="n">
        <v>1</v>
      </c>
      <c r="L274" s="98" t="n">
        <v>73.3684210526316</v>
      </c>
      <c r="M274" s="38"/>
      <c r="N274" s="39"/>
      <c r="O274" s="40"/>
      <c r="P274" s="42" t="n">
        <v>75.327485380117</v>
      </c>
      <c r="Q274" s="33" t="s">
        <v>414</v>
      </c>
      <c r="R274" s="33" t="s">
        <v>411</v>
      </c>
      <c r="S274" s="48" t="s">
        <v>140</v>
      </c>
      <c r="T274" s="39"/>
      <c r="U274" s="39"/>
      <c r="V274" s="46"/>
    </row>
    <row r="275" s="2" customFormat="true" ht="19.95" hidden="false" customHeight="true" outlineLevel="0" collapsed="false">
      <c r="A275" s="38" t="s">
        <v>3</v>
      </c>
      <c r="B275" s="39" t="s">
        <v>376</v>
      </c>
      <c r="C275" s="39" t="n">
        <v>22</v>
      </c>
      <c r="D275" s="39" t="s">
        <v>377</v>
      </c>
      <c r="E275" s="39" t="n">
        <v>1702051014</v>
      </c>
      <c r="F275" s="97" t="s">
        <v>415</v>
      </c>
      <c r="G275" s="38" t="n">
        <v>90</v>
      </c>
      <c r="H275" s="39" t="n">
        <v>1</v>
      </c>
      <c r="I275" s="34" t="s">
        <v>382</v>
      </c>
      <c r="J275" s="42" t="n">
        <v>72.1</v>
      </c>
      <c r="K275" s="39" t="n">
        <v>0</v>
      </c>
      <c r="L275" s="98" t="n">
        <v>72.1</v>
      </c>
      <c r="M275" s="38"/>
      <c r="N275" s="39"/>
      <c r="O275" s="40"/>
      <c r="P275" s="42" t="n">
        <v>74.2</v>
      </c>
      <c r="Q275" s="33" t="s">
        <v>412</v>
      </c>
      <c r="R275" s="33" t="s">
        <v>414</v>
      </c>
      <c r="S275" s="48" t="s">
        <v>140</v>
      </c>
      <c r="T275" s="39"/>
      <c r="U275" s="39"/>
      <c r="V275" s="46"/>
    </row>
    <row r="276" s="2" customFormat="true" ht="19.95" hidden="false" customHeight="true" outlineLevel="0" collapsed="false">
      <c r="A276" s="38" t="s">
        <v>3</v>
      </c>
      <c r="B276" s="39" t="s">
        <v>376</v>
      </c>
      <c r="C276" s="39" t="n">
        <v>22</v>
      </c>
      <c r="D276" s="39" t="s">
        <v>377</v>
      </c>
      <c r="E276" s="39" t="n">
        <v>1702051039</v>
      </c>
      <c r="F276" s="97" t="s">
        <v>416</v>
      </c>
      <c r="G276" s="38" t="n">
        <v>90</v>
      </c>
      <c r="H276" s="39" t="n">
        <v>0</v>
      </c>
      <c r="I276" s="34" t="s">
        <v>385</v>
      </c>
      <c r="J276" s="42" t="n">
        <v>70.5428571428571</v>
      </c>
      <c r="K276" s="39" t="n">
        <v>1</v>
      </c>
      <c r="L276" s="98" t="n">
        <v>71.5428571428571</v>
      </c>
      <c r="M276" s="38"/>
      <c r="N276" s="39"/>
      <c r="O276" s="40"/>
      <c r="P276" s="42" t="n">
        <v>73.5936507936508</v>
      </c>
      <c r="Q276" s="33" t="s">
        <v>417</v>
      </c>
      <c r="R276" s="33" t="s">
        <v>418</v>
      </c>
      <c r="S276" s="48" t="s">
        <v>140</v>
      </c>
      <c r="T276" s="39"/>
      <c r="U276" s="39"/>
      <c r="V276" s="46"/>
    </row>
    <row r="277" s="2" customFormat="true" ht="19.95" hidden="false" customHeight="true" outlineLevel="0" collapsed="false">
      <c r="A277" s="38" t="s">
        <v>3</v>
      </c>
      <c r="B277" s="39" t="s">
        <v>376</v>
      </c>
      <c r="C277" s="39" t="n">
        <v>22</v>
      </c>
      <c r="D277" s="39" t="s">
        <v>377</v>
      </c>
      <c r="E277" s="39" t="n">
        <v>1702051025</v>
      </c>
      <c r="F277" s="97" t="s">
        <v>419</v>
      </c>
      <c r="G277" s="38" t="n">
        <v>90</v>
      </c>
      <c r="H277" s="39" t="n">
        <v>0</v>
      </c>
      <c r="I277" s="34" t="s">
        <v>385</v>
      </c>
      <c r="J277" s="42" t="n">
        <v>70.8809523809524</v>
      </c>
      <c r="K277" s="39" t="n">
        <v>0</v>
      </c>
      <c r="L277" s="98" t="n">
        <v>70.8809523809524</v>
      </c>
      <c r="M277" s="38"/>
      <c r="N277" s="39"/>
      <c r="O277" s="40"/>
      <c r="P277" s="42" t="n">
        <v>73.005291005291</v>
      </c>
      <c r="Q277" s="33" t="s">
        <v>418</v>
      </c>
      <c r="R277" s="33" t="s">
        <v>417</v>
      </c>
      <c r="S277" s="48" t="s">
        <v>140</v>
      </c>
      <c r="T277" s="39"/>
      <c r="U277" s="39"/>
      <c r="V277" s="46"/>
    </row>
    <row r="278" s="2" customFormat="true" ht="19.95" hidden="false" customHeight="true" outlineLevel="0" collapsed="false">
      <c r="A278" s="38" t="s">
        <v>3</v>
      </c>
      <c r="B278" s="39" t="s">
        <v>376</v>
      </c>
      <c r="C278" s="39" t="n">
        <v>22</v>
      </c>
      <c r="D278" s="39" t="s">
        <v>377</v>
      </c>
      <c r="E278" s="39" t="n">
        <v>1702051026</v>
      </c>
      <c r="F278" s="97" t="s">
        <v>420</v>
      </c>
      <c r="G278" s="38" t="n">
        <v>90</v>
      </c>
      <c r="H278" s="39" t="n">
        <v>0</v>
      </c>
      <c r="I278" s="34" t="s">
        <v>385</v>
      </c>
      <c r="J278" s="42" t="n">
        <v>66.375</v>
      </c>
      <c r="K278" s="39" t="n">
        <v>0</v>
      </c>
      <c r="L278" s="98" t="n">
        <v>66.375</v>
      </c>
      <c r="M278" s="38"/>
      <c r="N278" s="39"/>
      <c r="O278" s="40"/>
      <c r="P278" s="42" t="n">
        <v>69</v>
      </c>
      <c r="Q278" s="33" t="s">
        <v>421</v>
      </c>
      <c r="R278" s="33" t="s">
        <v>421</v>
      </c>
      <c r="S278" s="48" t="s">
        <v>140</v>
      </c>
      <c r="T278" s="39"/>
      <c r="U278" s="39"/>
      <c r="V278" s="46"/>
    </row>
    <row r="279" s="2" customFormat="true" ht="19.95" hidden="false" customHeight="true" outlineLevel="0" collapsed="false">
      <c r="A279" s="38" t="s">
        <v>3</v>
      </c>
      <c r="B279" s="39" t="s">
        <v>376</v>
      </c>
      <c r="C279" s="39" t="n">
        <v>22</v>
      </c>
      <c r="D279" s="39" t="s">
        <v>377</v>
      </c>
      <c r="E279" s="39" t="n">
        <v>1726021031</v>
      </c>
      <c r="F279" s="97" t="s">
        <v>422</v>
      </c>
      <c r="G279" s="38" t="n">
        <v>90</v>
      </c>
      <c r="H279" s="39" t="n">
        <v>1</v>
      </c>
      <c r="I279" s="34" t="s">
        <v>382</v>
      </c>
      <c r="J279" s="42" t="n">
        <v>64.2666666666667</v>
      </c>
      <c r="K279" s="39" t="n">
        <v>1</v>
      </c>
      <c r="L279" s="98" t="n">
        <v>65.2666666666667</v>
      </c>
      <c r="M279" s="38"/>
      <c r="N279" s="39"/>
      <c r="O279" s="40"/>
      <c r="P279" s="42" t="n">
        <v>68.125925925926</v>
      </c>
      <c r="Q279" s="33" t="s">
        <v>423</v>
      </c>
      <c r="R279" s="33" t="s">
        <v>423</v>
      </c>
      <c r="S279" s="48" t="s">
        <v>140</v>
      </c>
      <c r="T279" s="39"/>
      <c r="U279" s="39"/>
      <c r="V279" s="46"/>
    </row>
    <row r="280" s="2" customFormat="true" ht="19.95" hidden="false" customHeight="true" outlineLevel="0" collapsed="false">
      <c r="A280" s="50" t="s">
        <v>3</v>
      </c>
      <c r="B280" s="51" t="s">
        <v>376</v>
      </c>
      <c r="C280" s="51" t="n">
        <v>22</v>
      </c>
      <c r="D280" s="51" t="s">
        <v>377</v>
      </c>
      <c r="E280" s="51" t="n">
        <v>1702051018</v>
      </c>
      <c r="F280" s="100" t="s">
        <v>424</v>
      </c>
      <c r="G280" s="50" t="n">
        <v>90</v>
      </c>
      <c r="H280" s="51" t="n">
        <v>1</v>
      </c>
      <c r="I280" s="89" t="s">
        <v>382</v>
      </c>
      <c r="J280" s="54" t="n">
        <v>59.8157894736842</v>
      </c>
      <c r="K280" s="51" t="n">
        <v>2</v>
      </c>
      <c r="L280" s="101" t="n">
        <v>61.8157894736842</v>
      </c>
      <c r="M280" s="50"/>
      <c r="N280" s="51"/>
      <c r="O280" s="52"/>
      <c r="P280" s="54" t="n">
        <v>65.0584795321637</v>
      </c>
      <c r="Q280" s="81" t="s">
        <v>425</v>
      </c>
      <c r="R280" s="81" t="s">
        <v>425</v>
      </c>
      <c r="S280" s="56" t="s">
        <v>140</v>
      </c>
      <c r="T280" s="81"/>
      <c r="U280" s="81"/>
      <c r="V280" s="58"/>
    </row>
    <row r="281" s="1" customFormat="true" ht="26.25" hidden="false" customHeight="true" outlineLevel="0" collapsed="false">
      <c r="A281" s="82" t="s">
        <v>426</v>
      </c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</row>
    <row r="282" s="1" customFormat="true" ht="18.75" hidden="false" customHeight="true" outlineLevel="0" collapsed="false">
      <c r="A282" s="102" t="s">
        <v>6</v>
      </c>
      <c r="B282" s="103" t="s">
        <v>7</v>
      </c>
      <c r="C282" s="104" t="s">
        <v>8</v>
      </c>
      <c r="D282" s="105" t="s">
        <v>9</v>
      </c>
      <c r="E282" s="105" t="s">
        <v>10</v>
      </c>
      <c r="F282" s="106" t="s">
        <v>11</v>
      </c>
      <c r="G282" s="107" t="s">
        <v>12</v>
      </c>
      <c r="H282" s="103" t="s">
        <v>13</v>
      </c>
      <c r="I282" s="108" t="s">
        <v>14</v>
      </c>
      <c r="J282" s="107" t="s">
        <v>15</v>
      </c>
      <c r="K282" s="103" t="s">
        <v>16</v>
      </c>
      <c r="L282" s="108" t="s">
        <v>17</v>
      </c>
      <c r="M282" s="107" t="s">
        <v>18</v>
      </c>
      <c r="N282" s="103" t="s">
        <v>19</v>
      </c>
      <c r="O282" s="108" t="s">
        <v>20</v>
      </c>
      <c r="P282" s="109" t="s">
        <v>21</v>
      </c>
      <c r="Q282" s="104" t="s">
        <v>22</v>
      </c>
      <c r="R282" s="103" t="s">
        <v>23</v>
      </c>
      <c r="S282" s="110" t="s">
        <v>24</v>
      </c>
      <c r="T282" s="103" t="s">
        <v>25</v>
      </c>
      <c r="U282" s="103" t="s">
        <v>26</v>
      </c>
      <c r="V282" s="111" t="s">
        <v>27</v>
      </c>
    </row>
    <row r="283" s="1" customFormat="true" ht="33" hidden="false" customHeight="true" outlineLevel="0" collapsed="false">
      <c r="A283" s="102"/>
      <c r="B283" s="103"/>
      <c r="C283" s="104"/>
      <c r="D283" s="105"/>
      <c r="E283" s="105"/>
      <c r="F283" s="106"/>
      <c r="G283" s="107"/>
      <c r="H283" s="103"/>
      <c r="I283" s="108"/>
      <c r="J283" s="107"/>
      <c r="K283" s="103"/>
      <c r="L283" s="108"/>
      <c r="M283" s="107"/>
      <c r="N283" s="103"/>
      <c r="O283" s="108"/>
      <c r="P283" s="109"/>
      <c r="Q283" s="104"/>
      <c r="R283" s="103"/>
      <c r="S283" s="110"/>
      <c r="T283" s="103"/>
      <c r="U283" s="103"/>
      <c r="V283" s="111"/>
    </row>
    <row r="284" s="2" customFormat="true" ht="19.95" hidden="false" customHeight="true" outlineLevel="0" collapsed="false">
      <c r="A284" s="90" t="s">
        <v>3</v>
      </c>
      <c r="B284" s="71" t="s">
        <v>427</v>
      </c>
      <c r="C284" s="71" t="n">
        <v>46</v>
      </c>
      <c r="D284" s="71" t="s">
        <v>428</v>
      </c>
      <c r="E284" s="71" t="n">
        <v>1702061004</v>
      </c>
      <c r="F284" s="92" t="s">
        <v>429</v>
      </c>
      <c r="G284" s="90" t="n">
        <v>90</v>
      </c>
      <c r="H284" s="71" t="n">
        <v>3.5</v>
      </c>
      <c r="I284" s="93" t="n">
        <f aca="false">G284+H284</f>
        <v>93.5</v>
      </c>
      <c r="J284" s="94" t="n">
        <v>94.2444444444444</v>
      </c>
      <c r="K284" s="71" t="n">
        <v>1.2</v>
      </c>
      <c r="L284" s="95" t="n">
        <f aca="false">J284+K284</f>
        <v>95.4444444444444</v>
      </c>
      <c r="M284" s="90"/>
      <c r="N284" s="71"/>
      <c r="O284" s="93"/>
      <c r="P284" s="94" t="n">
        <f aca="false">(L284*0.75+I284*0.15)/0.9</f>
        <v>95.1203703703704</v>
      </c>
      <c r="Q284" s="71" t="n">
        <v>1</v>
      </c>
      <c r="R284" s="71" t="n">
        <v>1</v>
      </c>
      <c r="S284" s="71" t="s">
        <v>32</v>
      </c>
      <c r="T284" s="71" t="s">
        <v>33</v>
      </c>
      <c r="U284" s="71"/>
      <c r="V284" s="112" t="s">
        <v>37</v>
      </c>
    </row>
    <row r="285" s="2" customFormat="true" ht="19.95" hidden="false" customHeight="true" outlineLevel="0" collapsed="false">
      <c r="A285" s="38" t="s">
        <v>3</v>
      </c>
      <c r="B285" s="39" t="s">
        <v>427</v>
      </c>
      <c r="C285" s="39" t="n">
        <v>46</v>
      </c>
      <c r="D285" s="39" t="s">
        <v>430</v>
      </c>
      <c r="E285" s="39" t="n">
        <v>1702061059</v>
      </c>
      <c r="F285" s="97" t="s">
        <v>431</v>
      </c>
      <c r="G285" s="38" t="n">
        <v>90</v>
      </c>
      <c r="H285" s="39" t="n">
        <v>5.5</v>
      </c>
      <c r="I285" s="40" t="n">
        <f aca="false">G285+H285</f>
        <v>95.5</v>
      </c>
      <c r="J285" s="42" t="n">
        <v>85.2083333333333</v>
      </c>
      <c r="K285" s="39" t="n">
        <v>9.5</v>
      </c>
      <c r="L285" s="98" t="n">
        <f aca="false">J285+K285</f>
        <v>94.7083333333333</v>
      </c>
      <c r="M285" s="38"/>
      <c r="N285" s="39"/>
      <c r="O285" s="40"/>
      <c r="P285" s="42" t="n">
        <f aca="false">(L285*0.75+I285*0.15)/0.9</f>
        <v>94.8402777777777</v>
      </c>
      <c r="Q285" s="39" t="n">
        <v>2</v>
      </c>
      <c r="R285" s="39" t="n">
        <v>5</v>
      </c>
      <c r="S285" s="39" t="s">
        <v>32</v>
      </c>
      <c r="T285" s="39" t="s">
        <v>33</v>
      </c>
      <c r="U285" s="39"/>
      <c r="V285" s="113" t="s">
        <v>34</v>
      </c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</row>
    <row r="286" s="2" customFormat="true" ht="19.95" hidden="false" customHeight="true" outlineLevel="0" collapsed="false">
      <c r="A286" s="38" t="s">
        <v>3</v>
      </c>
      <c r="B286" s="39" t="s">
        <v>427</v>
      </c>
      <c r="C286" s="39" t="n">
        <v>46</v>
      </c>
      <c r="D286" s="39" t="s">
        <v>428</v>
      </c>
      <c r="E286" s="39" t="n">
        <v>1702061005</v>
      </c>
      <c r="F286" s="97" t="s">
        <v>432</v>
      </c>
      <c r="G286" s="38" t="n">
        <v>90</v>
      </c>
      <c r="H286" s="39" t="n">
        <v>4</v>
      </c>
      <c r="I286" s="40" t="n">
        <f aca="false">G286+H286</f>
        <v>94</v>
      </c>
      <c r="J286" s="42" t="n">
        <v>91.1111111111111</v>
      </c>
      <c r="K286" s="39" t="n">
        <v>1.2</v>
      </c>
      <c r="L286" s="98" t="n">
        <f aca="false">J286+K286</f>
        <v>92.3111111111111</v>
      </c>
      <c r="M286" s="38"/>
      <c r="N286" s="39"/>
      <c r="O286" s="40"/>
      <c r="P286" s="42" t="n">
        <f aca="false">(L286*0.75+I286*0.15)/0.9</f>
        <v>92.5925925925926</v>
      </c>
      <c r="Q286" s="39" t="n">
        <v>3</v>
      </c>
      <c r="R286" s="39" t="n">
        <v>2</v>
      </c>
      <c r="S286" s="39" t="s">
        <v>32</v>
      </c>
      <c r="T286" s="39" t="s">
        <v>44</v>
      </c>
      <c r="U286" s="39"/>
      <c r="V286" s="113" t="s">
        <v>34</v>
      </c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</row>
    <row r="287" s="2" customFormat="true" ht="19.95" hidden="false" customHeight="true" outlineLevel="0" collapsed="false">
      <c r="A287" s="38" t="s">
        <v>3</v>
      </c>
      <c r="B287" s="39" t="s">
        <v>427</v>
      </c>
      <c r="C287" s="39" t="n">
        <v>46</v>
      </c>
      <c r="D287" s="39" t="s">
        <v>430</v>
      </c>
      <c r="E287" s="39" t="n">
        <v>1702061053</v>
      </c>
      <c r="F287" s="97" t="s">
        <v>433</v>
      </c>
      <c r="G287" s="38" t="n">
        <v>90</v>
      </c>
      <c r="H287" s="39" t="n">
        <v>10</v>
      </c>
      <c r="I287" s="40" t="n">
        <f aca="false">G287+H287</f>
        <v>100</v>
      </c>
      <c r="J287" s="42" t="n">
        <v>86.4565217391304</v>
      </c>
      <c r="K287" s="39" t="n">
        <v>1.2</v>
      </c>
      <c r="L287" s="98" t="n">
        <f aca="false">J287+K287</f>
        <v>87.6565217391304</v>
      </c>
      <c r="M287" s="38"/>
      <c r="N287" s="39"/>
      <c r="O287" s="40"/>
      <c r="P287" s="42" t="n">
        <f aca="false">(L287*0.75+I287*0.15)/0.9</f>
        <v>89.713768115942</v>
      </c>
      <c r="Q287" s="39" t="n">
        <v>4</v>
      </c>
      <c r="R287" s="39" t="n">
        <v>3</v>
      </c>
      <c r="S287" s="39" t="s">
        <v>32</v>
      </c>
      <c r="T287" s="39" t="s">
        <v>44</v>
      </c>
      <c r="U287" s="39"/>
      <c r="V287" s="113" t="s">
        <v>53</v>
      </c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</row>
    <row r="288" s="2" customFormat="true" ht="19.95" hidden="false" customHeight="true" outlineLevel="0" collapsed="false">
      <c r="A288" s="38" t="s">
        <v>3</v>
      </c>
      <c r="B288" s="39" t="s">
        <v>427</v>
      </c>
      <c r="C288" s="39" t="n">
        <v>46</v>
      </c>
      <c r="D288" s="39" t="s">
        <v>430</v>
      </c>
      <c r="E288" s="39" t="n">
        <v>1702061037</v>
      </c>
      <c r="F288" s="97" t="s">
        <v>434</v>
      </c>
      <c r="G288" s="38" t="n">
        <v>90</v>
      </c>
      <c r="H288" s="39" t="n">
        <v>5</v>
      </c>
      <c r="I288" s="40" t="n">
        <f aca="false">G288+H288</f>
        <v>95</v>
      </c>
      <c r="J288" s="42" t="n">
        <v>86.0625</v>
      </c>
      <c r="K288" s="39" t="n">
        <v>1.8</v>
      </c>
      <c r="L288" s="98" t="n">
        <f aca="false">J288+K288</f>
        <v>87.8625</v>
      </c>
      <c r="M288" s="38"/>
      <c r="N288" s="39"/>
      <c r="O288" s="40"/>
      <c r="P288" s="42" t="n">
        <f aca="false">(L288*0.75+I288*0.15)/0.9</f>
        <v>89.0520833333333</v>
      </c>
      <c r="Q288" s="39" t="n">
        <v>5</v>
      </c>
      <c r="R288" s="39" t="n">
        <v>4</v>
      </c>
      <c r="S288" s="39" t="s">
        <v>32</v>
      </c>
      <c r="T288" s="39" t="s">
        <v>44</v>
      </c>
      <c r="U288" s="39"/>
      <c r="V288" s="113" t="s">
        <v>34</v>
      </c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</row>
    <row r="289" s="2" customFormat="true" ht="19.95" hidden="false" customHeight="true" outlineLevel="0" collapsed="false">
      <c r="A289" s="38" t="s">
        <v>3</v>
      </c>
      <c r="B289" s="39" t="s">
        <v>427</v>
      </c>
      <c r="C289" s="39" t="n">
        <v>46</v>
      </c>
      <c r="D289" s="39" t="s">
        <v>428</v>
      </c>
      <c r="E289" s="39" t="n">
        <v>1702061003</v>
      </c>
      <c r="F289" s="97" t="s">
        <v>435</v>
      </c>
      <c r="G289" s="38" t="n">
        <v>90</v>
      </c>
      <c r="H289" s="39" t="n">
        <v>4.5</v>
      </c>
      <c r="I289" s="40" t="n">
        <f aca="false">G289+H289</f>
        <v>94.5</v>
      </c>
      <c r="J289" s="42" t="n">
        <v>84.7111111111111</v>
      </c>
      <c r="K289" s="39" t="n">
        <v>0</v>
      </c>
      <c r="L289" s="98" t="n">
        <f aca="false">J289+K289</f>
        <v>84.7111111111111</v>
      </c>
      <c r="M289" s="38"/>
      <c r="N289" s="39"/>
      <c r="O289" s="40"/>
      <c r="P289" s="42" t="n">
        <f aca="false">(L289*0.75+I289*0.15)/0.9</f>
        <v>86.3425925925926</v>
      </c>
      <c r="Q289" s="39" t="n">
        <v>6</v>
      </c>
      <c r="R289" s="39" t="n">
        <v>6</v>
      </c>
      <c r="S289" s="48" t="s">
        <v>140</v>
      </c>
      <c r="T289" s="39" t="s">
        <v>216</v>
      </c>
      <c r="U289" s="39"/>
      <c r="V289" s="46"/>
    </row>
    <row r="290" s="2" customFormat="true" ht="19.95" hidden="false" customHeight="true" outlineLevel="0" collapsed="false">
      <c r="A290" s="38" t="s">
        <v>3</v>
      </c>
      <c r="B290" s="39" t="s">
        <v>427</v>
      </c>
      <c r="C290" s="39" t="n">
        <v>46</v>
      </c>
      <c r="D290" s="39" t="s">
        <v>428</v>
      </c>
      <c r="E290" s="39" t="n">
        <v>1702061016</v>
      </c>
      <c r="F290" s="97" t="s">
        <v>436</v>
      </c>
      <c r="G290" s="38" t="n">
        <v>90</v>
      </c>
      <c r="H290" s="39" t="n">
        <v>2</v>
      </c>
      <c r="I290" s="40" t="n">
        <f aca="false">G290+H290</f>
        <v>92</v>
      </c>
      <c r="J290" s="42" t="n">
        <v>83.9767441860465</v>
      </c>
      <c r="K290" s="39" t="n">
        <v>1</v>
      </c>
      <c r="L290" s="98" t="n">
        <f aca="false">J290+K290</f>
        <v>84.9767441860465</v>
      </c>
      <c r="M290" s="38"/>
      <c r="N290" s="39"/>
      <c r="O290" s="40"/>
      <c r="P290" s="42" t="n">
        <f aca="false">(L290*0.75+I290*0.15)/0.9</f>
        <v>86.1472868217054</v>
      </c>
      <c r="Q290" s="39" t="n">
        <v>7</v>
      </c>
      <c r="R290" s="39" t="n">
        <v>7</v>
      </c>
      <c r="S290" s="39" t="s">
        <v>32</v>
      </c>
      <c r="T290" s="39" t="s">
        <v>44</v>
      </c>
      <c r="U290" s="39"/>
      <c r="V290" s="46"/>
    </row>
    <row r="291" s="2" customFormat="true" ht="19.95" hidden="false" customHeight="true" outlineLevel="0" collapsed="false">
      <c r="A291" s="38" t="s">
        <v>3</v>
      </c>
      <c r="B291" s="39" t="s">
        <v>427</v>
      </c>
      <c r="C291" s="39" t="n">
        <v>46</v>
      </c>
      <c r="D291" s="39" t="s">
        <v>430</v>
      </c>
      <c r="E291" s="39" t="n">
        <v>1702061061</v>
      </c>
      <c r="F291" s="97" t="s">
        <v>437</v>
      </c>
      <c r="G291" s="38" t="n">
        <v>90</v>
      </c>
      <c r="H291" s="39" t="n">
        <v>3</v>
      </c>
      <c r="I291" s="40" t="n">
        <f aca="false">G291+H291</f>
        <v>93</v>
      </c>
      <c r="J291" s="42" t="n">
        <v>83.6739130434783</v>
      </c>
      <c r="K291" s="39" t="n">
        <v>1</v>
      </c>
      <c r="L291" s="98" t="n">
        <f aca="false">J291+K291</f>
        <v>84.6739130434783</v>
      </c>
      <c r="M291" s="38"/>
      <c r="N291" s="39"/>
      <c r="O291" s="40"/>
      <c r="P291" s="42" t="n">
        <f aca="false">(L291*0.75+I291*0.15)/0.9</f>
        <v>86.0615942028986</v>
      </c>
      <c r="Q291" s="39" t="n">
        <v>8</v>
      </c>
      <c r="R291" s="39" t="n">
        <v>8</v>
      </c>
      <c r="S291" s="39" t="s">
        <v>32</v>
      </c>
      <c r="T291" s="39" t="s">
        <v>62</v>
      </c>
      <c r="U291" s="39"/>
      <c r="V291" s="46"/>
    </row>
    <row r="292" s="2" customFormat="true" ht="19.95" hidden="false" customHeight="true" outlineLevel="0" collapsed="false">
      <c r="A292" s="38" t="s">
        <v>3</v>
      </c>
      <c r="B292" s="39" t="s">
        <v>427</v>
      </c>
      <c r="C292" s="39" t="n">
        <v>46</v>
      </c>
      <c r="D292" s="39" t="s">
        <v>430</v>
      </c>
      <c r="E292" s="39" t="n">
        <v>1702061054</v>
      </c>
      <c r="F292" s="97" t="s">
        <v>438</v>
      </c>
      <c r="G292" s="38" t="n">
        <v>90</v>
      </c>
      <c r="H292" s="39" t="n">
        <v>6</v>
      </c>
      <c r="I292" s="40" t="n">
        <f aca="false">G292+H292</f>
        <v>96</v>
      </c>
      <c r="J292" s="42" t="n">
        <v>82.44</v>
      </c>
      <c r="K292" s="39" t="n">
        <v>1.2</v>
      </c>
      <c r="L292" s="98" t="n">
        <f aca="false">J292+K292</f>
        <v>83.64</v>
      </c>
      <c r="M292" s="38"/>
      <c r="N292" s="39"/>
      <c r="O292" s="40"/>
      <c r="P292" s="42" t="n">
        <f aca="false">(L292*0.75+I292*0.15)/0.9</f>
        <v>85.7</v>
      </c>
      <c r="Q292" s="39" t="n">
        <v>9</v>
      </c>
      <c r="R292" s="39" t="n">
        <v>11</v>
      </c>
      <c r="S292" s="39" t="s">
        <v>32</v>
      </c>
      <c r="T292" s="39" t="s">
        <v>62</v>
      </c>
      <c r="U292" s="39"/>
      <c r="V292" s="46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</row>
    <row r="293" s="2" customFormat="true" ht="19.95" hidden="false" customHeight="true" outlineLevel="0" collapsed="false">
      <c r="A293" s="38" t="s">
        <v>3</v>
      </c>
      <c r="B293" s="39" t="s">
        <v>427</v>
      </c>
      <c r="C293" s="39" t="n">
        <v>46</v>
      </c>
      <c r="D293" s="39" t="s">
        <v>428</v>
      </c>
      <c r="E293" s="39" t="n">
        <v>1702051008</v>
      </c>
      <c r="F293" s="97" t="s">
        <v>439</v>
      </c>
      <c r="G293" s="38" t="n">
        <v>90</v>
      </c>
      <c r="H293" s="39" t="n">
        <v>0</v>
      </c>
      <c r="I293" s="40" t="n">
        <f aca="false">G293+H293</f>
        <v>90</v>
      </c>
      <c r="J293" s="42" t="n">
        <v>83.1052631578947</v>
      </c>
      <c r="K293" s="39" t="n">
        <v>1.5</v>
      </c>
      <c r="L293" s="98" t="n">
        <f aca="false">J293+K293</f>
        <v>84.6052631578947</v>
      </c>
      <c r="M293" s="38"/>
      <c r="N293" s="39"/>
      <c r="O293" s="40"/>
      <c r="P293" s="42" t="n">
        <f aca="false">(L293*0.75+I293*0.15)/0.9</f>
        <v>85.5043859649123</v>
      </c>
      <c r="Q293" s="39" t="n">
        <v>10</v>
      </c>
      <c r="R293" s="39" t="n">
        <v>9</v>
      </c>
      <c r="S293" s="39" t="s">
        <v>32</v>
      </c>
      <c r="T293" s="39" t="s">
        <v>62</v>
      </c>
      <c r="U293" s="39"/>
      <c r="V293" s="46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</row>
    <row r="294" s="2" customFormat="true" ht="19.95" hidden="false" customHeight="true" outlineLevel="0" collapsed="false">
      <c r="A294" s="38" t="s">
        <v>3</v>
      </c>
      <c r="B294" s="39" t="s">
        <v>427</v>
      </c>
      <c r="C294" s="39" t="n">
        <v>46</v>
      </c>
      <c r="D294" s="39" t="s">
        <v>430</v>
      </c>
      <c r="E294" s="39" t="n">
        <v>1702061043</v>
      </c>
      <c r="F294" s="97" t="s">
        <v>440</v>
      </c>
      <c r="G294" s="38" t="n">
        <v>90</v>
      </c>
      <c r="H294" s="39" t="n">
        <v>5.5</v>
      </c>
      <c r="I294" s="40" t="n">
        <f aca="false">G294+H294</f>
        <v>95.5</v>
      </c>
      <c r="J294" s="42" t="n">
        <v>82.2307692307692</v>
      </c>
      <c r="K294" s="39" t="n">
        <v>1</v>
      </c>
      <c r="L294" s="98" t="n">
        <f aca="false">J294+K294</f>
        <v>83.2307692307692</v>
      </c>
      <c r="M294" s="38"/>
      <c r="N294" s="39"/>
      <c r="O294" s="40"/>
      <c r="P294" s="42" t="n">
        <f aca="false">(L294*0.75+I294*0.15)/0.9</f>
        <v>85.275641025641</v>
      </c>
      <c r="Q294" s="39" t="n">
        <v>11</v>
      </c>
      <c r="R294" s="39" t="n">
        <v>12</v>
      </c>
      <c r="S294" s="39" t="s">
        <v>32</v>
      </c>
      <c r="T294" s="39" t="s">
        <v>62</v>
      </c>
      <c r="U294" s="39"/>
      <c r="V294" s="46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</row>
    <row r="295" s="2" customFormat="true" ht="19.95" hidden="false" customHeight="true" outlineLevel="0" collapsed="false">
      <c r="A295" s="38" t="s">
        <v>3</v>
      </c>
      <c r="B295" s="39" t="s">
        <v>427</v>
      </c>
      <c r="C295" s="39" t="n">
        <v>46</v>
      </c>
      <c r="D295" s="39" t="s">
        <v>430</v>
      </c>
      <c r="E295" s="39" t="n">
        <v>1702061056</v>
      </c>
      <c r="F295" s="97" t="s">
        <v>441</v>
      </c>
      <c r="G295" s="38" t="n">
        <v>90</v>
      </c>
      <c r="H295" s="39" t="n">
        <v>4</v>
      </c>
      <c r="I295" s="40" t="n">
        <f aca="false">G295+H295</f>
        <v>94</v>
      </c>
      <c r="J295" s="42" t="n">
        <v>82.4782608695652</v>
      </c>
      <c r="K295" s="39" t="n">
        <v>1</v>
      </c>
      <c r="L295" s="98" t="n">
        <f aca="false">J295+K295</f>
        <v>83.4782608695652</v>
      </c>
      <c r="M295" s="38"/>
      <c r="N295" s="39"/>
      <c r="O295" s="40"/>
      <c r="P295" s="42" t="n">
        <f aca="false">(L295*0.75+I295*0.15)/0.9</f>
        <v>85.231884057971</v>
      </c>
      <c r="Q295" s="39" t="n">
        <v>12</v>
      </c>
      <c r="R295" s="39" t="n">
        <v>10</v>
      </c>
      <c r="S295" s="39" t="s">
        <v>32</v>
      </c>
      <c r="T295" s="39" t="s">
        <v>62</v>
      </c>
      <c r="U295" s="39"/>
      <c r="V295" s="46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</row>
    <row r="296" s="2" customFormat="true" ht="19.95" hidden="false" customHeight="true" outlineLevel="0" collapsed="false">
      <c r="A296" s="38" t="s">
        <v>3</v>
      </c>
      <c r="B296" s="39" t="s">
        <v>427</v>
      </c>
      <c r="C296" s="39" t="n">
        <v>46</v>
      </c>
      <c r="D296" s="39" t="s">
        <v>430</v>
      </c>
      <c r="E296" s="39" t="n">
        <v>1702061060</v>
      </c>
      <c r="F296" s="97" t="s">
        <v>442</v>
      </c>
      <c r="G296" s="38" t="n">
        <v>90</v>
      </c>
      <c r="H296" s="39" t="n">
        <v>6</v>
      </c>
      <c r="I296" s="40" t="n">
        <f aca="false">G296+H296</f>
        <v>96</v>
      </c>
      <c r="J296" s="42" t="n">
        <v>79.8913043478261</v>
      </c>
      <c r="K296" s="39" t="n">
        <v>2.7</v>
      </c>
      <c r="L296" s="98" t="n">
        <f aca="false">J296+K296</f>
        <v>82.5913043478261</v>
      </c>
      <c r="M296" s="38"/>
      <c r="N296" s="39"/>
      <c r="O296" s="40"/>
      <c r="P296" s="42" t="n">
        <f aca="false">(L296*0.75+I296*0.15)/0.9</f>
        <v>84.8260869565218</v>
      </c>
      <c r="Q296" s="39" t="n">
        <v>13</v>
      </c>
      <c r="R296" s="39" t="n">
        <v>15</v>
      </c>
      <c r="S296" s="39" t="s">
        <v>32</v>
      </c>
      <c r="T296" s="39" t="s">
        <v>62</v>
      </c>
      <c r="U296" s="39"/>
      <c r="V296" s="46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</row>
    <row r="297" s="2" customFormat="true" ht="19.95" hidden="false" customHeight="true" outlineLevel="0" collapsed="false">
      <c r="A297" s="38" t="s">
        <v>3</v>
      </c>
      <c r="B297" s="39" t="s">
        <v>427</v>
      </c>
      <c r="C297" s="39" t="n">
        <v>46</v>
      </c>
      <c r="D297" s="39" t="s">
        <v>430</v>
      </c>
      <c r="E297" s="39" t="n">
        <v>1702061052</v>
      </c>
      <c r="F297" s="97" t="s">
        <v>443</v>
      </c>
      <c r="G297" s="38" t="n">
        <v>90</v>
      </c>
      <c r="H297" s="39" t="n">
        <v>1.5</v>
      </c>
      <c r="I297" s="40" t="n">
        <f aca="false">G297+H297</f>
        <v>91.5</v>
      </c>
      <c r="J297" s="42" t="n">
        <v>81.2</v>
      </c>
      <c r="K297" s="39" t="n">
        <v>1.2</v>
      </c>
      <c r="L297" s="98" t="n">
        <f aca="false">J297+K297</f>
        <v>82.4</v>
      </c>
      <c r="M297" s="38"/>
      <c r="N297" s="39"/>
      <c r="O297" s="40"/>
      <c r="P297" s="42" t="n">
        <f aca="false">(L297*0.75+I297*0.15)/0.9</f>
        <v>83.9166666666667</v>
      </c>
      <c r="Q297" s="39" t="n">
        <v>14</v>
      </c>
      <c r="R297" s="39" t="n">
        <v>13</v>
      </c>
      <c r="S297" s="39" t="s">
        <v>32</v>
      </c>
      <c r="T297" s="39" t="s">
        <v>62</v>
      </c>
      <c r="U297" s="39"/>
      <c r="V297" s="46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</row>
    <row r="298" s="2" customFormat="true" ht="19.95" hidden="false" customHeight="true" outlineLevel="0" collapsed="false">
      <c r="A298" s="38" t="s">
        <v>3</v>
      </c>
      <c r="B298" s="39" t="s">
        <v>427</v>
      </c>
      <c r="C298" s="39" t="n">
        <v>46</v>
      </c>
      <c r="D298" s="39" t="s">
        <v>430</v>
      </c>
      <c r="E298" s="39" t="n">
        <v>1702061044</v>
      </c>
      <c r="F298" s="97" t="s">
        <v>444</v>
      </c>
      <c r="G298" s="38" t="n">
        <v>90</v>
      </c>
      <c r="H298" s="39" t="n">
        <v>2.5</v>
      </c>
      <c r="I298" s="40" t="n">
        <f aca="false">G298+H298</f>
        <v>92.5</v>
      </c>
      <c r="J298" s="42" t="n">
        <v>80.7826086956522</v>
      </c>
      <c r="K298" s="39" t="n">
        <v>1</v>
      </c>
      <c r="L298" s="98" t="n">
        <f aca="false">J298+K298</f>
        <v>81.7826086956522</v>
      </c>
      <c r="M298" s="38"/>
      <c r="N298" s="39"/>
      <c r="O298" s="40"/>
      <c r="P298" s="42" t="n">
        <f aca="false">(L298*0.75+I298*0.15)/0.9</f>
        <v>83.5688405797102</v>
      </c>
      <c r="Q298" s="39" t="n">
        <v>15</v>
      </c>
      <c r="R298" s="39" t="n">
        <v>14</v>
      </c>
      <c r="S298" s="48" t="s">
        <v>140</v>
      </c>
      <c r="T298" s="39" t="s">
        <v>216</v>
      </c>
      <c r="U298" s="39"/>
      <c r="V298" s="46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</row>
    <row r="299" s="2" customFormat="true" ht="19.95" hidden="false" customHeight="true" outlineLevel="0" collapsed="false">
      <c r="A299" s="38" t="s">
        <v>3</v>
      </c>
      <c r="B299" s="39" t="s">
        <v>427</v>
      </c>
      <c r="C299" s="39" t="n">
        <v>46</v>
      </c>
      <c r="D299" s="39" t="s">
        <v>430</v>
      </c>
      <c r="E299" s="39" t="n">
        <v>1702061058</v>
      </c>
      <c r="F299" s="97" t="s">
        <v>445</v>
      </c>
      <c r="G299" s="38" t="n">
        <v>90</v>
      </c>
      <c r="H299" s="39" t="n">
        <v>6.5</v>
      </c>
      <c r="I299" s="40" t="n">
        <f aca="false">G299+H299</f>
        <v>96.5</v>
      </c>
      <c r="J299" s="42" t="n">
        <v>79.7826086956522</v>
      </c>
      <c r="K299" s="39" t="n">
        <v>1</v>
      </c>
      <c r="L299" s="98" t="n">
        <f aca="false">J299+K299</f>
        <v>80.7826086956522</v>
      </c>
      <c r="M299" s="38"/>
      <c r="N299" s="39"/>
      <c r="O299" s="40"/>
      <c r="P299" s="42" t="n">
        <f aca="false">(L299*0.75+I299*0.15)/0.9</f>
        <v>83.4021739130435</v>
      </c>
      <c r="Q299" s="39" t="n">
        <v>16</v>
      </c>
      <c r="R299" s="39" t="n">
        <v>16</v>
      </c>
      <c r="S299" s="39" t="s">
        <v>32</v>
      </c>
      <c r="T299" s="39" t="s">
        <v>62</v>
      </c>
      <c r="U299" s="39"/>
      <c r="V299" s="46"/>
    </row>
    <row r="300" s="2" customFormat="true" ht="19.95" hidden="false" customHeight="true" outlineLevel="0" collapsed="false">
      <c r="A300" s="38" t="s">
        <v>3</v>
      </c>
      <c r="B300" s="39" t="s">
        <v>427</v>
      </c>
      <c r="C300" s="39" t="n">
        <v>46</v>
      </c>
      <c r="D300" s="39" t="s">
        <v>428</v>
      </c>
      <c r="E300" s="39" t="n">
        <v>1702061008</v>
      </c>
      <c r="F300" s="97" t="s">
        <v>446</v>
      </c>
      <c r="G300" s="38" t="n">
        <v>90</v>
      </c>
      <c r="H300" s="39" t="n">
        <v>3.5</v>
      </c>
      <c r="I300" s="40" t="n">
        <f aca="false">G300+H300</f>
        <v>93.5</v>
      </c>
      <c r="J300" s="42" t="n">
        <v>79.5333333333333</v>
      </c>
      <c r="K300" s="39" t="n">
        <v>1</v>
      </c>
      <c r="L300" s="98" t="n">
        <f aca="false">J300+K300</f>
        <v>80.5333333333333</v>
      </c>
      <c r="M300" s="38"/>
      <c r="N300" s="39"/>
      <c r="O300" s="40"/>
      <c r="P300" s="42" t="n">
        <f aca="false">(L300*0.75+I300*0.15)/0.9</f>
        <v>82.6944444444444</v>
      </c>
      <c r="Q300" s="39" t="n">
        <v>17</v>
      </c>
      <c r="R300" s="39" t="n">
        <v>17</v>
      </c>
      <c r="S300" s="39" t="s">
        <v>32</v>
      </c>
      <c r="T300" s="39" t="s">
        <v>62</v>
      </c>
      <c r="U300" s="39"/>
      <c r="V300" s="46"/>
    </row>
    <row r="301" s="2" customFormat="true" ht="19.95" hidden="false" customHeight="true" outlineLevel="0" collapsed="false">
      <c r="A301" s="38" t="s">
        <v>3</v>
      </c>
      <c r="B301" s="39" t="s">
        <v>427</v>
      </c>
      <c r="C301" s="39" t="n">
        <v>46</v>
      </c>
      <c r="D301" s="39" t="s">
        <v>428</v>
      </c>
      <c r="E301" s="39" t="n">
        <v>1702061013</v>
      </c>
      <c r="F301" s="97" t="s">
        <v>447</v>
      </c>
      <c r="G301" s="38" t="n">
        <v>90</v>
      </c>
      <c r="H301" s="39" t="n">
        <v>9</v>
      </c>
      <c r="I301" s="40" t="n">
        <f aca="false">G301+H301</f>
        <v>99</v>
      </c>
      <c r="J301" s="42" t="n">
        <v>76.1111111111111</v>
      </c>
      <c r="K301" s="39" t="n">
        <v>1.2</v>
      </c>
      <c r="L301" s="98" t="n">
        <f aca="false">J301+K301</f>
        <v>77.3111111111111</v>
      </c>
      <c r="M301" s="38"/>
      <c r="N301" s="39"/>
      <c r="O301" s="40"/>
      <c r="P301" s="42" t="n">
        <f aca="false">(L301*0.75+I301*0.15)/0.9</f>
        <v>80.9259259259259</v>
      </c>
      <c r="Q301" s="39" t="n">
        <v>18</v>
      </c>
      <c r="R301" s="39" t="n">
        <v>19</v>
      </c>
      <c r="S301" s="48" t="s">
        <v>140</v>
      </c>
      <c r="T301" s="39" t="s">
        <v>216</v>
      </c>
      <c r="U301" s="39"/>
      <c r="V301" s="46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</row>
    <row r="302" s="2" customFormat="true" ht="19.95" hidden="false" customHeight="true" outlineLevel="0" collapsed="false">
      <c r="A302" s="38" t="s">
        <v>3</v>
      </c>
      <c r="B302" s="39" t="s">
        <v>427</v>
      </c>
      <c r="C302" s="39" t="n">
        <v>46</v>
      </c>
      <c r="D302" s="39" t="s">
        <v>428</v>
      </c>
      <c r="E302" s="39" t="n">
        <v>1702061015</v>
      </c>
      <c r="F302" s="97" t="s">
        <v>448</v>
      </c>
      <c r="G302" s="38" t="n">
        <v>90</v>
      </c>
      <c r="H302" s="39" t="n">
        <v>9</v>
      </c>
      <c r="I302" s="40" t="n">
        <f aca="false">G302+H302</f>
        <v>99</v>
      </c>
      <c r="J302" s="42" t="n">
        <v>75.7906976744186</v>
      </c>
      <c r="K302" s="39" t="n">
        <v>1</v>
      </c>
      <c r="L302" s="98" t="n">
        <f aca="false">J302+K302</f>
        <v>76.7906976744186</v>
      </c>
      <c r="M302" s="38"/>
      <c r="N302" s="39"/>
      <c r="O302" s="40"/>
      <c r="P302" s="42" t="n">
        <f aca="false">(L302*0.75+I302*0.15)/0.9</f>
        <v>80.4922480620155</v>
      </c>
      <c r="Q302" s="39" t="n">
        <v>19</v>
      </c>
      <c r="R302" s="39" t="n">
        <v>20</v>
      </c>
      <c r="S302" s="48" t="s">
        <v>140</v>
      </c>
      <c r="T302" s="39" t="s">
        <v>216</v>
      </c>
      <c r="U302" s="39"/>
      <c r="V302" s="46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</row>
    <row r="303" s="2" customFormat="true" ht="19.95" hidden="false" customHeight="true" outlineLevel="0" collapsed="false">
      <c r="A303" s="38" t="s">
        <v>3</v>
      </c>
      <c r="B303" s="39" t="s">
        <v>427</v>
      </c>
      <c r="C303" s="39" t="n">
        <v>46</v>
      </c>
      <c r="D303" s="39" t="s">
        <v>428</v>
      </c>
      <c r="E303" s="39" t="n">
        <v>1702061025</v>
      </c>
      <c r="F303" s="97" t="s">
        <v>449</v>
      </c>
      <c r="G303" s="38" t="n">
        <v>90</v>
      </c>
      <c r="H303" s="39" t="n">
        <v>2</v>
      </c>
      <c r="I303" s="40" t="n">
        <f aca="false">G303+H303</f>
        <v>92</v>
      </c>
      <c r="J303" s="42" t="n">
        <v>76.3023255813954</v>
      </c>
      <c r="K303" s="39" t="n">
        <v>1</v>
      </c>
      <c r="L303" s="98" t="n">
        <f aca="false">J303+K303</f>
        <v>77.3023255813954</v>
      </c>
      <c r="M303" s="38"/>
      <c r="N303" s="39"/>
      <c r="O303" s="40"/>
      <c r="P303" s="42" t="n">
        <f aca="false">(L303*0.75+I303*0.15)/0.9</f>
        <v>79.7519379844961</v>
      </c>
      <c r="Q303" s="39" t="n">
        <v>20</v>
      </c>
      <c r="R303" s="39" t="n">
        <v>18</v>
      </c>
      <c r="S303" s="39" t="s">
        <v>32</v>
      </c>
      <c r="T303" s="39" t="s">
        <v>62</v>
      </c>
      <c r="U303" s="39"/>
      <c r="V303" s="46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</row>
    <row r="304" s="2" customFormat="true" ht="19.95" hidden="false" customHeight="true" outlineLevel="0" collapsed="false">
      <c r="A304" s="38" t="s">
        <v>3</v>
      </c>
      <c r="B304" s="39" t="s">
        <v>427</v>
      </c>
      <c r="C304" s="39" t="n">
        <v>46</v>
      </c>
      <c r="D304" s="39" t="s">
        <v>428</v>
      </c>
      <c r="E304" s="39" t="n">
        <v>1702061014</v>
      </c>
      <c r="F304" s="97" t="s">
        <v>450</v>
      </c>
      <c r="G304" s="38" t="n">
        <v>90</v>
      </c>
      <c r="H304" s="39" t="n">
        <v>2</v>
      </c>
      <c r="I304" s="40" t="n">
        <f aca="false">G304+H304</f>
        <v>92</v>
      </c>
      <c r="J304" s="42" t="n">
        <v>75.3488372093023</v>
      </c>
      <c r="K304" s="39" t="n">
        <v>1</v>
      </c>
      <c r="L304" s="98" t="n">
        <f aca="false">J304+K304</f>
        <v>76.3488372093023</v>
      </c>
      <c r="M304" s="38"/>
      <c r="N304" s="39"/>
      <c r="O304" s="40"/>
      <c r="P304" s="42" t="n">
        <f aca="false">(L304*0.75+I304*0.15)/0.9</f>
        <v>78.9573643410853</v>
      </c>
      <c r="Q304" s="39" t="n">
        <v>21</v>
      </c>
      <c r="R304" s="39" t="n">
        <v>21</v>
      </c>
      <c r="S304" s="48" t="s">
        <v>140</v>
      </c>
      <c r="T304" s="39" t="s">
        <v>216</v>
      </c>
      <c r="U304" s="39"/>
      <c r="V304" s="46"/>
    </row>
    <row r="305" s="2" customFormat="true" ht="19.95" hidden="false" customHeight="true" outlineLevel="0" collapsed="false">
      <c r="A305" s="38" t="s">
        <v>3</v>
      </c>
      <c r="B305" s="39" t="s">
        <v>427</v>
      </c>
      <c r="C305" s="39" t="n">
        <v>46</v>
      </c>
      <c r="D305" s="39" t="s">
        <v>428</v>
      </c>
      <c r="E305" s="39" t="n">
        <v>1702061009</v>
      </c>
      <c r="F305" s="97" t="s">
        <v>451</v>
      </c>
      <c r="G305" s="38" t="n">
        <v>90</v>
      </c>
      <c r="H305" s="39" t="n">
        <v>2</v>
      </c>
      <c r="I305" s="40" t="n">
        <f aca="false">G305+H305</f>
        <v>92</v>
      </c>
      <c r="J305" s="42" t="n">
        <v>75.093023255814</v>
      </c>
      <c r="K305" s="39" t="n">
        <v>0</v>
      </c>
      <c r="L305" s="98" t="n">
        <f aca="false">J305+K305</f>
        <v>75.093023255814</v>
      </c>
      <c r="M305" s="38"/>
      <c r="N305" s="39"/>
      <c r="O305" s="40"/>
      <c r="P305" s="42" t="n">
        <f aca="false">(L305*0.75+I305*0.15)/0.9</f>
        <v>77.9108527131783</v>
      </c>
      <c r="Q305" s="39" t="n">
        <v>22</v>
      </c>
      <c r="R305" s="39" t="n">
        <v>22</v>
      </c>
      <c r="S305" s="48" t="s">
        <v>140</v>
      </c>
      <c r="T305" s="39" t="s">
        <v>216</v>
      </c>
      <c r="U305" s="39"/>
      <c r="V305" s="46"/>
    </row>
    <row r="306" s="2" customFormat="true" ht="19.95" hidden="false" customHeight="true" outlineLevel="0" collapsed="false">
      <c r="A306" s="38" t="s">
        <v>3</v>
      </c>
      <c r="B306" s="39" t="s">
        <v>427</v>
      </c>
      <c r="C306" s="39" t="n">
        <v>46</v>
      </c>
      <c r="D306" s="39" t="s">
        <v>428</v>
      </c>
      <c r="E306" s="39" t="n">
        <v>1702051010</v>
      </c>
      <c r="F306" s="97" t="s">
        <v>452</v>
      </c>
      <c r="G306" s="38" t="n">
        <v>90</v>
      </c>
      <c r="H306" s="39" t="n">
        <v>6.5</v>
      </c>
      <c r="I306" s="40" t="n">
        <f aca="false">G306+H306</f>
        <v>96.5</v>
      </c>
      <c r="J306" s="42" t="n">
        <v>72.325</v>
      </c>
      <c r="K306" s="39" t="n">
        <v>1.5</v>
      </c>
      <c r="L306" s="98" t="n">
        <f aca="false">J306+K306</f>
        <v>73.825</v>
      </c>
      <c r="M306" s="38"/>
      <c r="N306" s="39"/>
      <c r="O306" s="40"/>
      <c r="P306" s="42" t="n">
        <f aca="false">(L306*0.75+I306*0.15)/0.9</f>
        <v>77.6041666666667</v>
      </c>
      <c r="Q306" s="39" t="n">
        <v>23</v>
      </c>
      <c r="R306" s="39" t="n">
        <v>28</v>
      </c>
      <c r="S306" s="48" t="s">
        <v>140</v>
      </c>
      <c r="T306" s="39"/>
      <c r="U306" s="39"/>
      <c r="V306" s="46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</row>
    <row r="307" s="2" customFormat="true" ht="19.95" hidden="false" customHeight="true" outlineLevel="0" collapsed="false">
      <c r="A307" s="38" t="s">
        <v>3</v>
      </c>
      <c r="B307" s="39" t="s">
        <v>427</v>
      </c>
      <c r="C307" s="39" t="n">
        <v>46</v>
      </c>
      <c r="D307" s="39" t="s">
        <v>430</v>
      </c>
      <c r="E307" s="39" t="n">
        <v>1702061040</v>
      </c>
      <c r="F307" s="97" t="s">
        <v>453</v>
      </c>
      <c r="G307" s="38" t="n">
        <v>90</v>
      </c>
      <c r="H307" s="39" t="n">
        <v>1.5</v>
      </c>
      <c r="I307" s="40" t="n">
        <f aca="false">G307+H307</f>
        <v>91.5</v>
      </c>
      <c r="J307" s="42" t="n">
        <v>73.8</v>
      </c>
      <c r="K307" s="39" t="n">
        <v>1</v>
      </c>
      <c r="L307" s="98" t="n">
        <f aca="false">J307+K307</f>
        <v>74.8</v>
      </c>
      <c r="M307" s="38"/>
      <c r="N307" s="39"/>
      <c r="O307" s="40"/>
      <c r="P307" s="42" t="n">
        <f aca="false">(L307*0.75+I307*0.15)/0.9</f>
        <v>77.5833333333333</v>
      </c>
      <c r="Q307" s="39" t="n">
        <v>24</v>
      </c>
      <c r="R307" s="39" t="n">
        <v>23</v>
      </c>
      <c r="S307" s="48" t="s">
        <v>140</v>
      </c>
      <c r="T307" s="39"/>
      <c r="U307" s="39"/>
      <c r="V307" s="46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</row>
    <row r="308" s="2" customFormat="true" ht="19.95" hidden="false" customHeight="true" outlineLevel="0" collapsed="false">
      <c r="A308" s="38" t="s">
        <v>3</v>
      </c>
      <c r="B308" s="39" t="s">
        <v>427</v>
      </c>
      <c r="C308" s="39" t="n">
        <v>46</v>
      </c>
      <c r="D308" s="39" t="s">
        <v>430</v>
      </c>
      <c r="E308" s="39" t="n">
        <v>1702061051</v>
      </c>
      <c r="F308" s="97" t="s">
        <v>454</v>
      </c>
      <c r="G308" s="38" t="n">
        <v>90</v>
      </c>
      <c r="H308" s="39" t="n">
        <v>1.5</v>
      </c>
      <c r="I308" s="40" t="n">
        <f aca="false">G308+H308</f>
        <v>91.5</v>
      </c>
      <c r="J308" s="42" t="n">
        <v>73.4081632653061</v>
      </c>
      <c r="K308" s="39" t="n">
        <v>1.2</v>
      </c>
      <c r="L308" s="98" t="n">
        <f aca="false">J308+K308</f>
        <v>74.6081632653061</v>
      </c>
      <c r="M308" s="38"/>
      <c r="N308" s="39"/>
      <c r="O308" s="40"/>
      <c r="P308" s="42" t="n">
        <f aca="false">(L308*0.75+I308*0.15)/0.9</f>
        <v>77.4234693877551</v>
      </c>
      <c r="Q308" s="39" t="n">
        <v>25</v>
      </c>
      <c r="R308" s="39" t="n">
        <v>24</v>
      </c>
      <c r="S308" s="39" t="s">
        <v>32</v>
      </c>
      <c r="T308" s="39"/>
      <c r="U308" s="39"/>
      <c r="V308" s="46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</row>
    <row r="309" s="2" customFormat="true" ht="19.95" hidden="false" customHeight="true" outlineLevel="0" collapsed="false">
      <c r="A309" s="38" t="s">
        <v>3</v>
      </c>
      <c r="B309" s="39" t="s">
        <v>427</v>
      </c>
      <c r="C309" s="39" t="n">
        <v>46</v>
      </c>
      <c r="D309" s="39" t="s">
        <v>428</v>
      </c>
      <c r="E309" s="39" t="n">
        <v>1702061020</v>
      </c>
      <c r="F309" s="97" t="s">
        <v>455</v>
      </c>
      <c r="G309" s="38" t="n">
        <v>90</v>
      </c>
      <c r="H309" s="39" t="n">
        <v>2</v>
      </c>
      <c r="I309" s="40" t="n">
        <f aca="false">G309+H309</f>
        <v>92</v>
      </c>
      <c r="J309" s="42" t="n">
        <v>73.2093023255814</v>
      </c>
      <c r="K309" s="39" t="n">
        <v>1</v>
      </c>
      <c r="L309" s="98" t="n">
        <f aca="false">J309+K309</f>
        <v>74.2093023255814</v>
      </c>
      <c r="M309" s="38"/>
      <c r="N309" s="39"/>
      <c r="O309" s="40"/>
      <c r="P309" s="42" t="n">
        <f aca="false">(L309*0.75+I309*0.15)/0.9</f>
        <v>77.1744186046512</v>
      </c>
      <c r="Q309" s="39" t="n">
        <v>26</v>
      </c>
      <c r="R309" s="39" t="n">
        <v>25</v>
      </c>
      <c r="S309" s="48" t="s">
        <v>140</v>
      </c>
      <c r="T309" s="39"/>
      <c r="U309" s="39"/>
      <c r="V309" s="46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</row>
    <row r="310" s="2" customFormat="true" ht="19.95" hidden="false" customHeight="true" outlineLevel="0" collapsed="false">
      <c r="A310" s="38" t="s">
        <v>3</v>
      </c>
      <c r="B310" s="39" t="s">
        <v>427</v>
      </c>
      <c r="C310" s="39" t="n">
        <v>46</v>
      </c>
      <c r="D310" s="39" t="s">
        <v>428</v>
      </c>
      <c r="E310" s="39" t="n">
        <v>1702061011</v>
      </c>
      <c r="F310" s="97" t="s">
        <v>456</v>
      </c>
      <c r="G310" s="38" t="n">
        <v>90</v>
      </c>
      <c r="H310" s="39" t="n">
        <v>2</v>
      </c>
      <c r="I310" s="40" t="n">
        <f aca="false">G310+H310</f>
        <v>92</v>
      </c>
      <c r="J310" s="42" t="n">
        <v>73.0222222222222</v>
      </c>
      <c r="K310" s="39" t="n">
        <v>1</v>
      </c>
      <c r="L310" s="98" t="n">
        <f aca="false">J310+K310</f>
        <v>74.0222222222222</v>
      </c>
      <c r="M310" s="38"/>
      <c r="N310" s="39"/>
      <c r="O310" s="40"/>
      <c r="P310" s="42" t="n">
        <f aca="false">(L310*0.75+I310*0.15)/0.9</f>
        <v>77.0185185185185</v>
      </c>
      <c r="Q310" s="39" t="n">
        <v>27</v>
      </c>
      <c r="R310" s="39" t="n">
        <v>26</v>
      </c>
      <c r="S310" s="48" t="s">
        <v>140</v>
      </c>
      <c r="T310" s="39"/>
      <c r="U310" s="39"/>
      <c r="V310" s="46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</row>
    <row r="311" s="2" customFormat="true" ht="19.95" hidden="false" customHeight="true" outlineLevel="0" collapsed="false">
      <c r="A311" s="38" t="s">
        <v>3</v>
      </c>
      <c r="B311" s="39" t="s">
        <v>427</v>
      </c>
      <c r="C311" s="39" t="n">
        <v>46</v>
      </c>
      <c r="D311" s="39" t="s">
        <v>428</v>
      </c>
      <c r="E311" s="39" t="n">
        <v>1702061024</v>
      </c>
      <c r="F311" s="97" t="s">
        <v>457</v>
      </c>
      <c r="G311" s="38" t="n">
        <v>90</v>
      </c>
      <c r="H311" s="39" t="n">
        <v>2</v>
      </c>
      <c r="I311" s="40" t="n">
        <f aca="false">G311+H311</f>
        <v>92</v>
      </c>
      <c r="J311" s="42" t="n">
        <v>72.4883720930233</v>
      </c>
      <c r="K311" s="39" t="n">
        <v>1.5</v>
      </c>
      <c r="L311" s="98" t="n">
        <f aca="false">J311+K311</f>
        <v>73.9883720930233</v>
      </c>
      <c r="M311" s="38"/>
      <c r="N311" s="39"/>
      <c r="O311" s="40"/>
      <c r="P311" s="42" t="n">
        <f aca="false">(L311*0.75+I311*0.15)/0.9</f>
        <v>76.9903100775194</v>
      </c>
      <c r="Q311" s="39" t="n">
        <v>28</v>
      </c>
      <c r="R311" s="39" t="n">
        <v>27</v>
      </c>
      <c r="S311" s="48" t="s">
        <v>140</v>
      </c>
      <c r="T311" s="39"/>
      <c r="U311" s="39"/>
      <c r="V311" s="46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</row>
    <row r="312" s="2" customFormat="true" ht="19.95" hidden="false" customHeight="true" outlineLevel="0" collapsed="false">
      <c r="A312" s="38" t="s">
        <v>3</v>
      </c>
      <c r="B312" s="39" t="s">
        <v>427</v>
      </c>
      <c r="C312" s="39" t="n">
        <v>46</v>
      </c>
      <c r="D312" s="39" t="s">
        <v>428</v>
      </c>
      <c r="E312" s="39" t="n">
        <v>1602062024</v>
      </c>
      <c r="F312" s="97" t="s">
        <v>458</v>
      </c>
      <c r="G312" s="38" t="n">
        <v>90</v>
      </c>
      <c r="H312" s="39" t="n">
        <v>1</v>
      </c>
      <c r="I312" s="40" t="n">
        <f aca="false">G312+H312</f>
        <v>91</v>
      </c>
      <c r="J312" s="42" t="n">
        <v>71.27778</v>
      </c>
      <c r="K312" s="39" t="n">
        <v>1</v>
      </c>
      <c r="L312" s="98" t="n">
        <f aca="false">J312+K312</f>
        <v>72.27778</v>
      </c>
      <c r="M312" s="38"/>
      <c r="N312" s="39"/>
      <c r="O312" s="40"/>
      <c r="P312" s="42" t="n">
        <f aca="false">(L312*0.75+I312*0.15)/0.9</f>
        <v>75.39815</v>
      </c>
      <c r="Q312" s="39" t="n">
        <v>29</v>
      </c>
      <c r="R312" s="39" t="n">
        <v>29</v>
      </c>
      <c r="S312" s="39" t="s">
        <v>32</v>
      </c>
      <c r="T312" s="39"/>
      <c r="U312" s="39"/>
      <c r="V312" s="46"/>
    </row>
    <row r="313" s="2" customFormat="true" ht="19.95" hidden="false" customHeight="true" outlineLevel="0" collapsed="false">
      <c r="A313" s="38" t="s">
        <v>3</v>
      </c>
      <c r="B313" s="39" t="s">
        <v>427</v>
      </c>
      <c r="C313" s="39" t="n">
        <v>46</v>
      </c>
      <c r="D313" s="39" t="s">
        <v>428</v>
      </c>
      <c r="E313" s="39" t="n">
        <v>1702061027</v>
      </c>
      <c r="F313" s="97" t="s">
        <v>459</v>
      </c>
      <c r="G313" s="38" t="n">
        <v>90</v>
      </c>
      <c r="H313" s="39" t="n">
        <v>2.5</v>
      </c>
      <c r="I313" s="40" t="n">
        <f aca="false">G313+H313</f>
        <v>92.5</v>
      </c>
      <c r="J313" s="42" t="n">
        <v>69.2666666666667</v>
      </c>
      <c r="K313" s="39" t="n">
        <v>1.2</v>
      </c>
      <c r="L313" s="98" t="n">
        <f aca="false">J313+K313</f>
        <v>70.4666666666667</v>
      </c>
      <c r="M313" s="38"/>
      <c r="N313" s="39"/>
      <c r="O313" s="40"/>
      <c r="P313" s="42" t="n">
        <f aca="false">(L313*0.75+I313*0.15)/0.9</f>
        <v>74.1388888888889</v>
      </c>
      <c r="Q313" s="39" t="n">
        <v>30</v>
      </c>
      <c r="R313" s="39" t="n">
        <v>30</v>
      </c>
      <c r="S313" s="48" t="s">
        <v>140</v>
      </c>
      <c r="T313" s="39"/>
      <c r="U313" s="39"/>
      <c r="V313" s="46"/>
    </row>
    <row r="314" s="2" customFormat="true" ht="19.95" hidden="false" customHeight="true" outlineLevel="0" collapsed="false">
      <c r="A314" s="38" t="s">
        <v>3</v>
      </c>
      <c r="B314" s="39" t="s">
        <v>427</v>
      </c>
      <c r="C314" s="39" t="n">
        <v>46</v>
      </c>
      <c r="D314" s="39" t="s">
        <v>428</v>
      </c>
      <c r="E314" s="39" t="n">
        <v>1702061029</v>
      </c>
      <c r="F314" s="97" t="s">
        <v>460</v>
      </c>
      <c r="G314" s="38" t="n">
        <v>90</v>
      </c>
      <c r="H314" s="39" t="n">
        <v>2.5</v>
      </c>
      <c r="I314" s="40" t="n">
        <f aca="false">G314+H314</f>
        <v>92.5</v>
      </c>
      <c r="J314" s="42" t="n">
        <v>68.9111111111111</v>
      </c>
      <c r="K314" s="39" t="n">
        <v>1.2</v>
      </c>
      <c r="L314" s="98" t="n">
        <f aca="false">J314+K314</f>
        <v>70.1111111111111</v>
      </c>
      <c r="M314" s="38"/>
      <c r="N314" s="39"/>
      <c r="O314" s="40"/>
      <c r="P314" s="42" t="n">
        <f aca="false">(L314*0.75+I314*0.15)/0.9</f>
        <v>73.8425925925926</v>
      </c>
      <c r="Q314" s="39" t="n">
        <v>31</v>
      </c>
      <c r="R314" s="39" t="n">
        <v>31</v>
      </c>
      <c r="S314" s="48" t="s">
        <v>140</v>
      </c>
      <c r="T314" s="39"/>
      <c r="U314" s="39"/>
      <c r="V314" s="46"/>
    </row>
    <row r="315" s="2" customFormat="true" ht="19.95" hidden="false" customHeight="true" outlineLevel="0" collapsed="false">
      <c r="A315" s="38" t="s">
        <v>3</v>
      </c>
      <c r="B315" s="39" t="s">
        <v>427</v>
      </c>
      <c r="C315" s="39" t="n">
        <v>46</v>
      </c>
      <c r="D315" s="39" t="s">
        <v>428</v>
      </c>
      <c r="E315" s="39" t="n">
        <v>1702061022</v>
      </c>
      <c r="F315" s="97" t="s">
        <v>461</v>
      </c>
      <c r="G315" s="38" t="n">
        <v>90</v>
      </c>
      <c r="H315" s="39" t="n">
        <v>2.5</v>
      </c>
      <c r="I315" s="40" t="n">
        <f aca="false">G315+H315</f>
        <v>92.5</v>
      </c>
      <c r="J315" s="42" t="n">
        <v>68.3720930232558</v>
      </c>
      <c r="K315" s="39" t="n">
        <v>1.2</v>
      </c>
      <c r="L315" s="98" t="n">
        <f aca="false">J315+K315</f>
        <v>69.5720930232558</v>
      </c>
      <c r="M315" s="38"/>
      <c r="N315" s="39"/>
      <c r="O315" s="40"/>
      <c r="P315" s="42" t="n">
        <f aca="false">(L315*0.75+I315*0.15)/0.9</f>
        <v>73.3934108527132</v>
      </c>
      <c r="Q315" s="39" t="n">
        <v>32</v>
      </c>
      <c r="R315" s="39" t="n">
        <v>32</v>
      </c>
      <c r="S315" s="48" t="s">
        <v>140</v>
      </c>
      <c r="T315" s="39"/>
      <c r="U315" s="39"/>
      <c r="V315" s="46"/>
    </row>
    <row r="316" s="2" customFormat="true" ht="19.95" hidden="false" customHeight="true" outlineLevel="0" collapsed="false">
      <c r="A316" s="38" t="s">
        <v>3</v>
      </c>
      <c r="B316" s="39" t="s">
        <v>427</v>
      </c>
      <c r="C316" s="39" t="n">
        <v>46</v>
      </c>
      <c r="D316" s="39" t="s">
        <v>430</v>
      </c>
      <c r="E316" s="39" t="n">
        <v>1702061041</v>
      </c>
      <c r="F316" s="97" t="s">
        <v>462</v>
      </c>
      <c r="G316" s="38" t="n">
        <v>90</v>
      </c>
      <c r="H316" s="39" t="n">
        <v>1</v>
      </c>
      <c r="I316" s="40" t="n">
        <f aca="false">G316+H316</f>
        <v>91</v>
      </c>
      <c r="J316" s="42" t="n">
        <v>68.051724137931</v>
      </c>
      <c r="K316" s="39" t="n">
        <v>1</v>
      </c>
      <c r="L316" s="98" t="n">
        <f aca="false">J316+K316</f>
        <v>69.051724137931</v>
      </c>
      <c r="M316" s="38"/>
      <c r="N316" s="39"/>
      <c r="O316" s="40"/>
      <c r="P316" s="42" t="n">
        <f aca="false">(L316*0.75+I316*0.15)/0.9</f>
        <v>72.7097701149425</v>
      </c>
      <c r="Q316" s="39" t="n">
        <v>33</v>
      </c>
      <c r="R316" s="39" t="n">
        <v>33</v>
      </c>
      <c r="S316" s="48" t="s">
        <v>140</v>
      </c>
      <c r="T316" s="39"/>
      <c r="U316" s="39"/>
      <c r="V316" s="46"/>
    </row>
    <row r="317" s="2" customFormat="true" ht="19.95" hidden="false" customHeight="true" outlineLevel="0" collapsed="false">
      <c r="A317" s="38" t="s">
        <v>3</v>
      </c>
      <c r="B317" s="39" t="s">
        <v>427</v>
      </c>
      <c r="C317" s="39" t="n">
        <v>46</v>
      </c>
      <c r="D317" s="39" t="s">
        <v>428</v>
      </c>
      <c r="E317" s="39" t="n">
        <v>1702061010</v>
      </c>
      <c r="F317" s="97" t="s">
        <v>463</v>
      </c>
      <c r="G317" s="38" t="n">
        <v>90</v>
      </c>
      <c r="H317" s="39" t="n">
        <v>2</v>
      </c>
      <c r="I317" s="40" t="n">
        <f aca="false">G317+H317</f>
        <v>92</v>
      </c>
      <c r="J317" s="42" t="n">
        <v>67.8</v>
      </c>
      <c r="K317" s="39" t="n">
        <v>1</v>
      </c>
      <c r="L317" s="98" t="n">
        <f aca="false">J317+K317</f>
        <v>68.8</v>
      </c>
      <c r="M317" s="38"/>
      <c r="N317" s="39"/>
      <c r="O317" s="40"/>
      <c r="P317" s="42" t="n">
        <f aca="false">(L317*0.75+I317*0.15)/0.9</f>
        <v>72.6666666666667</v>
      </c>
      <c r="Q317" s="39" t="n">
        <v>34</v>
      </c>
      <c r="R317" s="39" t="n">
        <v>35</v>
      </c>
      <c r="S317" s="48" t="s">
        <v>140</v>
      </c>
      <c r="T317" s="39"/>
      <c r="U317" s="39"/>
      <c r="V317" s="46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</row>
    <row r="318" s="2" customFormat="true" ht="19.95" hidden="false" customHeight="true" outlineLevel="0" collapsed="false">
      <c r="A318" s="38" t="s">
        <v>3</v>
      </c>
      <c r="B318" s="39" t="s">
        <v>427</v>
      </c>
      <c r="C318" s="39" t="n">
        <v>46</v>
      </c>
      <c r="D318" s="39" t="s">
        <v>430</v>
      </c>
      <c r="E318" s="39" t="n">
        <v>1702061050</v>
      </c>
      <c r="F318" s="97" t="s">
        <v>464</v>
      </c>
      <c r="G318" s="38" t="n">
        <v>90</v>
      </c>
      <c r="H318" s="39" t="n">
        <v>2.5</v>
      </c>
      <c r="I318" s="40" t="n">
        <f aca="false">G318+H318</f>
        <v>92.5</v>
      </c>
      <c r="J318" s="42" t="n">
        <v>67.0175438596491</v>
      </c>
      <c r="K318" s="39" t="n">
        <v>1</v>
      </c>
      <c r="L318" s="98" t="n">
        <f aca="false">J318+K318</f>
        <v>68.0175438596491</v>
      </c>
      <c r="M318" s="38"/>
      <c r="N318" s="39"/>
      <c r="O318" s="40"/>
      <c r="P318" s="42" t="n">
        <f aca="false">(L318*0.75+I318*0.15)/0.9</f>
        <v>72.0979532163743</v>
      </c>
      <c r="Q318" s="39" t="n">
        <v>35</v>
      </c>
      <c r="R318" s="39" t="n">
        <v>37</v>
      </c>
      <c r="S318" s="39" t="s">
        <v>32</v>
      </c>
      <c r="T318" s="39"/>
      <c r="U318" s="39"/>
      <c r="V318" s="46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</row>
    <row r="319" s="2" customFormat="true" ht="19.95" hidden="false" customHeight="true" outlineLevel="0" collapsed="false">
      <c r="A319" s="38" t="s">
        <v>3</v>
      </c>
      <c r="B319" s="39" t="s">
        <v>427</v>
      </c>
      <c r="C319" s="39" t="n">
        <v>46</v>
      </c>
      <c r="D319" s="39" t="s">
        <v>428</v>
      </c>
      <c r="E319" s="39" t="n">
        <v>1702061028</v>
      </c>
      <c r="F319" s="97" t="s">
        <v>465</v>
      </c>
      <c r="G319" s="38" t="n">
        <v>90</v>
      </c>
      <c r="H319" s="39" t="n">
        <v>2</v>
      </c>
      <c r="I319" s="40" t="n">
        <f aca="false">G319+H319</f>
        <v>92</v>
      </c>
      <c r="J319" s="42" t="n">
        <v>67.0444444444445</v>
      </c>
      <c r="K319" s="39" t="n">
        <v>1</v>
      </c>
      <c r="L319" s="98" t="n">
        <f aca="false">J319+K319</f>
        <v>68.0444444444445</v>
      </c>
      <c r="M319" s="38"/>
      <c r="N319" s="39"/>
      <c r="O319" s="40"/>
      <c r="P319" s="42" t="n">
        <f aca="false">(L319*0.75+I319*0.15)/0.9</f>
        <v>72.0370370370371</v>
      </c>
      <c r="Q319" s="39" t="n">
        <v>36</v>
      </c>
      <c r="R319" s="39" t="n">
        <v>36</v>
      </c>
      <c r="S319" s="48" t="s">
        <v>140</v>
      </c>
      <c r="T319" s="39"/>
      <c r="U319" s="39"/>
      <c r="V319" s="46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</row>
    <row r="320" s="2" customFormat="true" ht="19.95" hidden="false" customHeight="true" outlineLevel="0" collapsed="false">
      <c r="A320" s="38" t="s">
        <v>3</v>
      </c>
      <c r="B320" s="39" t="s">
        <v>427</v>
      </c>
      <c r="C320" s="39" t="n">
        <v>46</v>
      </c>
      <c r="D320" s="39" t="s">
        <v>430</v>
      </c>
      <c r="E320" s="39" t="n">
        <v>1702061046</v>
      </c>
      <c r="F320" s="97" t="s">
        <v>466</v>
      </c>
      <c r="G320" s="38" t="n">
        <v>90</v>
      </c>
      <c r="H320" s="39" t="n">
        <v>0</v>
      </c>
      <c r="I320" s="40" t="n">
        <f aca="false">G320+H320</f>
        <v>90</v>
      </c>
      <c r="J320" s="42" t="n">
        <v>68.0434782608696</v>
      </c>
      <c r="K320" s="39" t="n">
        <v>0</v>
      </c>
      <c r="L320" s="98" t="n">
        <f aca="false">J320+K320</f>
        <v>68.0434782608696</v>
      </c>
      <c r="M320" s="38"/>
      <c r="N320" s="39"/>
      <c r="O320" s="40"/>
      <c r="P320" s="42" t="n">
        <f aca="false">(L320*0.75+I320*0.15)/0.9</f>
        <v>71.7028985507247</v>
      </c>
      <c r="Q320" s="39" t="n">
        <v>37</v>
      </c>
      <c r="R320" s="39" t="n">
        <v>34</v>
      </c>
      <c r="S320" s="48" t="s">
        <v>140</v>
      </c>
      <c r="T320" s="39"/>
      <c r="U320" s="39"/>
      <c r="V320" s="46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</row>
    <row r="321" s="2" customFormat="true" ht="19.95" hidden="false" customHeight="true" outlineLevel="0" collapsed="false">
      <c r="A321" s="38" t="s">
        <v>3</v>
      </c>
      <c r="B321" s="39" t="s">
        <v>427</v>
      </c>
      <c r="C321" s="39" t="n">
        <v>46</v>
      </c>
      <c r="D321" s="39" t="s">
        <v>428</v>
      </c>
      <c r="E321" s="39" t="n">
        <v>1702061019</v>
      </c>
      <c r="F321" s="97" t="s">
        <v>467</v>
      </c>
      <c r="G321" s="38" t="n">
        <v>90</v>
      </c>
      <c r="H321" s="39" t="n">
        <v>4</v>
      </c>
      <c r="I321" s="40" t="n">
        <f aca="false">G321+H321</f>
        <v>94</v>
      </c>
      <c r="J321" s="42" t="n">
        <v>66.0232558139535</v>
      </c>
      <c r="K321" s="39" t="n">
        <v>1</v>
      </c>
      <c r="L321" s="98" t="n">
        <f aca="false">J321+K321</f>
        <v>67.0232558139535</v>
      </c>
      <c r="M321" s="38"/>
      <c r="N321" s="39"/>
      <c r="O321" s="40"/>
      <c r="P321" s="42" t="n">
        <f aca="false">(L321*0.75+I321*0.15)/0.9</f>
        <v>71.5193798449612</v>
      </c>
      <c r="Q321" s="39" t="n">
        <v>38</v>
      </c>
      <c r="R321" s="39" t="n">
        <v>39</v>
      </c>
      <c r="S321" s="48" t="s">
        <v>140</v>
      </c>
      <c r="T321" s="39"/>
      <c r="U321" s="39"/>
      <c r="V321" s="46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</row>
    <row r="322" s="2" customFormat="true" ht="19.95" hidden="false" customHeight="true" outlineLevel="0" collapsed="false">
      <c r="A322" s="38" t="s">
        <v>3</v>
      </c>
      <c r="B322" s="39" t="s">
        <v>427</v>
      </c>
      <c r="C322" s="39" t="n">
        <v>46</v>
      </c>
      <c r="D322" s="39" t="s">
        <v>428</v>
      </c>
      <c r="E322" s="39" t="n">
        <v>1702061012</v>
      </c>
      <c r="F322" s="97" t="s">
        <v>468</v>
      </c>
      <c r="G322" s="38" t="n">
        <v>90</v>
      </c>
      <c r="H322" s="39" t="n">
        <v>2</v>
      </c>
      <c r="I322" s="40" t="n">
        <f aca="false">G322+H322</f>
        <v>92</v>
      </c>
      <c r="J322" s="42" t="n">
        <v>66.3720930232558</v>
      </c>
      <c r="K322" s="39" t="n">
        <v>0</v>
      </c>
      <c r="L322" s="98" t="n">
        <f aca="false">J322+K322</f>
        <v>66.3720930232558</v>
      </c>
      <c r="M322" s="38"/>
      <c r="N322" s="39"/>
      <c r="O322" s="40"/>
      <c r="P322" s="42" t="n">
        <f aca="false">(L322*0.75+I322*0.15)/0.9</f>
        <v>70.6434108527132</v>
      </c>
      <c r="Q322" s="39" t="n">
        <v>39</v>
      </c>
      <c r="R322" s="39" t="n">
        <v>38</v>
      </c>
      <c r="S322" s="48" t="s">
        <v>140</v>
      </c>
      <c r="T322" s="39"/>
      <c r="U322" s="39"/>
      <c r="V322" s="46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</row>
    <row r="323" s="2" customFormat="true" ht="19.95" hidden="false" customHeight="true" outlineLevel="0" collapsed="false">
      <c r="A323" s="38" t="s">
        <v>3</v>
      </c>
      <c r="B323" s="39" t="s">
        <v>427</v>
      </c>
      <c r="C323" s="39" t="n">
        <v>46</v>
      </c>
      <c r="D323" s="39" t="s">
        <v>428</v>
      </c>
      <c r="E323" s="39" t="n">
        <v>1702061018</v>
      </c>
      <c r="F323" s="97" t="s">
        <v>469</v>
      </c>
      <c r="G323" s="38" t="n">
        <v>90</v>
      </c>
      <c r="H323" s="39" t="n">
        <v>5</v>
      </c>
      <c r="I323" s="40" t="n">
        <f aca="false">G323+H323</f>
        <v>95</v>
      </c>
      <c r="J323" s="42" t="n">
        <v>64.5</v>
      </c>
      <c r="K323" s="39" t="n">
        <v>1</v>
      </c>
      <c r="L323" s="98" t="n">
        <f aca="false">J323+K323</f>
        <v>65.5</v>
      </c>
      <c r="M323" s="38"/>
      <c r="N323" s="39"/>
      <c r="O323" s="40"/>
      <c r="P323" s="42" t="n">
        <f aca="false">(L323*0.75+I323*0.15)/0.9</f>
        <v>70.4166666666667</v>
      </c>
      <c r="Q323" s="39" t="n">
        <v>40</v>
      </c>
      <c r="R323" s="39" t="n">
        <v>42</v>
      </c>
      <c r="S323" s="48" t="s">
        <v>140</v>
      </c>
      <c r="T323" s="39"/>
      <c r="U323" s="39"/>
      <c r="V323" s="46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</row>
    <row r="324" s="2" customFormat="true" ht="19.95" hidden="false" customHeight="true" outlineLevel="0" collapsed="false">
      <c r="A324" s="38" t="s">
        <v>3</v>
      </c>
      <c r="B324" s="39" t="s">
        <v>427</v>
      </c>
      <c r="C324" s="39" t="n">
        <v>46</v>
      </c>
      <c r="D324" s="39" t="s">
        <v>428</v>
      </c>
      <c r="E324" s="39" t="n">
        <v>1702051012</v>
      </c>
      <c r="F324" s="97" t="s">
        <v>470</v>
      </c>
      <c r="G324" s="38" t="n">
        <v>90</v>
      </c>
      <c r="H324" s="39" t="n">
        <v>1.5</v>
      </c>
      <c r="I324" s="40" t="n">
        <f aca="false">G324+H324</f>
        <v>91.5</v>
      </c>
      <c r="J324" s="42" t="n">
        <v>65.1162790697674</v>
      </c>
      <c r="K324" s="39" t="n">
        <v>1</v>
      </c>
      <c r="L324" s="98" t="n">
        <f aca="false">J324+K324</f>
        <v>66.1162790697674</v>
      </c>
      <c r="M324" s="38"/>
      <c r="N324" s="39"/>
      <c r="O324" s="40"/>
      <c r="P324" s="42" t="n">
        <f aca="false">(L324*0.75+I324*0.15)/0.9</f>
        <v>70.3468992248062</v>
      </c>
      <c r="Q324" s="39" t="n">
        <v>41</v>
      </c>
      <c r="R324" s="39" t="n">
        <v>40</v>
      </c>
      <c r="S324" s="48" t="s">
        <v>140</v>
      </c>
      <c r="T324" s="39"/>
      <c r="U324" s="39"/>
      <c r="V324" s="46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</row>
    <row r="325" s="2" customFormat="true" ht="19.95" hidden="false" customHeight="true" outlineLevel="0" collapsed="false">
      <c r="A325" s="38" t="s">
        <v>3</v>
      </c>
      <c r="B325" s="39" t="s">
        <v>427</v>
      </c>
      <c r="C325" s="39" t="n">
        <v>46</v>
      </c>
      <c r="D325" s="39" t="s">
        <v>430</v>
      </c>
      <c r="E325" s="39" t="n">
        <v>1702061047</v>
      </c>
      <c r="F325" s="97" t="s">
        <v>471</v>
      </c>
      <c r="G325" s="38" t="n">
        <v>90</v>
      </c>
      <c r="H325" s="39" t="n">
        <v>0</v>
      </c>
      <c r="I325" s="40" t="n">
        <f aca="false">G325+H325</f>
        <v>90</v>
      </c>
      <c r="J325" s="42" t="n">
        <v>64.6046511627907</v>
      </c>
      <c r="K325" s="39" t="n">
        <v>0</v>
      </c>
      <c r="L325" s="98" t="n">
        <f aca="false">J325+K325</f>
        <v>64.6046511627907</v>
      </c>
      <c r="M325" s="38"/>
      <c r="N325" s="39"/>
      <c r="O325" s="40"/>
      <c r="P325" s="42" t="n">
        <f aca="false">(L325*0.75+I325*0.15)/0.9</f>
        <v>68.8372093023256</v>
      </c>
      <c r="Q325" s="39" t="n">
        <v>42</v>
      </c>
      <c r="R325" s="39" t="n">
        <v>41</v>
      </c>
      <c r="S325" s="48" t="s">
        <v>140</v>
      </c>
      <c r="T325" s="39"/>
      <c r="U325" s="39"/>
      <c r="V325" s="46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</row>
    <row r="326" s="2" customFormat="true" ht="19.95" hidden="false" customHeight="true" outlineLevel="0" collapsed="false">
      <c r="A326" s="38" t="s">
        <v>3</v>
      </c>
      <c r="B326" s="39" t="s">
        <v>427</v>
      </c>
      <c r="C326" s="39" t="n">
        <v>46</v>
      </c>
      <c r="D326" s="39" t="s">
        <v>430</v>
      </c>
      <c r="E326" s="39" t="n">
        <v>1702061042</v>
      </c>
      <c r="F326" s="97" t="s">
        <v>472</v>
      </c>
      <c r="G326" s="38" t="n">
        <v>90</v>
      </c>
      <c r="H326" s="39" t="n">
        <v>2</v>
      </c>
      <c r="I326" s="40" t="n">
        <f aca="false">G326+H326</f>
        <v>92</v>
      </c>
      <c r="J326" s="42" t="n">
        <v>62.6964285714286</v>
      </c>
      <c r="K326" s="39" t="n">
        <v>1</v>
      </c>
      <c r="L326" s="98" t="n">
        <f aca="false">J326+K326</f>
        <v>63.6964285714286</v>
      </c>
      <c r="M326" s="38"/>
      <c r="N326" s="39"/>
      <c r="O326" s="40"/>
      <c r="P326" s="42" t="n">
        <f aca="false">(L326*0.75+I326*0.15)/0.9</f>
        <v>68.4136904761905</v>
      </c>
      <c r="Q326" s="39" t="n">
        <v>43</v>
      </c>
      <c r="R326" s="39" t="n">
        <v>43</v>
      </c>
      <c r="S326" s="48" t="s">
        <v>140</v>
      </c>
      <c r="T326" s="39"/>
      <c r="U326" s="39"/>
      <c r="V326" s="46"/>
    </row>
    <row r="327" s="2" customFormat="true" ht="19.95" hidden="false" customHeight="true" outlineLevel="0" collapsed="false">
      <c r="A327" s="38" t="s">
        <v>3</v>
      </c>
      <c r="B327" s="39" t="s">
        <v>427</v>
      </c>
      <c r="C327" s="39" t="n">
        <v>46</v>
      </c>
      <c r="D327" s="39" t="s">
        <v>428</v>
      </c>
      <c r="E327" s="39" t="n">
        <v>1702061006</v>
      </c>
      <c r="F327" s="97" t="s">
        <v>473</v>
      </c>
      <c r="G327" s="38" t="n">
        <v>90</v>
      </c>
      <c r="H327" s="39" t="n">
        <v>4</v>
      </c>
      <c r="I327" s="40" t="n">
        <f aca="false">G327+H327</f>
        <v>94</v>
      </c>
      <c r="J327" s="42" t="n">
        <v>62.1136363636364</v>
      </c>
      <c r="K327" s="39" t="n">
        <v>0</v>
      </c>
      <c r="L327" s="98" t="n">
        <f aca="false">J327+K327</f>
        <v>62.1136363636364</v>
      </c>
      <c r="M327" s="38"/>
      <c r="N327" s="39"/>
      <c r="O327" s="40"/>
      <c r="P327" s="42" t="n">
        <f aca="false">(L327*0.75+I327*0.15)/0.9</f>
        <v>67.4280303030303</v>
      </c>
      <c r="Q327" s="39" t="n">
        <v>44</v>
      </c>
      <c r="R327" s="39" t="n">
        <v>44</v>
      </c>
      <c r="S327" s="48" t="s">
        <v>140</v>
      </c>
      <c r="T327" s="39"/>
      <c r="U327" s="39"/>
      <c r="V327" s="46"/>
    </row>
    <row r="328" s="2" customFormat="true" ht="19.95" hidden="false" customHeight="true" outlineLevel="0" collapsed="false">
      <c r="A328" s="38" t="s">
        <v>3</v>
      </c>
      <c r="B328" s="39" t="s">
        <v>427</v>
      </c>
      <c r="C328" s="39" t="n">
        <v>46</v>
      </c>
      <c r="D328" s="39" t="s">
        <v>428</v>
      </c>
      <c r="E328" s="39" t="n">
        <v>1702061021</v>
      </c>
      <c r="F328" s="97" t="s">
        <v>474</v>
      </c>
      <c r="G328" s="38" t="n">
        <v>90</v>
      </c>
      <c r="H328" s="39" t="n">
        <v>2</v>
      </c>
      <c r="I328" s="40" t="n">
        <f aca="false">G328+H328</f>
        <v>92</v>
      </c>
      <c r="J328" s="42" t="n">
        <v>60.5555555555556</v>
      </c>
      <c r="K328" s="39" t="n">
        <v>1</v>
      </c>
      <c r="L328" s="98" t="n">
        <f aca="false">J328+K328</f>
        <v>61.5555555555556</v>
      </c>
      <c r="M328" s="38"/>
      <c r="N328" s="39"/>
      <c r="O328" s="40"/>
      <c r="P328" s="42" t="n">
        <f aca="false">(L328*0.75+I328*0.15)/0.9</f>
        <v>66.6296296296296</v>
      </c>
      <c r="Q328" s="39" t="n">
        <v>45</v>
      </c>
      <c r="R328" s="39" t="n">
        <v>45</v>
      </c>
      <c r="S328" s="48" t="s">
        <v>140</v>
      </c>
      <c r="T328" s="39"/>
      <c r="U328" s="39"/>
      <c r="V328" s="46"/>
    </row>
    <row r="329" s="2" customFormat="true" ht="19.95" hidden="false" customHeight="true" outlineLevel="0" collapsed="false">
      <c r="A329" s="50" t="s">
        <v>3</v>
      </c>
      <c r="B329" s="51" t="s">
        <v>427</v>
      </c>
      <c r="C329" s="51" t="n">
        <v>46</v>
      </c>
      <c r="D329" s="51" t="s">
        <v>430</v>
      </c>
      <c r="E329" s="51" t="n">
        <v>1302062029</v>
      </c>
      <c r="F329" s="100" t="s">
        <v>475</v>
      </c>
      <c r="G329" s="50" t="n">
        <v>90</v>
      </c>
      <c r="H329" s="51" t="n">
        <v>1</v>
      </c>
      <c r="I329" s="52" t="n">
        <f aca="false">G329+H329</f>
        <v>91</v>
      </c>
      <c r="J329" s="54" t="n">
        <v>46.7794915254237</v>
      </c>
      <c r="K329" s="51" t="n">
        <v>0</v>
      </c>
      <c r="L329" s="101" t="n">
        <f aca="false">J329+K329</f>
        <v>46.7794915254237</v>
      </c>
      <c r="M329" s="50"/>
      <c r="N329" s="51"/>
      <c r="O329" s="52"/>
      <c r="P329" s="54" t="n">
        <f aca="false">(L329*0.75+I329*0.15)/0.9</f>
        <v>54.1495762711864</v>
      </c>
      <c r="Q329" s="51" t="n">
        <v>46</v>
      </c>
      <c r="R329" s="51" t="n">
        <v>46</v>
      </c>
      <c r="S329" s="56" t="s">
        <v>140</v>
      </c>
      <c r="T329" s="81"/>
      <c r="U329" s="81"/>
      <c r="V329" s="58"/>
    </row>
    <row r="330" customFormat="false" ht="26.25" hidden="false" customHeight="true" outlineLevel="0" collapsed="false">
      <c r="A330" s="82" t="s">
        <v>476</v>
      </c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</row>
    <row r="331" customFormat="false" ht="18.75" hidden="false" customHeight="true" outlineLevel="0" collapsed="false">
      <c r="A331" s="102" t="s">
        <v>6</v>
      </c>
      <c r="B331" s="103" t="s">
        <v>7</v>
      </c>
      <c r="C331" s="104" t="s">
        <v>8</v>
      </c>
      <c r="D331" s="105" t="s">
        <v>9</v>
      </c>
      <c r="E331" s="105" t="s">
        <v>10</v>
      </c>
      <c r="F331" s="106" t="s">
        <v>11</v>
      </c>
      <c r="G331" s="107" t="s">
        <v>12</v>
      </c>
      <c r="H331" s="103" t="s">
        <v>13</v>
      </c>
      <c r="I331" s="108" t="s">
        <v>14</v>
      </c>
      <c r="J331" s="107" t="s">
        <v>15</v>
      </c>
      <c r="K331" s="103" t="s">
        <v>16</v>
      </c>
      <c r="L331" s="111" t="s">
        <v>17</v>
      </c>
      <c r="M331" s="107" t="s">
        <v>18</v>
      </c>
      <c r="N331" s="103" t="s">
        <v>19</v>
      </c>
      <c r="O331" s="108" t="s">
        <v>20</v>
      </c>
      <c r="P331" s="109" t="s">
        <v>21</v>
      </c>
      <c r="Q331" s="104" t="s">
        <v>22</v>
      </c>
      <c r="R331" s="103" t="s">
        <v>23</v>
      </c>
      <c r="S331" s="110" t="s">
        <v>24</v>
      </c>
      <c r="T331" s="115" t="s">
        <v>25</v>
      </c>
      <c r="U331" s="116" t="s">
        <v>26</v>
      </c>
      <c r="V331" s="111" t="s">
        <v>27</v>
      </c>
    </row>
    <row r="332" customFormat="false" ht="18.75" hidden="false" customHeight="true" outlineLevel="0" collapsed="false">
      <c r="A332" s="102"/>
      <c r="B332" s="103"/>
      <c r="C332" s="104"/>
      <c r="D332" s="105"/>
      <c r="E332" s="105"/>
      <c r="F332" s="106"/>
      <c r="G332" s="107"/>
      <c r="H332" s="103"/>
      <c r="I332" s="108"/>
      <c r="J332" s="107"/>
      <c r="K332" s="103"/>
      <c r="L332" s="111"/>
      <c r="M332" s="107"/>
      <c r="N332" s="103"/>
      <c r="O332" s="108"/>
      <c r="P332" s="109"/>
      <c r="Q332" s="104"/>
      <c r="R332" s="103"/>
      <c r="S332" s="110"/>
      <c r="T332" s="115"/>
      <c r="U332" s="116"/>
      <c r="V332" s="111"/>
    </row>
    <row r="333" customFormat="false" ht="18.75" hidden="false" customHeight="true" outlineLevel="0" collapsed="false">
      <c r="A333" s="117" t="s">
        <v>3</v>
      </c>
      <c r="B333" s="118" t="s">
        <v>477</v>
      </c>
      <c r="C333" s="119" t="n">
        <v>90</v>
      </c>
      <c r="D333" s="120" t="s">
        <v>478</v>
      </c>
      <c r="E333" s="120" t="n">
        <v>1810041022</v>
      </c>
      <c r="F333" s="121" t="s">
        <v>479</v>
      </c>
      <c r="G333" s="122" t="n">
        <v>90</v>
      </c>
      <c r="H333" s="118" t="n">
        <v>6.5</v>
      </c>
      <c r="I333" s="123" t="n">
        <v>96.5</v>
      </c>
      <c r="J333" s="122" t="n">
        <v>94.01</v>
      </c>
      <c r="K333" s="118" t="n">
        <v>1.7</v>
      </c>
      <c r="L333" s="123" t="n">
        <v>95.71</v>
      </c>
      <c r="M333" s="122" t="n">
        <v>93.95</v>
      </c>
      <c r="N333" s="118" t="n">
        <v>0</v>
      </c>
      <c r="O333" s="123" t="n">
        <v>93.95</v>
      </c>
      <c r="P333" s="122" t="n">
        <v>95.65</v>
      </c>
      <c r="Q333" s="120" t="n">
        <v>1</v>
      </c>
      <c r="R333" s="120" t="n">
        <v>1</v>
      </c>
      <c r="S333" s="120" t="s">
        <v>32</v>
      </c>
      <c r="T333" s="120" t="s">
        <v>33</v>
      </c>
      <c r="U333" s="120"/>
      <c r="V333" s="121" t="s">
        <v>37</v>
      </c>
    </row>
    <row r="334" customFormat="false" ht="18.75" hidden="false" customHeight="true" outlineLevel="0" collapsed="false">
      <c r="A334" s="124" t="s">
        <v>3</v>
      </c>
      <c r="B334" s="125" t="s">
        <v>477</v>
      </c>
      <c r="C334" s="126" t="n">
        <v>90</v>
      </c>
      <c r="D334" s="127" t="s">
        <v>480</v>
      </c>
      <c r="E334" s="128" t="s">
        <v>481</v>
      </c>
      <c r="F334" s="129" t="s">
        <v>482</v>
      </c>
      <c r="G334" s="130" t="n">
        <v>90</v>
      </c>
      <c r="H334" s="125" t="n">
        <v>4.5</v>
      </c>
      <c r="I334" s="131" t="n">
        <f aca="false">G334+H334</f>
        <v>94.5</v>
      </c>
      <c r="J334" s="130" t="n">
        <v>92.2526315789474</v>
      </c>
      <c r="K334" s="125" t="n">
        <v>1.2</v>
      </c>
      <c r="L334" s="131" t="n">
        <f aca="false">J334+K334</f>
        <v>93.4526315789474</v>
      </c>
      <c r="M334" s="130" t="n">
        <v>78.1</v>
      </c>
      <c r="N334" s="125" t="n">
        <v>0</v>
      </c>
      <c r="O334" s="131" t="n">
        <v>85</v>
      </c>
      <c r="P334" s="130" t="n">
        <f aca="false">L334*0.75+I334*0.15+0.1*0.5*(M334+O334)</f>
        <v>92.4194736842106</v>
      </c>
      <c r="Q334" s="127" t="n">
        <v>2</v>
      </c>
      <c r="R334" s="127" t="n">
        <v>2</v>
      </c>
      <c r="S334" s="125" t="s">
        <v>32</v>
      </c>
      <c r="T334" s="132" t="s">
        <v>33</v>
      </c>
      <c r="U334" s="47"/>
      <c r="V334" s="133" t="s">
        <v>37</v>
      </c>
    </row>
    <row r="335" customFormat="false" ht="18.75" hidden="false" customHeight="true" outlineLevel="0" collapsed="false">
      <c r="A335" s="124" t="s">
        <v>3</v>
      </c>
      <c r="B335" s="125" t="s">
        <v>477</v>
      </c>
      <c r="C335" s="126" t="n">
        <v>90</v>
      </c>
      <c r="D335" s="127" t="s">
        <v>478</v>
      </c>
      <c r="E335" s="127" t="n">
        <v>1810031037</v>
      </c>
      <c r="F335" s="129" t="s">
        <v>483</v>
      </c>
      <c r="G335" s="130" t="n">
        <v>90</v>
      </c>
      <c r="H335" s="125" t="n">
        <v>9.5</v>
      </c>
      <c r="I335" s="131" t="n">
        <f aca="false">G335+H335</f>
        <v>99.5</v>
      </c>
      <c r="J335" s="130" t="n">
        <v>90.2</v>
      </c>
      <c r="K335" s="125" t="n">
        <v>1.6</v>
      </c>
      <c r="L335" s="131" t="n">
        <f aca="false">J335+K335</f>
        <v>91.8</v>
      </c>
      <c r="M335" s="130" t="n">
        <v>80.3</v>
      </c>
      <c r="N335" s="125" t="n">
        <v>0</v>
      </c>
      <c r="O335" s="131" t="n">
        <f aca="false">M335+N335</f>
        <v>80.3</v>
      </c>
      <c r="P335" s="130" t="n">
        <f aca="false">I335*0.15+L335*0.75+O335*0.1</f>
        <v>91.805</v>
      </c>
      <c r="Q335" s="127" t="n">
        <v>3</v>
      </c>
      <c r="R335" s="127" t="n">
        <v>5</v>
      </c>
      <c r="S335" s="125" t="s">
        <v>32</v>
      </c>
      <c r="T335" s="132" t="s">
        <v>33</v>
      </c>
      <c r="U335" s="47"/>
      <c r="V335" s="133" t="s">
        <v>34</v>
      </c>
    </row>
    <row r="336" customFormat="false" ht="18.75" hidden="false" customHeight="true" outlineLevel="0" collapsed="false">
      <c r="A336" s="124" t="s">
        <v>3</v>
      </c>
      <c r="B336" s="125" t="s">
        <v>477</v>
      </c>
      <c r="C336" s="126" t="n">
        <v>90</v>
      </c>
      <c r="D336" s="127" t="s">
        <v>478</v>
      </c>
      <c r="E336" s="127" t="n">
        <v>1719011081</v>
      </c>
      <c r="F336" s="129" t="s">
        <v>484</v>
      </c>
      <c r="G336" s="130" t="n">
        <v>90</v>
      </c>
      <c r="H336" s="125" t="n">
        <v>5</v>
      </c>
      <c r="I336" s="131" t="n">
        <f aca="false">G336+H336</f>
        <v>95</v>
      </c>
      <c r="J336" s="130" t="n">
        <v>90.6421052631579</v>
      </c>
      <c r="K336" s="125" t="n">
        <v>1.2</v>
      </c>
      <c r="L336" s="131" t="n">
        <f aca="false">J336+K336</f>
        <v>91.8421052631579</v>
      </c>
      <c r="M336" s="130" t="n">
        <v>81.35</v>
      </c>
      <c r="N336" s="125" t="n">
        <v>0</v>
      </c>
      <c r="O336" s="131" t="n">
        <f aca="false">M336+N336</f>
        <v>81.35</v>
      </c>
      <c r="P336" s="130" t="n">
        <f aca="false">I336*0.15+L336*0.75+O336*0.1</f>
        <v>91.2665789473684</v>
      </c>
      <c r="Q336" s="127" t="n">
        <v>4</v>
      </c>
      <c r="R336" s="127" t="n">
        <v>3</v>
      </c>
      <c r="S336" s="125" t="s">
        <v>32</v>
      </c>
      <c r="T336" s="132" t="s">
        <v>33</v>
      </c>
      <c r="U336" s="47"/>
      <c r="V336" s="133" t="s">
        <v>53</v>
      </c>
    </row>
    <row r="337" customFormat="false" ht="18.75" hidden="false" customHeight="true" outlineLevel="0" collapsed="false">
      <c r="A337" s="124" t="s">
        <v>3</v>
      </c>
      <c r="B337" s="125" t="s">
        <v>477</v>
      </c>
      <c r="C337" s="126" t="n">
        <v>90</v>
      </c>
      <c r="D337" s="127" t="s">
        <v>480</v>
      </c>
      <c r="E337" s="128" t="s">
        <v>485</v>
      </c>
      <c r="F337" s="129" t="s">
        <v>486</v>
      </c>
      <c r="G337" s="130" t="n">
        <v>90</v>
      </c>
      <c r="H337" s="125" t="n">
        <v>2.5</v>
      </c>
      <c r="I337" s="131" t="n">
        <f aca="false">G337+H337</f>
        <v>92.5</v>
      </c>
      <c r="J337" s="130" t="n">
        <v>90.2315789473684</v>
      </c>
      <c r="K337" s="125" t="n">
        <v>1.2</v>
      </c>
      <c r="L337" s="131" t="n">
        <f aca="false">J337+K337</f>
        <v>91.4315789473684</v>
      </c>
      <c r="M337" s="130" t="n">
        <v>81.9</v>
      </c>
      <c r="N337" s="125" t="n">
        <v>0</v>
      </c>
      <c r="O337" s="131" t="n">
        <v>89.5</v>
      </c>
      <c r="P337" s="130" t="n">
        <f aca="false">L337*0.75+I337*0.15+0.1*0.5*(M337+O337)</f>
        <v>91.0186842105263</v>
      </c>
      <c r="Q337" s="127" t="n">
        <v>5</v>
      </c>
      <c r="R337" s="127" t="n">
        <v>4</v>
      </c>
      <c r="S337" s="125" t="s">
        <v>32</v>
      </c>
      <c r="T337" s="132" t="s">
        <v>33</v>
      </c>
      <c r="U337" s="47"/>
      <c r="V337" s="133" t="s">
        <v>34</v>
      </c>
    </row>
    <row r="338" customFormat="false" ht="18.75" hidden="false" customHeight="true" outlineLevel="0" collapsed="false">
      <c r="A338" s="124" t="s">
        <v>3</v>
      </c>
      <c r="B338" s="125" t="s">
        <v>477</v>
      </c>
      <c r="C338" s="126" t="n">
        <v>90</v>
      </c>
      <c r="D338" s="127" t="s">
        <v>480</v>
      </c>
      <c r="E338" s="128" t="s">
        <v>487</v>
      </c>
      <c r="F338" s="129" t="s">
        <v>488</v>
      </c>
      <c r="G338" s="130" t="n">
        <v>90</v>
      </c>
      <c r="H338" s="125" t="n">
        <v>4</v>
      </c>
      <c r="I338" s="131" t="n">
        <f aca="false">G338+H338</f>
        <v>94</v>
      </c>
      <c r="J338" s="130" t="n">
        <v>89.6631578947368</v>
      </c>
      <c r="K338" s="125" t="n">
        <v>1.2</v>
      </c>
      <c r="L338" s="131" t="n">
        <f aca="false">J338+K338</f>
        <v>90.8631578947368</v>
      </c>
      <c r="M338" s="130" t="n">
        <v>79.5</v>
      </c>
      <c r="N338" s="125" t="n">
        <v>0</v>
      </c>
      <c r="O338" s="131" t="n">
        <v>89</v>
      </c>
      <c r="P338" s="130" t="n">
        <f aca="false">L338*0.75+I338*0.15+0.1*0.5*(M338+O338)</f>
        <v>90.6723684210526</v>
      </c>
      <c r="Q338" s="127" t="n">
        <v>6</v>
      </c>
      <c r="R338" s="127" t="n">
        <v>6</v>
      </c>
      <c r="S338" s="125" t="s">
        <v>32</v>
      </c>
      <c r="T338" s="132" t="s">
        <v>44</v>
      </c>
      <c r="U338" s="47"/>
      <c r="V338" s="133" t="s">
        <v>53</v>
      </c>
    </row>
    <row r="339" customFormat="false" ht="18.75" hidden="false" customHeight="true" outlineLevel="0" collapsed="false">
      <c r="A339" s="124" t="s">
        <v>3</v>
      </c>
      <c r="B339" s="125" t="s">
        <v>477</v>
      </c>
      <c r="C339" s="126" t="n">
        <v>90</v>
      </c>
      <c r="D339" s="127" t="s">
        <v>478</v>
      </c>
      <c r="E339" s="127" t="n">
        <v>1809021060</v>
      </c>
      <c r="F339" s="129" t="s">
        <v>489</v>
      </c>
      <c r="G339" s="130" t="n">
        <v>90</v>
      </c>
      <c r="H339" s="125" t="n">
        <v>2</v>
      </c>
      <c r="I339" s="131" t="n">
        <f aca="false">G339+H339</f>
        <v>92</v>
      </c>
      <c r="J339" s="130" t="n">
        <v>89.1473684210526</v>
      </c>
      <c r="K339" s="125" t="n">
        <v>1.2</v>
      </c>
      <c r="L339" s="131" t="n">
        <f aca="false">J339+K339</f>
        <v>90.3473684210526</v>
      </c>
      <c r="M339" s="130" t="n">
        <v>88.75</v>
      </c>
      <c r="N339" s="125" t="n">
        <v>0</v>
      </c>
      <c r="O339" s="131" t="n">
        <f aca="false">M339+N339</f>
        <v>88.75</v>
      </c>
      <c r="P339" s="130" t="n">
        <f aca="false">I339*0.15+L339*0.75+O339*0.1</f>
        <v>90.4355263157895</v>
      </c>
      <c r="Q339" s="127" t="n">
        <v>7</v>
      </c>
      <c r="R339" s="127" t="n">
        <v>9</v>
      </c>
      <c r="S339" s="125" t="s">
        <v>32</v>
      </c>
      <c r="T339" s="132" t="s">
        <v>44</v>
      </c>
      <c r="U339" s="47"/>
      <c r="V339" s="133" t="s">
        <v>34</v>
      </c>
    </row>
    <row r="340" customFormat="false" ht="18.75" hidden="false" customHeight="true" outlineLevel="0" collapsed="false">
      <c r="A340" s="124" t="s">
        <v>3</v>
      </c>
      <c r="B340" s="125" t="s">
        <v>477</v>
      </c>
      <c r="C340" s="126" t="n">
        <v>90</v>
      </c>
      <c r="D340" s="127" t="s">
        <v>478</v>
      </c>
      <c r="E340" s="127" t="n">
        <v>1810031042</v>
      </c>
      <c r="F340" s="129" t="s">
        <v>490</v>
      </c>
      <c r="G340" s="130" t="n">
        <v>90</v>
      </c>
      <c r="H340" s="125" t="n">
        <v>5.5</v>
      </c>
      <c r="I340" s="131" t="n">
        <f aca="false">G340+H340</f>
        <v>95.5</v>
      </c>
      <c r="J340" s="130" t="n">
        <v>89.1789473684211</v>
      </c>
      <c r="K340" s="125" t="n">
        <v>1</v>
      </c>
      <c r="L340" s="131" t="n">
        <f aca="false">J340+K340</f>
        <v>90.1789473684211</v>
      </c>
      <c r="M340" s="130" t="n">
        <v>83.1</v>
      </c>
      <c r="N340" s="125" t="n">
        <v>0</v>
      </c>
      <c r="O340" s="131" t="n">
        <f aca="false">M340+N340</f>
        <v>83.1</v>
      </c>
      <c r="P340" s="130" t="n">
        <f aca="false">I340*0.15+L340*0.75+O340*0.1</f>
        <v>90.2692105263158</v>
      </c>
      <c r="Q340" s="127" t="n">
        <v>8</v>
      </c>
      <c r="R340" s="127" t="n">
        <v>8</v>
      </c>
      <c r="S340" s="125" t="s">
        <v>32</v>
      </c>
      <c r="T340" s="132" t="s">
        <v>44</v>
      </c>
      <c r="U340" s="47"/>
      <c r="V340" s="133" t="s">
        <v>34</v>
      </c>
    </row>
    <row r="341" customFormat="false" ht="18.75" hidden="false" customHeight="true" outlineLevel="0" collapsed="false">
      <c r="A341" s="124" t="s">
        <v>3</v>
      </c>
      <c r="B341" s="125" t="s">
        <v>477</v>
      </c>
      <c r="C341" s="126" t="n">
        <v>90</v>
      </c>
      <c r="D341" s="127" t="s">
        <v>480</v>
      </c>
      <c r="E341" s="128" t="s">
        <v>491</v>
      </c>
      <c r="F341" s="129" t="s">
        <v>492</v>
      </c>
      <c r="G341" s="130" t="n">
        <v>90</v>
      </c>
      <c r="H341" s="125" t="n">
        <v>2.5</v>
      </c>
      <c r="I341" s="131" t="n">
        <f aca="false">G341+H341</f>
        <v>92.5</v>
      </c>
      <c r="J341" s="130" t="n">
        <v>89.421052631579</v>
      </c>
      <c r="K341" s="125" t="n">
        <v>1</v>
      </c>
      <c r="L341" s="131" t="n">
        <f aca="false">J341+K341</f>
        <v>90.421052631579</v>
      </c>
      <c r="M341" s="130" t="n">
        <v>82.1</v>
      </c>
      <c r="N341" s="125" t="n">
        <v>0</v>
      </c>
      <c r="O341" s="131" t="n">
        <v>89</v>
      </c>
      <c r="P341" s="130" t="n">
        <f aca="false">L341*0.75+I341*0.15+0.1*0.5*(M341+O341)</f>
        <v>90.2457894736842</v>
      </c>
      <c r="Q341" s="127" t="n">
        <v>9</v>
      </c>
      <c r="R341" s="127" t="n">
        <v>7</v>
      </c>
      <c r="S341" s="125" t="s">
        <v>32</v>
      </c>
      <c r="T341" s="132" t="s">
        <v>44</v>
      </c>
      <c r="U341" s="47"/>
      <c r="V341" s="133" t="s">
        <v>34</v>
      </c>
    </row>
    <row r="342" customFormat="false" ht="18.75" hidden="false" customHeight="true" outlineLevel="0" collapsed="false">
      <c r="A342" s="124" t="s">
        <v>3</v>
      </c>
      <c r="B342" s="125" t="s">
        <v>477</v>
      </c>
      <c r="C342" s="126" t="n">
        <v>90</v>
      </c>
      <c r="D342" s="127" t="s">
        <v>478</v>
      </c>
      <c r="E342" s="127" t="n">
        <v>1802011016</v>
      </c>
      <c r="F342" s="129" t="s">
        <v>493</v>
      </c>
      <c r="G342" s="130" t="n">
        <v>90</v>
      </c>
      <c r="H342" s="125" t="n">
        <v>10</v>
      </c>
      <c r="I342" s="131" t="n">
        <f aca="false">G342+H342</f>
        <v>100</v>
      </c>
      <c r="J342" s="130" t="n">
        <v>87.7684210526316</v>
      </c>
      <c r="K342" s="125" t="n">
        <v>1.1</v>
      </c>
      <c r="L342" s="131" t="n">
        <f aca="false">J342+K342</f>
        <v>88.8684210526316</v>
      </c>
      <c r="M342" s="130" t="n">
        <v>82.55</v>
      </c>
      <c r="N342" s="125" t="n">
        <v>0</v>
      </c>
      <c r="O342" s="131" t="n">
        <f aca="false">M342+N342</f>
        <v>82.55</v>
      </c>
      <c r="P342" s="130" t="n">
        <f aca="false">I342*0.15+L342*0.75+O342*0.1</f>
        <v>89.9063157894737</v>
      </c>
      <c r="Q342" s="127" t="n">
        <v>10</v>
      </c>
      <c r="R342" s="127" t="n">
        <v>14</v>
      </c>
      <c r="S342" s="125" t="s">
        <v>32</v>
      </c>
      <c r="T342" s="132" t="s">
        <v>44</v>
      </c>
      <c r="U342" s="47"/>
      <c r="V342" s="133"/>
    </row>
    <row r="343" customFormat="false" ht="18.75" hidden="false" customHeight="true" outlineLevel="0" collapsed="false">
      <c r="A343" s="124" t="s">
        <v>3</v>
      </c>
      <c r="B343" s="125" t="s">
        <v>477</v>
      </c>
      <c r="C343" s="126" t="n">
        <v>90</v>
      </c>
      <c r="D343" s="127" t="s">
        <v>478</v>
      </c>
      <c r="E343" s="127" t="n">
        <v>1802011001</v>
      </c>
      <c r="F343" s="129" t="s">
        <v>494</v>
      </c>
      <c r="G343" s="130" t="n">
        <v>90</v>
      </c>
      <c r="H343" s="125" t="n">
        <v>10</v>
      </c>
      <c r="I343" s="131" t="n">
        <f aca="false">G343+H343</f>
        <v>100</v>
      </c>
      <c r="J343" s="130" t="n">
        <v>88.2736842105263</v>
      </c>
      <c r="K343" s="125" t="n">
        <v>1</v>
      </c>
      <c r="L343" s="131" t="n">
        <f aca="false">J343+K343</f>
        <v>89.2736842105263</v>
      </c>
      <c r="M343" s="130" t="n">
        <v>79.3</v>
      </c>
      <c r="N343" s="125" t="n">
        <v>0</v>
      </c>
      <c r="O343" s="131" t="n">
        <f aca="false">M343+N343</f>
        <v>79.3</v>
      </c>
      <c r="P343" s="130" t="n">
        <f aca="false">I343*0.15+L343*0.75+O343*0.1</f>
        <v>89.8852631578947</v>
      </c>
      <c r="Q343" s="127" t="n">
        <v>11</v>
      </c>
      <c r="R343" s="127" t="n">
        <v>13</v>
      </c>
      <c r="S343" s="125" t="s">
        <v>32</v>
      </c>
      <c r="T343" s="132" t="s">
        <v>44</v>
      </c>
      <c r="U343" s="47"/>
      <c r="V343" s="133"/>
    </row>
    <row r="344" customFormat="false" ht="18.75" hidden="false" customHeight="true" outlineLevel="0" collapsed="false">
      <c r="A344" s="124" t="s">
        <v>3</v>
      </c>
      <c r="B344" s="125" t="s">
        <v>477</v>
      </c>
      <c r="C344" s="126" t="n">
        <v>90</v>
      </c>
      <c r="D344" s="127" t="s">
        <v>480</v>
      </c>
      <c r="E344" s="128" t="s">
        <v>495</v>
      </c>
      <c r="F344" s="129" t="s">
        <v>496</v>
      </c>
      <c r="G344" s="130" t="n">
        <v>90</v>
      </c>
      <c r="H344" s="125" t="n">
        <v>10</v>
      </c>
      <c r="I344" s="131" t="n">
        <f aca="false">G344+H344</f>
        <v>100</v>
      </c>
      <c r="J344" s="130" t="n">
        <v>87.0526315789474</v>
      </c>
      <c r="K344" s="125" t="n">
        <v>1.3</v>
      </c>
      <c r="L344" s="131" t="n">
        <f aca="false">J344+K344</f>
        <v>88.3526315789474</v>
      </c>
      <c r="M344" s="130" t="n">
        <v>83.3</v>
      </c>
      <c r="N344" s="125" t="n">
        <v>0</v>
      </c>
      <c r="O344" s="131" t="n">
        <v>88.5</v>
      </c>
      <c r="P344" s="130" t="n">
        <f aca="false">L344*0.75+I344*0.15+0.1*0.5*(M344+O344)</f>
        <v>89.8544736842105</v>
      </c>
      <c r="Q344" s="127" t="n">
        <v>12</v>
      </c>
      <c r="R344" s="127" t="n">
        <v>19</v>
      </c>
      <c r="S344" s="125" t="s">
        <v>32</v>
      </c>
      <c r="T344" s="132" t="s">
        <v>44</v>
      </c>
      <c r="U344" s="47"/>
      <c r="V344" s="133"/>
    </row>
    <row r="345" customFormat="false" ht="18.75" hidden="false" customHeight="true" outlineLevel="0" collapsed="false">
      <c r="A345" s="124" t="s">
        <v>3</v>
      </c>
      <c r="B345" s="125" t="s">
        <v>477</v>
      </c>
      <c r="C345" s="126" t="n">
        <v>90</v>
      </c>
      <c r="D345" s="127" t="s">
        <v>478</v>
      </c>
      <c r="E345" s="127" t="n">
        <v>1808011048</v>
      </c>
      <c r="F345" s="129" t="s">
        <v>497</v>
      </c>
      <c r="G345" s="130" t="n">
        <v>90</v>
      </c>
      <c r="H345" s="125" t="n">
        <v>2.5</v>
      </c>
      <c r="I345" s="131" t="n">
        <f aca="false">G345+H345</f>
        <v>92.5</v>
      </c>
      <c r="J345" s="130" t="n">
        <v>86.9578947368421</v>
      </c>
      <c r="K345" s="125" t="n">
        <v>2.2</v>
      </c>
      <c r="L345" s="131" t="n">
        <f aca="false">J345+K345</f>
        <v>89.1578947368421</v>
      </c>
      <c r="M345" s="130" t="n">
        <v>90.625</v>
      </c>
      <c r="N345" s="125" t="n">
        <v>0</v>
      </c>
      <c r="O345" s="131" t="n">
        <f aca="false">M345+N345</f>
        <v>90.625</v>
      </c>
      <c r="P345" s="130" t="n">
        <f aca="false">I345*0.15+L345*0.75+O345*0.1</f>
        <v>89.8059210526316</v>
      </c>
      <c r="Q345" s="127" t="n">
        <v>13</v>
      </c>
      <c r="R345" s="127" t="n">
        <v>20</v>
      </c>
      <c r="S345" s="125" t="s">
        <v>32</v>
      </c>
      <c r="T345" s="132" t="s">
        <v>44</v>
      </c>
      <c r="U345" s="47"/>
      <c r="V345" s="133"/>
    </row>
    <row r="346" customFormat="false" ht="18.75" hidden="false" customHeight="true" outlineLevel="0" collapsed="false">
      <c r="A346" s="124" t="s">
        <v>3</v>
      </c>
      <c r="B346" s="125" t="s">
        <v>477</v>
      </c>
      <c r="C346" s="126" t="n">
        <v>90</v>
      </c>
      <c r="D346" s="127" t="s">
        <v>478</v>
      </c>
      <c r="E346" s="127" t="n">
        <v>1802011012</v>
      </c>
      <c r="F346" s="129" t="s">
        <v>498</v>
      </c>
      <c r="G346" s="130" t="n">
        <v>90</v>
      </c>
      <c r="H346" s="125" t="n">
        <v>9.5</v>
      </c>
      <c r="I346" s="131" t="n">
        <f aca="false">G346+H346</f>
        <v>99.5</v>
      </c>
      <c r="J346" s="130" t="n">
        <v>87.6</v>
      </c>
      <c r="K346" s="125" t="n">
        <v>1</v>
      </c>
      <c r="L346" s="131" t="n">
        <f aca="false">J346+K346</f>
        <v>88.6</v>
      </c>
      <c r="M346" s="130" t="n">
        <v>83.25</v>
      </c>
      <c r="N346" s="125" t="n">
        <v>0</v>
      </c>
      <c r="O346" s="131" t="n">
        <f aca="false">M346+N346</f>
        <v>83.25</v>
      </c>
      <c r="P346" s="130" t="n">
        <f aca="false">I346*0.15+L346*0.75+O346*0.1</f>
        <v>89.7</v>
      </c>
      <c r="Q346" s="127" t="n">
        <v>14</v>
      </c>
      <c r="R346" s="127" t="n">
        <v>16</v>
      </c>
      <c r="S346" s="125" t="s">
        <v>32</v>
      </c>
      <c r="T346" s="132" t="s">
        <v>44</v>
      </c>
      <c r="U346" s="47"/>
      <c r="V346" s="133"/>
    </row>
    <row r="347" customFormat="false" ht="18.75" hidden="false" customHeight="true" outlineLevel="0" collapsed="false">
      <c r="A347" s="124" t="s">
        <v>3</v>
      </c>
      <c r="B347" s="125" t="s">
        <v>477</v>
      </c>
      <c r="C347" s="126" t="n">
        <v>90</v>
      </c>
      <c r="D347" s="127" t="s">
        <v>480</v>
      </c>
      <c r="E347" s="128" t="s">
        <v>499</v>
      </c>
      <c r="F347" s="129" t="s">
        <v>500</v>
      </c>
      <c r="G347" s="130" t="n">
        <v>90</v>
      </c>
      <c r="H347" s="125" t="n">
        <v>9</v>
      </c>
      <c r="I347" s="131" t="n">
        <f aca="false">G347+H347</f>
        <v>99</v>
      </c>
      <c r="J347" s="130" t="n">
        <v>86.9473684210526</v>
      </c>
      <c r="K347" s="125" t="n">
        <v>1.4</v>
      </c>
      <c r="L347" s="131" t="n">
        <f aca="false">J347+K347</f>
        <v>88.3473684210526</v>
      </c>
      <c r="M347" s="130" t="n">
        <v>82.9</v>
      </c>
      <c r="N347" s="125" t="n">
        <v>0</v>
      </c>
      <c r="O347" s="131" t="n">
        <v>88</v>
      </c>
      <c r="P347" s="130" t="n">
        <f aca="false">L347*0.75+I347*0.15+0.1*0.5*(M347+O347)</f>
        <v>89.6555263157895</v>
      </c>
      <c r="Q347" s="127" t="n">
        <v>15</v>
      </c>
      <c r="R347" s="127" t="n">
        <v>21</v>
      </c>
      <c r="S347" s="125" t="s">
        <v>32</v>
      </c>
      <c r="T347" s="132" t="s">
        <v>62</v>
      </c>
      <c r="U347" s="47"/>
      <c r="V347" s="133"/>
    </row>
    <row r="348" customFormat="false" ht="18.75" hidden="false" customHeight="true" outlineLevel="0" collapsed="false">
      <c r="A348" s="124" t="s">
        <v>3</v>
      </c>
      <c r="B348" s="125" t="s">
        <v>477</v>
      </c>
      <c r="C348" s="126" t="n">
        <v>90</v>
      </c>
      <c r="D348" s="127" t="s">
        <v>478</v>
      </c>
      <c r="E348" s="127" t="n">
        <v>1708011007</v>
      </c>
      <c r="F348" s="129" t="s">
        <v>501</v>
      </c>
      <c r="G348" s="130" t="n">
        <v>90</v>
      </c>
      <c r="H348" s="125" t="n">
        <v>5</v>
      </c>
      <c r="I348" s="131" t="n">
        <f aca="false">G348+H348</f>
        <v>95</v>
      </c>
      <c r="J348" s="130" t="n">
        <v>88.6</v>
      </c>
      <c r="K348" s="125" t="n">
        <v>1</v>
      </c>
      <c r="L348" s="131" t="n">
        <f aca="false">J348+K348</f>
        <v>89.6</v>
      </c>
      <c r="M348" s="130" t="n">
        <v>81.25</v>
      </c>
      <c r="N348" s="125" t="n">
        <v>0</v>
      </c>
      <c r="O348" s="131" t="n">
        <f aca="false">M348+N348</f>
        <v>81.25</v>
      </c>
      <c r="P348" s="130" t="n">
        <f aca="false">I348*0.15+L348*0.75+O348*0.1</f>
        <v>89.575</v>
      </c>
      <c r="Q348" s="127" t="n">
        <v>16</v>
      </c>
      <c r="R348" s="127" t="n">
        <v>11</v>
      </c>
      <c r="S348" s="125" t="s">
        <v>32</v>
      </c>
      <c r="T348" s="132" t="s">
        <v>62</v>
      </c>
      <c r="U348" s="47"/>
      <c r="V348" s="133"/>
    </row>
    <row r="349" customFormat="false" ht="18.75" hidden="false" customHeight="true" outlineLevel="0" collapsed="false">
      <c r="A349" s="124" t="s">
        <v>3</v>
      </c>
      <c r="B349" s="125" t="s">
        <v>477</v>
      </c>
      <c r="C349" s="126" t="n">
        <v>90</v>
      </c>
      <c r="D349" s="127" t="s">
        <v>480</v>
      </c>
      <c r="E349" s="128" t="s">
        <v>502</v>
      </c>
      <c r="F349" s="129" t="s">
        <v>503</v>
      </c>
      <c r="G349" s="130" t="n">
        <v>90</v>
      </c>
      <c r="H349" s="125" t="n">
        <v>2</v>
      </c>
      <c r="I349" s="131" t="n">
        <f aca="false">G349+H349</f>
        <v>92</v>
      </c>
      <c r="J349" s="130" t="n">
        <v>88.5789473684211</v>
      </c>
      <c r="K349" s="125" t="n">
        <v>1.2</v>
      </c>
      <c r="L349" s="131" t="n">
        <f aca="false">J349+K349</f>
        <v>89.7789473684211</v>
      </c>
      <c r="M349" s="130" t="n">
        <v>79.2</v>
      </c>
      <c r="N349" s="125" t="n">
        <v>0</v>
      </c>
      <c r="O349" s="131" t="n">
        <v>87</v>
      </c>
      <c r="P349" s="130" t="n">
        <f aca="false">L349*0.75+I349*0.15+0.1*0.5*(M349+O349)</f>
        <v>89.4442105263158</v>
      </c>
      <c r="Q349" s="127" t="n">
        <v>17</v>
      </c>
      <c r="R349" s="127" t="n">
        <v>12</v>
      </c>
      <c r="S349" s="125" t="s">
        <v>32</v>
      </c>
      <c r="T349" s="132" t="s">
        <v>62</v>
      </c>
      <c r="U349" s="47"/>
      <c r="V349" s="133"/>
    </row>
    <row r="350" customFormat="false" ht="18.75" hidden="false" customHeight="true" outlineLevel="0" collapsed="false">
      <c r="A350" s="124" t="s">
        <v>3</v>
      </c>
      <c r="B350" s="125" t="s">
        <v>477</v>
      </c>
      <c r="C350" s="126" t="n">
        <v>90</v>
      </c>
      <c r="D350" s="127" t="s">
        <v>478</v>
      </c>
      <c r="E350" s="127" t="n">
        <v>1802011002</v>
      </c>
      <c r="F350" s="129" t="s">
        <v>504</v>
      </c>
      <c r="G350" s="130" t="n">
        <v>90</v>
      </c>
      <c r="H350" s="125" t="n">
        <v>2</v>
      </c>
      <c r="I350" s="131" t="n">
        <f aca="false">G350+H350</f>
        <v>92</v>
      </c>
      <c r="J350" s="130" t="n">
        <v>88.7684210526316</v>
      </c>
      <c r="K350" s="125" t="n">
        <v>1.2</v>
      </c>
      <c r="L350" s="131" t="n">
        <f aca="false">J350+K350</f>
        <v>89.9684210526316</v>
      </c>
      <c r="M350" s="130" t="n">
        <v>78.6</v>
      </c>
      <c r="N350" s="125" t="n">
        <v>0</v>
      </c>
      <c r="O350" s="131" t="n">
        <f aca="false">M350+N350</f>
        <v>78.6</v>
      </c>
      <c r="P350" s="130" t="n">
        <f aca="false">I350*0.15+L350*0.75+O350*0.1</f>
        <v>89.1363157894737</v>
      </c>
      <c r="Q350" s="127" t="n">
        <v>18</v>
      </c>
      <c r="R350" s="127" t="n">
        <v>10</v>
      </c>
      <c r="S350" s="125" t="s">
        <v>32</v>
      </c>
      <c r="T350" s="132" t="s">
        <v>62</v>
      </c>
      <c r="U350" s="47"/>
      <c r="V350" s="133"/>
    </row>
    <row r="351" customFormat="false" ht="18.75" hidden="false" customHeight="true" outlineLevel="0" collapsed="false">
      <c r="A351" s="124" t="s">
        <v>3</v>
      </c>
      <c r="B351" s="125" t="s">
        <v>477</v>
      </c>
      <c r="C351" s="126" t="n">
        <v>90</v>
      </c>
      <c r="D351" s="127" t="s">
        <v>480</v>
      </c>
      <c r="E351" s="128" t="s">
        <v>505</v>
      </c>
      <c r="F351" s="129" t="s">
        <v>506</v>
      </c>
      <c r="G351" s="130" t="n">
        <v>90</v>
      </c>
      <c r="H351" s="125" t="n">
        <v>3</v>
      </c>
      <c r="I351" s="131" t="n">
        <f aca="false">G351+H351</f>
        <v>93</v>
      </c>
      <c r="J351" s="130" t="n">
        <v>87.5894736842105</v>
      </c>
      <c r="K351" s="125" t="n">
        <v>1</v>
      </c>
      <c r="L351" s="131" t="n">
        <f aca="false">J351+K351</f>
        <v>88.5894736842105</v>
      </c>
      <c r="M351" s="130" t="n">
        <v>83.6</v>
      </c>
      <c r="N351" s="125" t="n">
        <v>0</v>
      </c>
      <c r="O351" s="131" t="n">
        <v>90</v>
      </c>
      <c r="P351" s="130" t="n">
        <f aca="false">L351*0.75+I351*0.15+0.1*0.5*(M351+O351)</f>
        <v>89.0721052631579</v>
      </c>
      <c r="Q351" s="127" t="n">
        <v>19</v>
      </c>
      <c r="R351" s="127" t="n">
        <v>18</v>
      </c>
      <c r="S351" s="125" t="s">
        <v>32</v>
      </c>
      <c r="T351" s="132" t="s">
        <v>62</v>
      </c>
      <c r="U351" s="47"/>
      <c r="V351" s="133"/>
    </row>
    <row r="352" customFormat="false" ht="18.75" hidden="false" customHeight="true" outlineLevel="0" collapsed="false">
      <c r="A352" s="124" t="s">
        <v>3</v>
      </c>
      <c r="B352" s="125" t="s">
        <v>477</v>
      </c>
      <c r="C352" s="126" t="n">
        <v>90</v>
      </c>
      <c r="D352" s="127" t="s">
        <v>480</v>
      </c>
      <c r="E352" s="128" t="s">
        <v>507</v>
      </c>
      <c r="F352" s="129" t="s">
        <v>508</v>
      </c>
      <c r="G352" s="130" t="n">
        <v>90</v>
      </c>
      <c r="H352" s="125" t="n">
        <v>4.5</v>
      </c>
      <c r="I352" s="131" t="n">
        <f aca="false">G352+H352</f>
        <v>94.5</v>
      </c>
      <c r="J352" s="130" t="n">
        <v>85.9578947368421</v>
      </c>
      <c r="K352" s="125" t="n">
        <v>1.85</v>
      </c>
      <c r="L352" s="131" t="n">
        <f aca="false">J352+K352</f>
        <v>87.8078947368421</v>
      </c>
      <c r="M352" s="130" t="n">
        <v>89.2</v>
      </c>
      <c r="N352" s="125" t="n">
        <v>0</v>
      </c>
      <c r="O352" s="131" t="n">
        <v>89</v>
      </c>
      <c r="P352" s="130" t="n">
        <f aca="false">L352*0.75+I352*0.15+0.1*0.5*(M352+O352)</f>
        <v>88.9409210526316</v>
      </c>
      <c r="Q352" s="127" t="n">
        <v>20</v>
      </c>
      <c r="R352" s="127" t="n">
        <v>26</v>
      </c>
      <c r="S352" s="125" t="s">
        <v>32</v>
      </c>
      <c r="T352" s="132" t="s">
        <v>62</v>
      </c>
      <c r="U352" s="47"/>
      <c r="V352" s="133"/>
    </row>
    <row r="353" customFormat="false" ht="18.75" hidden="false" customHeight="true" outlineLevel="0" collapsed="false">
      <c r="A353" s="124" t="s">
        <v>3</v>
      </c>
      <c r="B353" s="125" t="s">
        <v>477</v>
      </c>
      <c r="C353" s="126" t="n">
        <v>90</v>
      </c>
      <c r="D353" s="127" t="s">
        <v>480</v>
      </c>
      <c r="E353" s="128" t="s">
        <v>509</v>
      </c>
      <c r="F353" s="129" t="s">
        <v>510</v>
      </c>
      <c r="G353" s="130" t="n">
        <v>90</v>
      </c>
      <c r="H353" s="125" t="n">
        <v>1</v>
      </c>
      <c r="I353" s="131" t="n">
        <f aca="false">G353+H353</f>
        <v>91</v>
      </c>
      <c r="J353" s="130" t="n">
        <v>87.6</v>
      </c>
      <c r="K353" s="125" t="n">
        <v>1.2</v>
      </c>
      <c r="L353" s="131" t="n">
        <f aca="false">J353+K353</f>
        <v>88.8</v>
      </c>
      <c r="M353" s="130" t="n">
        <v>73.8</v>
      </c>
      <c r="N353" s="125" t="n">
        <v>0</v>
      </c>
      <c r="O353" s="131" t="n">
        <v>88.5</v>
      </c>
      <c r="P353" s="130" t="n">
        <f aca="false">L353*0.75+I353*0.15+0.1*0.5*(M353+O353)</f>
        <v>88.365</v>
      </c>
      <c r="Q353" s="127" t="n">
        <v>21</v>
      </c>
      <c r="R353" s="127" t="n">
        <v>16</v>
      </c>
      <c r="S353" s="125" t="s">
        <v>32</v>
      </c>
      <c r="T353" s="134" t="s">
        <v>62</v>
      </c>
      <c r="U353" s="47"/>
      <c r="V353" s="133"/>
    </row>
    <row r="354" customFormat="false" ht="18.75" hidden="false" customHeight="true" outlineLevel="0" collapsed="false">
      <c r="A354" s="124" t="s">
        <v>3</v>
      </c>
      <c r="B354" s="125" t="s">
        <v>477</v>
      </c>
      <c r="C354" s="126" t="n">
        <v>90</v>
      </c>
      <c r="D354" s="127" t="s">
        <v>478</v>
      </c>
      <c r="E354" s="127" t="n">
        <v>1808051046</v>
      </c>
      <c r="F354" s="129" t="s">
        <v>511</v>
      </c>
      <c r="G354" s="130" t="n">
        <v>90</v>
      </c>
      <c r="H354" s="125" t="n">
        <v>2</v>
      </c>
      <c r="I354" s="131" t="n">
        <f aca="false">G354+H354</f>
        <v>92</v>
      </c>
      <c r="J354" s="130" t="n">
        <v>86.8105263157895</v>
      </c>
      <c r="K354" s="125" t="n">
        <v>1</v>
      </c>
      <c r="L354" s="131" t="n">
        <f aca="false">J354+K354</f>
        <v>87.8105263157895</v>
      </c>
      <c r="M354" s="130" t="n">
        <v>86.975</v>
      </c>
      <c r="N354" s="125" t="n">
        <v>0</v>
      </c>
      <c r="O354" s="131" t="n">
        <f aca="false">M354+N354</f>
        <v>86.975</v>
      </c>
      <c r="P354" s="130" t="n">
        <f aca="false">I354*0.15+L354*0.75+O354*0.1</f>
        <v>88.3553947368421</v>
      </c>
      <c r="Q354" s="127" t="n">
        <v>22</v>
      </c>
      <c r="R354" s="127" t="n">
        <v>22</v>
      </c>
      <c r="S354" s="125" t="s">
        <v>32</v>
      </c>
      <c r="T354" s="132" t="s">
        <v>62</v>
      </c>
      <c r="U354" s="47"/>
      <c r="V354" s="133"/>
    </row>
    <row r="355" customFormat="false" ht="18.75" hidden="false" customHeight="true" outlineLevel="0" collapsed="false">
      <c r="A355" s="124" t="s">
        <v>3</v>
      </c>
      <c r="B355" s="125" t="s">
        <v>477</v>
      </c>
      <c r="C355" s="126" t="n">
        <v>90</v>
      </c>
      <c r="D355" s="127" t="s">
        <v>478</v>
      </c>
      <c r="E355" s="127" t="n">
        <v>1802011015</v>
      </c>
      <c r="F355" s="129" t="s">
        <v>512</v>
      </c>
      <c r="G355" s="130" t="n">
        <v>90</v>
      </c>
      <c r="H355" s="125" t="n">
        <v>10</v>
      </c>
      <c r="I355" s="131" t="n">
        <f aca="false">G355+H355</f>
        <v>100</v>
      </c>
      <c r="J355" s="130" t="n">
        <v>85.9263157894737</v>
      </c>
      <c r="K355" s="125" t="n">
        <v>1</v>
      </c>
      <c r="L355" s="131" t="n">
        <f aca="false">J355+K355</f>
        <v>86.9263157894737</v>
      </c>
      <c r="M355" s="130" t="n">
        <v>81.5</v>
      </c>
      <c r="N355" s="125" t="n">
        <v>0</v>
      </c>
      <c r="O355" s="131" t="n">
        <f aca="false">M355+N355</f>
        <v>81.5</v>
      </c>
      <c r="P355" s="130" t="n">
        <f aca="false">I355*0.15+L355*0.75+O355*0.1</f>
        <v>88.3447368421053</v>
      </c>
      <c r="Q355" s="127" t="n">
        <v>23</v>
      </c>
      <c r="R355" s="127" t="n">
        <v>27</v>
      </c>
      <c r="S355" s="125" t="s">
        <v>32</v>
      </c>
      <c r="T355" s="132" t="s">
        <v>62</v>
      </c>
      <c r="U355" s="47"/>
      <c r="V355" s="43"/>
    </row>
    <row r="356" customFormat="false" ht="18.75" hidden="false" customHeight="true" outlineLevel="0" collapsed="false">
      <c r="A356" s="124" t="s">
        <v>3</v>
      </c>
      <c r="B356" s="125" t="s">
        <v>477</v>
      </c>
      <c r="C356" s="126" t="n">
        <v>90</v>
      </c>
      <c r="D356" s="127" t="s">
        <v>478</v>
      </c>
      <c r="E356" s="127" t="n">
        <v>1802011013</v>
      </c>
      <c r="F356" s="129" t="s">
        <v>513</v>
      </c>
      <c r="G356" s="130" t="n">
        <v>90</v>
      </c>
      <c r="H356" s="125" t="n">
        <v>10</v>
      </c>
      <c r="I356" s="131" t="n">
        <f aca="false">G356+H356</f>
        <v>100</v>
      </c>
      <c r="J356" s="130" t="n">
        <v>85.6842105263158</v>
      </c>
      <c r="K356" s="125" t="n">
        <v>1.1</v>
      </c>
      <c r="L356" s="131" t="n">
        <f aca="false">J356+K356</f>
        <v>86.7842105263158</v>
      </c>
      <c r="M356" s="130" t="n">
        <v>81.85</v>
      </c>
      <c r="N356" s="125" t="n">
        <v>0</v>
      </c>
      <c r="O356" s="131" t="n">
        <f aca="false">M356+N356</f>
        <v>81.85</v>
      </c>
      <c r="P356" s="130" t="n">
        <f aca="false">I356*0.15+L356*0.75+O356*0.1</f>
        <v>88.2731578947368</v>
      </c>
      <c r="Q356" s="127" t="n">
        <v>24</v>
      </c>
      <c r="R356" s="127" t="n">
        <v>31</v>
      </c>
      <c r="S356" s="125" t="s">
        <v>32</v>
      </c>
      <c r="T356" s="132" t="s">
        <v>62</v>
      </c>
      <c r="U356" s="47"/>
      <c r="V356" s="43"/>
    </row>
    <row r="357" customFormat="false" ht="18.75" hidden="false" customHeight="true" outlineLevel="0" collapsed="false">
      <c r="A357" s="124" t="s">
        <v>3</v>
      </c>
      <c r="B357" s="125" t="s">
        <v>477</v>
      </c>
      <c r="C357" s="126" t="n">
        <v>90</v>
      </c>
      <c r="D357" s="127" t="s">
        <v>478</v>
      </c>
      <c r="E357" s="127" t="n">
        <v>1802031013</v>
      </c>
      <c r="F357" s="129" t="s">
        <v>514</v>
      </c>
      <c r="G357" s="130" t="n">
        <v>90</v>
      </c>
      <c r="H357" s="125" t="n">
        <v>5</v>
      </c>
      <c r="I357" s="131" t="n">
        <f aca="false">G357+H357</f>
        <v>95</v>
      </c>
      <c r="J357" s="130" t="n">
        <v>86.5243902439025</v>
      </c>
      <c r="K357" s="125" t="n">
        <v>1.2</v>
      </c>
      <c r="L357" s="131" t="n">
        <f aca="false">J357+K357</f>
        <v>87.7243902439025</v>
      </c>
      <c r="M357" s="130" t="n">
        <v>82.075</v>
      </c>
      <c r="N357" s="125" t="n">
        <v>0</v>
      </c>
      <c r="O357" s="131" t="n">
        <f aca="false">M357+N357</f>
        <v>82.075</v>
      </c>
      <c r="P357" s="130" t="n">
        <f aca="false">I357*0.15+L357*0.75+O357*0.1</f>
        <v>88.2507926829268</v>
      </c>
      <c r="Q357" s="127" t="n">
        <v>25</v>
      </c>
      <c r="R357" s="127" t="n">
        <v>24</v>
      </c>
      <c r="S357" s="125" t="s">
        <v>32</v>
      </c>
      <c r="T357" s="132" t="s">
        <v>62</v>
      </c>
      <c r="U357" s="47"/>
      <c r="V357" s="43"/>
    </row>
    <row r="358" customFormat="false" ht="18.75" hidden="false" customHeight="true" outlineLevel="0" collapsed="false">
      <c r="A358" s="124" t="s">
        <v>3</v>
      </c>
      <c r="B358" s="125" t="s">
        <v>477</v>
      </c>
      <c r="C358" s="126" t="n">
        <v>90</v>
      </c>
      <c r="D358" s="127" t="s">
        <v>478</v>
      </c>
      <c r="E358" s="127" t="n">
        <v>1808011057</v>
      </c>
      <c r="F358" s="129" t="s">
        <v>515</v>
      </c>
      <c r="G358" s="130" t="n">
        <v>90</v>
      </c>
      <c r="H358" s="125" t="n">
        <v>4</v>
      </c>
      <c r="I358" s="131" t="n">
        <f aca="false">G358+H358</f>
        <v>94</v>
      </c>
      <c r="J358" s="130" t="n">
        <v>85.8631578947368</v>
      </c>
      <c r="K358" s="125" t="n">
        <v>1.2</v>
      </c>
      <c r="L358" s="131" t="n">
        <f aca="false">J358+K358</f>
        <v>87.0631578947369</v>
      </c>
      <c r="M358" s="130" t="n">
        <v>84.65</v>
      </c>
      <c r="N358" s="125" t="n">
        <v>0</v>
      </c>
      <c r="O358" s="131" t="n">
        <f aca="false">M358+N358</f>
        <v>84.65</v>
      </c>
      <c r="P358" s="130" t="n">
        <f aca="false">I358*0.15+L358*0.75+O358*0.1</f>
        <v>87.8623684210526</v>
      </c>
      <c r="Q358" s="127" t="n">
        <v>26</v>
      </c>
      <c r="R358" s="127" t="n">
        <v>28</v>
      </c>
      <c r="S358" s="125" t="s">
        <v>32</v>
      </c>
      <c r="T358" s="132" t="s">
        <v>62</v>
      </c>
      <c r="U358" s="47"/>
      <c r="V358" s="43"/>
    </row>
    <row r="359" customFormat="false" ht="18.75" hidden="false" customHeight="true" outlineLevel="0" collapsed="false">
      <c r="A359" s="124" t="s">
        <v>3</v>
      </c>
      <c r="B359" s="125" t="s">
        <v>477</v>
      </c>
      <c r="C359" s="126" t="n">
        <v>90</v>
      </c>
      <c r="D359" s="127" t="s">
        <v>478</v>
      </c>
      <c r="E359" s="127" t="n">
        <v>1802011020</v>
      </c>
      <c r="F359" s="129" t="s">
        <v>516</v>
      </c>
      <c r="G359" s="130" t="n">
        <v>90</v>
      </c>
      <c r="H359" s="125" t="n">
        <v>5.5</v>
      </c>
      <c r="I359" s="131" t="n">
        <f aca="false">G359+H359</f>
        <v>95.5</v>
      </c>
      <c r="J359" s="130" t="n">
        <v>87.6526315789474</v>
      </c>
      <c r="K359" s="125" t="n">
        <v>0</v>
      </c>
      <c r="L359" s="131" t="n">
        <f aca="false">J359+K359</f>
        <v>87.6526315789474</v>
      </c>
      <c r="M359" s="130" t="n">
        <v>75.8</v>
      </c>
      <c r="N359" s="125" t="n">
        <v>0</v>
      </c>
      <c r="O359" s="131" t="n">
        <f aca="false">M359+N359</f>
        <v>75.8</v>
      </c>
      <c r="P359" s="130" t="n">
        <f aca="false">I359*0.15+L359*0.75+O359*0.1</f>
        <v>87.6444736842105</v>
      </c>
      <c r="Q359" s="127" t="n">
        <v>27</v>
      </c>
      <c r="R359" s="127" t="n">
        <v>15</v>
      </c>
      <c r="S359" s="125" t="s">
        <v>32</v>
      </c>
      <c r="T359" s="132" t="s">
        <v>62</v>
      </c>
      <c r="U359" s="47"/>
      <c r="V359" s="43"/>
    </row>
    <row r="360" customFormat="false" ht="18.75" hidden="false" customHeight="true" outlineLevel="0" collapsed="false">
      <c r="A360" s="124" t="s">
        <v>3</v>
      </c>
      <c r="B360" s="125" t="s">
        <v>477</v>
      </c>
      <c r="C360" s="126" t="n">
        <v>90</v>
      </c>
      <c r="D360" s="127" t="s">
        <v>478</v>
      </c>
      <c r="E360" s="127" t="n">
        <v>1814021008</v>
      </c>
      <c r="F360" s="129" t="s">
        <v>517</v>
      </c>
      <c r="G360" s="130" t="n">
        <v>90</v>
      </c>
      <c r="H360" s="125" t="n">
        <v>2</v>
      </c>
      <c r="I360" s="131" t="n">
        <f aca="false">G360+H360</f>
        <v>92</v>
      </c>
      <c r="J360" s="130" t="n">
        <v>86.6526315789474</v>
      </c>
      <c r="K360" s="125" t="n">
        <v>1</v>
      </c>
      <c r="L360" s="131" t="n">
        <f aca="false">J360+K360</f>
        <v>87.6526315789474</v>
      </c>
      <c r="M360" s="130" t="n">
        <v>80.25</v>
      </c>
      <c r="N360" s="125" t="n">
        <v>0</v>
      </c>
      <c r="O360" s="131" t="n">
        <f aca="false">M360+N360</f>
        <v>80.25</v>
      </c>
      <c r="P360" s="130" t="n">
        <f aca="false">I360*0.15+L360*0.75+O360*0.1</f>
        <v>87.5644736842105</v>
      </c>
      <c r="Q360" s="127" t="n">
        <v>28</v>
      </c>
      <c r="R360" s="127" t="n">
        <v>23</v>
      </c>
      <c r="S360" s="125" t="s">
        <v>32</v>
      </c>
      <c r="T360" s="132" t="s">
        <v>62</v>
      </c>
      <c r="U360" s="47"/>
      <c r="V360" s="43"/>
    </row>
    <row r="361" customFormat="false" ht="18.75" hidden="false" customHeight="true" outlineLevel="0" collapsed="false">
      <c r="A361" s="124" t="s">
        <v>3</v>
      </c>
      <c r="B361" s="125" t="s">
        <v>477</v>
      </c>
      <c r="C361" s="126" t="n">
        <v>90</v>
      </c>
      <c r="D361" s="127" t="s">
        <v>480</v>
      </c>
      <c r="E361" s="128" t="s">
        <v>518</v>
      </c>
      <c r="F361" s="129" t="s">
        <v>519</v>
      </c>
      <c r="G361" s="130" t="n">
        <v>90</v>
      </c>
      <c r="H361" s="125" t="n">
        <v>4.5</v>
      </c>
      <c r="I361" s="131" t="n">
        <f aca="false">G361+H361</f>
        <v>94.5</v>
      </c>
      <c r="J361" s="130" t="n">
        <v>85.2105263157895</v>
      </c>
      <c r="K361" s="125" t="n">
        <v>1</v>
      </c>
      <c r="L361" s="131" t="n">
        <f aca="false">J361+K361</f>
        <v>86.2105263157895</v>
      </c>
      <c r="M361" s="130" t="n">
        <v>85.75</v>
      </c>
      <c r="N361" s="125" t="n">
        <v>0</v>
      </c>
      <c r="O361" s="131" t="n">
        <v>87</v>
      </c>
      <c r="P361" s="130" t="n">
        <f aca="false">L361*0.75+I361*0.15+0.1*0.5*(M361+O361)</f>
        <v>87.4703947368421</v>
      </c>
      <c r="Q361" s="127" t="n">
        <v>29</v>
      </c>
      <c r="R361" s="127" t="n">
        <v>33</v>
      </c>
      <c r="S361" s="125" t="s">
        <v>32</v>
      </c>
      <c r="T361" s="132" t="s">
        <v>62</v>
      </c>
      <c r="U361" s="47"/>
      <c r="V361" s="43"/>
    </row>
    <row r="362" customFormat="false" ht="18.75" hidden="false" customHeight="true" outlineLevel="0" collapsed="false">
      <c r="A362" s="124" t="s">
        <v>3</v>
      </c>
      <c r="B362" s="125" t="s">
        <v>477</v>
      </c>
      <c r="C362" s="126" t="n">
        <v>90</v>
      </c>
      <c r="D362" s="127" t="s">
        <v>478</v>
      </c>
      <c r="E362" s="127" t="n">
        <v>1702061036</v>
      </c>
      <c r="F362" s="129" t="s">
        <v>520</v>
      </c>
      <c r="G362" s="130" t="n">
        <v>90</v>
      </c>
      <c r="H362" s="125" t="n">
        <v>4.5</v>
      </c>
      <c r="I362" s="131" t="n">
        <f aca="false">G362+H362</f>
        <v>94.5</v>
      </c>
      <c r="J362" s="130" t="n">
        <v>85.8526315789474</v>
      </c>
      <c r="K362" s="125" t="n">
        <v>1</v>
      </c>
      <c r="L362" s="131" t="n">
        <f aca="false">J362+K362</f>
        <v>86.8526315789474</v>
      </c>
      <c r="M362" s="130" t="n">
        <v>80.95</v>
      </c>
      <c r="N362" s="125" t="n">
        <v>0</v>
      </c>
      <c r="O362" s="131" t="n">
        <f aca="false">M362+N362</f>
        <v>80.95</v>
      </c>
      <c r="P362" s="130" t="n">
        <f aca="false">I362*0.15+L362*0.75+O362*0.1</f>
        <v>87.4094736842105</v>
      </c>
      <c r="Q362" s="127" t="n">
        <v>30</v>
      </c>
      <c r="R362" s="127" t="n">
        <v>29</v>
      </c>
      <c r="S362" s="125" t="s">
        <v>32</v>
      </c>
      <c r="T362" s="132" t="s">
        <v>62</v>
      </c>
      <c r="U362" s="47"/>
      <c r="V362" s="43"/>
    </row>
    <row r="363" customFormat="false" ht="18.75" hidden="false" customHeight="true" outlineLevel="0" collapsed="false">
      <c r="A363" s="124" t="s">
        <v>3</v>
      </c>
      <c r="B363" s="125" t="s">
        <v>477</v>
      </c>
      <c r="C363" s="126" t="n">
        <v>90</v>
      </c>
      <c r="D363" s="127" t="s">
        <v>480</v>
      </c>
      <c r="E363" s="128" t="s">
        <v>521</v>
      </c>
      <c r="F363" s="129" t="s">
        <v>522</v>
      </c>
      <c r="G363" s="130" t="n">
        <v>90</v>
      </c>
      <c r="H363" s="125" t="n">
        <v>4.5</v>
      </c>
      <c r="I363" s="131" t="n">
        <f aca="false">G363+H363</f>
        <v>94.5</v>
      </c>
      <c r="J363" s="130" t="n">
        <v>85.6947368421053</v>
      </c>
      <c r="K363" s="125" t="n">
        <v>1.3</v>
      </c>
      <c r="L363" s="131" t="n">
        <f aca="false">J363+K363</f>
        <v>86.9947368421053</v>
      </c>
      <c r="M363" s="130" t="n">
        <v>70.7</v>
      </c>
      <c r="N363" s="125" t="n">
        <v>0</v>
      </c>
      <c r="O363" s="131" t="n">
        <v>84</v>
      </c>
      <c r="P363" s="130" t="n">
        <f aca="false">L363*0.75+I363*0.15+0.1*0.5*(M363+O363)</f>
        <v>87.1560526315789</v>
      </c>
      <c r="Q363" s="127" t="n">
        <v>31</v>
      </c>
      <c r="R363" s="127" t="n">
        <v>30</v>
      </c>
      <c r="S363" s="125" t="s">
        <v>32</v>
      </c>
      <c r="T363" s="132" t="s">
        <v>62</v>
      </c>
      <c r="U363" s="47"/>
      <c r="V363" s="43"/>
    </row>
    <row r="364" customFormat="false" ht="18.75" hidden="false" customHeight="true" outlineLevel="0" collapsed="false">
      <c r="A364" s="124" t="s">
        <v>3</v>
      </c>
      <c r="B364" s="125" t="s">
        <v>477</v>
      </c>
      <c r="C364" s="126" t="n">
        <v>90</v>
      </c>
      <c r="D364" s="127" t="s">
        <v>480</v>
      </c>
      <c r="E364" s="128" t="s">
        <v>523</v>
      </c>
      <c r="F364" s="129" t="s">
        <v>524</v>
      </c>
      <c r="G364" s="130" t="n">
        <v>90</v>
      </c>
      <c r="H364" s="125" t="n">
        <v>2.5</v>
      </c>
      <c r="I364" s="131" t="n">
        <f aca="false">G364+H364</f>
        <v>92.5</v>
      </c>
      <c r="J364" s="130" t="n">
        <v>85</v>
      </c>
      <c r="K364" s="125" t="n">
        <v>1</v>
      </c>
      <c r="L364" s="131" t="n">
        <f aca="false">J364+K364</f>
        <v>86</v>
      </c>
      <c r="M364" s="130" t="n">
        <v>83.8</v>
      </c>
      <c r="N364" s="125" t="n">
        <v>0</v>
      </c>
      <c r="O364" s="131" t="n">
        <v>89.5</v>
      </c>
      <c r="P364" s="130" t="n">
        <f aca="false">L364*0.75+I364*0.15+0.1*0.5*(M364+O364)</f>
        <v>87.04</v>
      </c>
      <c r="Q364" s="127" t="n">
        <v>32</v>
      </c>
      <c r="R364" s="127" t="n">
        <v>34</v>
      </c>
      <c r="S364" s="125" t="s">
        <v>32</v>
      </c>
      <c r="T364" s="132" t="s">
        <v>62</v>
      </c>
      <c r="U364" s="47"/>
      <c r="V364" s="43"/>
    </row>
    <row r="365" customFormat="false" ht="18.75" hidden="false" customHeight="true" outlineLevel="0" collapsed="false">
      <c r="A365" s="124" t="s">
        <v>3</v>
      </c>
      <c r="B365" s="125" t="s">
        <v>477</v>
      </c>
      <c r="C365" s="126" t="n">
        <v>90</v>
      </c>
      <c r="D365" s="127" t="s">
        <v>480</v>
      </c>
      <c r="E365" s="128" t="s">
        <v>525</v>
      </c>
      <c r="F365" s="129" t="s">
        <v>526</v>
      </c>
      <c r="G365" s="130" t="n">
        <v>90</v>
      </c>
      <c r="H365" s="125" t="n">
        <v>7</v>
      </c>
      <c r="I365" s="131" t="n">
        <f aca="false">G365+H365</f>
        <v>97</v>
      </c>
      <c r="J365" s="130" t="n">
        <v>83.5473684210526</v>
      </c>
      <c r="K365" s="125" t="n">
        <v>1</v>
      </c>
      <c r="L365" s="131" t="n">
        <f aca="false">J365+K365</f>
        <v>84.5473684210526</v>
      </c>
      <c r="M365" s="130" t="n">
        <v>86.6</v>
      </c>
      <c r="N365" s="125" t="n">
        <v>0</v>
      </c>
      <c r="O365" s="131" t="n">
        <v>89.5</v>
      </c>
      <c r="P365" s="130" t="n">
        <f aca="false">L365*0.75+I365*0.15+0.1*0.5*(M365+O365)</f>
        <v>86.7655263157895</v>
      </c>
      <c r="Q365" s="127" t="n">
        <v>33</v>
      </c>
      <c r="R365" s="127" t="n">
        <v>44</v>
      </c>
      <c r="S365" s="125" t="s">
        <v>32</v>
      </c>
      <c r="T365" s="132" t="s">
        <v>62</v>
      </c>
      <c r="U365" s="47"/>
      <c r="V365" s="133"/>
    </row>
    <row r="366" customFormat="false" ht="18.75" hidden="false" customHeight="true" outlineLevel="0" collapsed="false">
      <c r="A366" s="124" t="s">
        <v>3</v>
      </c>
      <c r="B366" s="125" t="s">
        <v>477</v>
      </c>
      <c r="C366" s="126" t="n">
        <v>90</v>
      </c>
      <c r="D366" s="127" t="s">
        <v>478</v>
      </c>
      <c r="E366" s="127" t="n">
        <v>1708041010</v>
      </c>
      <c r="F366" s="129" t="s">
        <v>527</v>
      </c>
      <c r="G366" s="130" t="n">
        <v>90</v>
      </c>
      <c r="H366" s="125" t="n">
        <v>2</v>
      </c>
      <c r="I366" s="131" t="n">
        <f aca="false">G366+H366</f>
        <v>92</v>
      </c>
      <c r="J366" s="130" t="n">
        <v>86.3157894736842</v>
      </c>
      <c r="K366" s="125" t="n">
        <v>1</v>
      </c>
      <c r="L366" s="131" t="n">
        <f aca="false">J366+K366</f>
        <v>87.3157894736842</v>
      </c>
      <c r="M366" s="130" t="n">
        <v>74.45</v>
      </c>
      <c r="N366" s="125" t="n">
        <v>0</v>
      </c>
      <c r="O366" s="131" t="n">
        <f aca="false">M366+N366</f>
        <v>74.45</v>
      </c>
      <c r="P366" s="130" t="n">
        <f aca="false">I366*0.15+L366*0.75+O366*0.1</f>
        <v>86.7318421052632</v>
      </c>
      <c r="Q366" s="127" t="n">
        <v>34</v>
      </c>
      <c r="R366" s="127" t="n">
        <v>25</v>
      </c>
      <c r="S366" s="125" t="s">
        <v>32</v>
      </c>
      <c r="T366" s="132" t="s">
        <v>62</v>
      </c>
      <c r="U366" s="47"/>
      <c r="V366" s="133"/>
    </row>
    <row r="367" customFormat="false" ht="18.75" hidden="false" customHeight="true" outlineLevel="0" collapsed="false">
      <c r="A367" s="124" t="s">
        <v>3</v>
      </c>
      <c r="B367" s="125" t="s">
        <v>477</v>
      </c>
      <c r="C367" s="126" t="n">
        <v>90</v>
      </c>
      <c r="D367" s="127" t="s">
        <v>480</v>
      </c>
      <c r="E367" s="128" t="s">
        <v>528</v>
      </c>
      <c r="F367" s="129" t="s">
        <v>529</v>
      </c>
      <c r="G367" s="130" t="n">
        <v>90</v>
      </c>
      <c r="H367" s="125" t="n">
        <v>3</v>
      </c>
      <c r="I367" s="131" t="n">
        <f aca="false">G367+H367</f>
        <v>93</v>
      </c>
      <c r="J367" s="130" t="n">
        <v>84.7368421052632</v>
      </c>
      <c r="K367" s="125" t="n">
        <v>1</v>
      </c>
      <c r="L367" s="131" t="n">
        <f aca="false">J367+K367</f>
        <v>85.7368421052632</v>
      </c>
      <c r="M367" s="130" t="n">
        <v>77</v>
      </c>
      <c r="N367" s="125" t="n">
        <v>0</v>
      </c>
      <c r="O367" s="131" t="n">
        <v>88</v>
      </c>
      <c r="P367" s="130" t="n">
        <f aca="false">L367*0.75+I367*0.15+0.1*0.5*(M367+O367)</f>
        <v>86.5026315789474</v>
      </c>
      <c r="Q367" s="127" t="n">
        <v>35</v>
      </c>
      <c r="R367" s="127" t="n">
        <v>39</v>
      </c>
      <c r="S367" s="125" t="s">
        <v>32</v>
      </c>
      <c r="T367" s="132" t="s">
        <v>62</v>
      </c>
      <c r="U367" s="47"/>
      <c r="V367" s="133"/>
    </row>
    <row r="368" customFormat="false" ht="18.75" hidden="false" customHeight="true" outlineLevel="0" collapsed="false">
      <c r="A368" s="124" t="s">
        <v>3</v>
      </c>
      <c r="B368" s="125" t="s">
        <v>477</v>
      </c>
      <c r="C368" s="126" t="n">
        <v>90</v>
      </c>
      <c r="D368" s="127" t="s">
        <v>480</v>
      </c>
      <c r="E368" s="128" t="s">
        <v>530</v>
      </c>
      <c r="F368" s="129" t="s">
        <v>531</v>
      </c>
      <c r="G368" s="130" t="n">
        <v>90</v>
      </c>
      <c r="H368" s="125" t="n">
        <v>2.5</v>
      </c>
      <c r="I368" s="131" t="n">
        <f aca="false">G368+H368</f>
        <v>92.5</v>
      </c>
      <c r="J368" s="130" t="n">
        <v>84.9894736842105</v>
      </c>
      <c r="K368" s="125" t="n">
        <v>0</v>
      </c>
      <c r="L368" s="131" t="n">
        <f aca="false">J368+K368</f>
        <v>84.9894736842105</v>
      </c>
      <c r="M368" s="130" t="n">
        <v>86.9</v>
      </c>
      <c r="N368" s="125" t="n">
        <v>0</v>
      </c>
      <c r="O368" s="131" t="n">
        <v>90.5</v>
      </c>
      <c r="P368" s="130" t="n">
        <f aca="false">L368*0.75+I368*0.15+0.1*0.5*(M368+O368)</f>
        <v>86.4871052631579</v>
      </c>
      <c r="Q368" s="127" t="n">
        <v>36</v>
      </c>
      <c r="R368" s="127" t="n">
        <v>35</v>
      </c>
      <c r="S368" s="125" t="s">
        <v>32</v>
      </c>
      <c r="T368" s="132" t="s">
        <v>62</v>
      </c>
      <c r="U368" s="47"/>
      <c r="V368" s="133"/>
    </row>
    <row r="369" customFormat="false" ht="18.75" hidden="false" customHeight="true" outlineLevel="0" collapsed="false">
      <c r="A369" s="124" t="s">
        <v>3</v>
      </c>
      <c r="B369" s="125" t="s">
        <v>477</v>
      </c>
      <c r="C369" s="126" t="n">
        <v>90</v>
      </c>
      <c r="D369" s="127" t="s">
        <v>480</v>
      </c>
      <c r="E369" s="128" t="s">
        <v>532</v>
      </c>
      <c r="F369" s="129" t="s">
        <v>533</v>
      </c>
      <c r="G369" s="130" t="n">
        <v>90</v>
      </c>
      <c r="H369" s="125" t="n">
        <v>3</v>
      </c>
      <c r="I369" s="131" t="n">
        <f aca="false">G369+H369</f>
        <v>93</v>
      </c>
      <c r="J369" s="130" t="n">
        <v>84.0631578947369</v>
      </c>
      <c r="K369" s="125" t="n">
        <v>1</v>
      </c>
      <c r="L369" s="131" t="n">
        <f aca="false">J369+K369</f>
        <v>85.0631578947369</v>
      </c>
      <c r="M369" s="130" t="n">
        <v>82.9</v>
      </c>
      <c r="N369" s="125" t="n">
        <v>0</v>
      </c>
      <c r="O369" s="131" t="n">
        <v>89</v>
      </c>
      <c r="P369" s="130" t="n">
        <f aca="false">L369*0.75+I369*0.15+0.1*0.5*(M369+O369)</f>
        <v>86.3423684210526</v>
      </c>
      <c r="Q369" s="127" t="n">
        <v>37</v>
      </c>
      <c r="R369" s="127" t="n">
        <v>41</v>
      </c>
      <c r="S369" s="125" t="s">
        <v>32</v>
      </c>
      <c r="T369" s="132" t="s">
        <v>62</v>
      </c>
      <c r="U369" s="47"/>
      <c r="V369" s="133"/>
    </row>
    <row r="370" customFormat="false" ht="18.75" hidden="false" customHeight="true" outlineLevel="0" collapsed="false">
      <c r="A370" s="124" t="s">
        <v>3</v>
      </c>
      <c r="B370" s="125" t="s">
        <v>477</v>
      </c>
      <c r="C370" s="126" t="n">
        <v>90</v>
      </c>
      <c r="D370" s="127" t="s">
        <v>478</v>
      </c>
      <c r="E370" s="127" t="n">
        <v>1802031025</v>
      </c>
      <c r="F370" s="129" t="s">
        <v>534</v>
      </c>
      <c r="G370" s="130" t="n">
        <v>90</v>
      </c>
      <c r="H370" s="125" t="n">
        <v>2</v>
      </c>
      <c r="I370" s="131" t="n">
        <f aca="false">G370+H370</f>
        <v>92</v>
      </c>
      <c r="J370" s="130" t="n">
        <v>84.9578947368421</v>
      </c>
      <c r="K370" s="125" t="n">
        <v>2</v>
      </c>
      <c r="L370" s="131" t="n">
        <f aca="false">J370+K370</f>
        <v>86.9578947368421</v>
      </c>
      <c r="M370" s="130" t="n">
        <v>72.5</v>
      </c>
      <c r="N370" s="125" t="n">
        <v>0</v>
      </c>
      <c r="O370" s="131" t="n">
        <f aca="false">M370+N370</f>
        <v>72.5</v>
      </c>
      <c r="P370" s="130" t="n">
        <f aca="false">I370*0.15+L370*0.75+O370*0.1</f>
        <v>86.2684210526316</v>
      </c>
      <c r="Q370" s="127" t="n">
        <v>38</v>
      </c>
      <c r="R370" s="127" t="n">
        <v>36</v>
      </c>
      <c r="S370" s="125" t="s">
        <v>32</v>
      </c>
      <c r="T370" s="132"/>
      <c r="U370" s="47"/>
      <c r="V370" s="133"/>
    </row>
    <row r="371" customFormat="false" ht="18.75" hidden="false" customHeight="true" outlineLevel="0" collapsed="false">
      <c r="A371" s="124" t="s">
        <v>3</v>
      </c>
      <c r="B371" s="125" t="s">
        <v>477</v>
      </c>
      <c r="C371" s="126" t="n">
        <v>90</v>
      </c>
      <c r="D371" s="127" t="s">
        <v>478</v>
      </c>
      <c r="E371" s="127" t="n">
        <v>1802011010</v>
      </c>
      <c r="F371" s="129" t="s">
        <v>535</v>
      </c>
      <c r="G371" s="130" t="n">
        <v>90</v>
      </c>
      <c r="H371" s="125" t="n">
        <v>10</v>
      </c>
      <c r="I371" s="131" t="n">
        <f aca="false">G371+H371</f>
        <v>100</v>
      </c>
      <c r="J371" s="130" t="n">
        <v>82.6842105263158</v>
      </c>
      <c r="K371" s="125" t="n">
        <v>1</v>
      </c>
      <c r="L371" s="131" t="n">
        <f aca="false">J371+K371</f>
        <v>83.6842105263158</v>
      </c>
      <c r="M371" s="130" t="n">
        <v>84.75</v>
      </c>
      <c r="N371" s="125" t="n">
        <v>0</v>
      </c>
      <c r="O371" s="131" t="n">
        <f aca="false">M371+N371</f>
        <v>84.75</v>
      </c>
      <c r="P371" s="130" t="n">
        <f aca="false">I371*0.15+L371*0.75+O371*0.1</f>
        <v>86.2381578947368</v>
      </c>
      <c r="Q371" s="127" t="n">
        <v>39</v>
      </c>
      <c r="R371" s="127" t="n">
        <v>51</v>
      </c>
      <c r="S371" s="125" t="s">
        <v>32</v>
      </c>
      <c r="T371" s="132"/>
      <c r="U371" s="47"/>
      <c r="V371" s="133"/>
    </row>
    <row r="372" customFormat="false" ht="18.75" hidden="false" customHeight="true" outlineLevel="0" collapsed="false">
      <c r="A372" s="124" t="s">
        <v>3</v>
      </c>
      <c r="B372" s="125" t="s">
        <v>477</v>
      </c>
      <c r="C372" s="126" t="n">
        <v>90</v>
      </c>
      <c r="D372" s="127" t="s">
        <v>480</v>
      </c>
      <c r="E372" s="128" t="s">
        <v>536</v>
      </c>
      <c r="F372" s="129" t="s">
        <v>537</v>
      </c>
      <c r="G372" s="130" t="n">
        <v>90</v>
      </c>
      <c r="H372" s="125" t="n">
        <v>1</v>
      </c>
      <c r="I372" s="131" t="n">
        <f aca="false">G372+H372</f>
        <v>91</v>
      </c>
      <c r="J372" s="130" t="n">
        <v>85.6315789473684</v>
      </c>
      <c r="K372" s="125" t="n">
        <v>0</v>
      </c>
      <c r="L372" s="131" t="n">
        <f aca="false">J372+K372</f>
        <v>85.6315789473684</v>
      </c>
      <c r="M372" s="130" t="n">
        <v>76.2</v>
      </c>
      <c r="N372" s="125" t="n">
        <v>0</v>
      </c>
      <c r="O372" s="131" t="n">
        <v>90</v>
      </c>
      <c r="P372" s="130" t="n">
        <f aca="false">L372*0.75+I372*0.15+0.1*0.5*(M372+O372)</f>
        <v>86.1836842105263</v>
      </c>
      <c r="Q372" s="127" t="n">
        <v>40</v>
      </c>
      <c r="R372" s="127" t="n">
        <v>32</v>
      </c>
      <c r="S372" s="125" t="s">
        <v>32</v>
      </c>
      <c r="T372" s="132"/>
      <c r="U372" s="47"/>
      <c r="V372" s="133"/>
    </row>
    <row r="373" customFormat="false" ht="18.75" hidden="false" customHeight="true" outlineLevel="0" collapsed="false">
      <c r="A373" s="124" t="s">
        <v>3</v>
      </c>
      <c r="B373" s="125" t="s">
        <v>477</v>
      </c>
      <c r="C373" s="126" t="n">
        <v>90</v>
      </c>
      <c r="D373" s="127" t="s">
        <v>478</v>
      </c>
      <c r="E373" s="127" t="n">
        <v>1709031017</v>
      </c>
      <c r="F373" s="129" t="s">
        <v>538</v>
      </c>
      <c r="G373" s="130" t="n">
        <v>90</v>
      </c>
      <c r="H373" s="125" t="n">
        <v>2</v>
      </c>
      <c r="I373" s="131" t="n">
        <f aca="false">G373+H373</f>
        <v>92</v>
      </c>
      <c r="J373" s="130" t="n">
        <v>84.9263157894737</v>
      </c>
      <c r="K373" s="125" t="n">
        <v>1.2</v>
      </c>
      <c r="L373" s="131" t="n">
        <f aca="false">J373+K373</f>
        <v>86.1263157894737</v>
      </c>
      <c r="M373" s="130" t="n">
        <v>77.55</v>
      </c>
      <c r="N373" s="125" t="n">
        <v>0</v>
      </c>
      <c r="O373" s="131" t="n">
        <f aca="false">M373+N373</f>
        <v>77.55</v>
      </c>
      <c r="P373" s="130" t="n">
        <f aca="false">I373*0.15+L373*0.75+O373*0.1</f>
        <v>86.1497368421053</v>
      </c>
      <c r="Q373" s="127" t="n">
        <v>41</v>
      </c>
      <c r="R373" s="127" t="n">
        <v>37</v>
      </c>
      <c r="S373" s="125" t="s">
        <v>32</v>
      </c>
      <c r="T373" s="132"/>
      <c r="U373" s="47"/>
      <c r="V373" s="133"/>
    </row>
    <row r="374" customFormat="false" ht="18.75" hidden="false" customHeight="true" outlineLevel="0" collapsed="false">
      <c r="A374" s="124" t="s">
        <v>3</v>
      </c>
      <c r="B374" s="125" t="s">
        <v>477</v>
      </c>
      <c r="C374" s="126" t="n">
        <v>90</v>
      </c>
      <c r="D374" s="127" t="s">
        <v>480</v>
      </c>
      <c r="E374" s="128" t="s">
        <v>539</v>
      </c>
      <c r="F374" s="129" t="s">
        <v>540</v>
      </c>
      <c r="G374" s="130" t="n">
        <v>90</v>
      </c>
      <c r="H374" s="125" t="n">
        <v>10</v>
      </c>
      <c r="I374" s="131" t="n">
        <f aca="false">G374+H374</f>
        <v>100</v>
      </c>
      <c r="J374" s="130" t="n">
        <v>82.6421052631579</v>
      </c>
      <c r="K374" s="125" t="n">
        <v>1</v>
      </c>
      <c r="L374" s="131" t="n">
        <f aca="false">J374+K374</f>
        <v>83.6421052631579</v>
      </c>
      <c r="M374" s="130" t="n">
        <v>78.5</v>
      </c>
      <c r="N374" s="125" t="n">
        <v>0</v>
      </c>
      <c r="O374" s="131" t="n">
        <v>85.5</v>
      </c>
      <c r="P374" s="130" t="n">
        <f aca="false">L374*0.75+I374*0.15+0.1*0.5*(M374+O374)</f>
        <v>85.9315789473684</v>
      </c>
      <c r="Q374" s="127" t="n">
        <v>42</v>
      </c>
      <c r="R374" s="127" t="n">
        <v>53</v>
      </c>
      <c r="S374" s="125" t="s">
        <v>32</v>
      </c>
      <c r="T374" s="132"/>
      <c r="U374" s="135" t="s">
        <v>77</v>
      </c>
      <c r="V374" s="133"/>
    </row>
    <row r="375" customFormat="false" ht="18.75" hidden="false" customHeight="true" outlineLevel="0" collapsed="false">
      <c r="A375" s="124" t="s">
        <v>3</v>
      </c>
      <c r="B375" s="125" t="s">
        <v>477</v>
      </c>
      <c r="C375" s="126" t="n">
        <v>90</v>
      </c>
      <c r="D375" s="127" t="s">
        <v>480</v>
      </c>
      <c r="E375" s="128" t="s">
        <v>541</v>
      </c>
      <c r="F375" s="129" t="s">
        <v>542</v>
      </c>
      <c r="G375" s="130" t="n">
        <v>90</v>
      </c>
      <c r="H375" s="125" t="n">
        <v>3</v>
      </c>
      <c r="I375" s="131" t="n">
        <f aca="false">G375+H375</f>
        <v>93</v>
      </c>
      <c r="J375" s="130" t="n">
        <v>83.7789473684211</v>
      </c>
      <c r="K375" s="125" t="n">
        <v>1.1</v>
      </c>
      <c r="L375" s="131" t="n">
        <f aca="false">J375+K375</f>
        <v>84.8789473684211</v>
      </c>
      <c r="M375" s="130" t="n">
        <v>79.4</v>
      </c>
      <c r="N375" s="125" t="n">
        <v>0</v>
      </c>
      <c r="O375" s="131" t="n">
        <v>86.5</v>
      </c>
      <c r="P375" s="130" t="n">
        <f aca="false">L375*0.75+I375*0.15+0.1*0.5*(M375+O375)</f>
        <v>85.9042105263158</v>
      </c>
      <c r="Q375" s="127" t="n">
        <v>43</v>
      </c>
      <c r="R375" s="127" t="n">
        <v>42</v>
      </c>
      <c r="S375" s="125" t="s">
        <v>32</v>
      </c>
      <c r="T375" s="132"/>
      <c r="U375" s="47"/>
      <c r="V375" s="133"/>
    </row>
    <row r="376" customFormat="false" ht="18.75" hidden="false" customHeight="true" outlineLevel="0" collapsed="false">
      <c r="A376" s="124" t="s">
        <v>3</v>
      </c>
      <c r="B376" s="125" t="s">
        <v>477</v>
      </c>
      <c r="C376" s="126" t="n">
        <v>90</v>
      </c>
      <c r="D376" s="127" t="s">
        <v>478</v>
      </c>
      <c r="E376" s="127" t="n">
        <v>1802041060</v>
      </c>
      <c r="F376" s="129" t="s">
        <v>543</v>
      </c>
      <c r="G376" s="130" t="n">
        <v>90</v>
      </c>
      <c r="H376" s="125" t="n">
        <v>6</v>
      </c>
      <c r="I376" s="131" t="n">
        <f aca="false">G376+H376</f>
        <v>96</v>
      </c>
      <c r="J376" s="130" t="n">
        <v>84.8736842105263</v>
      </c>
      <c r="K376" s="125" t="n">
        <v>0</v>
      </c>
      <c r="L376" s="131" t="n">
        <f aca="false">J376+K376</f>
        <v>84.8736842105263</v>
      </c>
      <c r="M376" s="130" t="n">
        <v>77.65</v>
      </c>
      <c r="N376" s="125" t="n">
        <v>0</v>
      </c>
      <c r="O376" s="131" t="n">
        <f aca="false">M376+N376</f>
        <v>77.65</v>
      </c>
      <c r="P376" s="130" t="n">
        <f aca="false">I376*0.15+L376*0.75+O376*0.1</f>
        <v>85.8202631578947</v>
      </c>
      <c r="Q376" s="127" t="n">
        <v>44</v>
      </c>
      <c r="R376" s="127" t="n">
        <v>38</v>
      </c>
      <c r="S376" s="125" t="s">
        <v>32</v>
      </c>
      <c r="T376" s="132"/>
      <c r="U376" s="47"/>
      <c r="V376" s="133"/>
    </row>
    <row r="377" customFormat="false" ht="18.75" hidden="false" customHeight="true" outlineLevel="0" collapsed="false">
      <c r="A377" s="124" t="s">
        <v>3</v>
      </c>
      <c r="B377" s="125" t="s">
        <v>477</v>
      </c>
      <c r="C377" s="126" t="n">
        <v>90</v>
      </c>
      <c r="D377" s="127" t="s">
        <v>478</v>
      </c>
      <c r="E377" s="127" t="n">
        <v>1711021039</v>
      </c>
      <c r="F377" s="129" t="s">
        <v>544</v>
      </c>
      <c r="G377" s="130" t="n">
        <v>90</v>
      </c>
      <c r="H377" s="125" t="n">
        <v>2</v>
      </c>
      <c r="I377" s="131" t="n">
        <f aca="false">G377+H377</f>
        <v>92</v>
      </c>
      <c r="J377" s="130" t="n">
        <v>84.3052631578947</v>
      </c>
      <c r="K377" s="125" t="n">
        <v>1</v>
      </c>
      <c r="L377" s="131" t="n">
        <f aca="false">J377+K377</f>
        <v>85.3052631578947</v>
      </c>
      <c r="M377" s="130" t="n">
        <v>79.05</v>
      </c>
      <c r="N377" s="125" t="n">
        <v>0</v>
      </c>
      <c r="O377" s="131" t="n">
        <f aca="false">M377+N377</f>
        <v>79.05</v>
      </c>
      <c r="P377" s="130" t="n">
        <f aca="false">I377*0.15+L377*0.75+O377*0.1</f>
        <v>85.6839473684211</v>
      </c>
      <c r="Q377" s="127" t="n">
        <v>45</v>
      </c>
      <c r="R377" s="127" t="n">
        <v>40</v>
      </c>
      <c r="S377" s="125" t="s">
        <v>32</v>
      </c>
      <c r="T377" s="132"/>
      <c r="U377" s="47"/>
      <c r="V377" s="133"/>
    </row>
    <row r="378" customFormat="false" ht="18.75" hidden="false" customHeight="true" outlineLevel="0" collapsed="false">
      <c r="A378" s="124" t="s">
        <v>3</v>
      </c>
      <c r="B378" s="125" t="s">
        <v>477</v>
      </c>
      <c r="C378" s="126" t="n">
        <v>90</v>
      </c>
      <c r="D378" s="127" t="s">
        <v>478</v>
      </c>
      <c r="E378" s="127" t="n">
        <v>1814021007</v>
      </c>
      <c r="F378" s="129" t="s">
        <v>545</v>
      </c>
      <c r="G378" s="130" t="n">
        <v>90</v>
      </c>
      <c r="H378" s="125" t="n">
        <v>7</v>
      </c>
      <c r="I378" s="131" t="n">
        <f aca="false">G378+H378</f>
        <v>97</v>
      </c>
      <c r="J378" s="130" t="n">
        <v>82.0526315789474</v>
      </c>
      <c r="K378" s="125" t="n">
        <v>1</v>
      </c>
      <c r="L378" s="131" t="n">
        <f aca="false">J378+K378</f>
        <v>83.0526315789474</v>
      </c>
      <c r="M378" s="130" t="n">
        <v>86</v>
      </c>
      <c r="N378" s="125" t="n">
        <v>0</v>
      </c>
      <c r="O378" s="131" t="n">
        <f aca="false">M378+N378</f>
        <v>86</v>
      </c>
      <c r="P378" s="130" t="n">
        <f aca="false">I378*0.15+L378*0.75+O378*0.1</f>
        <v>85.4394736842105</v>
      </c>
      <c r="Q378" s="127" t="n">
        <v>46</v>
      </c>
      <c r="R378" s="127" t="n">
        <v>56</v>
      </c>
      <c r="S378" s="125" t="s">
        <v>32</v>
      </c>
      <c r="T378" s="132"/>
      <c r="U378" s="136"/>
      <c r="V378" s="46"/>
    </row>
    <row r="379" customFormat="false" ht="18.75" hidden="false" customHeight="true" outlineLevel="0" collapsed="false">
      <c r="A379" s="124" t="s">
        <v>3</v>
      </c>
      <c r="B379" s="125" t="s">
        <v>477</v>
      </c>
      <c r="C379" s="126" t="n">
        <v>90</v>
      </c>
      <c r="D379" s="127" t="s">
        <v>478</v>
      </c>
      <c r="E379" s="127" t="n">
        <v>1802011005</v>
      </c>
      <c r="F379" s="129" t="s">
        <v>546</v>
      </c>
      <c r="G379" s="130" t="n">
        <v>90</v>
      </c>
      <c r="H379" s="125" t="n">
        <v>2.5</v>
      </c>
      <c r="I379" s="131" t="n">
        <f aca="false">G379+H379</f>
        <v>92.5</v>
      </c>
      <c r="J379" s="130" t="n">
        <v>82.9894736842105</v>
      </c>
      <c r="K379" s="125" t="n">
        <v>1.3</v>
      </c>
      <c r="L379" s="131" t="n">
        <f aca="false">J379+K379</f>
        <v>84.2894736842105</v>
      </c>
      <c r="M379" s="130" t="n">
        <v>83.1</v>
      </c>
      <c r="N379" s="125" t="n">
        <v>0</v>
      </c>
      <c r="O379" s="131" t="n">
        <f aca="false">M379+N379</f>
        <v>83.1</v>
      </c>
      <c r="P379" s="130" t="n">
        <f aca="false">I379*0.15+L379*0.75+O379*0.1</f>
        <v>85.4021052631579</v>
      </c>
      <c r="Q379" s="127" t="n">
        <v>47</v>
      </c>
      <c r="R379" s="127" t="n">
        <v>49</v>
      </c>
      <c r="S379" s="125" t="s">
        <v>32</v>
      </c>
      <c r="T379" s="134"/>
      <c r="U379" s="136"/>
      <c r="V379" s="46"/>
    </row>
    <row r="380" customFormat="false" ht="18.75" hidden="false" customHeight="true" outlineLevel="0" collapsed="false">
      <c r="A380" s="124" t="s">
        <v>3</v>
      </c>
      <c r="B380" s="125" t="s">
        <v>477</v>
      </c>
      <c r="C380" s="126" t="n">
        <v>90</v>
      </c>
      <c r="D380" s="127" t="s">
        <v>480</v>
      </c>
      <c r="E380" s="128" t="s">
        <v>547</v>
      </c>
      <c r="F380" s="129" t="s">
        <v>548</v>
      </c>
      <c r="G380" s="130" t="n">
        <v>90</v>
      </c>
      <c r="H380" s="125" t="n">
        <v>1.5</v>
      </c>
      <c r="I380" s="131" t="n">
        <f aca="false">G380+H380</f>
        <v>91.5</v>
      </c>
      <c r="J380" s="130" t="n">
        <v>83.5052631578947</v>
      </c>
      <c r="K380" s="125" t="n">
        <v>1</v>
      </c>
      <c r="L380" s="131" t="n">
        <f aca="false">J380+K380</f>
        <v>84.5052631578947</v>
      </c>
      <c r="M380" s="130" t="n">
        <v>77.3</v>
      </c>
      <c r="N380" s="125" t="n">
        <v>0</v>
      </c>
      <c r="O380" s="131" t="n">
        <v>87</v>
      </c>
      <c r="P380" s="130" t="n">
        <f aca="false">L380*0.75+I380*0.15+0.1*0.5*(M380+O380)</f>
        <v>85.3189473684211</v>
      </c>
      <c r="Q380" s="127" t="n">
        <v>48</v>
      </c>
      <c r="R380" s="127" t="n">
        <v>45</v>
      </c>
      <c r="S380" s="125" t="s">
        <v>32</v>
      </c>
      <c r="T380" s="134"/>
      <c r="U380" s="136"/>
      <c r="V380" s="46"/>
    </row>
    <row r="381" customFormat="false" ht="18.75" hidden="false" customHeight="true" outlineLevel="0" collapsed="false">
      <c r="A381" s="124" t="s">
        <v>3</v>
      </c>
      <c r="B381" s="125" t="s">
        <v>477</v>
      </c>
      <c r="C381" s="126" t="n">
        <v>90</v>
      </c>
      <c r="D381" s="127" t="s">
        <v>478</v>
      </c>
      <c r="E381" s="127" t="n">
        <v>1808011009</v>
      </c>
      <c r="F381" s="129" t="s">
        <v>549</v>
      </c>
      <c r="G381" s="130" t="n">
        <v>90</v>
      </c>
      <c r="H381" s="125" t="n">
        <v>2</v>
      </c>
      <c r="I381" s="131" t="n">
        <f aca="false">G381+H381</f>
        <v>92</v>
      </c>
      <c r="J381" s="130" t="n">
        <v>82.821052631579</v>
      </c>
      <c r="K381" s="125" t="n">
        <v>1</v>
      </c>
      <c r="L381" s="131" t="n">
        <f aca="false">J381+K381</f>
        <v>83.821052631579</v>
      </c>
      <c r="M381" s="130" t="n">
        <v>85.9</v>
      </c>
      <c r="N381" s="125" t="n">
        <v>0</v>
      </c>
      <c r="O381" s="131" t="n">
        <f aca="false">M381+N381</f>
        <v>85.9</v>
      </c>
      <c r="P381" s="130" t="n">
        <f aca="false">I381*0.15+L381*0.75+O381*0.1</f>
        <v>85.2557894736842</v>
      </c>
      <c r="Q381" s="127" t="n">
        <v>49</v>
      </c>
      <c r="R381" s="127" t="n">
        <v>50</v>
      </c>
      <c r="S381" s="125" t="s">
        <v>32</v>
      </c>
      <c r="T381" s="134"/>
      <c r="U381" s="136"/>
      <c r="V381" s="46"/>
    </row>
    <row r="382" customFormat="false" ht="18.75" hidden="false" customHeight="true" outlineLevel="0" collapsed="false">
      <c r="A382" s="124" t="s">
        <v>3</v>
      </c>
      <c r="B382" s="125" t="s">
        <v>477</v>
      </c>
      <c r="C382" s="126" t="n">
        <v>90</v>
      </c>
      <c r="D382" s="127" t="s">
        <v>480</v>
      </c>
      <c r="E382" s="128" t="s">
        <v>550</v>
      </c>
      <c r="F382" s="129" t="s">
        <v>551</v>
      </c>
      <c r="G382" s="130" t="n">
        <v>90</v>
      </c>
      <c r="H382" s="125" t="n">
        <v>1</v>
      </c>
      <c r="I382" s="131" t="n">
        <f aca="false">G382+H382</f>
        <v>91</v>
      </c>
      <c r="J382" s="130" t="n">
        <v>83.4947368421053</v>
      </c>
      <c r="K382" s="125" t="n">
        <v>1</v>
      </c>
      <c r="L382" s="131" t="n">
        <f aca="false">J382+K382</f>
        <v>84.4947368421053</v>
      </c>
      <c r="M382" s="130" t="n">
        <v>77</v>
      </c>
      <c r="N382" s="125" t="n">
        <v>0</v>
      </c>
      <c r="O382" s="131" t="n">
        <v>87.5</v>
      </c>
      <c r="P382" s="130" t="n">
        <f aca="false">L382*0.75+I382*0.15+0.1*0.5*(M382+O382)</f>
        <v>85.246052631579</v>
      </c>
      <c r="Q382" s="127" t="n">
        <v>50</v>
      </c>
      <c r="R382" s="127" t="n">
        <v>46</v>
      </c>
      <c r="S382" s="125" t="s">
        <v>32</v>
      </c>
      <c r="T382" s="134"/>
      <c r="U382" s="136"/>
      <c r="V382" s="46"/>
    </row>
    <row r="383" customFormat="false" ht="18.75" hidden="false" customHeight="true" outlineLevel="0" collapsed="false">
      <c r="A383" s="124" t="s">
        <v>3</v>
      </c>
      <c r="B383" s="125" t="s">
        <v>477</v>
      </c>
      <c r="C383" s="126" t="n">
        <v>90</v>
      </c>
      <c r="D383" s="127" t="s">
        <v>480</v>
      </c>
      <c r="E383" s="128" t="s">
        <v>552</v>
      </c>
      <c r="F383" s="129" t="s">
        <v>553</v>
      </c>
      <c r="G383" s="130" t="n">
        <v>90</v>
      </c>
      <c r="H383" s="125" t="n">
        <v>4.5</v>
      </c>
      <c r="I383" s="131" t="n">
        <f aca="false">G383+H383</f>
        <v>94.5</v>
      </c>
      <c r="J383" s="130" t="n">
        <v>82.3684210526316</v>
      </c>
      <c r="K383" s="125" t="n">
        <v>1</v>
      </c>
      <c r="L383" s="131" t="n">
        <f aca="false">J383+K383</f>
        <v>83.3684210526316</v>
      </c>
      <c r="M383" s="130" t="n">
        <v>81.4</v>
      </c>
      <c r="N383" s="125" t="n">
        <v>0</v>
      </c>
      <c r="O383" s="131" t="n">
        <v>86.5</v>
      </c>
      <c r="P383" s="130" t="n">
        <f aca="false">L383*0.75+I383*0.15+0.1*0.5*(M383+O383)</f>
        <v>85.0963157894737</v>
      </c>
      <c r="Q383" s="127" t="n">
        <v>51</v>
      </c>
      <c r="R383" s="127" t="n">
        <v>55</v>
      </c>
      <c r="S383" s="125" t="s">
        <v>32</v>
      </c>
      <c r="T383" s="134"/>
      <c r="U383" s="136"/>
      <c r="V383" s="46"/>
    </row>
    <row r="384" customFormat="false" ht="18.75" hidden="false" customHeight="true" outlineLevel="0" collapsed="false">
      <c r="A384" s="124" t="s">
        <v>3</v>
      </c>
      <c r="B384" s="125" t="s">
        <v>477</v>
      </c>
      <c r="C384" s="126" t="n">
        <v>90</v>
      </c>
      <c r="D384" s="127" t="s">
        <v>480</v>
      </c>
      <c r="E384" s="128" t="s">
        <v>554</v>
      </c>
      <c r="F384" s="129" t="s">
        <v>555</v>
      </c>
      <c r="G384" s="130" t="n">
        <v>90</v>
      </c>
      <c r="H384" s="125" t="n">
        <v>1</v>
      </c>
      <c r="I384" s="131" t="n">
        <f aca="false">G384+H384</f>
        <v>91</v>
      </c>
      <c r="J384" s="130" t="n">
        <v>83.2736842105263</v>
      </c>
      <c r="K384" s="125" t="n">
        <v>1</v>
      </c>
      <c r="L384" s="131" t="n">
        <f aca="false">J384+K384</f>
        <v>84.2736842105263</v>
      </c>
      <c r="M384" s="130" t="n">
        <v>79.7</v>
      </c>
      <c r="N384" s="125" t="n">
        <v>0</v>
      </c>
      <c r="O384" s="131" t="n">
        <v>84</v>
      </c>
      <c r="P384" s="130" t="n">
        <f aca="false">L384*0.75+I384*0.15+0.1*0.5*(M384+O384)</f>
        <v>85.0402631578947</v>
      </c>
      <c r="Q384" s="127" t="n">
        <v>52</v>
      </c>
      <c r="R384" s="127" t="n">
        <v>48</v>
      </c>
      <c r="S384" s="137" t="s">
        <v>140</v>
      </c>
      <c r="T384" s="134"/>
      <c r="U384" s="136"/>
      <c r="V384" s="46"/>
    </row>
    <row r="385" customFormat="false" ht="18.75" hidden="false" customHeight="true" outlineLevel="0" collapsed="false">
      <c r="A385" s="124" t="s">
        <v>3</v>
      </c>
      <c r="B385" s="125" t="s">
        <v>477</v>
      </c>
      <c r="C385" s="126" t="n">
        <v>90</v>
      </c>
      <c r="D385" s="127" t="s">
        <v>480</v>
      </c>
      <c r="E385" s="128" t="s">
        <v>556</v>
      </c>
      <c r="F385" s="129" t="s">
        <v>557</v>
      </c>
      <c r="G385" s="130" t="n">
        <v>90</v>
      </c>
      <c r="H385" s="125" t="n">
        <v>8.5</v>
      </c>
      <c r="I385" s="131" t="n">
        <f aca="false">G385+H385</f>
        <v>98.5</v>
      </c>
      <c r="J385" s="130" t="n">
        <v>81.6842105263158</v>
      </c>
      <c r="K385" s="125" t="n">
        <v>1</v>
      </c>
      <c r="L385" s="131" t="n">
        <f aca="false">J385+K385</f>
        <v>82.6842105263158</v>
      </c>
      <c r="M385" s="130" t="n">
        <v>77.4</v>
      </c>
      <c r="N385" s="125" t="n">
        <v>0</v>
      </c>
      <c r="O385" s="131" t="n">
        <v>86.5</v>
      </c>
      <c r="P385" s="130" t="n">
        <f aca="false">L385*0.75+I385*0.15+0.1*0.5*(M385+O385)</f>
        <v>84.9831578947369</v>
      </c>
      <c r="Q385" s="127" t="n">
        <v>53</v>
      </c>
      <c r="R385" s="127" t="n">
        <v>58</v>
      </c>
      <c r="S385" s="125" t="s">
        <v>32</v>
      </c>
      <c r="T385" s="134"/>
      <c r="U385" s="136"/>
      <c r="V385" s="46"/>
    </row>
    <row r="386" customFormat="false" ht="18.75" hidden="false" customHeight="true" outlineLevel="0" collapsed="false">
      <c r="A386" s="124" t="s">
        <v>3</v>
      </c>
      <c r="B386" s="125" t="s">
        <v>477</v>
      </c>
      <c r="C386" s="126" t="n">
        <v>90</v>
      </c>
      <c r="D386" s="127" t="s">
        <v>480</v>
      </c>
      <c r="E386" s="128" t="s">
        <v>558</v>
      </c>
      <c r="F386" s="129" t="s">
        <v>559</v>
      </c>
      <c r="G386" s="130" t="n">
        <v>90</v>
      </c>
      <c r="H386" s="125" t="n">
        <v>10</v>
      </c>
      <c r="I386" s="131" t="n">
        <f aca="false">G386+H386</f>
        <v>100</v>
      </c>
      <c r="J386" s="130" t="n">
        <v>81.5157894736842</v>
      </c>
      <c r="K386" s="125" t="n">
        <v>0</v>
      </c>
      <c r="L386" s="131" t="n">
        <f aca="false">J386+K386</f>
        <v>81.5157894736842</v>
      </c>
      <c r="M386" s="130" t="n">
        <v>87.5</v>
      </c>
      <c r="N386" s="125" t="n">
        <v>0</v>
      </c>
      <c r="O386" s="131" t="n">
        <v>88</v>
      </c>
      <c r="P386" s="130" t="n">
        <f aca="false">L386*0.75+I386*0.15+0.1*0.5*(M386+O386)</f>
        <v>84.9118421052632</v>
      </c>
      <c r="Q386" s="127" t="n">
        <v>54</v>
      </c>
      <c r="R386" s="127" t="n">
        <v>59</v>
      </c>
      <c r="S386" s="125" t="s">
        <v>32</v>
      </c>
      <c r="T386" s="134"/>
      <c r="U386" s="136"/>
      <c r="V386" s="46"/>
    </row>
    <row r="387" customFormat="false" ht="18.75" hidden="false" customHeight="true" outlineLevel="0" collapsed="false">
      <c r="A387" s="124" t="s">
        <v>3</v>
      </c>
      <c r="B387" s="125" t="s">
        <v>477</v>
      </c>
      <c r="C387" s="126" t="n">
        <v>90</v>
      </c>
      <c r="D387" s="127" t="s">
        <v>480</v>
      </c>
      <c r="E387" s="128" t="s">
        <v>560</v>
      </c>
      <c r="F387" s="129" t="s">
        <v>561</v>
      </c>
      <c r="G387" s="130" t="n">
        <v>90</v>
      </c>
      <c r="H387" s="125" t="n">
        <v>2.5</v>
      </c>
      <c r="I387" s="131" t="n">
        <f aca="false">G387+H387</f>
        <v>92.5</v>
      </c>
      <c r="J387" s="130" t="n">
        <v>83.2842105263158</v>
      </c>
      <c r="K387" s="125" t="n">
        <v>0.2</v>
      </c>
      <c r="L387" s="131" t="n">
        <f aca="false">J387+K387</f>
        <v>83.4842105263158</v>
      </c>
      <c r="M387" s="130" t="n">
        <v>79</v>
      </c>
      <c r="N387" s="125" t="n">
        <v>0</v>
      </c>
      <c r="O387" s="131" t="n">
        <v>87</v>
      </c>
      <c r="P387" s="130" t="n">
        <f aca="false">L387*0.75+I387*0.15+0.1*0.5*(M387+O387)</f>
        <v>84.7881578947368</v>
      </c>
      <c r="Q387" s="127" t="n">
        <v>55</v>
      </c>
      <c r="R387" s="127" t="n">
        <v>47</v>
      </c>
      <c r="S387" s="125" t="s">
        <v>32</v>
      </c>
      <c r="T387" s="134"/>
      <c r="U387" s="136"/>
      <c r="V387" s="46"/>
    </row>
    <row r="388" customFormat="false" ht="18.75" hidden="false" customHeight="true" outlineLevel="0" collapsed="false">
      <c r="A388" s="124" t="s">
        <v>3</v>
      </c>
      <c r="B388" s="125" t="s">
        <v>477</v>
      </c>
      <c r="C388" s="126" t="n">
        <v>90</v>
      </c>
      <c r="D388" s="127" t="s">
        <v>480</v>
      </c>
      <c r="E388" s="128" t="s">
        <v>562</v>
      </c>
      <c r="F388" s="129" t="s">
        <v>563</v>
      </c>
      <c r="G388" s="130" t="n">
        <v>90</v>
      </c>
      <c r="H388" s="125" t="n">
        <v>3.5</v>
      </c>
      <c r="I388" s="131" t="n">
        <f aca="false">G388+H388</f>
        <v>93.5</v>
      </c>
      <c r="J388" s="130" t="n">
        <v>83.6315789473684</v>
      </c>
      <c r="K388" s="125" t="n">
        <v>0.3</v>
      </c>
      <c r="L388" s="131" t="n">
        <f aca="false">J388+K388</f>
        <v>83.9315789473684</v>
      </c>
      <c r="M388" s="130" t="n">
        <v>68.2</v>
      </c>
      <c r="N388" s="125" t="n">
        <v>0</v>
      </c>
      <c r="O388" s="131" t="n">
        <v>83.5</v>
      </c>
      <c r="P388" s="130" t="n">
        <f aca="false">L388*0.75+I388*0.15+0.1*0.5*(M388+O388)</f>
        <v>84.5586842105263</v>
      </c>
      <c r="Q388" s="127" t="n">
        <v>56</v>
      </c>
      <c r="R388" s="127" t="n">
        <v>43</v>
      </c>
      <c r="S388" s="125" t="s">
        <v>32</v>
      </c>
      <c r="T388" s="134"/>
      <c r="U388" s="136"/>
      <c r="V388" s="46"/>
    </row>
    <row r="389" customFormat="false" ht="18.75" hidden="false" customHeight="true" outlineLevel="0" collapsed="false">
      <c r="A389" s="124" t="s">
        <v>3</v>
      </c>
      <c r="B389" s="125" t="s">
        <v>477</v>
      </c>
      <c r="C389" s="126" t="n">
        <v>90</v>
      </c>
      <c r="D389" s="127" t="s">
        <v>480</v>
      </c>
      <c r="E389" s="128" t="s">
        <v>564</v>
      </c>
      <c r="F389" s="129" t="s">
        <v>565</v>
      </c>
      <c r="G389" s="130" t="n">
        <v>90</v>
      </c>
      <c r="H389" s="125" t="n">
        <v>6.5</v>
      </c>
      <c r="I389" s="131" t="n">
        <f aca="false">G389+H389</f>
        <v>96.5</v>
      </c>
      <c r="J389" s="130" t="n">
        <v>81.1578947368421</v>
      </c>
      <c r="K389" s="125" t="n">
        <v>1</v>
      </c>
      <c r="L389" s="131" t="n">
        <f aca="false">J389+K389</f>
        <v>82.1578947368421</v>
      </c>
      <c r="M389" s="130" t="n">
        <v>78</v>
      </c>
      <c r="N389" s="125" t="n">
        <v>0</v>
      </c>
      <c r="O389" s="131" t="n">
        <v>87.5</v>
      </c>
      <c r="P389" s="130" t="n">
        <f aca="false">L389*0.75+I389*0.15+0.1*0.5*(M389+O389)</f>
        <v>84.3684210526316</v>
      </c>
      <c r="Q389" s="127" t="n">
        <v>57</v>
      </c>
      <c r="R389" s="127" t="n">
        <v>60</v>
      </c>
      <c r="S389" s="125" t="s">
        <v>32</v>
      </c>
      <c r="T389" s="134"/>
      <c r="U389" s="136"/>
      <c r="V389" s="46"/>
    </row>
    <row r="390" customFormat="false" ht="18.75" hidden="false" customHeight="true" outlineLevel="0" collapsed="false">
      <c r="A390" s="124" t="s">
        <v>3</v>
      </c>
      <c r="B390" s="125" t="s">
        <v>477</v>
      </c>
      <c r="C390" s="126" t="n">
        <v>90</v>
      </c>
      <c r="D390" s="127" t="s">
        <v>480</v>
      </c>
      <c r="E390" s="128" t="s">
        <v>566</v>
      </c>
      <c r="F390" s="129" t="s">
        <v>567</v>
      </c>
      <c r="G390" s="130" t="n">
        <v>90</v>
      </c>
      <c r="H390" s="125" t="n">
        <v>3</v>
      </c>
      <c r="I390" s="131" t="n">
        <f aca="false">G390+H390</f>
        <v>93</v>
      </c>
      <c r="J390" s="130" t="n">
        <v>81.821052631579</v>
      </c>
      <c r="K390" s="125" t="n">
        <v>1</v>
      </c>
      <c r="L390" s="131" t="n">
        <f aca="false">J390+K390</f>
        <v>82.821052631579</v>
      </c>
      <c r="M390" s="130" t="n">
        <v>76.8</v>
      </c>
      <c r="N390" s="125" t="n">
        <v>0</v>
      </c>
      <c r="O390" s="131" t="n">
        <v>87.5</v>
      </c>
      <c r="P390" s="130" t="n">
        <f aca="false">L390*0.75+I390*0.15+0.1*0.5*(M390+O390)</f>
        <v>84.2807894736842</v>
      </c>
      <c r="Q390" s="127" t="n">
        <v>58</v>
      </c>
      <c r="R390" s="127" t="n">
        <v>57</v>
      </c>
      <c r="S390" s="125" t="s">
        <v>32</v>
      </c>
      <c r="T390" s="134"/>
      <c r="U390" s="136"/>
      <c r="V390" s="46"/>
    </row>
    <row r="391" customFormat="false" ht="18.75" hidden="false" customHeight="true" outlineLevel="0" collapsed="false">
      <c r="A391" s="124" t="s">
        <v>3</v>
      </c>
      <c r="B391" s="125" t="s">
        <v>477</v>
      </c>
      <c r="C391" s="126" t="n">
        <v>90</v>
      </c>
      <c r="D391" s="127" t="s">
        <v>478</v>
      </c>
      <c r="E391" s="127" t="n">
        <v>1802011008</v>
      </c>
      <c r="F391" s="129" t="s">
        <v>568</v>
      </c>
      <c r="G391" s="130" t="n">
        <v>90</v>
      </c>
      <c r="H391" s="125" t="n">
        <v>2</v>
      </c>
      <c r="I391" s="131" t="n">
        <f aca="false">G391+H391</f>
        <v>92</v>
      </c>
      <c r="J391" s="130" t="n">
        <v>82.5894736842105</v>
      </c>
      <c r="K391" s="125" t="n">
        <v>1</v>
      </c>
      <c r="L391" s="131" t="n">
        <f aca="false">J391+K391</f>
        <v>83.5894736842105</v>
      </c>
      <c r="M391" s="130" t="n">
        <v>77</v>
      </c>
      <c r="N391" s="125" t="n">
        <v>0</v>
      </c>
      <c r="O391" s="131" t="n">
        <f aca="false">M391+N391</f>
        <v>77</v>
      </c>
      <c r="P391" s="130" t="n">
        <f aca="false">I391*0.15+L391*0.75+O391*0.1</f>
        <v>84.1921052631579</v>
      </c>
      <c r="Q391" s="127" t="n">
        <v>59</v>
      </c>
      <c r="R391" s="127" t="n">
        <v>54</v>
      </c>
      <c r="S391" s="125" t="s">
        <v>32</v>
      </c>
      <c r="T391" s="134"/>
      <c r="U391" s="136"/>
      <c r="V391" s="46"/>
    </row>
    <row r="392" customFormat="false" ht="18.75" hidden="false" customHeight="true" outlineLevel="0" collapsed="false">
      <c r="A392" s="124" t="s">
        <v>3</v>
      </c>
      <c r="B392" s="125" t="s">
        <v>477</v>
      </c>
      <c r="C392" s="126" t="n">
        <v>90</v>
      </c>
      <c r="D392" s="127" t="s">
        <v>480</v>
      </c>
      <c r="E392" s="128" t="s">
        <v>569</v>
      </c>
      <c r="F392" s="129" t="s">
        <v>570</v>
      </c>
      <c r="G392" s="130" t="n">
        <v>90</v>
      </c>
      <c r="H392" s="125" t="n">
        <v>1</v>
      </c>
      <c r="I392" s="131" t="n">
        <f aca="false">G392+H392</f>
        <v>91</v>
      </c>
      <c r="J392" s="130" t="n">
        <v>82.6736842105263</v>
      </c>
      <c r="K392" s="125" t="n">
        <v>0</v>
      </c>
      <c r="L392" s="131" t="n">
        <f aca="false">J392+K392</f>
        <v>82.6736842105263</v>
      </c>
      <c r="M392" s="130" t="n">
        <v>76.1</v>
      </c>
      <c r="N392" s="125" t="n">
        <v>0</v>
      </c>
      <c r="O392" s="131" t="n">
        <v>88.5</v>
      </c>
      <c r="P392" s="130" t="n">
        <f aca="false">L392*0.75+I392*0.15+0.1*0.5*(M392+O392)</f>
        <v>83.8852631578947</v>
      </c>
      <c r="Q392" s="127" t="n">
        <v>60</v>
      </c>
      <c r="R392" s="127" t="n">
        <v>52</v>
      </c>
      <c r="S392" s="125" t="s">
        <v>32</v>
      </c>
      <c r="T392" s="134"/>
      <c r="U392" s="136"/>
      <c r="V392" s="46"/>
    </row>
    <row r="393" customFormat="false" ht="18.75" hidden="false" customHeight="true" outlineLevel="0" collapsed="false">
      <c r="A393" s="124" t="s">
        <v>3</v>
      </c>
      <c r="B393" s="125" t="s">
        <v>477</v>
      </c>
      <c r="C393" s="126" t="n">
        <v>90</v>
      </c>
      <c r="D393" s="127" t="s">
        <v>480</v>
      </c>
      <c r="E393" s="128" t="s">
        <v>571</v>
      </c>
      <c r="F393" s="129" t="s">
        <v>572</v>
      </c>
      <c r="G393" s="130" t="n">
        <v>90</v>
      </c>
      <c r="H393" s="125" t="n">
        <v>6.5</v>
      </c>
      <c r="I393" s="131" t="n">
        <f aca="false">G393+H393</f>
        <v>96.5</v>
      </c>
      <c r="J393" s="130" t="n">
        <v>80.5578947368421</v>
      </c>
      <c r="K393" s="125" t="n">
        <v>0</v>
      </c>
      <c r="L393" s="131" t="n">
        <f aca="false">J393+K393</f>
        <v>80.5578947368421</v>
      </c>
      <c r="M393" s="130" t="n">
        <v>86.1</v>
      </c>
      <c r="N393" s="125" t="n">
        <v>0</v>
      </c>
      <c r="O393" s="131" t="n">
        <v>87.5</v>
      </c>
      <c r="P393" s="130" t="n">
        <f aca="false">L393*0.75+I393*0.15+0.1*0.5*(M393+O393)</f>
        <v>83.5734210526316</v>
      </c>
      <c r="Q393" s="127" t="n">
        <v>61</v>
      </c>
      <c r="R393" s="127" t="n">
        <v>64</v>
      </c>
      <c r="S393" s="125" t="s">
        <v>32</v>
      </c>
      <c r="T393" s="134"/>
      <c r="U393" s="136"/>
      <c r="V393" s="46"/>
    </row>
    <row r="394" customFormat="false" ht="18.75" hidden="false" customHeight="true" outlineLevel="0" collapsed="false">
      <c r="A394" s="124" t="s">
        <v>3</v>
      </c>
      <c r="B394" s="125" t="s">
        <v>477</v>
      </c>
      <c r="C394" s="126" t="n">
        <v>90</v>
      </c>
      <c r="D394" s="127" t="s">
        <v>478</v>
      </c>
      <c r="E394" s="127" t="n">
        <v>1802011009</v>
      </c>
      <c r="F394" s="129" t="s">
        <v>573</v>
      </c>
      <c r="G394" s="130" t="n">
        <v>90</v>
      </c>
      <c r="H394" s="125" t="n">
        <v>6</v>
      </c>
      <c r="I394" s="131" t="n">
        <f aca="false">G394+H394</f>
        <v>96</v>
      </c>
      <c r="J394" s="130" t="n">
        <v>80.7368421052632</v>
      </c>
      <c r="K394" s="125" t="n">
        <v>1</v>
      </c>
      <c r="L394" s="131" t="n">
        <f aca="false">J394+K394</f>
        <v>81.7368421052632</v>
      </c>
      <c r="M394" s="130" t="n">
        <v>78.4</v>
      </c>
      <c r="N394" s="125" t="n">
        <v>0</v>
      </c>
      <c r="O394" s="131" t="n">
        <f aca="false">M394+N394</f>
        <v>78.4</v>
      </c>
      <c r="P394" s="130" t="n">
        <f aca="false">I394*0.15+L394*0.75+O394*0.1</f>
        <v>83.5426315789474</v>
      </c>
      <c r="Q394" s="127" t="n">
        <v>62</v>
      </c>
      <c r="R394" s="127" t="n">
        <v>62</v>
      </c>
      <c r="S394" s="137" t="s">
        <v>140</v>
      </c>
      <c r="T394" s="134"/>
      <c r="U394" s="136"/>
      <c r="V394" s="46"/>
    </row>
    <row r="395" customFormat="false" ht="18.75" hidden="false" customHeight="true" outlineLevel="0" collapsed="false">
      <c r="A395" s="124" t="s">
        <v>3</v>
      </c>
      <c r="B395" s="125" t="s">
        <v>477</v>
      </c>
      <c r="C395" s="126" t="n">
        <v>90</v>
      </c>
      <c r="D395" s="127" t="s">
        <v>478</v>
      </c>
      <c r="E395" s="127" t="n">
        <v>1802011017</v>
      </c>
      <c r="F395" s="129" t="s">
        <v>574</v>
      </c>
      <c r="G395" s="130" t="n">
        <v>90</v>
      </c>
      <c r="H395" s="125" t="n">
        <v>10</v>
      </c>
      <c r="I395" s="131" t="n">
        <f aca="false">G395+H395</f>
        <v>100</v>
      </c>
      <c r="J395" s="130" t="n">
        <v>79</v>
      </c>
      <c r="K395" s="125" t="n">
        <v>1</v>
      </c>
      <c r="L395" s="131" t="n">
        <f aca="false">J395+K395</f>
        <v>80</v>
      </c>
      <c r="M395" s="130" t="n">
        <v>85.35</v>
      </c>
      <c r="N395" s="125" t="n">
        <v>0</v>
      </c>
      <c r="O395" s="131" t="n">
        <f aca="false">M395+N395</f>
        <v>85.35</v>
      </c>
      <c r="P395" s="130" t="n">
        <f aca="false">I395*0.15+L395*0.75+O395*0.1</f>
        <v>83.535</v>
      </c>
      <c r="Q395" s="127" t="n">
        <v>62</v>
      </c>
      <c r="R395" s="127" t="n">
        <v>73</v>
      </c>
      <c r="S395" s="125" t="s">
        <v>32</v>
      </c>
      <c r="T395" s="134"/>
      <c r="U395" s="136"/>
      <c r="V395" s="46"/>
    </row>
    <row r="396" customFormat="false" ht="18.75" hidden="false" customHeight="true" outlineLevel="0" collapsed="false">
      <c r="A396" s="124" t="s">
        <v>3</v>
      </c>
      <c r="B396" s="125" t="s">
        <v>477</v>
      </c>
      <c r="C396" s="126" t="n">
        <v>90</v>
      </c>
      <c r="D396" s="127" t="s">
        <v>480</v>
      </c>
      <c r="E396" s="128" t="s">
        <v>575</v>
      </c>
      <c r="F396" s="129" t="s">
        <v>576</v>
      </c>
      <c r="G396" s="130" t="n">
        <v>90</v>
      </c>
      <c r="H396" s="125" t="n">
        <v>1</v>
      </c>
      <c r="I396" s="131" t="n">
        <f aca="false">G396+H396</f>
        <v>91</v>
      </c>
      <c r="J396" s="130" t="n">
        <v>80.4</v>
      </c>
      <c r="K396" s="125" t="n">
        <v>1</v>
      </c>
      <c r="L396" s="131" t="n">
        <f aca="false">J396+K396</f>
        <v>81.4</v>
      </c>
      <c r="M396" s="130" t="n">
        <v>82.3</v>
      </c>
      <c r="N396" s="125" t="n">
        <v>0</v>
      </c>
      <c r="O396" s="131" t="n">
        <v>88</v>
      </c>
      <c r="P396" s="130" t="n">
        <f aca="false">L396*0.75+I396*0.15+0.1*0.5*(M396+O396)</f>
        <v>83.215</v>
      </c>
      <c r="Q396" s="127" t="n">
        <v>64</v>
      </c>
      <c r="R396" s="127" t="n">
        <v>67</v>
      </c>
      <c r="S396" s="137" t="s">
        <v>140</v>
      </c>
      <c r="T396" s="134"/>
      <c r="U396" s="136"/>
      <c r="V396" s="46"/>
    </row>
    <row r="397" customFormat="false" ht="18.75" hidden="false" customHeight="true" outlineLevel="0" collapsed="false">
      <c r="A397" s="124" t="s">
        <v>3</v>
      </c>
      <c r="B397" s="125" t="s">
        <v>477</v>
      </c>
      <c r="C397" s="126" t="n">
        <v>90</v>
      </c>
      <c r="D397" s="127" t="s">
        <v>478</v>
      </c>
      <c r="E397" s="127" t="n">
        <v>1802011006</v>
      </c>
      <c r="F397" s="129" t="s">
        <v>577</v>
      </c>
      <c r="G397" s="130" t="n">
        <v>90</v>
      </c>
      <c r="H397" s="125" t="n">
        <v>3.5</v>
      </c>
      <c r="I397" s="131" t="n">
        <f aca="false">G397+H397</f>
        <v>93.5</v>
      </c>
      <c r="J397" s="130" t="n">
        <v>80.6736842105263</v>
      </c>
      <c r="K397" s="125" t="n">
        <v>0</v>
      </c>
      <c r="L397" s="131" t="n">
        <f aca="false">J397+K397</f>
        <v>80.6736842105263</v>
      </c>
      <c r="M397" s="130" t="n">
        <v>83.35</v>
      </c>
      <c r="N397" s="125" t="n">
        <v>0</v>
      </c>
      <c r="O397" s="131" t="n">
        <f aca="false">M397+N397</f>
        <v>83.35</v>
      </c>
      <c r="P397" s="130" t="n">
        <f aca="false">I397*0.15+L397*0.75+O397*0.1</f>
        <v>82.8652631578947</v>
      </c>
      <c r="Q397" s="127" t="n">
        <v>65</v>
      </c>
      <c r="R397" s="127" t="n">
        <v>63</v>
      </c>
      <c r="S397" s="125" t="s">
        <v>32</v>
      </c>
      <c r="T397" s="134"/>
      <c r="U397" s="136"/>
      <c r="V397" s="46"/>
    </row>
    <row r="398" customFormat="false" ht="18.75" hidden="false" customHeight="true" outlineLevel="0" collapsed="false">
      <c r="A398" s="124" t="s">
        <v>3</v>
      </c>
      <c r="B398" s="125" t="s">
        <v>477</v>
      </c>
      <c r="C398" s="126" t="n">
        <v>90</v>
      </c>
      <c r="D398" s="127" t="s">
        <v>480</v>
      </c>
      <c r="E398" s="128" t="s">
        <v>578</v>
      </c>
      <c r="F398" s="129" t="s">
        <v>579</v>
      </c>
      <c r="G398" s="130" t="n">
        <v>90</v>
      </c>
      <c r="H398" s="125" t="n">
        <v>9.5</v>
      </c>
      <c r="I398" s="131" t="n">
        <f aca="false">G398+H398</f>
        <v>99.5</v>
      </c>
      <c r="J398" s="130" t="n">
        <v>80.5052631578947</v>
      </c>
      <c r="K398" s="125" t="n">
        <v>0</v>
      </c>
      <c r="L398" s="131" t="n">
        <f aca="false">J398+K398</f>
        <v>80.5052631578947</v>
      </c>
      <c r="M398" s="130" t="n">
        <v>72.2</v>
      </c>
      <c r="N398" s="125" t="n">
        <v>0</v>
      </c>
      <c r="O398" s="131" t="n">
        <v>79</v>
      </c>
      <c r="P398" s="130" t="n">
        <f aca="false">L398*0.75+I398*0.15+0.1*0.5*(M398+O398)</f>
        <v>82.8639473684211</v>
      </c>
      <c r="Q398" s="127" t="n">
        <v>66</v>
      </c>
      <c r="R398" s="127" t="n">
        <v>66</v>
      </c>
      <c r="S398" s="125" t="s">
        <v>32</v>
      </c>
      <c r="T398" s="134"/>
      <c r="U398" s="136"/>
      <c r="V398" s="46"/>
    </row>
    <row r="399" customFormat="false" ht="18.75" hidden="false" customHeight="true" outlineLevel="0" collapsed="false">
      <c r="A399" s="124" t="s">
        <v>3</v>
      </c>
      <c r="B399" s="125" t="s">
        <v>477</v>
      </c>
      <c r="C399" s="126" t="n">
        <v>90</v>
      </c>
      <c r="D399" s="127" t="s">
        <v>480</v>
      </c>
      <c r="E399" s="128" t="s">
        <v>580</v>
      </c>
      <c r="F399" s="129" t="s">
        <v>581</v>
      </c>
      <c r="G399" s="130" t="n">
        <v>90</v>
      </c>
      <c r="H399" s="125" t="n">
        <v>2.5</v>
      </c>
      <c r="I399" s="131" t="n">
        <f aca="false">G399+H399</f>
        <v>92.5</v>
      </c>
      <c r="J399" s="130" t="n">
        <v>79.6736842105263</v>
      </c>
      <c r="K399" s="125" t="n">
        <v>1.1</v>
      </c>
      <c r="L399" s="131" t="n">
        <f aca="false">J399+K399</f>
        <v>80.7736842105263</v>
      </c>
      <c r="M399" s="130" t="n">
        <v>81</v>
      </c>
      <c r="N399" s="125" t="n">
        <v>0</v>
      </c>
      <c r="O399" s="131" t="n">
        <v>87</v>
      </c>
      <c r="P399" s="130" t="n">
        <f aca="false">L399*0.75+I399*0.15+0.1*0.5*(M399+O399)</f>
        <v>82.8552631578947</v>
      </c>
      <c r="Q399" s="127" t="n">
        <v>66</v>
      </c>
      <c r="R399" s="127" t="n">
        <v>69</v>
      </c>
      <c r="S399" s="125" t="s">
        <v>32</v>
      </c>
      <c r="T399" s="134"/>
      <c r="U399" s="136"/>
      <c r="V399" s="46"/>
    </row>
    <row r="400" customFormat="false" ht="18.75" hidden="false" customHeight="true" outlineLevel="0" collapsed="false">
      <c r="A400" s="124" t="s">
        <v>3</v>
      </c>
      <c r="B400" s="125" t="s">
        <v>477</v>
      </c>
      <c r="C400" s="126" t="n">
        <v>90</v>
      </c>
      <c r="D400" s="127" t="s">
        <v>478</v>
      </c>
      <c r="E400" s="127" t="n">
        <v>1802011014</v>
      </c>
      <c r="F400" s="129" t="s">
        <v>582</v>
      </c>
      <c r="G400" s="130" t="n">
        <v>90</v>
      </c>
      <c r="H400" s="125" t="n">
        <v>10</v>
      </c>
      <c r="I400" s="131" t="n">
        <f aca="false">G400+H400</f>
        <v>100</v>
      </c>
      <c r="J400" s="130" t="n">
        <v>78.0526315789474</v>
      </c>
      <c r="K400" s="125" t="n">
        <v>1</v>
      </c>
      <c r="L400" s="131" t="n">
        <f aca="false">J400+K400</f>
        <v>79.0526315789474</v>
      </c>
      <c r="M400" s="130" t="n">
        <v>83.45</v>
      </c>
      <c r="N400" s="125" t="n">
        <v>0</v>
      </c>
      <c r="O400" s="131" t="n">
        <f aca="false">M400+N400</f>
        <v>83.45</v>
      </c>
      <c r="P400" s="130" t="n">
        <f aca="false">I400*0.15+L400*0.75+O400*0.1</f>
        <v>82.6344736842105</v>
      </c>
      <c r="Q400" s="127" t="n">
        <v>68</v>
      </c>
      <c r="R400" s="127" t="n">
        <v>75</v>
      </c>
      <c r="S400" s="137" t="s">
        <v>140</v>
      </c>
      <c r="T400" s="134"/>
      <c r="U400" s="136"/>
      <c r="V400" s="46"/>
    </row>
    <row r="401" customFormat="false" ht="18.75" hidden="false" customHeight="true" outlineLevel="0" collapsed="false">
      <c r="A401" s="124" t="s">
        <v>3</v>
      </c>
      <c r="B401" s="125" t="s">
        <v>477</v>
      </c>
      <c r="C401" s="126" t="n">
        <v>90</v>
      </c>
      <c r="D401" s="127" t="s">
        <v>480</v>
      </c>
      <c r="E401" s="128" t="s">
        <v>583</v>
      </c>
      <c r="F401" s="129" t="s">
        <v>584</v>
      </c>
      <c r="G401" s="130" t="n">
        <v>90</v>
      </c>
      <c r="H401" s="125" t="n">
        <v>1</v>
      </c>
      <c r="I401" s="131" t="n">
        <f aca="false">G401+H401</f>
        <v>91</v>
      </c>
      <c r="J401" s="130" t="n">
        <v>80.5578947368421</v>
      </c>
      <c r="K401" s="125" t="n">
        <v>0</v>
      </c>
      <c r="L401" s="131" t="n">
        <f aca="false">J401+K401</f>
        <v>80.5578947368421</v>
      </c>
      <c r="M401" s="130" t="n">
        <v>80.3</v>
      </c>
      <c r="N401" s="125" t="n">
        <v>0</v>
      </c>
      <c r="O401" s="131" t="n">
        <v>88.5</v>
      </c>
      <c r="P401" s="130" t="n">
        <f aca="false">L401*0.75+I401*0.15+0.1*0.5*(M401+O401)</f>
        <v>82.5084210526316</v>
      </c>
      <c r="Q401" s="127" t="n">
        <v>69</v>
      </c>
      <c r="R401" s="127" t="n">
        <v>64</v>
      </c>
      <c r="S401" s="125" t="s">
        <v>32</v>
      </c>
      <c r="T401" s="134"/>
      <c r="U401" s="136"/>
      <c r="V401" s="46"/>
    </row>
    <row r="402" customFormat="false" ht="18.75" hidden="false" customHeight="true" outlineLevel="0" collapsed="false">
      <c r="A402" s="124" t="s">
        <v>3</v>
      </c>
      <c r="B402" s="125" t="s">
        <v>477</v>
      </c>
      <c r="C402" s="126" t="n">
        <v>90</v>
      </c>
      <c r="D402" s="127" t="s">
        <v>480</v>
      </c>
      <c r="E402" s="128" t="s">
        <v>585</v>
      </c>
      <c r="F402" s="129" t="s">
        <v>586</v>
      </c>
      <c r="G402" s="130" t="n">
        <v>90</v>
      </c>
      <c r="H402" s="125" t="n">
        <v>6.5</v>
      </c>
      <c r="I402" s="131" t="n">
        <f aca="false">G402+H402</f>
        <v>96.5</v>
      </c>
      <c r="J402" s="130" t="n">
        <v>79.4631578947368</v>
      </c>
      <c r="K402" s="125" t="n">
        <v>0</v>
      </c>
      <c r="L402" s="131" t="n">
        <f aca="false">J402+K402</f>
        <v>79.4631578947368</v>
      </c>
      <c r="M402" s="130" t="n">
        <v>81.3</v>
      </c>
      <c r="N402" s="125" t="n">
        <v>0</v>
      </c>
      <c r="O402" s="131" t="n">
        <v>86.5</v>
      </c>
      <c r="P402" s="130" t="n">
        <f aca="false">L402*0.75+I402*0.15+0.1*0.5*(M402+O402)</f>
        <v>82.4623684210526</v>
      </c>
      <c r="Q402" s="127" t="n">
        <v>70</v>
      </c>
      <c r="R402" s="127" t="n">
        <v>70</v>
      </c>
      <c r="S402" s="137" t="s">
        <v>140</v>
      </c>
      <c r="T402" s="134"/>
      <c r="U402" s="136"/>
      <c r="V402" s="46"/>
    </row>
    <row r="403" customFormat="false" ht="18.75" hidden="false" customHeight="true" outlineLevel="0" collapsed="false">
      <c r="A403" s="124" t="s">
        <v>3</v>
      </c>
      <c r="B403" s="125" t="s">
        <v>477</v>
      </c>
      <c r="C403" s="126" t="n">
        <v>90</v>
      </c>
      <c r="D403" s="127" t="s">
        <v>480</v>
      </c>
      <c r="E403" s="128" t="s">
        <v>587</v>
      </c>
      <c r="F403" s="129" t="s">
        <v>588</v>
      </c>
      <c r="G403" s="130" t="n">
        <v>90</v>
      </c>
      <c r="H403" s="125" t="n">
        <v>2.5</v>
      </c>
      <c r="I403" s="131" t="n">
        <f aca="false">G403+H403</f>
        <v>92.5</v>
      </c>
      <c r="J403" s="130" t="n">
        <v>80.0631578947369</v>
      </c>
      <c r="K403" s="125" t="n">
        <v>0</v>
      </c>
      <c r="L403" s="131" t="n">
        <f aca="false">J403+K403</f>
        <v>80.0631578947369</v>
      </c>
      <c r="M403" s="130" t="n">
        <v>78</v>
      </c>
      <c r="N403" s="125" t="n">
        <v>0</v>
      </c>
      <c r="O403" s="131" t="n">
        <v>89.5</v>
      </c>
      <c r="P403" s="130" t="n">
        <f aca="false">L403*0.75+I403*0.15+0.1*0.5*(M403+O403)</f>
        <v>82.2973684210526</v>
      </c>
      <c r="Q403" s="127" t="n">
        <v>71</v>
      </c>
      <c r="R403" s="127" t="n">
        <v>68</v>
      </c>
      <c r="S403" s="125" t="s">
        <v>32</v>
      </c>
      <c r="T403" s="134"/>
      <c r="U403" s="136"/>
      <c r="V403" s="46"/>
    </row>
    <row r="404" customFormat="false" ht="18.75" hidden="false" customHeight="true" outlineLevel="0" collapsed="false">
      <c r="A404" s="124" t="s">
        <v>3</v>
      </c>
      <c r="B404" s="125" t="s">
        <v>477</v>
      </c>
      <c r="C404" s="126" t="n">
        <v>90</v>
      </c>
      <c r="D404" s="127" t="s">
        <v>478</v>
      </c>
      <c r="E404" s="127" t="n">
        <v>1802011003</v>
      </c>
      <c r="F404" s="129" t="s">
        <v>589</v>
      </c>
      <c r="G404" s="130" t="n">
        <v>90</v>
      </c>
      <c r="H404" s="125" t="n">
        <v>4</v>
      </c>
      <c r="I404" s="131" t="n">
        <f aca="false">G404+H404</f>
        <v>94</v>
      </c>
      <c r="J404" s="130" t="n">
        <v>79.3052631578947</v>
      </c>
      <c r="K404" s="125" t="n">
        <v>0</v>
      </c>
      <c r="L404" s="131" t="n">
        <f aca="false">J404+K404</f>
        <v>79.3052631578947</v>
      </c>
      <c r="M404" s="130" t="n">
        <v>86.45</v>
      </c>
      <c r="N404" s="125" t="n">
        <v>0</v>
      </c>
      <c r="O404" s="131" t="n">
        <f aca="false">M404+N404</f>
        <v>86.45</v>
      </c>
      <c r="P404" s="130" t="n">
        <f aca="false">I404*0.15+L404*0.75+O404*0.1</f>
        <v>82.2239473684211</v>
      </c>
      <c r="Q404" s="127" t="n">
        <v>72</v>
      </c>
      <c r="R404" s="127" t="n">
        <v>72</v>
      </c>
      <c r="S404" s="125" t="s">
        <v>32</v>
      </c>
      <c r="T404" s="134"/>
      <c r="U404" s="136"/>
      <c r="V404" s="46"/>
    </row>
    <row r="405" customFormat="false" ht="18.75" hidden="false" customHeight="true" outlineLevel="0" collapsed="false">
      <c r="A405" s="124" t="s">
        <v>3</v>
      </c>
      <c r="B405" s="125" t="s">
        <v>477</v>
      </c>
      <c r="C405" s="126" t="n">
        <v>90</v>
      </c>
      <c r="D405" s="127" t="s">
        <v>478</v>
      </c>
      <c r="E405" s="127" t="n">
        <v>1810031061</v>
      </c>
      <c r="F405" s="129" t="s">
        <v>590</v>
      </c>
      <c r="G405" s="130" t="n">
        <v>90</v>
      </c>
      <c r="H405" s="125" t="n">
        <v>2</v>
      </c>
      <c r="I405" s="131" t="n">
        <f aca="false">G405+H405</f>
        <v>92</v>
      </c>
      <c r="J405" s="130" t="n">
        <v>79.3684210526316</v>
      </c>
      <c r="K405" s="125" t="n">
        <v>1.2</v>
      </c>
      <c r="L405" s="131" t="n">
        <f aca="false">J405+K405</f>
        <v>80.5684210526316</v>
      </c>
      <c r="M405" s="130" t="n">
        <v>77.2</v>
      </c>
      <c r="N405" s="125" t="n">
        <v>0</v>
      </c>
      <c r="O405" s="131" t="n">
        <f aca="false">M405+N405</f>
        <v>77.2</v>
      </c>
      <c r="P405" s="130" t="n">
        <f aca="false">I405*0.15+L405*0.75+O405*0.1</f>
        <v>81.9463157894737</v>
      </c>
      <c r="Q405" s="127" t="n">
        <v>73</v>
      </c>
      <c r="R405" s="127" t="n">
        <v>71</v>
      </c>
      <c r="S405" s="125" t="s">
        <v>32</v>
      </c>
      <c r="T405" s="134"/>
      <c r="U405" s="136"/>
      <c r="V405" s="46"/>
    </row>
    <row r="406" customFormat="false" ht="18.75" hidden="false" customHeight="true" outlineLevel="0" collapsed="false">
      <c r="A406" s="124" t="s">
        <v>3</v>
      </c>
      <c r="B406" s="125" t="s">
        <v>477</v>
      </c>
      <c r="C406" s="126" t="n">
        <v>90</v>
      </c>
      <c r="D406" s="127" t="s">
        <v>478</v>
      </c>
      <c r="E406" s="127" t="n">
        <v>1802011007</v>
      </c>
      <c r="F406" s="129" t="s">
        <v>591</v>
      </c>
      <c r="G406" s="130" t="n">
        <v>90</v>
      </c>
      <c r="H406" s="125" t="n">
        <v>2</v>
      </c>
      <c r="I406" s="131" t="n">
        <f aca="false">G406+H406</f>
        <v>92</v>
      </c>
      <c r="J406" s="130" t="n">
        <v>80.7789473684211</v>
      </c>
      <c r="K406" s="125" t="n">
        <v>0</v>
      </c>
      <c r="L406" s="131" t="n">
        <f aca="false">J406+K406</f>
        <v>80.7789473684211</v>
      </c>
      <c r="M406" s="130" t="n">
        <v>75.475</v>
      </c>
      <c r="N406" s="125" t="n">
        <v>0</v>
      </c>
      <c r="O406" s="131" t="n">
        <f aca="false">M406+N406</f>
        <v>75.475</v>
      </c>
      <c r="P406" s="130" t="n">
        <f aca="false">I406*0.15+L406*0.75+O406*0.1</f>
        <v>81.9317105263158</v>
      </c>
      <c r="Q406" s="127" t="n">
        <v>74</v>
      </c>
      <c r="R406" s="127" t="n">
        <v>61</v>
      </c>
      <c r="S406" s="125" t="s">
        <v>32</v>
      </c>
      <c r="T406" s="134"/>
      <c r="U406" s="136"/>
      <c r="V406" s="46"/>
    </row>
    <row r="407" customFormat="false" ht="18.75" hidden="false" customHeight="true" outlineLevel="0" collapsed="false">
      <c r="A407" s="124" t="s">
        <v>3</v>
      </c>
      <c r="B407" s="125" t="s">
        <v>477</v>
      </c>
      <c r="C407" s="126" t="n">
        <v>90</v>
      </c>
      <c r="D407" s="127" t="s">
        <v>478</v>
      </c>
      <c r="E407" s="127" t="n">
        <v>1802011004</v>
      </c>
      <c r="F407" s="129" t="s">
        <v>592</v>
      </c>
      <c r="G407" s="130" t="n">
        <v>90</v>
      </c>
      <c r="H407" s="125" t="n">
        <v>2</v>
      </c>
      <c r="I407" s="131" t="n">
        <f aca="false">G407+H407</f>
        <v>92</v>
      </c>
      <c r="J407" s="130" t="n">
        <v>78.4842105263158</v>
      </c>
      <c r="K407" s="125" t="n">
        <v>0</v>
      </c>
      <c r="L407" s="131" t="n">
        <f aca="false">J407+K407</f>
        <v>78.4842105263158</v>
      </c>
      <c r="M407" s="130" t="n">
        <v>81.05</v>
      </c>
      <c r="N407" s="125" t="n">
        <v>0</v>
      </c>
      <c r="O407" s="131" t="n">
        <f aca="false">M407+N407</f>
        <v>81.05</v>
      </c>
      <c r="P407" s="130" t="n">
        <f aca="false">I407*0.15+L407*0.75+O407*0.1</f>
        <v>80.7681578947369</v>
      </c>
      <c r="Q407" s="127" t="n">
        <v>75</v>
      </c>
      <c r="R407" s="127" t="n">
        <v>74</v>
      </c>
      <c r="S407" s="125" t="s">
        <v>32</v>
      </c>
      <c r="T407" s="134"/>
      <c r="U407" s="136"/>
      <c r="V407" s="46"/>
    </row>
    <row r="408" customFormat="false" ht="18.75" hidden="false" customHeight="true" outlineLevel="0" collapsed="false">
      <c r="A408" s="124" t="s">
        <v>3</v>
      </c>
      <c r="B408" s="125" t="s">
        <v>477</v>
      </c>
      <c r="C408" s="126" t="n">
        <v>90</v>
      </c>
      <c r="D408" s="127" t="s">
        <v>480</v>
      </c>
      <c r="E408" s="128" t="s">
        <v>593</v>
      </c>
      <c r="F408" s="129" t="s">
        <v>594</v>
      </c>
      <c r="G408" s="130" t="n">
        <v>90</v>
      </c>
      <c r="H408" s="125" t="n">
        <v>2</v>
      </c>
      <c r="I408" s="131" t="n">
        <f aca="false">G408+H408</f>
        <v>92</v>
      </c>
      <c r="J408" s="130" t="n">
        <v>77.8421052631579</v>
      </c>
      <c r="K408" s="125" t="n">
        <v>1</v>
      </c>
      <c r="L408" s="131" t="n">
        <f aca="false">J408+K408</f>
        <v>78.8421052631579</v>
      </c>
      <c r="M408" s="130" t="n">
        <v>73.65</v>
      </c>
      <c r="N408" s="125" t="n">
        <v>0</v>
      </c>
      <c r="O408" s="131" t="n">
        <v>76.5</v>
      </c>
      <c r="P408" s="130" t="n">
        <f aca="false">L408*0.75+I408*0.15+0.1*0.5*(M408+O408)</f>
        <v>80.4390789473684</v>
      </c>
      <c r="Q408" s="127" t="n">
        <v>76</v>
      </c>
      <c r="R408" s="127" t="n">
        <v>76</v>
      </c>
      <c r="S408" s="137" t="s">
        <v>140</v>
      </c>
      <c r="T408" s="134"/>
      <c r="U408" s="136"/>
      <c r="V408" s="46"/>
    </row>
    <row r="409" customFormat="false" ht="18.75" hidden="false" customHeight="true" outlineLevel="0" collapsed="false">
      <c r="A409" s="124" t="s">
        <v>3</v>
      </c>
      <c r="B409" s="125" t="s">
        <v>477</v>
      </c>
      <c r="C409" s="126" t="n">
        <v>90</v>
      </c>
      <c r="D409" s="127" t="s">
        <v>480</v>
      </c>
      <c r="E409" s="128" t="s">
        <v>595</v>
      </c>
      <c r="F409" s="129" t="s">
        <v>596</v>
      </c>
      <c r="G409" s="130" t="n">
        <v>90</v>
      </c>
      <c r="H409" s="125" t="n">
        <v>5</v>
      </c>
      <c r="I409" s="131" t="n">
        <f aca="false">G409+H409</f>
        <v>95</v>
      </c>
      <c r="J409" s="130" t="n">
        <v>77.3789473684211</v>
      </c>
      <c r="K409" s="125" t="n">
        <v>0</v>
      </c>
      <c r="L409" s="131" t="n">
        <f aca="false">J409+K409</f>
        <v>77.3789473684211</v>
      </c>
      <c r="M409" s="130" t="n">
        <v>72.1</v>
      </c>
      <c r="N409" s="125" t="n">
        <v>0</v>
      </c>
      <c r="O409" s="131" t="n">
        <v>84</v>
      </c>
      <c r="P409" s="130" t="n">
        <f aca="false">L409*0.75+I409*0.15+0.1*0.5*(M409+O409)</f>
        <v>80.0892105263158</v>
      </c>
      <c r="Q409" s="127" t="n">
        <v>77</v>
      </c>
      <c r="R409" s="127" t="n">
        <v>78</v>
      </c>
      <c r="S409" s="125" t="s">
        <v>32</v>
      </c>
      <c r="T409" s="134"/>
      <c r="U409" s="136"/>
      <c r="V409" s="46"/>
    </row>
    <row r="410" customFormat="false" ht="18.75" hidden="false" customHeight="true" outlineLevel="0" collapsed="false">
      <c r="A410" s="124" t="s">
        <v>3</v>
      </c>
      <c r="B410" s="125" t="s">
        <v>477</v>
      </c>
      <c r="C410" s="126" t="n">
        <v>90</v>
      </c>
      <c r="D410" s="127" t="s">
        <v>480</v>
      </c>
      <c r="E410" s="128" t="s">
        <v>597</v>
      </c>
      <c r="F410" s="129" t="s">
        <v>598</v>
      </c>
      <c r="G410" s="130" t="n">
        <v>90</v>
      </c>
      <c r="H410" s="125" t="n">
        <v>3</v>
      </c>
      <c r="I410" s="131" t="n">
        <f aca="false">G410+H410</f>
        <v>93</v>
      </c>
      <c r="J410" s="130" t="n">
        <v>77.7578947368421</v>
      </c>
      <c r="K410" s="125" t="n">
        <v>0</v>
      </c>
      <c r="L410" s="131" t="n">
        <f aca="false">J410+K410</f>
        <v>77.7578947368421</v>
      </c>
      <c r="M410" s="130" t="n">
        <v>72</v>
      </c>
      <c r="N410" s="125" t="n">
        <v>0</v>
      </c>
      <c r="O410" s="131" t="n">
        <v>82.5</v>
      </c>
      <c r="P410" s="130" t="n">
        <f aca="false">L410*0.75+I410*0.15+0.1*0.5*(M410+O410)</f>
        <v>79.9934210526316</v>
      </c>
      <c r="Q410" s="127" t="n">
        <v>78</v>
      </c>
      <c r="R410" s="127" t="n">
        <v>77</v>
      </c>
      <c r="S410" s="137" t="s">
        <v>140</v>
      </c>
      <c r="T410" s="134"/>
      <c r="U410" s="136"/>
      <c r="V410" s="46"/>
    </row>
    <row r="411" customFormat="false" ht="18.75" hidden="false" customHeight="true" outlineLevel="0" collapsed="false">
      <c r="A411" s="124" t="s">
        <v>3</v>
      </c>
      <c r="B411" s="125" t="s">
        <v>477</v>
      </c>
      <c r="C411" s="126" t="n">
        <v>90</v>
      </c>
      <c r="D411" s="127" t="s">
        <v>478</v>
      </c>
      <c r="E411" s="127" t="n">
        <v>1802011022</v>
      </c>
      <c r="F411" s="129" t="s">
        <v>599</v>
      </c>
      <c r="G411" s="130" t="n">
        <v>90</v>
      </c>
      <c r="H411" s="125" t="n">
        <v>5</v>
      </c>
      <c r="I411" s="131" t="n">
        <f aca="false">G411+H411</f>
        <v>95</v>
      </c>
      <c r="J411" s="130" t="n">
        <v>75.7263157894737</v>
      </c>
      <c r="K411" s="125" t="n">
        <v>0</v>
      </c>
      <c r="L411" s="131" t="n">
        <f aca="false">J411+K411</f>
        <v>75.7263157894737</v>
      </c>
      <c r="M411" s="130" t="n">
        <v>87.45</v>
      </c>
      <c r="N411" s="125" t="n">
        <v>0</v>
      </c>
      <c r="O411" s="131" t="n">
        <f aca="false">M411+N411</f>
        <v>87.45</v>
      </c>
      <c r="P411" s="130" t="n">
        <f aca="false">I411*0.15+L411*0.75+O411*0.1</f>
        <v>79.7897368421053</v>
      </c>
      <c r="Q411" s="127" t="n">
        <v>79</v>
      </c>
      <c r="R411" s="127" t="n">
        <v>83</v>
      </c>
      <c r="S411" s="125" t="s">
        <v>32</v>
      </c>
      <c r="T411" s="134"/>
      <c r="U411" s="136"/>
      <c r="V411" s="46"/>
    </row>
    <row r="412" customFormat="false" ht="18.75" hidden="false" customHeight="true" outlineLevel="0" collapsed="false">
      <c r="A412" s="124" t="s">
        <v>3</v>
      </c>
      <c r="B412" s="125" t="s">
        <v>477</v>
      </c>
      <c r="C412" s="126" t="n">
        <v>90</v>
      </c>
      <c r="D412" s="127" t="s">
        <v>478</v>
      </c>
      <c r="E412" s="127" t="n">
        <v>1802011025</v>
      </c>
      <c r="F412" s="129" t="s">
        <v>600</v>
      </c>
      <c r="G412" s="130" t="n">
        <v>90</v>
      </c>
      <c r="H412" s="125" t="n">
        <v>10</v>
      </c>
      <c r="I412" s="131" t="n">
        <f aca="false">G412+H412</f>
        <v>100</v>
      </c>
      <c r="J412" s="130" t="n">
        <v>76.0736842105263</v>
      </c>
      <c r="K412" s="125" t="n">
        <v>0</v>
      </c>
      <c r="L412" s="131" t="n">
        <f aca="false">J412+K412</f>
        <v>76.0736842105263</v>
      </c>
      <c r="M412" s="130" t="n">
        <v>76.35</v>
      </c>
      <c r="N412" s="125" t="n">
        <v>0</v>
      </c>
      <c r="O412" s="131" t="n">
        <f aca="false">M412+N412</f>
        <v>76.35</v>
      </c>
      <c r="P412" s="130" t="n">
        <f aca="false">I412*0.15+L412*0.75+O412*0.1</f>
        <v>79.6902631578947</v>
      </c>
      <c r="Q412" s="127" t="n">
        <v>80</v>
      </c>
      <c r="R412" s="127" t="n">
        <v>81</v>
      </c>
      <c r="S412" s="137" t="s">
        <v>140</v>
      </c>
      <c r="T412" s="134"/>
      <c r="U412" s="136"/>
      <c r="V412" s="46"/>
    </row>
    <row r="413" customFormat="false" ht="18.75" hidden="false" customHeight="true" outlineLevel="0" collapsed="false">
      <c r="A413" s="124" t="s">
        <v>3</v>
      </c>
      <c r="B413" s="125" t="s">
        <v>477</v>
      </c>
      <c r="C413" s="126" t="n">
        <v>90</v>
      </c>
      <c r="D413" s="127" t="s">
        <v>478</v>
      </c>
      <c r="E413" s="127" t="n">
        <v>1802011023</v>
      </c>
      <c r="F413" s="129" t="s">
        <v>601</v>
      </c>
      <c r="G413" s="130" t="n">
        <v>90</v>
      </c>
      <c r="H413" s="125" t="n">
        <v>5</v>
      </c>
      <c r="I413" s="131" t="n">
        <f aca="false">G413+H413</f>
        <v>95</v>
      </c>
      <c r="J413" s="130" t="n">
        <v>75.1368421052632</v>
      </c>
      <c r="K413" s="125" t="n">
        <v>0</v>
      </c>
      <c r="L413" s="131" t="n">
        <f aca="false">J413+K413</f>
        <v>75.1368421052632</v>
      </c>
      <c r="M413" s="130" t="n">
        <v>83.55</v>
      </c>
      <c r="N413" s="125" t="n">
        <v>0</v>
      </c>
      <c r="O413" s="131" t="n">
        <f aca="false">M413+N413</f>
        <v>83.55</v>
      </c>
      <c r="P413" s="130" t="n">
        <f aca="false">I413*0.15+L413*0.75+O413*0.1</f>
        <v>78.9576315789474</v>
      </c>
      <c r="Q413" s="127" t="n">
        <v>81</v>
      </c>
      <c r="R413" s="127" t="n">
        <v>85</v>
      </c>
      <c r="S413" s="137" t="s">
        <v>140</v>
      </c>
      <c r="T413" s="134"/>
      <c r="U413" s="136"/>
      <c r="V413" s="46"/>
    </row>
    <row r="414" customFormat="false" ht="18.75" hidden="false" customHeight="true" outlineLevel="0" collapsed="false">
      <c r="A414" s="124" t="s">
        <v>3</v>
      </c>
      <c r="B414" s="125" t="s">
        <v>477</v>
      </c>
      <c r="C414" s="126" t="n">
        <v>90</v>
      </c>
      <c r="D414" s="127" t="s">
        <v>478</v>
      </c>
      <c r="E414" s="127" t="n">
        <v>1808041043</v>
      </c>
      <c r="F414" s="129" t="s">
        <v>602</v>
      </c>
      <c r="G414" s="130" t="n">
        <v>90</v>
      </c>
      <c r="H414" s="125" t="n">
        <v>2</v>
      </c>
      <c r="I414" s="131" t="n">
        <f aca="false">G414+H414</f>
        <v>92</v>
      </c>
      <c r="J414" s="130" t="n">
        <v>76.5052631578947</v>
      </c>
      <c r="K414" s="125" t="n">
        <v>1</v>
      </c>
      <c r="L414" s="131" t="n">
        <f aca="false">J414+K414</f>
        <v>77.5052631578947</v>
      </c>
      <c r="M414" s="130" t="n">
        <v>70.15</v>
      </c>
      <c r="N414" s="125" t="n">
        <v>0</v>
      </c>
      <c r="O414" s="131" t="n">
        <f aca="false">M414+N414</f>
        <v>70.15</v>
      </c>
      <c r="P414" s="130" t="n">
        <f aca="false">I414*0.15+L414*0.75+O414*0.1</f>
        <v>78.9439473684211</v>
      </c>
      <c r="Q414" s="127" t="n">
        <v>82</v>
      </c>
      <c r="R414" s="127" t="n">
        <v>79</v>
      </c>
      <c r="S414" s="137" t="s">
        <v>140</v>
      </c>
      <c r="T414" s="134"/>
      <c r="U414" s="136"/>
      <c r="V414" s="46"/>
    </row>
    <row r="415" customFormat="false" ht="18.75" hidden="false" customHeight="true" outlineLevel="0" collapsed="false">
      <c r="A415" s="124" t="s">
        <v>3</v>
      </c>
      <c r="B415" s="125" t="s">
        <v>477</v>
      </c>
      <c r="C415" s="126" t="n">
        <v>90</v>
      </c>
      <c r="D415" s="127" t="s">
        <v>478</v>
      </c>
      <c r="E415" s="127" t="n">
        <v>1802011019</v>
      </c>
      <c r="F415" s="129" t="s">
        <v>603</v>
      </c>
      <c r="G415" s="130" t="n">
        <v>90</v>
      </c>
      <c r="H415" s="125" t="n">
        <v>2.5</v>
      </c>
      <c r="I415" s="131" t="n">
        <f aca="false">G415+H415</f>
        <v>92.5</v>
      </c>
      <c r="J415" s="130" t="n">
        <v>76.0526315789474</v>
      </c>
      <c r="K415" s="125" t="n">
        <v>0</v>
      </c>
      <c r="L415" s="131" t="n">
        <f aca="false">J415+K415</f>
        <v>76.0526315789474</v>
      </c>
      <c r="M415" s="130" t="n">
        <v>78.9</v>
      </c>
      <c r="N415" s="125" t="n">
        <v>0</v>
      </c>
      <c r="O415" s="131" t="n">
        <f aca="false">M415+N415</f>
        <v>78.9</v>
      </c>
      <c r="P415" s="130" t="n">
        <f aca="false">I415*0.15+L415*0.75+O415*0.1</f>
        <v>78.8044736842105</v>
      </c>
      <c r="Q415" s="127" t="n">
        <v>83</v>
      </c>
      <c r="R415" s="127" t="n">
        <v>82</v>
      </c>
      <c r="S415" s="137" t="s">
        <v>140</v>
      </c>
      <c r="T415" s="134"/>
      <c r="U415" s="136"/>
      <c r="V415" s="46"/>
    </row>
    <row r="416" customFormat="false" ht="18.75" hidden="false" customHeight="true" outlineLevel="0" collapsed="false">
      <c r="A416" s="124" t="s">
        <v>3</v>
      </c>
      <c r="B416" s="125" t="s">
        <v>477</v>
      </c>
      <c r="C416" s="126" t="n">
        <v>90</v>
      </c>
      <c r="D416" s="127" t="s">
        <v>480</v>
      </c>
      <c r="E416" s="128" t="s">
        <v>604</v>
      </c>
      <c r="F416" s="129" t="s">
        <v>605</v>
      </c>
      <c r="G416" s="130" t="n">
        <v>90</v>
      </c>
      <c r="H416" s="125" t="n">
        <v>3</v>
      </c>
      <c r="I416" s="131" t="n">
        <f aca="false">G416+H416</f>
        <v>93</v>
      </c>
      <c r="J416" s="130" t="n">
        <v>76.3473684210526</v>
      </c>
      <c r="K416" s="125" t="n">
        <v>0</v>
      </c>
      <c r="L416" s="131" t="n">
        <f aca="false">J416+K416</f>
        <v>76.3473684210526</v>
      </c>
      <c r="M416" s="130" t="n">
        <v>63.1</v>
      </c>
      <c r="N416" s="125" t="n">
        <v>0</v>
      </c>
      <c r="O416" s="131" t="n">
        <v>80.5</v>
      </c>
      <c r="P416" s="130" t="n">
        <f aca="false">L416*0.75+I416*0.15+0.1*0.5*(M416+O416)</f>
        <v>78.3905263157895</v>
      </c>
      <c r="Q416" s="127" t="n">
        <v>84</v>
      </c>
      <c r="R416" s="127" t="n">
        <v>80</v>
      </c>
      <c r="S416" s="137" t="s">
        <v>140</v>
      </c>
      <c r="T416" s="134"/>
      <c r="U416" s="136"/>
      <c r="V416" s="46"/>
    </row>
    <row r="417" customFormat="false" ht="18.75" hidden="false" customHeight="true" outlineLevel="0" collapsed="false">
      <c r="A417" s="124" t="s">
        <v>3</v>
      </c>
      <c r="B417" s="125" t="s">
        <v>477</v>
      </c>
      <c r="C417" s="126" t="n">
        <v>90</v>
      </c>
      <c r="D417" s="127" t="s">
        <v>480</v>
      </c>
      <c r="E417" s="128" t="s">
        <v>606</v>
      </c>
      <c r="F417" s="129" t="s">
        <v>607</v>
      </c>
      <c r="G417" s="130" t="n">
        <v>90</v>
      </c>
      <c r="H417" s="125" t="n">
        <v>3</v>
      </c>
      <c r="I417" s="131" t="n">
        <f aca="false">G417+H417</f>
        <v>93</v>
      </c>
      <c r="J417" s="130" t="n">
        <v>75.621052631579</v>
      </c>
      <c r="K417" s="125" t="n">
        <v>0</v>
      </c>
      <c r="L417" s="131" t="n">
        <f aca="false">J417+K417</f>
        <v>75.621052631579</v>
      </c>
      <c r="M417" s="130" t="n">
        <v>62.2</v>
      </c>
      <c r="N417" s="125" t="n">
        <v>0</v>
      </c>
      <c r="O417" s="131" t="n">
        <v>82.5</v>
      </c>
      <c r="P417" s="130" t="n">
        <f aca="false">L417*0.75+I417*0.15+0.1*0.5*(M417+O417)</f>
        <v>77.9007894736842</v>
      </c>
      <c r="Q417" s="127" t="n">
        <v>85</v>
      </c>
      <c r="R417" s="127" t="n">
        <v>84</v>
      </c>
      <c r="S417" s="137" t="s">
        <v>140</v>
      </c>
      <c r="T417" s="134"/>
      <c r="U417" s="136"/>
      <c r="V417" s="46"/>
    </row>
    <row r="418" customFormat="false" ht="18.75" hidden="false" customHeight="true" outlineLevel="0" collapsed="false">
      <c r="A418" s="124" t="s">
        <v>3</v>
      </c>
      <c r="B418" s="125" t="s">
        <v>477</v>
      </c>
      <c r="C418" s="126" t="n">
        <v>90</v>
      </c>
      <c r="D418" s="127" t="s">
        <v>478</v>
      </c>
      <c r="E418" s="127" t="n">
        <v>1802011021</v>
      </c>
      <c r="F418" s="129" t="s">
        <v>608</v>
      </c>
      <c r="G418" s="130" t="n">
        <v>90</v>
      </c>
      <c r="H418" s="125" t="n">
        <v>5</v>
      </c>
      <c r="I418" s="131" t="n">
        <f aca="false">G418+H418</f>
        <v>95</v>
      </c>
      <c r="J418" s="130" t="n">
        <v>74.2947368421053</v>
      </c>
      <c r="K418" s="125" t="n">
        <v>0</v>
      </c>
      <c r="L418" s="131" t="n">
        <f aca="false">J418+K418</f>
        <v>74.2947368421053</v>
      </c>
      <c r="M418" s="130" t="n">
        <v>73.8</v>
      </c>
      <c r="N418" s="125" t="n">
        <v>0</v>
      </c>
      <c r="O418" s="131" t="n">
        <f aca="false">M418+N418</f>
        <v>73.8</v>
      </c>
      <c r="P418" s="130" t="n">
        <f aca="false">I418*0.15+L418*0.75+O418*0.1</f>
        <v>77.3510526315789</v>
      </c>
      <c r="Q418" s="127" t="n">
        <v>86</v>
      </c>
      <c r="R418" s="127" t="n">
        <v>86</v>
      </c>
      <c r="S418" s="137" t="s">
        <v>140</v>
      </c>
      <c r="T418" s="134"/>
      <c r="U418" s="136"/>
      <c r="V418" s="46"/>
    </row>
    <row r="419" customFormat="false" ht="18.75" hidden="false" customHeight="true" outlineLevel="0" collapsed="false">
      <c r="A419" s="124" t="s">
        <v>3</v>
      </c>
      <c r="B419" s="125" t="s">
        <v>477</v>
      </c>
      <c r="C419" s="126" t="n">
        <v>90</v>
      </c>
      <c r="D419" s="127" t="s">
        <v>480</v>
      </c>
      <c r="E419" s="128" t="s">
        <v>609</v>
      </c>
      <c r="F419" s="129" t="s">
        <v>610</v>
      </c>
      <c r="G419" s="130" t="n">
        <v>90</v>
      </c>
      <c r="H419" s="125" t="n">
        <v>1</v>
      </c>
      <c r="I419" s="131" t="n">
        <f aca="false">G419+H419</f>
        <v>91</v>
      </c>
      <c r="J419" s="130" t="n">
        <v>74.0736842105263</v>
      </c>
      <c r="K419" s="125" t="n">
        <v>0</v>
      </c>
      <c r="L419" s="131" t="n">
        <f aca="false">J419+K419</f>
        <v>74.0736842105263</v>
      </c>
      <c r="M419" s="130" t="n">
        <v>78.9</v>
      </c>
      <c r="N419" s="125" t="n">
        <v>0</v>
      </c>
      <c r="O419" s="131" t="n">
        <v>78</v>
      </c>
      <c r="P419" s="130" t="n">
        <f aca="false">L419*0.75+I419*0.15+0.1*0.5*(M419+O419)</f>
        <v>77.0502631578947</v>
      </c>
      <c r="Q419" s="127" t="n">
        <v>87</v>
      </c>
      <c r="R419" s="127" t="n">
        <v>87</v>
      </c>
      <c r="S419" s="137" t="s">
        <v>140</v>
      </c>
      <c r="T419" s="134"/>
      <c r="U419" s="136"/>
      <c r="V419" s="46"/>
    </row>
    <row r="420" customFormat="false" ht="18.75" hidden="false" customHeight="true" outlineLevel="0" collapsed="false">
      <c r="A420" s="124" t="s">
        <v>3</v>
      </c>
      <c r="B420" s="125" t="s">
        <v>477</v>
      </c>
      <c r="C420" s="126" t="n">
        <v>90</v>
      </c>
      <c r="D420" s="127" t="s">
        <v>480</v>
      </c>
      <c r="E420" s="128" t="s">
        <v>611</v>
      </c>
      <c r="F420" s="129" t="s">
        <v>612</v>
      </c>
      <c r="G420" s="130" t="n">
        <v>90</v>
      </c>
      <c r="H420" s="125" t="n">
        <v>2</v>
      </c>
      <c r="I420" s="131" t="n">
        <f aca="false">G420+H420</f>
        <v>92</v>
      </c>
      <c r="J420" s="130" t="n">
        <v>71</v>
      </c>
      <c r="K420" s="125" t="n">
        <v>0</v>
      </c>
      <c r="L420" s="131" t="n">
        <f aca="false">J420+K420</f>
        <v>71</v>
      </c>
      <c r="M420" s="130" t="n">
        <v>72.1</v>
      </c>
      <c r="N420" s="125" t="n">
        <v>0</v>
      </c>
      <c r="O420" s="131" t="n">
        <v>84</v>
      </c>
      <c r="P420" s="130" t="n">
        <f aca="false">L420*0.75+I420*0.15+0.1*0.5*(M420+O420)</f>
        <v>74.855</v>
      </c>
      <c r="Q420" s="127" t="n">
        <v>88</v>
      </c>
      <c r="R420" s="127" t="n">
        <v>88</v>
      </c>
      <c r="S420" s="137" t="s">
        <v>140</v>
      </c>
      <c r="T420" s="134"/>
      <c r="U420" s="136"/>
      <c r="V420" s="46"/>
    </row>
    <row r="421" customFormat="false" ht="18.75" hidden="false" customHeight="true" outlineLevel="0" collapsed="false">
      <c r="A421" s="124" t="s">
        <v>3</v>
      </c>
      <c r="B421" s="125" t="s">
        <v>477</v>
      </c>
      <c r="C421" s="126" t="n">
        <v>90</v>
      </c>
      <c r="D421" s="127" t="s">
        <v>478</v>
      </c>
      <c r="E421" s="127" t="n">
        <v>1802011024</v>
      </c>
      <c r="F421" s="129" t="s">
        <v>613</v>
      </c>
      <c r="G421" s="130" t="n">
        <v>90</v>
      </c>
      <c r="H421" s="125" t="n">
        <v>8.5</v>
      </c>
      <c r="I421" s="131" t="n">
        <f aca="false">G421+H421</f>
        <v>98.5</v>
      </c>
      <c r="J421" s="130" t="n">
        <v>63.7789473684211</v>
      </c>
      <c r="K421" s="125" t="n">
        <v>0</v>
      </c>
      <c r="L421" s="131" t="n">
        <f aca="false">J421+K421</f>
        <v>63.7789473684211</v>
      </c>
      <c r="M421" s="130" t="n">
        <v>65</v>
      </c>
      <c r="N421" s="125" t="n">
        <v>0</v>
      </c>
      <c r="O421" s="131" t="n">
        <f aca="false">M421+N421</f>
        <v>65</v>
      </c>
      <c r="P421" s="130" t="n">
        <f aca="false">I421*0.15+L421*0.75+O421*0.1</f>
        <v>69.1092105263158</v>
      </c>
      <c r="Q421" s="127" t="n">
        <v>89</v>
      </c>
      <c r="R421" s="127" t="n">
        <v>89</v>
      </c>
      <c r="S421" s="137" t="s">
        <v>140</v>
      </c>
      <c r="T421" s="134"/>
      <c r="U421" s="136"/>
      <c r="V421" s="46"/>
    </row>
    <row r="422" customFormat="false" ht="20.25" hidden="false" customHeight="true" outlineLevel="0" collapsed="false">
      <c r="A422" s="138" t="s">
        <v>3</v>
      </c>
      <c r="B422" s="139" t="s">
        <v>477</v>
      </c>
      <c r="C422" s="140" t="n">
        <v>90</v>
      </c>
      <c r="D422" s="141" t="s">
        <v>478</v>
      </c>
      <c r="E422" s="141" t="n">
        <v>1802011011</v>
      </c>
      <c r="F422" s="142" t="s">
        <v>614</v>
      </c>
      <c r="G422" s="143" t="n">
        <v>90</v>
      </c>
      <c r="H422" s="139" t="n">
        <v>2</v>
      </c>
      <c r="I422" s="144" t="n">
        <f aca="false">G422+H422</f>
        <v>92</v>
      </c>
      <c r="J422" s="143" t="n">
        <v>60.4315789473684</v>
      </c>
      <c r="K422" s="139" t="n">
        <v>1</v>
      </c>
      <c r="L422" s="144" t="n">
        <f aca="false">J422+K422</f>
        <v>61.4315789473684</v>
      </c>
      <c r="M422" s="143" t="n">
        <v>74.15</v>
      </c>
      <c r="N422" s="139" t="n">
        <v>0</v>
      </c>
      <c r="O422" s="144" t="n">
        <f aca="false">M422+N422</f>
        <v>74.15</v>
      </c>
      <c r="P422" s="143" t="n">
        <f aca="false">I422*0.15+L422*0.75+O422*0.1</f>
        <v>67.2886842105263</v>
      </c>
      <c r="Q422" s="141" t="n">
        <v>90</v>
      </c>
      <c r="R422" s="141" t="n">
        <v>90</v>
      </c>
      <c r="S422" s="145" t="s">
        <v>140</v>
      </c>
      <c r="T422" s="146"/>
      <c r="U422" s="146"/>
      <c r="V422" s="58"/>
    </row>
    <row r="423" customFormat="false" ht="26.25" hidden="false" customHeight="true" outlineLevel="0" collapsed="false">
      <c r="A423" s="82" t="s">
        <v>615</v>
      </c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</row>
    <row r="424" customFormat="false" ht="18.75" hidden="false" customHeight="true" outlineLevel="0" collapsed="false">
      <c r="A424" s="83" t="s">
        <v>6</v>
      </c>
      <c r="B424" s="16" t="s">
        <v>7</v>
      </c>
      <c r="C424" s="17" t="s">
        <v>8</v>
      </c>
      <c r="D424" s="84" t="s">
        <v>9</v>
      </c>
      <c r="E424" s="84" t="s">
        <v>10</v>
      </c>
      <c r="F424" s="85" t="s">
        <v>11</v>
      </c>
      <c r="G424" s="19" t="s">
        <v>12</v>
      </c>
      <c r="H424" s="16" t="s">
        <v>13</v>
      </c>
      <c r="I424" s="20" t="s">
        <v>14</v>
      </c>
      <c r="J424" s="19" t="s">
        <v>15</v>
      </c>
      <c r="K424" s="16" t="s">
        <v>16</v>
      </c>
      <c r="L424" s="21" t="s">
        <v>17</v>
      </c>
      <c r="M424" s="19" t="s">
        <v>18</v>
      </c>
      <c r="N424" s="16" t="s">
        <v>19</v>
      </c>
      <c r="O424" s="20" t="s">
        <v>20</v>
      </c>
      <c r="P424" s="22" t="s">
        <v>21</v>
      </c>
      <c r="Q424" s="17" t="s">
        <v>22</v>
      </c>
      <c r="R424" s="16" t="s">
        <v>23</v>
      </c>
      <c r="S424" s="23" t="s">
        <v>24</v>
      </c>
      <c r="T424" s="24" t="s">
        <v>25</v>
      </c>
      <c r="U424" s="25" t="s">
        <v>26</v>
      </c>
      <c r="V424" s="21" t="s">
        <v>27</v>
      </c>
    </row>
    <row r="425" customFormat="false" ht="18.75" hidden="false" customHeight="true" outlineLevel="0" collapsed="false">
      <c r="A425" s="83"/>
      <c r="B425" s="16"/>
      <c r="C425" s="17"/>
      <c r="D425" s="84"/>
      <c r="E425" s="84"/>
      <c r="F425" s="85"/>
      <c r="G425" s="19"/>
      <c r="H425" s="16"/>
      <c r="I425" s="20"/>
      <c r="J425" s="19"/>
      <c r="K425" s="16"/>
      <c r="L425" s="21"/>
      <c r="M425" s="19"/>
      <c r="N425" s="16"/>
      <c r="O425" s="20"/>
      <c r="P425" s="22"/>
      <c r="Q425" s="17"/>
      <c r="R425" s="16"/>
      <c r="S425" s="23"/>
      <c r="T425" s="24"/>
      <c r="U425" s="25"/>
      <c r="V425" s="21"/>
    </row>
    <row r="426" customFormat="false" ht="18.75" hidden="false" customHeight="true" outlineLevel="0" collapsed="false">
      <c r="A426" s="147" t="s">
        <v>3</v>
      </c>
      <c r="B426" s="39" t="s">
        <v>616</v>
      </c>
      <c r="C426" s="148" t="n">
        <v>43</v>
      </c>
      <c r="D426" s="149" t="s">
        <v>617</v>
      </c>
      <c r="E426" s="148" t="s">
        <v>618</v>
      </c>
      <c r="F426" s="150" t="s">
        <v>619</v>
      </c>
      <c r="G426" s="72" t="n">
        <v>88</v>
      </c>
      <c r="H426" s="39" t="n">
        <v>5</v>
      </c>
      <c r="I426" s="151" t="n">
        <f aca="false">G426+H426</f>
        <v>93</v>
      </c>
      <c r="J426" s="72" t="n">
        <v>89.3953488372093</v>
      </c>
      <c r="K426" s="39" t="n">
        <v>5.45</v>
      </c>
      <c r="L426" s="43" t="n">
        <f aca="false">J426+K426</f>
        <v>94.8453488372093</v>
      </c>
      <c r="M426" s="72" t="n">
        <v>85</v>
      </c>
      <c r="N426" s="39" t="n">
        <v>0</v>
      </c>
      <c r="O426" s="43" t="n">
        <f aca="false">M426+N426</f>
        <v>85</v>
      </c>
      <c r="P426" s="152" t="n">
        <f aca="false">I426*0.15+L426*0.75+O426*0.1</f>
        <v>93.584011627907</v>
      </c>
      <c r="Q426" s="153" t="n">
        <v>1</v>
      </c>
      <c r="R426" s="154" t="n">
        <v>9</v>
      </c>
      <c r="S426" s="149" t="s">
        <v>32</v>
      </c>
      <c r="T426" s="155" t="s">
        <v>33</v>
      </c>
      <c r="U426" s="39"/>
      <c r="V426" s="34"/>
    </row>
    <row r="427" customFormat="false" ht="18.75" hidden="false" customHeight="true" outlineLevel="0" collapsed="false">
      <c r="A427" s="147" t="s">
        <v>3</v>
      </c>
      <c r="B427" s="39" t="s">
        <v>616</v>
      </c>
      <c r="C427" s="149" t="n">
        <v>43</v>
      </c>
      <c r="D427" s="149" t="s">
        <v>617</v>
      </c>
      <c r="E427" s="148" t="s">
        <v>620</v>
      </c>
      <c r="F427" s="150" t="s">
        <v>621</v>
      </c>
      <c r="G427" s="72" t="n">
        <v>88</v>
      </c>
      <c r="H427" s="39" t="n">
        <v>5.5</v>
      </c>
      <c r="I427" s="151" t="n">
        <f aca="false">G427+H427</f>
        <v>93.5</v>
      </c>
      <c r="J427" s="72" t="n">
        <v>89.7674418604651</v>
      </c>
      <c r="K427" s="39" t="n">
        <v>4</v>
      </c>
      <c r="L427" s="43" t="n">
        <f aca="false">J427+K427</f>
        <v>93.7674418604651</v>
      </c>
      <c r="M427" s="72" t="n">
        <v>86.15</v>
      </c>
      <c r="N427" s="39" t="n">
        <v>0</v>
      </c>
      <c r="O427" s="43" t="n">
        <f aca="false">M427+N427</f>
        <v>86.15</v>
      </c>
      <c r="P427" s="152" t="n">
        <f aca="false">I427*0.15+L427*0.75+O427*0.1</f>
        <v>92.9655813953488</v>
      </c>
      <c r="Q427" s="153" t="n">
        <v>2</v>
      </c>
      <c r="R427" s="154" t="n">
        <v>8</v>
      </c>
      <c r="S427" s="149" t="s">
        <v>32</v>
      </c>
      <c r="T427" s="155" t="s">
        <v>33</v>
      </c>
      <c r="U427" s="39"/>
      <c r="V427" s="34"/>
    </row>
    <row r="428" customFormat="false" ht="18.75" hidden="false" customHeight="true" outlineLevel="0" collapsed="false">
      <c r="A428" s="147" t="s">
        <v>3</v>
      </c>
      <c r="B428" s="39" t="s">
        <v>616</v>
      </c>
      <c r="C428" s="149" t="n">
        <v>43</v>
      </c>
      <c r="D428" s="149" t="s">
        <v>617</v>
      </c>
      <c r="E428" s="148" t="s">
        <v>622</v>
      </c>
      <c r="F428" s="150" t="s">
        <v>623</v>
      </c>
      <c r="G428" s="72" t="n">
        <v>88</v>
      </c>
      <c r="H428" s="39" t="n">
        <v>10.5</v>
      </c>
      <c r="I428" s="151" t="n">
        <f aca="false">G428+H428</f>
        <v>98.5</v>
      </c>
      <c r="J428" s="72" t="n">
        <v>91.7790697674419</v>
      </c>
      <c r="K428" s="39" t="n">
        <v>1.2</v>
      </c>
      <c r="L428" s="43" t="n">
        <f aca="false">J428+K428</f>
        <v>92.9790697674419</v>
      </c>
      <c r="M428" s="72" t="n">
        <v>83.1</v>
      </c>
      <c r="N428" s="39" t="n">
        <v>0</v>
      </c>
      <c r="O428" s="43" t="n">
        <f aca="false">M428+N428</f>
        <v>83.1</v>
      </c>
      <c r="P428" s="152" t="n">
        <f aca="false">I428*0.15+L428*0.75+O428*0.1</f>
        <v>92.8193023255814</v>
      </c>
      <c r="Q428" s="153" t="n">
        <v>3</v>
      </c>
      <c r="R428" s="154" t="n">
        <v>2</v>
      </c>
      <c r="S428" s="149" t="s">
        <v>32</v>
      </c>
      <c r="T428" s="155" t="s">
        <v>44</v>
      </c>
      <c r="U428" s="39"/>
      <c r="V428" s="40" t="s">
        <v>53</v>
      </c>
    </row>
    <row r="429" customFormat="false" ht="18.75" hidden="false" customHeight="true" outlineLevel="0" collapsed="false">
      <c r="A429" s="147" t="s">
        <v>3</v>
      </c>
      <c r="B429" s="39" t="s">
        <v>616</v>
      </c>
      <c r="C429" s="149" t="n">
        <v>43</v>
      </c>
      <c r="D429" s="149" t="s">
        <v>617</v>
      </c>
      <c r="E429" s="148" t="s">
        <v>624</v>
      </c>
      <c r="F429" s="150" t="s">
        <v>625</v>
      </c>
      <c r="G429" s="72" t="n">
        <v>88</v>
      </c>
      <c r="H429" s="39" t="n">
        <v>11.5</v>
      </c>
      <c r="I429" s="151" t="n">
        <f aca="false">G429+H429</f>
        <v>99.5</v>
      </c>
      <c r="J429" s="72" t="n">
        <v>90.8139534883721</v>
      </c>
      <c r="K429" s="39" t="n">
        <v>1.75</v>
      </c>
      <c r="L429" s="43" t="n">
        <f aca="false">J429+K429</f>
        <v>92.5639534883721</v>
      </c>
      <c r="M429" s="72" t="n">
        <v>81.75</v>
      </c>
      <c r="N429" s="39" t="n">
        <v>0</v>
      </c>
      <c r="O429" s="43" t="n">
        <f aca="false">M429+N429</f>
        <v>81.75</v>
      </c>
      <c r="P429" s="152" t="n">
        <f aca="false">I429*0.15+L429*0.75+O429*0.1</f>
        <v>92.5229651162791</v>
      </c>
      <c r="Q429" s="153" t="n">
        <v>4</v>
      </c>
      <c r="R429" s="154" t="n">
        <v>3</v>
      </c>
      <c r="S429" s="149" t="s">
        <v>32</v>
      </c>
      <c r="T429" s="155" t="s">
        <v>44</v>
      </c>
      <c r="U429" s="39"/>
      <c r="V429" s="133" t="s">
        <v>53</v>
      </c>
    </row>
    <row r="430" customFormat="false" ht="18.75" hidden="false" customHeight="true" outlineLevel="0" collapsed="false">
      <c r="A430" s="147" t="s">
        <v>3</v>
      </c>
      <c r="B430" s="39" t="s">
        <v>616</v>
      </c>
      <c r="C430" s="149" t="n">
        <v>43</v>
      </c>
      <c r="D430" s="149" t="s">
        <v>617</v>
      </c>
      <c r="E430" s="148" t="s">
        <v>626</v>
      </c>
      <c r="F430" s="150" t="s">
        <v>627</v>
      </c>
      <c r="G430" s="72" t="n">
        <v>88</v>
      </c>
      <c r="H430" s="39" t="n">
        <v>3</v>
      </c>
      <c r="I430" s="151" t="n">
        <f aca="false">G430+H430</f>
        <v>91</v>
      </c>
      <c r="J430" s="72" t="n">
        <v>92.1046511627907</v>
      </c>
      <c r="K430" s="39" t="n">
        <v>1.75</v>
      </c>
      <c r="L430" s="43" t="n">
        <f aca="false">J430+K430</f>
        <v>93.8546511627907</v>
      </c>
      <c r="M430" s="72" t="n">
        <v>84.45</v>
      </c>
      <c r="N430" s="39" t="n">
        <v>0</v>
      </c>
      <c r="O430" s="43" t="n">
        <f aca="false">M430+N430</f>
        <v>84.45</v>
      </c>
      <c r="P430" s="152" t="n">
        <f aca="false">I430*0.15+L430*0.75+O430*0.1</f>
        <v>92.485988372093</v>
      </c>
      <c r="Q430" s="153" t="n">
        <v>5</v>
      </c>
      <c r="R430" s="154" t="n">
        <v>1</v>
      </c>
      <c r="S430" s="149" t="s">
        <v>32</v>
      </c>
      <c r="T430" s="155" t="s">
        <v>44</v>
      </c>
      <c r="U430" s="39"/>
      <c r="V430" s="133" t="s">
        <v>34</v>
      </c>
    </row>
    <row r="431" customFormat="false" ht="18.75" hidden="false" customHeight="true" outlineLevel="0" collapsed="false">
      <c r="A431" s="147" t="s">
        <v>3</v>
      </c>
      <c r="B431" s="39" t="s">
        <v>616</v>
      </c>
      <c r="C431" s="149" t="n">
        <v>43</v>
      </c>
      <c r="D431" s="149" t="s">
        <v>617</v>
      </c>
      <c r="E431" s="148" t="s">
        <v>628</v>
      </c>
      <c r="F431" s="150" t="s">
        <v>629</v>
      </c>
      <c r="G431" s="72" t="n">
        <v>88</v>
      </c>
      <c r="H431" s="39" t="n">
        <v>12.5</v>
      </c>
      <c r="I431" s="151" t="s">
        <v>630</v>
      </c>
      <c r="J431" s="72" t="n">
        <v>89.9302325581395</v>
      </c>
      <c r="K431" s="39" t="n">
        <v>1.75</v>
      </c>
      <c r="L431" s="43" t="n">
        <f aca="false">J431+K431</f>
        <v>91.6802325581395</v>
      </c>
      <c r="M431" s="72" t="n">
        <v>80.25</v>
      </c>
      <c r="N431" s="39" t="n">
        <v>0</v>
      </c>
      <c r="O431" s="43" t="n">
        <f aca="false">M431+N431</f>
        <v>80.25</v>
      </c>
      <c r="P431" s="152" t="n">
        <f aca="false">I431*0.15+L431*0.75+O431*0.1</f>
        <v>91.7851744186046</v>
      </c>
      <c r="Q431" s="153" t="n">
        <v>6</v>
      </c>
      <c r="R431" s="154" t="n">
        <v>5</v>
      </c>
      <c r="S431" s="149" t="s">
        <v>32</v>
      </c>
      <c r="T431" s="155" t="s">
        <v>44</v>
      </c>
      <c r="U431" s="39"/>
      <c r="V431" s="133"/>
    </row>
    <row r="432" customFormat="false" ht="18.75" hidden="false" customHeight="true" outlineLevel="0" collapsed="false">
      <c r="A432" s="147" t="s">
        <v>3</v>
      </c>
      <c r="B432" s="39" t="s">
        <v>616</v>
      </c>
      <c r="C432" s="149" t="n">
        <v>43</v>
      </c>
      <c r="D432" s="149" t="s">
        <v>617</v>
      </c>
      <c r="E432" s="148" t="s">
        <v>631</v>
      </c>
      <c r="F432" s="150" t="s">
        <v>632</v>
      </c>
      <c r="G432" s="72" t="n">
        <v>88</v>
      </c>
      <c r="H432" s="39" t="n">
        <v>8.5</v>
      </c>
      <c r="I432" s="151" t="n">
        <f aca="false">G432+H432</f>
        <v>96.5</v>
      </c>
      <c r="J432" s="72" t="n">
        <v>89.7790697674419</v>
      </c>
      <c r="K432" s="39" t="n">
        <v>1.7</v>
      </c>
      <c r="L432" s="43" t="n">
        <f aca="false">J432+K432</f>
        <v>91.4790697674419</v>
      </c>
      <c r="M432" s="72" t="n">
        <v>83.375</v>
      </c>
      <c r="N432" s="39" t="n">
        <v>0</v>
      </c>
      <c r="O432" s="43" t="n">
        <f aca="false">M432+N432</f>
        <v>83.375</v>
      </c>
      <c r="P432" s="152" t="n">
        <f aca="false">I432*0.15+L432*0.75+O432*0.1</f>
        <v>91.4218023255814</v>
      </c>
      <c r="Q432" s="153" t="n">
        <v>7</v>
      </c>
      <c r="R432" s="154" t="n">
        <v>7</v>
      </c>
      <c r="S432" s="149" t="s">
        <v>32</v>
      </c>
      <c r="T432" s="155" t="s">
        <v>62</v>
      </c>
      <c r="U432" s="39"/>
      <c r="V432" s="40"/>
    </row>
    <row r="433" customFormat="false" ht="18.75" hidden="false" customHeight="true" outlineLevel="0" collapsed="false">
      <c r="A433" s="147" t="s">
        <v>3</v>
      </c>
      <c r="B433" s="39" t="s">
        <v>616</v>
      </c>
      <c r="C433" s="149" t="n">
        <v>43</v>
      </c>
      <c r="D433" s="149" t="s">
        <v>617</v>
      </c>
      <c r="E433" s="148" t="s">
        <v>633</v>
      </c>
      <c r="F433" s="150" t="s">
        <v>634</v>
      </c>
      <c r="G433" s="72" t="n">
        <v>88</v>
      </c>
      <c r="H433" s="39" t="n">
        <v>4</v>
      </c>
      <c r="I433" s="151" t="n">
        <f aca="false">G433+H433</f>
        <v>92</v>
      </c>
      <c r="J433" s="72" t="n">
        <v>90.5116279069767</v>
      </c>
      <c r="K433" s="39" t="n">
        <v>1</v>
      </c>
      <c r="L433" s="43" t="n">
        <f aca="false">J433+K433</f>
        <v>91.5116279069767</v>
      </c>
      <c r="M433" s="72" t="n">
        <v>88.6</v>
      </c>
      <c r="N433" s="39" t="n">
        <v>0</v>
      </c>
      <c r="O433" s="43" t="n">
        <f aca="false">M433+N433</f>
        <v>88.6</v>
      </c>
      <c r="P433" s="152" t="n">
        <f aca="false">I433*0.15+L433*0.75+O433*0.1</f>
        <v>91.2937209302325</v>
      </c>
      <c r="Q433" s="153" t="n">
        <v>8</v>
      </c>
      <c r="R433" s="154" t="n">
        <v>4</v>
      </c>
      <c r="S433" s="149" t="s">
        <v>32</v>
      </c>
      <c r="T433" s="155" t="s">
        <v>62</v>
      </c>
      <c r="U433" s="39"/>
      <c r="V433" s="40" t="s">
        <v>34</v>
      </c>
    </row>
    <row r="434" customFormat="false" ht="18.75" hidden="false" customHeight="true" outlineLevel="0" collapsed="false">
      <c r="A434" s="147" t="s">
        <v>3</v>
      </c>
      <c r="B434" s="39" t="s">
        <v>616</v>
      </c>
      <c r="C434" s="149" t="n">
        <v>43</v>
      </c>
      <c r="D434" s="149" t="s">
        <v>617</v>
      </c>
      <c r="E434" s="148" t="s">
        <v>635</v>
      </c>
      <c r="F434" s="150" t="s">
        <v>636</v>
      </c>
      <c r="G434" s="72" t="n">
        <v>88</v>
      </c>
      <c r="H434" s="39" t="n">
        <v>7</v>
      </c>
      <c r="I434" s="151" t="n">
        <f aca="false">G434+H434</f>
        <v>95</v>
      </c>
      <c r="J434" s="72" t="n">
        <v>89.8255813953488</v>
      </c>
      <c r="K434" s="39" t="n">
        <v>1.55</v>
      </c>
      <c r="L434" s="43" t="n">
        <f aca="false">J434+K434</f>
        <v>91.3755813953488</v>
      </c>
      <c r="M434" s="72" t="n">
        <v>83.95</v>
      </c>
      <c r="N434" s="39" t="n">
        <v>0</v>
      </c>
      <c r="O434" s="43" t="n">
        <f aca="false">M434+N434</f>
        <v>83.95</v>
      </c>
      <c r="P434" s="152" t="n">
        <f aca="false">I434*0.15+L434*0.75+O434*0.1</f>
        <v>91.1766860465116</v>
      </c>
      <c r="Q434" s="153" t="n">
        <v>9</v>
      </c>
      <c r="R434" s="154" t="n">
        <v>6</v>
      </c>
      <c r="S434" s="149" t="s">
        <v>32</v>
      </c>
      <c r="T434" s="155" t="s">
        <v>62</v>
      </c>
      <c r="U434" s="39"/>
      <c r="V434" s="133"/>
    </row>
    <row r="435" customFormat="false" ht="18.75" hidden="false" customHeight="true" outlineLevel="0" collapsed="false">
      <c r="A435" s="147" t="s">
        <v>3</v>
      </c>
      <c r="B435" s="39" t="s">
        <v>616</v>
      </c>
      <c r="C435" s="149" t="n">
        <v>43</v>
      </c>
      <c r="D435" s="149" t="s">
        <v>617</v>
      </c>
      <c r="E435" s="148" t="s">
        <v>637</v>
      </c>
      <c r="F435" s="150" t="s">
        <v>638</v>
      </c>
      <c r="G435" s="72" t="n">
        <v>88</v>
      </c>
      <c r="H435" s="39" t="n">
        <v>9</v>
      </c>
      <c r="I435" s="151" t="n">
        <f aca="false">G435+H435</f>
        <v>97</v>
      </c>
      <c r="J435" s="72" t="n">
        <v>89.1046511627907</v>
      </c>
      <c r="K435" s="39" t="n">
        <v>1.5</v>
      </c>
      <c r="L435" s="43" t="n">
        <f aca="false">J435+K435</f>
        <v>90.6046511627907</v>
      </c>
      <c r="M435" s="72" t="n">
        <v>82</v>
      </c>
      <c r="N435" s="39" t="n">
        <v>0</v>
      </c>
      <c r="O435" s="43" t="n">
        <f aca="false">M435+N435</f>
        <v>82</v>
      </c>
      <c r="P435" s="152" t="n">
        <f aca="false">I435*0.15+L435*0.75+O435*0.1</f>
        <v>90.703488372093</v>
      </c>
      <c r="Q435" s="153" t="n">
        <v>10</v>
      </c>
      <c r="R435" s="154" t="n">
        <v>10</v>
      </c>
      <c r="S435" s="149" t="s">
        <v>32</v>
      </c>
      <c r="T435" s="155" t="s">
        <v>62</v>
      </c>
      <c r="U435" s="39"/>
      <c r="V435" s="40"/>
    </row>
    <row r="436" customFormat="false" ht="18.75" hidden="false" customHeight="true" outlineLevel="0" collapsed="false">
      <c r="A436" s="147" t="s">
        <v>3</v>
      </c>
      <c r="B436" s="39" t="s">
        <v>616</v>
      </c>
      <c r="C436" s="149" t="n">
        <v>43</v>
      </c>
      <c r="D436" s="149" t="s">
        <v>617</v>
      </c>
      <c r="E436" s="148" t="s">
        <v>639</v>
      </c>
      <c r="F436" s="150" t="s">
        <v>640</v>
      </c>
      <c r="G436" s="72" t="n">
        <v>88</v>
      </c>
      <c r="H436" s="39" t="n">
        <v>16</v>
      </c>
      <c r="I436" s="151" t="n">
        <v>100</v>
      </c>
      <c r="J436" s="72" t="n">
        <v>87.8837209302326</v>
      </c>
      <c r="K436" s="39" t="n">
        <v>1.35</v>
      </c>
      <c r="L436" s="43" t="n">
        <f aca="false">J436+K436</f>
        <v>89.2337209302326</v>
      </c>
      <c r="M436" s="72" t="n">
        <v>85.3</v>
      </c>
      <c r="N436" s="39" t="n">
        <v>0</v>
      </c>
      <c r="O436" s="43" t="n">
        <f aca="false">M436+N436</f>
        <v>85.3</v>
      </c>
      <c r="P436" s="152" t="n">
        <f aca="false">I436*0.15+L436*0.75+O436*0.1</f>
        <v>90.4552906976744</v>
      </c>
      <c r="Q436" s="153" t="n">
        <v>11</v>
      </c>
      <c r="R436" s="154" t="n">
        <v>13</v>
      </c>
      <c r="S436" s="149" t="s">
        <v>32</v>
      </c>
      <c r="T436" s="155" t="s">
        <v>62</v>
      </c>
      <c r="U436" s="39"/>
      <c r="V436" s="40"/>
    </row>
    <row r="437" customFormat="false" ht="18.75" hidden="false" customHeight="true" outlineLevel="0" collapsed="false">
      <c r="A437" s="147" t="s">
        <v>3</v>
      </c>
      <c r="B437" s="39" t="s">
        <v>616</v>
      </c>
      <c r="C437" s="149" t="n">
        <v>43</v>
      </c>
      <c r="D437" s="149" t="s">
        <v>617</v>
      </c>
      <c r="E437" s="148" t="s">
        <v>641</v>
      </c>
      <c r="F437" s="150" t="s">
        <v>642</v>
      </c>
      <c r="G437" s="72" t="n">
        <v>88</v>
      </c>
      <c r="H437" s="39" t="n">
        <v>4.5</v>
      </c>
      <c r="I437" s="151" t="n">
        <f aca="false">G437+H437</f>
        <v>92.5</v>
      </c>
      <c r="J437" s="72" t="n">
        <v>89.0116279069767</v>
      </c>
      <c r="K437" s="39" t="n">
        <v>1</v>
      </c>
      <c r="L437" s="43" t="n">
        <f aca="false">J437+K437</f>
        <v>90.0116279069767</v>
      </c>
      <c r="M437" s="72" t="n">
        <v>83.5</v>
      </c>
      <c r="N437" s="39" t="n">
        <v>0</v>
      </c>
      <c r="O437" s="43" t="n">
        <f aca="false">M437+N437</f>
        <v>83.5</v>
      </c>
      <c r="P437" s="152" t="n">
        <f aca="false">I437*0.15+L437*0.75+O437*0.1</f>
        <v>89.7337209302325</v>
      </c>
      <c r="Q437" s="153" t="n">
        <v>12</v>
      </c>
      <c r="R437" s="154" t="n">
        <v>11</v>
      </c>
      <c r="S437" s="149" t="s">
        <v>32</v>
      </c>
      <c r="T437" s="155" t="s">
        <v>62</v>
      </c>
      <c r="U437" s="39"/>
      <c r="V437" s="40"/>
    </row>
    <row r="438" customFormat="false" ht="18.75" hidden="false" customHeight="true" outlineLevel="0" collapsed="false">
      <c r="A438" s="147" t="s">
        <v>3</v>
      </c>
      <c r="B438" s="39" t="s">
        <v>616</v>
      </c>
      <c r="C438" s="149" t="n">
        <v>43</v>
      </c>
      <c r="D438" s="149" t="s">
        <v>617</v>
      </c>
      <c r="E438" s="148" t="s">
        <v>643</v>
      </c>
      <c r="F438" s="150" t="s">
        <v>644</v>
      </c>
      <c r="G438" s="72" t="n">
        <v>88</v>
      </c>
      <c r="H438" s="39" t="n">
        <v>12</v>
      </c>
      <c r="I438" s="151" t="n">
        <f aca="false">G438+H438</f>
        <v>100</v>
      </c>
      <c r="J438" s="72" t="n">
        <v>87.1976744186046</v>
      </c>
      <c r="K438" s="39" t="n">
        <v>1</v>
      </c>
      <c r="L438" s="43" t="n">
        <f aca="false">J438+K438</f>
        <v>88.1976744186046</v>
      </c>
      <c r="M438" s="72" t="n">
        <v>82.95</v>
      </c>
      <c r="N438" s="39" t="n">
        <v>0</v>
      </c>
      <c r="O438" s="43" t="n">
        <f aca="false">M438+N438</f>
        <v>82.95</v>
      </c>
      <c r="P438" s="152" t="n">
        <f aca="false">I438*0.15+L438*0.75+O438*0.1</f>
        <v>89.4432558139535</v>
      </c>
      <c r="Q438" s="153" t="n">
        <v>13</v>
      </c>
      <c r="R438" s="154" t="n">
        <v>16</v>
      </c>
      <c r="S438" s="149" t="s">
        <v>32</v>
      </c>
      <c r="T438" s="155" t="s">
        <v>62</v>
      </c>
      <c r="U438" s="39"/>
      <c r="V438" s="40"/>
    </row>
    <row r="439" customFormat="false" ht="18.75" hidden="false" customHeight="true" outlineLevel="0" collapsed="false">
      <c r="A439" s="147" t="s">
        <v>3</v>
      </c>
      <c r="B439" s="39" t="s">
        <v>616</v>
      </c>
      <c r="C439" s="149" t="n">
        <v>43</v>
      </c>
      <c r="D439" s="149" t="s">
        <v>617</v>
      </c>
      <c r="E439" s="148" t="s">
        <v>645</v>
      </c>
      <c r="F439" s="150" t="s">
        <v>646</v>
      </c>
      <c r="G439" s="72" t="n">
        <v>88</v>
      </c>
      <c r="H439" s="39" t="n">
        <v>8</v>
      </c>
      <c r="I439" s="151" t="n">
        <f aca="false">G439+H439</f>
        <v>96</v>
      </c>
      <c r="J439" s="72" t="n">
        <v>87.546511627907</v>
      </c>
      <c r="K439" s="39" t="n">
        <v>1</v>
      </c>
      <c r="L439" s="43" t="n">
        <f aca="false">J439+K439</f>
        <v>88.546511627907</v>
      </c>
      <c r="M439" s="72" t="n">
        <v>81.75</v>
      </c>
      <c r="N439" s="39" t="n">
        <v>0</v>
      </c>
      <c r="O439" s="43" t="n">
        <f aca="false">M439+N439</f>
        <v>81.75</v>
      </c>
      <c r="P439" s="152" t="n">
        <f aca="false">I439*0.15+L439*0.75+O439*0.1</f>
        <v>88.9848837209303</v>
      </c>
      <c r="Q439" s="153" t="n">
        <v>14</v>
      </c>
      <c r="R439" s="154" t="n">
        <v>15</v>
      </c>
      <c r="S439" s="149" t="s">
        <v>32</v>
      </c>
      <c r="T439" s="155" t="s">
        <v>62</v>
      </c>
      <c r="U439" s="39"/>
      <c r="V439" s="133"/>
    </row>
    <row r="440" customFormat="false" ht="18.75" hidden="false" customHeight="true" outlineLevel="0" collapsed="false">
      <c r="A440" s="147" t="s">
        <v>3</v>
      </c>
      <c r="B440" s="39" t="s">
        <v>616</v>
      </c>
      <c r="C440" s="149" t="n">
        <v>43</v>
      </c>
      <c r="D440" s="149" t="s">
        <v>617</v>
      </c>
      <c r="E440" s="148" t="s">
        <v>647</v>
      </c>
      <c r="F440" s="150" t="s">
        <v>648</v>
      </c>
      <c r="G440" s="72" t="n">
        <v>88</v>
      </c>
      <c r="H440" s="39" t="n">
        <v>0</v>
      </c>
      <c r="I440" s="151" t="n">
        <f aca="false">G440+H440</f>
        <v>88</v>
      </c>
      <c r="J440" s="72" t="n">
        <v>88.5348837209302</v>
      </c>
      <c r="K440" s="39" t="n">
        <v>1.2</v>
      </c>
      <c r="L440" s="43" t="n">
        <f aca="false">J440+K440</f>
        <v>89.7348837209302</v>
      </c>
      <c r="M440" s="72" t="n">
        <v>82.65</v>
      </c>
      <c r="N440" s="39" t="n">
        <v>0</v>
      </c>
      <c r="O440" s="43" t="n">
        <f aca="false">M440+N440</f>
        <v>82.65</v>
      </c>
      <c r="P440" s="152" t="n">
        <f aca="false">I440*0.15+L440*0.75+O440*0.1</f>
        <v>88.7661627906977</v>
      </c>
      <c r="Q440" s="153" t="n">
        <v>15</v>
      </c>
      <c r="R440" s="154" t="n">
        <v>12</v>
      </c>
      <c r="S440" s="149" t="s">
        <v>32</v>
      </c>
      <c r="T440" s="155" t="s">
        <v>62</v>
      </c>
      <c r="U440" s="39"/>
      <c r="V440" s="133"/>
    </row>
    <row r="441" customFormat="false" ht="18.75" hidden="false" customHeight="true" outlineLevel="0" collapsed="false">
      <c r="A441" s="147" t="s">
        <v>3</v>
      </c>
      <c r="B441" s="39" t="s">
        <v>616</v>
      </c>
      <c r="C441" s="149" t="n">
        <v>43</v>
      </c>
      <c r="D441" s="149" t="s">
        <v>617</v>
      </c>
      <c r="E441" s="148" t="s">
        <v>649</v>
      </c>
      <c r="F441" s="150" t="s">
        <v>650</v>
      </c>
      <c r="G441" s="72" t="n">
        <v>88</v>
      </c>
      <c r="H441" s="39" t="n">
        <v>3.5</v>
      </c>
      <c r="I441" s="151" t="n">
        <f aca="false">G441+H441</f>
        <v>91.5</v>
      </c>
      <c r="J441" s="72" t="n">
        <v>87.7558139534884</v>
      </c>
      <c r="K441" s="39" t="n">
        <v>1.2</v>
      </c>
      <c r="L441" s="43" t="n">
        <f aca="false">J441+K441</f>
        <v>88.9558139534884</v>
      </c>
      <c r="M441" s="72" t="n">
        <v>81.95</v>
      </c>
      <c r="N441" s="39" t="n">
        <v>0</v>
      </c>
      <c r="O441" s="43" t="n">
        <f aca="false">M441+N441</f>
        <v>81.95</v>
      </c>
      <c r="P441" s="152" t="n">
        <f aca="false">I441*0.15+L441*0.75+O441*0.1</f>
        <v>88.6368604651163</v>
      </c>
      <c r="Q441" s="153" t="n">
        <v>16</v>
      </c>
      <c r="R441" s="154" t="n">
        <v>14</v>
      </c>
      <c r="S441" s="149" t="s">
        <v>32</v>
      </c>
      <c r="T441" s="155" t="s">
        <v>62</v>
      </c>
      <c r="U441" s="39"/>
      <c r="V441" s="40"/>
    </row>
    <row r="442" customFormat="false" ht="18.75" hidden="false" customHeight="true" outlineLevel="0" collapsed="false">
      <c r="A442" s="147" t="s">
        <v>3</v>
      </c>
      <c r="B442" s="39" t="s">
        <v>616</v>
      </c>
      <c r="C442" s="149" t="n">
        <v>43</v>
      </c>
      <c r="D442" s="149" t="s">
        <v>617</v>
      </c>
      <c r="E442" s="148" t="s">
        <v>651</v>
      </c>
      <c r="F442" s="150" t="s">
        <v>652</v>
      </c>
      <c r="G442" s="72" t="n">
        <v>88</v>
      </c>
      <c r="H442" s="39" t="n">
        <v>4.5</v>
      </c>
      <c r="I442" s="151" t="n">
        <f aca="false">G442+H442</f>
        <v>92.5</v>
      </c>
      <c r="J442" s="72" t="n">
        <v>87.1046511627907</v>
      </c>
      <c r="K442" s="39" t="n">
        <v>1.4</v>
      </c>
      <c r="L442" s="43" t="n">
        <f aca="false">J442+K442</f>
        <v>88.5046511627907</v>
      </c>
      <c r="M442" s="72" t="n">
        <v>81.35</v>
      </c>
      <c r="N442" s="39" t="n">
        <v>0</v>
      </c>
      <c r="O442" s="43" t="n">
        <f aca="false">M442+N442</f>
        <v>81.35</v>
      </c>
      <c r="P442" s="152" t="n">
        <f aca="false">I442*0.15+L442*0.75+O442*0.1</f>
        <v>88.388488372093</v>
      </c>
      <c r="Q442" s="153" t="n">
        <v>17</v>
      </c>
      <c r="R442" s="154" t="n">
        <v>17</v>
      </c>
      <c r="S442" s="149" t="s">
        <v>32</v>
      </c>
      <c r="T442" s="155" t="s">
        <v>62</v>
      </c>
      <c r="U442" s="39"/>
      <c r="V442" s="133"/>
    </row>
    <row r="443" customFormat="false" ht="18.75" hidden="false" customHeight="true" outlineLevel="0" collapsed="false">
      <c r="A443" s="147" t="s">
        <v>3</v>
      </c>
      <c r="B443" s="39" t="s">
        <v>616</v>
      </c>
      <c r="C443" s="149" t="n">
        <v>43</v>
      </c>
      <c r="D443" s="149" t="s">
        <v>617</v>
      </c>
      <c r="E443" s="148" t="s">
        <v>653</v>
      </c>
      <c r="F443" s="150" t="s">
        <v>654</v>
      </c>
      <c r="G443" s="72" t="n">
        <v>88</v>
      </c>
      <c r="H443" s="39" t="n">
        <v>1.5</v>
      </c>
      <c r="I443" s="151" t="n">
        <f aca="false">G443+H443</f>
        <v>89.5</v>
      </c>
      <c r="J443" s="72" t="n">
        <v>87</v>
      </c>
      <c r="K443" s="39" t="n">
        <v>1.25</v>
      </c>
      <c r="L443" s="43" t="n">
        <f aca="false">J443+K443</f>
        <v>88.25</v>
      </c>
      <c r="M443" s="72" t="n">
        <v>85.725</v>
      </c>
      <c r="N443" s="39" t="n">
        <v>0</v>
      </c>
      <c r="O443" s="43" t="n">
        <f aca="false">M443+N443</f>
        <v>85.725</v>
      </c>
      <c r="P443" s="152" t="n">
        <f aca="false">I443*0.15+L443*0.75+O443*0.1</f>
        <v>88.185</v>
      </c>
      <c r="Q443" s="153" t="n">
        <v>18</v>
      </c>
      <c r="R443" s="154" t="n">
        <v>19</v>
      </c>
      <c r="S443" s="149" t="s">
        <v>32</v>
      </c>
      <c r="T443" s="155"/>
      <c r="U443" s="39"/>
      <c r="V443" s="133"/>
    </row>
    <row r="444" customFormat="false" ht="18.75" hidden="false" customHeight="true" outlineLevel="0" collapsed="false">
      <c r="A444" s="147" t="s">
        <v>3</v>
      </c>
      <c r="B444" s="39" t="s">
        <v>616</v>
      </c>
      <c r="C444" s="149" t="n">
        <v>43</v>
      </c>
      <c r="D444" s="149" t="s">
        <v>617</v>
      </c>
      <c r="E444" s="148" t="s">
        <v>655</v>
      </c>
      <c r="F444" s="150" t="s">
        <v>656</v>
      </c>
      <c r="G444" s="72" t="n">
        <v>88</v>
      </c>
      <c r="H444" s="39" t="n">
        <v>3.5</v>
      </c>
      <c r="I444" s="151" t="n">
        <f aca="false">G444+H444</f>
        <v>91.5</v>
      </c>
      <c r="J444" s="72" t="n">
        <v>87.0581395348837</v>
      </c>
      <c r="K444" s="39" t="n">
        <v>1.2</v>
      </c>
      <c r="L444" s="43" t="n">
        <f aca="false">J444+K444</f>
        <v>88.2581395348837</v>
      </c>
      <c r="M444" s="72" t="n">
        <v>78.85</v>
      </c>
      <c r="N444" s="39" t="n">
        <v>0</v>
      </c>
      <c r="O444" s="43" t="n">
        <f aca="false">M444+N444</f>
        <v>78.85</v>
      </c>
      <c r="P444" s="152" t="n">
        <f aca="false">I444*0.15+L444*0.75+O444*0.1</f>
        <v>87.8036046511628</v>
      </c>
      <c r="Q444" s="153" t="n">
        <v>19</v>
      </c>
      <c r="R444" s="154" t="n">
        <v>18</v>
      </c>
      <c r="S444" s="149" t="s">
        <v>32</v>
      </c>
      <c r="T444" s="155"/>
      <c r="U444" s="39"/>
      <c r="V444" s="133"/>
    </row>
    <row r="445" customFormat="false" ht="18.75" hidden="false" customHeight="true" outlineLevel="0" collapsed="false">
      <c r="A445" s="147" t="s">
        <v>3</v>
      </c>
      <c r="B445" s="39" t="s">
        <v>616</v>
      </c>
      <c r="C445" s="149" t="n">
        <v>43</v>
      </c>
      <c r="D445" s="149" t="s">
        <v>617</v>
      </c>
      <c r="E445" s="148" t="s">
        <v>657</v>
      </c>
      <c r="F445" s="150" t="s">
        <v>658</v>
      </c>
      <c r="G445" s="72" t="n">
        <v>88</v>
      </c>
      <c r="H445" s="39" t="n">
        <v>13</v>
      </c>
      <c r="I445" s="151" t="s">
        <v>630</v>
      </c>
      <c r="J445" s="72" t="n">
        <v>84.4302325581395</v>
      </c>
      <c r="K445" s="39" t="n">
        <v>1.2</v>
      </c>
      <c r="L445" s="43" t="n">
        <f aca="false">J445+K445</f>
        <v>85.6302325581395</v>
      </c>
      <c r="M445" s="72" t="n">
        <v>83.05</v>
      </c>
      <c r="N445" s="39" t="n">
        <v>0</v>
      </c>
      <c r="O445" s="43" t="n">
        <f aca="false">M445+N445</f>
        <v>83.05</v>
      </c>
      <c r="P445" s="152" t="n">
        <f aca="false">I445*0.15+L445*0.75+O445*0.1</f>
        <v>87.5276744186046</v>
      </c>
      <c r="Q445" s="153" t="n">
        <v>20</v>
      </c>
      <c r="R445" s="154" t="n">
        <v>28</v>
      </c>
      <c r="S445" s="149" t="s">
        <v>32</v>
      </c>
      <c r="T445" s="155"/>
      <c r="U445" s="135" t="s">
        <v>77</v>
      </c>
      <c r="V445" s="133"/>
    </row>
    <row r="446" customFormat="false" ht="20.25" hidden="false" customHeight="true" outlineLevel="0" collapsed="false">
      <c r="A446" s="147" t="s">
        <v>3</v>
      </c>
      <c r="B446" s="39" t="s">
        <v>616</v>
      </c>
      <c r="C446" s="149" t="n">
        <v>43</v>
      </c>
      <c r="D446" s="149" t="s">
        <v>617</v>
      </c>
      <c r="E446" s="148" t="s">
        <v>659</v>
      </c>
      <c r="F446" s="150" t="s">
        <v>660</v>
      </c>
      <c r="G446" s="72" t="n">
        <v>88</v>
      </c>
      <c r="H446" s="39" t="n">
        <v>5.5</v>
      </c>
      <c r="I446" s="151" t="n">
        <f aca="false">G446+H446</f>
        <v>93.5</v>
      </c>
      <c r="J446" s="72" t="n">
        <v>85.6744186046512</v>
      </c>
      <c r="K446" s="39" t="n">
        <v>1.2</v>
      </c>
      <c r="L446" s="43" t="n">
        <f aca="false">J446+K446</f>
        <v>86.8744186046512</v>
      </c>
      <c r="M446" s="72" t="n">
        <v>81.2</v>
      </c>
      <c r="N446" s="39" t="n">
        <v>0</v>
      </c>
      <c r="O446" s="43" t="n">
        <f aca="false">M446+N446</f>
        <v>81.2</v>
      </c>
      <c r="P446" s="152" t="n">
        <f aca="false">I446*0.15+L446*0.75+O446*0.1</f>
        <v>87.3008139534884</v>
      </c>
      <c r="Q446" s="153" t="n">
        <v>21</v>
      </c>
      <c r="R446" s="154" t="n">
        <v>21</v>
      </c>
      <c r="S446" s="149" t="s">
        <v>32</v>
      </c>
      <c r="T446" s="155"/>
      <c r="U446" s="33"/>
      <c r="V446" s="133"/>
    </row>
    <row r="447" customFormat="false" ht="20.25" hidden="false" customHeight="true" outlineLevel="0" collapsed="false">
      <c r="A447" s="147" t="s">
        <v>3</v>
      </c>
      <c r="B447" s="39" t="s">
        <v>616</v>
      </c>
      <c r="C447" s="149" t="n">
        <v>43</v>
      </c>
      <c r="D447" s="149" t="s">
        <v>617</v>
      </c>
      <c r="E447" s="148" t="s">
        <v>661</v>
      </c>
      <c r="F447" s="150" t="s">
        <v>662</v>
      </c>
      <c r="G447" s="72" t="n">
        <v>88</v>
      </c>
      <c r="H447" s="39" t="n">
        <v>3</v>
      </c>
      <c r="I447" s="151" t="n">
        <f aca="false">G447+H447</f>
        <v>91</v>
      </c>
      <c r="J447" s="72" t="n">
        <v>86.3488372093023</v>
      </c>
      <c r="K447" s="39" t="n">
        <v>1.2</v>
      </c>
      <c r="L447" s="43" t="n">
        <f aca="false">J447+K447</f>
        <v>87.5488372093023</v>
      </c>
      <c r="M447" s="72" t="n">
        <v>79.35</v>
      </c>
      <c r="N447" s="39" t="n">
        <v>0</v>
      </c>
      <c r="O447" s="43" t="n">
        <f aca="false">M447+N447</f>
        <v>79.35</v>
      </c>
      <c r="P447" s="152" t="n">
        <f aca="false">I447*0.15+L447*0.75+O447*0.1</f>
        <v>87.2466279069767</v>
      </c>
      <c r="Q447" s="153" t="n">
        <v>22</v>
      </c>
      <c r="R447" s="154" t="n">
        <v>20</v>
      </c>
      <c r="S447" s="149" t="s">
        <v>32</v>
      </c>
      <c r="T447" s="155"/>
      <c r="U447" s="33"/>
      <c r="V447" s="133"/>
    </row>
    <row r="448" customFormat="false" ht="20.25" hidden="false" customHeight="true" outlineLevel="0" collapsed="false">
      <c r="A448" s="147" t="s">
        <v>3</v>
      </c>
      <c r="B448" s="39" t="s">
        <v>616</v>
      </c>
      <c r="C448" s="149" t="n">
        <v>43</v>
      </c>
      <c r="D448" s="149" t="s">
        <v>617</v>
      </c>
      <c r="E448" s="148" t="s">
        <v>663</v>
      </c>
      <c r="F448" s="150" t="s">
        <v>664</v>
      </c>
      <c r="G448" s="72" t="n">
        <v>88</v>
      </c>
      <c r="H448" s="39" t="n">
        <v>7.5</v>
      </c>
      <c r="I448" s="151" t="n">
        <f aca="false">G448+H448</f>
        <v>95.5</v>
      </c>
      <c r="J448" s="72" t="n">
        <v>85.0581395348837</v>
      </c>
      <c r="K448" s="39" t="n">
        <v>1.2</v>
      </c>
      <c r="L448" s="43" t="n">
        <f aca="false">J448+K448</f>
        <v>86.2581395348837</v>
      </c>
      <c r="M448" s="72" t="n">
        <v>82.1</v>
      </c>
      <c r="N448" s="39" t="n">
        <v>0</v>
      </c>
      <c r="O448" s="43" t="n">
        <f aca="false">M448+N448</f>
        <v>82.1</v>
      </c>
      <c r="P448" s="152" t="n">
        <f aca="false">I448*0.15+L448*0.75+O448*0.1</f>
        <v>87.2286046511628</v>
      </c>
      <c r="Q448" s="153" t="n">
        <v>23</v>
      </c>
      <c r="R448" s="154" t="n">
        <v>24</v>
      </c>
      <c r="S448" s="149" t="s">
        <v>32</v>
      </c>
      <c r="T448" s="155"/>
      <c r="U448" s="135" t="s">
        <v>77</v>
      </c>
      <c r="V448" s="133"/>
    </row>
    <row r="449" customFormat="false" ht="20.25" hidden="false" customHeight="true" outlineLevel="0" collapsed="false">
      <c r="A449" s="147" t="s">
        <v>3</v>
      </c>
      <c r="B449" s="39" t="s">
        <v>616</v>
      </c>
      <c r="C449" s="149" t="n">
        <v>43</v>
      </c>
      <c r="D449" s="149" t="s">
        <v>617</v>
      </c>
      <c r="E449" s="148" t="s">
        <v>665</v>
      </c>
      <c r="F449" s="150" t="s">
        <v>666</v>
      </c>
      <c r="G449" s="72" t="n">
        <v>88</v>
      </c>
      <c r="H449" s="39" t="n">
        <v>4</v>
      </c>
      <c r="I449" s="151" t="n">
        <f aca="false">G449+H449</f>
        <v>92</v>
      </c>
      <c r="J449" s="72" t="n">
        <v>85.2558139534884</v>
      </c>
      <c r="K449" s="39" t="n">
        <v>1</v>
      </c>
      <c r="L449" s="43" t="n">
        <f aca="false">J449+K449</f>
        <v>86.2558139534884</v>
      </c>
      <c r="M449" s="72" t="n">
        <v>84.5</v>
      </c>
      <c r="N449" s="39" t="n">
        <v>0</v>
      </c>
      <c r="O449" s="43" t="n">
        <f aca="false">M449+N449</f>
        <v>84.5</v>
      </c>
      <c r="P449" s="152" t="n">
        <f aca="false">I449*0.15+L449*0.75+O449*0.1</f>
        <v>86.9418604651163</v>
      </c>
      <c r="Q449" s="153" t="n">
        <v>24</v>
      </c>
      <c r="R449" s="154" t="n">
        <v>22</v>
      </c>
      <c r="S449" s="149" t="s">
        <v>32</v>
      </c>
      <c r="T449" s="155"/>
      <c r="U449" s="33"/>
      <c r="V449" s="40"/>
    </row>
    <row r="450" customFormat="false" ht="20.25" hidden="false" customHeight="true" outlineLevel="0" collapsed="false">
      <c r="A450" s="147" t="s">
        <v>3</v>
      </c>
      <c r="B450" s="39" t="s">
        <v>616</v>
      </c>
      <c r="C450" s="149" t="n">
        <v>43</v>
      </c>
      <c r="D450" s="149" t="s">
        <v>617</v>
      </c>
      <c r="E450" s="148" t="s">
        <v>667</v>
      </c>
      <c r="F450" s="150" t="s">
        <v>668</v>
      </c>
      <c r="G450" s="72" t="n">
        <v>88</v>
      </c>
      <c r="H450" s="39" t="n">
        <v>8.5</v>
      </c>
      <c r="I450" s="151" t="n">
        <f aca="false">G450+H450</f>
        <v>96.5</v>
      </c>
      <c r="J450" s="72" t="n">
        <v>84.5</v>
      </c>
      <c r="K450" s="39" t="n">
        <v>1</v>
      </c>
      <c r="L450" s="43" t="n">
        <f aca="false">J450+K450</f>
        <v>85.5</v>
      </c>
      <c r="M450" s="72" t="n">
        <v>81.8</v>
      </c>
      <c r="N450" s="39" t="n">
        <v>0</v>
      </c>
      <c r="O450" s="43" t="n">
        <f aca="false">M450+N450</f>
        <v>81.8</v>
      </c>
      <c r="P450" s="152" t="n">
        <f aca="false">I450*0.15+L450*0.75+O450*0.1</f>
        <v>86.78</v>
      </c>
      <c r="Q450" s="153" t="n">
        <v>25</v>
      </c>
      <c r="R450" s="154" t="n">
        <v>26</v>
      </c>
      <c r="S450" s="149" t="s">
        <v>32</v>
      </c>
      <c r="T450" s="155"/>
      <c r="U450" s="33"/>
      <c r="V450" s="40"/>
    </row>
    <row r="451" customFormat="false" ht="20.25" hidden="false" customHeight="true" outlineLevel="0" collapsed="false">
      <c r="A451" s="147" t="s">
        <v>3</v>
      </c>
      <c r="B451" s="39" t="s">
        <v>616</v>
      </c>
      <c r="C451" s="149" t="n">
        <v>43</v>
      </c>
      <c r="D451" s="149" t="s">
        <v>617</v>
      </c>
      <c r="E451" s="148" t="s">
        <v>669</v>
      </c>
      <c r="F451" s="150" t="s">
        <v>670</v>
      </c>
      <c r="G451" s="72" t="n">
        <v>88</v>
      </c>
      <c r="H451" s="39" t="n">
        <v>7</v>
      </c>
      <c r="I451" s="151" t="n">
        <f aca="false">G451+H451</f>
        <v>95</v>
      </c>
      <c r="J451" s="72" t="n">
        <v>84.5</v>
      </c>
      <c r="K451" s="39" t="n">
        <v>1</v>
      </c>
      <c r="L451" s="43" t="n">
        <f aca="false">J451+K451</f>
        <v>85.5</v>
      </c>
      <c r="M451" s="72" t="n">
        <v>77.8</v>
      </c>
      <c r="N451" s="39" t="n">
        <v>0</v>
      </c>
      <c r="O451" s="43" t="n">
        <f aca="false">M451+N451</f>
        <v>77.8</v>
      </c>
      <c r="P451" s="152" t="n">
        <f aca="false">I451*0.15+L451*0.75+O451*0.1</f>
        <v>86.155</v>
      </c>
      <c r="Q451" s="153" t="n">
        <v>26</v>
      </c>
      <c r="R451" s="154" t="n">
        <v>26</v>
      </c>
      <c r="S451" s="149" t="s">
        <v>32</v>
      </c>
      <c r="T451" s="155"/>
      <c r="U451" s="33"/>
      <c r="V451" s="133"/>
    </row>
    <row r="452" customFormat="false" ht="20.25" hidden="false" customHeight="true" outlineLevel="0" collapsed="false">
      <c r="A452" s="147" t="s">
        <v>3</v>
      </c>
      <c r="B452" s="39" t="s">
        <v>616</v>
      </c>
      <c r="C452" s="149" t="n">
        <v>43</v>
      </c>
      <c r="D452" s="149" t="s">
        <v>617</v>
      </c>
      <c r="E452" s="148" t="s">
        <v>671</v>
      </c>
      <c r="F452" s="150" t="s">
        <v>672</v>
      </c>
      <c r="G452" s="72" t="n">
        <v>88</v>
      </c>
      <c r="H452" s="39" t="n">
        <v>0</v>
      </c>
      <c r="I452" s="151" t="n">
        <f aca="false">G452+H452</f>
        <v>88</v>
      </c>
      <c r="J452" s="72" t="n">
        <v>85.2093023255814</v>
      </c>
      <c r="K452" s="39" t="n">
        <v>1.2</v>
      </c>
      <c r="L452" s="43" t="n">
        <f aca="false">J452+K452</f>
        <v>86.4093023255814</v>
      </c>
      <c r="M452" s="72" t="n">
        <v>80.75</v>
      </c>
      <c r="N452" s="39" t="n">
        <v>0</v>
      </c>
      <c r="O452" s="43" t="n">
        <f aca="false">M452+N452</f>
        <v>80.75</v>
      </c>
      <c r="P452" s="152" t="n">
        <f aca="false">I452*0.15+L452*0.75+O452*0.1</f>
        <v>86.0819767441861</v>
      </c>
      <c r="Q452" s="153" t="n">
        <v>27</v>
      </c>
      <c r="R452" s="154" t="n">
        <v>23</v>
      </c>
      <c r="S452" s="149" t="s">
        <v>32</v>
      </c>
      <c r="T452" s="155"/>
      <c r="U452" s="33"/>
      <c r="V452" s="133"/>
    </row>
    <row r="453" customFormat="false" ht="20.25" hidden="false" customHeight="true" outlineLevel="0" collapsed="false">
      <c r="A453" s="147" t="s">
        <v>3</v>
      </c>
      <c r="B453" s="39" t="s">
        <v>616</v>
      </c>
      <c r="C453" s="149" t="n">
        <v>43</v>
      </c>
      <c r="D453" s="149" t="s">
        <v>617</v>
      </c>
      <c r="E453" s="148" t="s">
        <v>673</v>
      </c>
      <c r="F453" s="150" t="s">
        <v>674</v>
      </c>
      <c r="G453" s="72" t="n">
        <v>88</v>
      </c>
      <c r="H453" s="39" t="n">
        <v>6</v>
      </c>
      <c r="I453" s="151" t="n">
        <f aca="false">G453+H453</f>
        <v>94</v>
      </c>
      <c r="J453" s="72" t="n">
        <v>83.7674418604651</v>
      </c>
      <c r="K453" s="39" t="n">
        <v>1</v>
      </c>
      <c r="L453" s="43" t="n">
        <f aca="false">J453+K453</f>
        <v>84.7674418604651</v>
      </c>
      <c r="M453" s="72" t="n">
        <v>82.9</v>
      </c>
      <c r="N453" s="39" t="n">
        <v>0</v>
      </c>
      <c r="O453" s="43" t="n">
        <f aca="false">M453+N453</f>
        <v>82.9</v>
      </c>
      <c r="P453" s="152" t="n">
        <f aca="false">I453*0.15+L453*0.75+O453*0.1</f>
        <v>85.9655813953488</v>
      </c>
      <c r="Q453" s="153" t="n">
        <v>28</v>
      </c>
      <c r="R453" s="154" t="n">
        <v>30</v>
      </c>
      <c r="S453" s="149" t="s">
        <v>32</v>
      </c>
      <c r="T453" s="155"/>
      <c r="U453" s="33"/>
      <c r="V453" s="40"/>
    </row>
    <row r="454" customFormat="false" ht="20.25" hidden="false" customHeight="true" outlineLevel="0" collapsed="false">
      <c r="A454" s="147" t="s">
        <v>3</v>
      </c>
      <c r="B454" s="39" t="s">
        <v>616</v>
      </c>
      <c r="C454" s="149" t="n">
        <v>43</v>
      </c>
      <c r="D454" s="149" t="s">
        <v>617</v>
      </c>
      <c r="E454" s="148" t="s">
        <v>675</v>
      </c>
      <c r="F454" s="150" t="s">
        <v>676</v>
      </c>
      <c r="G454" s="72" t="n">
        <v>88</v>
      </c>
      <c r="H454" s="39" t="n">
        <v>2</v>
      </c>
      <c r="I454" s="151" t="n">
        <f aca="false">G454+H454</f>
        <v>90</v>
      </c>
      <c r="J454" s="72" t="n">
        <v>84.8720930232558</v>
      </c>
      <c r="K454" s="39" t="n">
        <v>1</v>
      </c>
      <c r="L454" s="43" t="n">
        <f aca="false">J454+K454</f>
        <v>85.8720930232558</v>
      </c>
      <c r="M454" s="72" t="n">
        <v>76</v>
      </c>
      <c r="N454" s="39" t="n">
        <v>0</v>
      </c>
      <c r="O454" s="43" t="n">
        <f aca="false">M454+N454</f>
        <v>76</v>
      </c>
      <c r="P454" s="152" t="n">
        <f aca="false">I454*0.15+L454*0.75+O454*0.1</f>
        <v>85.5040697674419</v>
      </c>
      <c r="Q454" s="153" t="n">
        <v>29</v>
      </c>
      <c r="R454" s="154" t="n">
        <v>25</v>
      </c>
      <c r="S454" s="149" t="s">
        <v>32</v>
      </c>
      <c r="T454" s="155"/>
      <c r="U454" s="33"/>
      <c r="V454" s="133"/>
    </row>
    <row r="455" customFormat="false" ht="20.25" hidden="false" customHeight="true" outlineLevel="0" collapsed="false">
      <c r="A455" s="147" t="s">
        <v>3</v>
      </c>
      <c r="B455" s="39" t="s">
        <v>616</v>
      </c>
      <c r="C455" s="149" t="n">
        <v>43</v>
      </c>
      <c r="D455" s="149" t="s">
        <v>617</v>
      </c>
      <c r="E455" s="148" t="s">
        <v>677</v>
      </c>
      <c r="F455" s="150" t="s">
        <v>678</v>
      </c>
      <c r="G455" s="72" t="n">
        <v>88</v>
      </c>
      <c r="H455" s="39" t="n">
        <v>3.5</v>
      </c>
      <c r="I455" s="151" t="n">
        <f aca="false">G455+H455</f>
        <v>91.5</v>
      </c>
      <c r="J455" s="72" t="n">
        <v>83.8953488372093</v>
      </c>
      <c r="K455" s="39" t="n">
        <v>1</v>
      </c>
      <c r="L455" s="43" t="n">
        <f aca="false">J455+K455</f>
        <v>84.8953488372093</v>
      </c>
      <c r="M455" s="72" t="n">
        <v>79.3</v>
      </c>
      <c r="N455" s="39" t="n">
        <v>0</v>
      </c>
      <c r="O455" s="43" t="n">
        <f aca="false">M455+N455</f>
        <v>79.3</v>
      </c>
      <c r="P455" s="152" t="n">
        <f aca="false">I455*0.15+L455*0.75+O455*0.1</f>
        <v>85.326511627907</v>
      </c>
      <c r="Q455" s="153" t="n">
        <v>30</v>
      </c>
      <c r="R455" s="154" t="n">
        <v>29</v>
      </c>
      <c r="S455" s="149" t="s">
        <v>32</v>
      </c>
      <c r="T455" s="155"/>
      <c r="U455" s="33"/>
      <c r="V455" s="133"/>
    </row>
    <row r="456" customFormat="false" ht="20.25" hidden="false" customHeight="true" outlineLevel="0" collapsed="false">
      <c r="A456" s="147" t="s">
        <v>3</v>
      </c>
      <c r="B456" s="39" t="s">
        <v>616</v>
      </c>
      <c r="C456" s="149" t="n">
        <v>43</v>
      </c>
      <c r="D456" s="149" t="s">
        <v>617</v>
      </c>
      <c r="E456" s="148" t="s">
        <v>679</v>
      </c>
      <c r="F456" s="150" t="s">
        <v>680</v>
      </c>
      <c r="G456" s="72" t="n">
        <v>88</v>
      </c>
      <c r="H456" s="39" t="n">
        <v>3.5</v>
      </c>
      <c r="I456" s="151" t="n">
        <f aca="false">G456+H456</f>
        <v>91.5</v>
      </c>
      <c r="J456" s="72" t="n">
        <v>83.4651162790698</v>
      </c>
      <c r="K456" s="39" t="n">
        <v>1.2</v>
      </c>
      <c r="L456" s="43" t="n">
        <f aca="false">J456+K456</f>
        <v>84.6651162790698</v>
      </c>
      <c r="M456" s="72" t="n">
        <v>78.25</v>
      </c>
      <c r="N456" s="39" t="n">
        <v>0</v>
      </c>
      <c r="O456" s="43" t="n">
        <f aca="false">M456+N456</f>
        <v>78.25</v>
      </c>
      <c r="P456" s="152" t="n">
        <f aca="false">I456*0.15+L456*0.75+O456*0.1</f>
        <v>85.0488372093024</v>
      </c>
      <c r="Q456" s="153" t="n">
        <v>31</v>
      </c>
      <c r="R456" s="154" t="n">
        <v>31</v>
      </c>
      <c r="S456" s="149" t="s">
        <v>32</v>
      </c>
      <c r="T456" s="155"/>
      <c r="U456" s="33"/>
      <c r="V456" s="133"/>
    </row>
    <row r="457" customFormat="false" ht="20.25" hidden="false" customHeight="true" outlineLevel="0" collapsed="false">
      <c r="A457" s="147" t="s">
        <v>3</v>
      </c>
      <c r="B457" s="39" t="s">
        <v>616</v>
      </c>
      <c r="C457" s="149" t="n">
        <v>43</v>
      </c>
      <c r="D457" s="149" t="s">
        <v>617</v>
      </c>
      <c r="E457" s="148" t="s">
        <v>681</v>
      </c>
      <c r="F457" s="150" t="s">
        <v>682</v>
      </c>
      <c r="G457" s="72" t="n">
        <v>88</v>
      </c>
      <c r="H457" s="39" t="n">
        <v>8</v>
      </c>
      <c r="I457" s="151" t="n">
        <f aca="false">G457+H457</f>
        <v>96</v>
      </c>
      <c r="J457" s="72" t="n">
        <v>81.546511627907</v>
      </c>
      <c r="K457" s="39" t="n">
        <v>1</v>
      </c>
      <c r="L457" s="43" t="n">
        <f aca="false">J457+K457</f>
        <v>82.546511627907</v>
      </c>
      <c r="M457" s="72" t="n">
        <v>81.6</v>
      </c>
      <c r="N457" s="39" t="n">
        <v>0</v>
      </c>
      <c r="O457" s="43" t="n">
        <f aca="false">M457+N457</f>
        <v>81.6</v>
      </c>
      <c r="P457" s="152" t="n">
        <f aca="false">I457*0.15+L457*0.75+O457*0.1</f>
        <v>84.4698837209302</v>
      </c>
      <c r="Q457" s="153" t="n">
        <v>32</v>
      </c>
      <c r="R457" s="154" t="n">
        <v>32</v>
      </c>
      <c r="S457" s="149" t="s">
        <v>32</v>
      </c>
      <c r="T457" s="155"/>
      <c r="U457" s="33"/>
      <c r="V457" s="133"/>
    </row>
    <row r="458" customFormat="false" ht="20.25" hidden="false" customHeight="true" outlineLevel="0" collapsed="false">
      <c r="A458" s="147" t="s">
        <v>3</v>
      </c>
      <c r="B458" s="39" t="s">
        <v>616</v>
      </c>
      <c r="C458" s="149" t="n">
        <v>43</v>
      </c>
      <c r="D458" s="149" t="s">
        <v>617</v>
      </c>
      <c r="E458" s="148" t="s">
        <v>683</v>
      </c>
      <c r="F458" s="150" t="s">
        <v>684</v>
      </c>
      <c r="G458" s="72" t="n">
        <v>88</v>
      </c>
      <c r="H458" s="39" t="n">
        <v>7</v>
      </c>
      <c r="I458" s="151" t="n">
        <f aca="false">G458+H458</f>
        <v>95</v>
      </c>
      <c r="J458" s="72" t="n">
        <v>81.3837209302326</v>
      </c>
      <c r="K458" s="39" t="n">
        <v>1</v>
      </c>
      <c r="L458" s="43" t="n">
        <f aca="false">J458+K458</f>
        <v>82.3837209302326</v>
      </c>
      <c r="M458" s="72" t="n">
        <v>82.475</v>
      </c>
      <c r="N458" s="39" t="n">
        <v>0</v>
      </c>
      <c r="O458" s="43" t="n">
        <f aca="false">M458+N458</f>
        <v>82.475</v>
      </c>
      <c r="P458" s="152" t="n">
        <f aca="false">I458*0.15+L458*0.75+O458*0.1</f>
        <v>84.2852906976745</v>
      </c>
      <c r="Q458" s="153" t="n">
        <v>33</v>
      </c>
      <c r="R458" s="154" t="n">
        <v>34</v>
      </c>
      <c r="S458" s="149" t="s">
        <v>32</v>
      </c>
      <c r="T458" s="155"/>
      <c r="U458" s="33"/>
      <c r="V458" s="133"/>
    </row>
    <row r="459" customFormat="false" ht="20.25" hidden="false" customHeight="true" outlineLevel="0" collapsed="false">
      <c r="A459" s="147" t="s">
        <v>3</v>
      </c>
      <c r="B459" s="39" t="s">
        <v>616</v>
      </c>
      <c r="C459" s="149" t="n">
        <v>43</v>
      </c>
      <c r="D459" s="149" t="s">
        <v>617</v>
      </c>
      <c r="E459" s="148" t="s">
        <v>685</v>
      </c>
      <c r="F459" s="150" t="s">
        <v>686</v>
      </c>
      <c r="G459" s="72" t="n">
        <v>88</v>
      </c>
      <c r="H459" s="39" t="n">
        <v>3</v>
      </c>
      <c r="I459" s="151" t="n">
        <f aca="false">G459+H459</f>
        <v>91</v>
      </c>
      <c r="J459" s="72" t="n">
        <v>79.3023255813954</v>
      </c>
      <c r="K459" s="39" t="n">
        <v>4.2</v>
      </c>
      <c r="L459" s="43" t="n">
        <f aca="false">J459+K459</f>
        <v>83.5023255813954</v>
      </c>
      <c r="M459" s="72" t="n">
        <v>80.05</v>
      </c>
      <c r="N459" s="39" t="n">
        <v>0</v>
      </c>
      <c r="O459" s="43" t="n">
        <f aca="false">M459+N459</f>
        <v>80.05</v>
      </c>
      <c r="P459" s="152" t="n">
        <f aca="false">I459*0.15+L459*0.75+O459*0.1</f>
        <v>84.2817441860466</v>
      </c>
      <c r="Q459" s="153" t="n">
        <v>34</v>
      </c>
      <c r="R459" s="154" t="n">
        <v>36</v>
      </c>
      <c r="S459" s="156" t="s">
        <v>140</v>
      </c>
      <c r="T459" s="155"/>
      <c r="U459" s="33"/>
      <c r="V459" s="40"/>
    </row>
    <row r="460" customFormat="false" ht="20.25" hidden="false" customHeight="true" outlineLevel="0" collapsed="false">
      <c r="A460" s="147" t="s">
        <v>3</v>
      </c>
      <c r="B460" s="39" t="s">
        <v>616</v>
      </c>
      <c r="C460" s="149" t="n">
        <v>43</v>
      </c>
      <c r="D460" s="149" t="s">
        <v>617</v>
      </c>
      <c r="E460" s="148" t="s">
        <v>687</v>
      </c>
      <c r="F460" s="150" t="s">
        <v>688</v>
      </c>
      <c r="G460" s="72" t="n">
        <v>88</v>
      </c>
      <c r="H460" s="39" t="n">
        <v>1</v>
      </c>
      <c r="I460" s="151" t="n">
        <f aca="false">G460+H460</f>
        <v>89</v>
      </c>
      <c r="J460" s="72" t="n">
        <v>81.4651162790698</v>
      </c>
      <c r="K460" s="39" t="n">
        <v>1</v>
      </c>
      <c r="L460" s="43" t="n">
        <f aca="false">J460+K460</f>
        <v>82.4651162790698</v>
      </c>
      <c r="M460" s="72" t="n">
        <v>79.8</v>
      </c>
      <c r="N460" s="39" t="n">
        <v>0</v>
      </c>
      <c r="O460" s="43" t="n">
        <f aca="false">M460+N460</f>
        <v>79.8</v>
      </c>
      <c r="P460" s="152" t="n">
        <f aca="false">I460*0.15+L460*0.75+O460*0.1</f>
        <v>83.1788372093024</v>
      </c>
      <c r="Q460" s="153" t="n">
        <v>35</v>
      </c>
      <c r="R460" s="154" t="n">
        <v>33</v>
      </c>
      <c r="S460" s="149" t="s">
        <v>32</v>
      </c>
      <c r="T460" s="155"/>
      <c r="U460" s="33"/>
      <c r="V460" s="133"/>
    </row>
    <row r="461" customFormat="false" ht="20.25" hidden="false" customHeight="true" outlineLevel="0" collapsed="false">
      <c r="A461" s="147" t="s">
        <v>3</v>
      </c>
      <c r="B461" s="39" t="s">
        <v>616</v>
      </c>
      <c r="C461" s="149" t="n">
        <v>43</v>
      </c>
      <c r="D461" s="149" t="s">
        <v>617</v>
      </c>
      <c r="E461" s="148" t="s">
        <v>689</v>
      </c>
      <c r="F461" s="150" t="s">
        <v>690</v>
      </c>
      <c r="G461" s="72" t="n">
        <v>88</v>
      </c>
      <c r="H461" s="39" t="n">
        <v>1.5</v>
      </c>
      <c r="I461" s="151" t="n">
        <f aca="false">G461+H461</f>
        <v>89.5</v>
      </c>
      <c r="J461" s="72" t="n">
        <v>79.6162790697674</v>
      </c>
      <c r="K461" s="39" t="n">
        <v>1</v>
      </c>
      <c r="L461" s="43" t="n">
        <f aca="false">J461+K461</f>
        <v>80.6162790697674</v>
      </c>
      <c r="M461" s="72" t="n">
        <v>78.85</v>
      </c>
      <c r="N461" s="39" t="n">
        <v>0</v>
      </c>
      <c r="O461" s="43" t="n">
        <f aca="false">M461+N461</f>
        <v>78.85</v>
      </c>
      <c r="P461" s="152" t="n">
        <f aca="false">I461*0.15+L461*0.75+O461*0.1</f>
        <v>81.7722093023256</v>
      </c>
      <c r="Q461" s="153" t="n">
        <v>36</v>
      </c>
      <c r="R461" s="154" t="n">
        <v>35</v>
      </c>
      <c r="S461" s="149" t="s">
        <v>32</v>
      </c>
      <c r="T461" s="155"/>
      <c r="U461" s="33"/>
      <c r="V461" s="40"/>
    </row>
    <row r="462" customFormat="false" ht="20.25" hidden="false" customHeight="true" outlineLevel="0" collapsed="false">
      <c r="A462" s="147" t="s">
        <v>3</v>
      </c>
      <c r="B462" s="39" t="s">
        <v>616</v>
      </c>
      <c r="C462" s="149" t="n">
        <v>43</v>
      </c>
      <c r="D462" s="149" t="s">
        <v>617</v>
      </c>
      <c r="E462" s="148" t="s">
        <v>691</v>
      </c>
      <c r="F462" s="150" t="s">
        <v>692</v>
      </c>
      <c r="G462" s="72" t="n">
        <v>88</v>
      </c>
      <c r="H462" s="39" t="n">
        <v>5</v>
      </c>
      <c r="I462" s="151" t="n">
        <f aca="false">G462+H462</f>
        <v>93</v>
      </c>
      <c r="J462" s="72" t="n">
        <v>77.5697674418605</v>
      </c>
      <c r="K462" s="39" t="n">
        <v>1</v>
      </c>
      <c r="L462" s="43" t="n">
        <f aca="false">J462+K462</f>
        <v>78.5697674418605</v>
      </c>
      <c r="M462" s="72" t="n">
        <v>79.5</v>
      </c>
      <c r="N462" s="39" t="n">
        <v>0</v>
      </c>
      <c r="O462" s="43" t="n">
        <f aca="false">M462+N462</f>
        <v>79.5</v>
      </c>
      <c r="P462" s="152" t="n">
        <f aca="false">I462*0.15+L462*0.75+O462*0.1</f>
        <v>80.8273255813954</v>
      </c>
      <c r="Q462" s="153" t="n">
        <v>37</v>
      </c>
      <c r="R462" s="154" t="n">
        <v>37</v>
      </c>
      <c r="S462" s="149" t="s">
        <v>32</v>
      </c>
      <c r="T462" s="155"/>
      <c r="U462" s="33"/>
      <c r="V462" s="40"/>
    </row>
    <row r="463" customFormat="false" ht="20.25" hidden="false" customHeight="true" outlineLevel="0" collapsed="false">
      <c r="A463" s="147" t="s">
        <v>3</v>
      </c>
      <c r="B463" s="39" t="s">
        <v>616</v>
      </c>
      <c r="C463" s="149" t="n">
        <v>43</v>
      </c>
      <c r="D463" s="149" t="s">
        <v>617</v>
      </c>
      <c r="E463" s="148" t="s">
        <v>693</v>
      </c>
      <c r="F463" s="150" t="s">
        <v>694</v>
      </c>
      <c r="G463" s="72" t="n">
        <v>88</v>
      </c>
      <c r="H463" s="39" t="n">
        <v>0</v>
      </c>
      <c r="I463" s="151" t="n">
        <f aca="false">G463+H463</f>
        <v>88</v>
      </c>
      <c r="J463" s="72" t="n">
        <v>77.546511627907</v>
      </c>
      <c r="K463" s="39" t="n">
        <v>1</v>
      </c>
      <c r="L463" s="43" t="n">
        <f aca="false">J463+K463</f>
        <v>78.546511627907</v>
      </c>
      <c r="M463" s="72" t="n">
        <v>76.95</v>
      </c>
      <c r="N463" s="39" t="n">
        <v>0</v>
      </c>
      <c r="O463" s="43" t="n">
        <f aca="false">M463+N463</f>
        <v>76.95</v>
      </c>
      <c r="P463" s="152" t="n">
        <f aca="false">I463*0.15+L463*0.75+O463*0.1</f>
        <v>79.8048837209302</v>
      </c>
      <c r="Q463" s="153" t="n">
        <v>38</v>
      </c>
      <c r="R463" s="154" t="n">
        <v>38</v>
      </c>
      <c r="S463" s="149" t="s">
        <v>32</v>
      </c>
      <c r="T463" s="155"/>
      <c r="U463" s="33"/>
      <c r="V463" s="40"/>
    </row>
    <row r="464" customFormat="false" ht="20.25" hidden="false" customHeight="true" outlineLevel="0" collapsed="false">
      <c r="A464" s="147" t="s">
        <v>3</v>
      </c>
      <c r="B464" s="39" t="s">
        <v>616</v>
      </c>
      <c r="C464" s="149" t="n">
        <v>43</v>
      </c>
      <c r="D464" s="149" t="s">
        <v>617</v>
      </c>
      <c r="E464" s="148" t="s">
        <v>695</v>
      </c>
      <c r="F464" s="150" t="s">
        <v>696</v>
      </c>
      <c r="G464" s="72" t="n">
        <v>88</v>
      </c>
      <c r="H464" s="39" t="n">
        <v>1</v>
      </c>
      <c r="I464" s="151" t="n">
        <f aca="false">G464+H464</f>
        <v>89</v>
      </c>
      <c r="J464" s="72" t="n">
        <v>75.8139534883721</v>
      </c>
      <c r="K464" s="39" t="n">
        <v>1</v>
      </c>
      <c r="L464" s="43" t="n">
        <f aca="false">J464+K464</f>
        <v>76.8139534883721</v>
      </c>
      <c r="M464" s="72" t="n">
        <v>79.75</v>
      </c>
      <c r="N464" s="39" t="n">
        <v>0</v>
      </c>
      <c r="O464" s="43" t="n">
        <f aca="false">M464+N464</f>
        <v>79.75</v>
      </c>
      <c r="P464" s="152" t="n">
        <f aca="false">I464*0.15+L464*0.75+O464*0.1</f>
        <v>78.9354651162791</v>
      </c>
      <c r="Q464" s="153" t="n">
        <v>39</v>
      </c>
      <c r="R464" s="154" t="n">
        <v>40</v>
      </c>
      <c r="S464" s="156" t="s">
        <v>140</v>
      </c>
      <c r="T464" s="155"/>
      <c r="U464" s="33"/>
      <c r="V464" s="40"/>
    </row>
    <row r="465" customFormat="false" ht="20.25" hidden="false" customHeight="true" outlineLevel="0" collapsed="false">
      <c r="A465" s="147" t="s">
        <v>3</v>
      </c>
      <c r="B465" s="39" t="s">
        <v>616</v>
      </c>
      <c r="C465" s="149" t="n">
        <v>43</v>
      </c>
      <c r="D465" s="149" t="s">
        <v>617</v>
      </c>
      <c r="E465" s="148" t="s">
        <v>697</v>
      </c>
      <c r="F465" s="150" t="s">
        <v>698</v>
      </c>
      <c r="G465" s="72" t="n">
        <v>88</v>
      </c>
      <c r="H465" s="39" t="n">
        <v>0</v>
      </c>
      <c r="I465" s="151" t="n">
        <f aca="false">G465+H465</f>
        <v>88</v>
      </c>
      <c r="J465" s="72" t="n">
        <v>76.6627906976744</v>
      </c>
      <c r="K465" s="39" t="n">
        <v>1</v>
      </c>
      <c r="L465" s="43" t="n">
        <f aca="false">J465+K465</f>
        <v>77.6627906976744</v>
      </c>
      <c r="M465" s="72" t="n">
        <v>71.05</v>
      </c>
      <c r="N465" s="39" t="n">
        <v>0</v>
      </c>
      <c r="O465" s="43" t="n">
        <f aca="false">M465+N465</f>
        <v>71.05</v>
      </c>
      <c r="P465" s="152" t="n">
        <f aca="false">I465*0.15+L465*0.75+O465*0.1</f>
        <v>78.5520930232558</v>
      </c>
      <c r="Q465" s="153" t="n">
        <v>40</v>
      </c>
      <c r="R465" s="154" t="n">
        <v>39</v>
      </c>
      <c r="S465" s="149" t="s">
        <v>32</v>
      </c>
      <c r="T465" s="155"/>
      <c r="U465" s="33"/>
      <c r="V465" s="40"/>
    </row>
    <row r="466" customFormat="false" ht="20.25" hidden="false" customHeight="true" outlineLevel="0" collapsed="false">
      <c r="A466" s="147" t="s">
        <v>3</v>
      </c>
      <c r="B466" s="39" t="s">
        <v>616</v>
      </c>
      <c r="C466" s="149" t="n">
        <v>43</v>
      </c>
      <c r="D466" s="149" t="s">
        <v>617</v>
      </c>
      <c r="E466" s="148" t="s">
        <v>699</v>
      </c>
      <c r="F466" s="150" t="s">
        <v>700</v>
      </c>
      <c r="G466" s="72" t="n">
        <v>88</v>
      </c>
      <c r="H466" s="39" t="n">
        <v>0</v>
      </c>
      <c r="I466" s="151" t="n">
        <f aca="false">G466+H466</f>
        <v>88</v>
      </c>
      <c r="J466" s="72" t="n">
        <v>75.5813953488372</v>
      </c>
      <c r="K466" s="39" t="n">
        <v>1</v>
      </c>
      <c r="L466" s="43" t="n">
        <f aca="false">J466+K466</f>
        <v>76.5813953488372</v>
      </c>
      <c r="M466" s="72" t="n">
        <v>69.4</v>
      </c>
      <c r="N466" s="39" t="n">
        <v>0</v>
      </c>
      <c r="O466" s="43" t="n">
        <f aca="false">M466+N466</f>
        <v>69.4</v>
      </c>
      <c r="P466" s="152" t="n">
        <f aca="false">I466*0.15+L466*0.75+O466*0.1</f>
        <v>77.5760465116279</v>
      </c>
      <c r="Q466" s="153" t="n">
        <v>41</v>
      </c>
      <c r="R466" s="154" t="n">
        <v>41</v>
      </c>
      <c r="S466" s="149" t="s">
        <v>32</v>
      </c>
      <c r="T466" s="155"/>
      <c r="U466" s="33"/>
      <c r="V466" s="40"/>
    </row>
    <row r="467" customFormat="false" ht="20.25" hidden="false" customHeight="true" outlineLevel="0" collapsed="false">
      <c r="A467" s="147" t="s">
        <v>3</v>
      </c>
      <c r="B467" s="39" t="s">
        <v>616</v>
      </c>
      <c r="C467" s="149" t="n">
        <v>43</v>
      </c>
      <c r="D467" s="149" t="s">
        <v>617</v>
      </c>
      <c r="E467" s="148" t="s">
        <v>701</v>
      </c>
      <c r="F467" s="150" t="s">
        <v>702</v>
      </c>
      <c r="G467" s="72" t="n">
        <v>88</v>
      </c>
      <c r="H467" s="39" t="n">
        <v>0</v>
      </c>
      <c r="I467" s="151" t="n">
        <f aca="false">G467+H467</f>
        <v>88</v>
      </c>
      <c r="J467" s="72" t="n">
        <v>74.6395348837209</v>
      </c>
      <c r="K467" s="39" t="n">
        <v>1</v>
      </c>
      <c r="L467" s="43" t="n">
        <f aca="false">J467+K467</f>
        <v>75.6395348837209</v>
      </c>
      <c r="M467" s="72" t="n">
        <v>60</v>
      </c>
      <c r="N467" s="39" t="n">
        <v>0</v>
      </c>
      <c r="O467" s="43" t="n">
        <f aca="false">M467+N467</f>
        <v>60</v>
      </c>
      <c r="P467" s="152" t="n">
        <f aca="false">I467*0.15+L467*0.75+O467*0.1</f>
        <v>75.9296511627907</v>
      </c>
      <c r="Q467" s="153" t="n">
        <v>42</v>
      </c>
      <c r="R467" s="154" t="n">
        <v>42</v>
      </c>
      <c r="S467" s="156" t="s">
        <v>140</v>
      </c>
      <c r="T467" s="155"/>
      <c r="U467" s="33"/>
      <c r="V467" s="40"/>
    </row>
    <row r="468" customFormat="false" ht="20.25" hidden="false" customHeight="true" outlineLevel="0" collapsed="false">
      <c r="A468" s="157" t="s">
        <v>3</v>
      </c>
      <c r="B468" s="51" t="s">
        <v>616</v>
      </c>
      <c r="C468" s="158" t="n">
        <v>43</v>
      </c>
      <c r="D468" s="159" t="s">
        <v>617</v>
      </c>
      <c r="E468" s="158" t="s">
        <v>703</v>
      </c>
      <c r="F468" s="160" t="s">
        <v>704</v>
      </c>
      <c r="G468" s="161" t="n">
        <v>88</v>
      </c>
      <c r="H468" s="51" t="n">
        <v>0</v>
      </c>
      <c r="I468" s="162" t="n">
        <f aca="false">G468+H468</f>
        <v>88</v>
      </c>
      <c r="J468" s="161" t="n">
        <v>62.3255813953488</v>
      </c>
      <c r="K468" s="51" t="n">
        <v>1</v>
      </c>
      <c r="L468" s="55" t="n">
        <f aca="false">J468+K468</f>
        <v>63.3255813953488</v>
      </c>
      <c r="M468" s="161" t="n">
        <v>59.45</v>
      </c>
      <c r="N468" s="51" t="n">
        <v>0</v>
      </c>
      <c r="O468" s="55" t="n">
        <f aca="false">M468+N468</f>
        <v>59.45</v>
      </c>
      <c r="P468" s="163" t="n">
        <f aca="false">I468*0.15+L468*0.75+O468*0.1</f>
        <v>66.6391860465116</v>
      </c>
      <c r="Q468" s="159" t="n">
        <v>43</v>
      </c>
      <c r="R468" s="159" t="n">
        <v>43</v>
      </c>
      <c r="S468" s="164" t="s">
        <v>140</v>
      </c>
      <c r="T468" s="165"/>
      <c r="U468" s="165"/>
      <c r="V468" s="89"/>
    </row>
    <row r="469" customFormat="false" ht="26.25" hidden="false" customHeight="true" outlineLevel="0" collapsed="false">
      <c r="A469" s="82" t="s">
        <v>705</v>
      </c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</row>
    <row r="470" customFormat="false" ht="18.75" hidden="false" customHeight="true" outlineLevel="0" collapsed="false">
      <c r="A470" s="83" t="s">
        <v>6</v>
      </c>
      <c r="B470" s="16" t="s">
        <v>7</v>
      </c>
      <c r="C470" s="17" t="s">
        <v>8</v>
      </c>
      <c r="D470" s="84" t="s">
        <v>9</v>
      </c>
      <c r="E470" s="84" t="s">
        <v>10</v>
      </c>
      <c r="F470" s="85" t="s">
        <v>11</v>
      </c>
      <c r="G470" s="19" t="s">
        <v>12</v>
      </c>
      <c r="H470" s="16" t="s">
        <v>13</v>
      </c>
      <c r="I470" s="20" t="s">
        <v>14</v>
      </c>
      <c r="J470" s="19" t="s">
        <v>15</v>
      </c>
      <c r="K470" s="16" t="s">
        <v>16</v>
      </c>
      <c r="L470" s="21" t="s">
        <v>17</v>
      </c>
      <c r="M470" s="19" t="s">
        <v>18</v>
      </c>
      <c r="N470" s="16" t="s">
        <v>19</v>
      </c>
      <c r="O470" s="20" t="s">
        <v>20</v>
      </c>
      <c r="P470" s="22" t="s">
        <v>21</v>
      </c>
      <c r="Q470" s="17" t="s">
        <v>22</v>
      </c>
      <c r="R470" s="16" t="s">
        <v>23</v>
      </c>
      <c r="S470" s="23" t="s">
        <v>24</v>
      </c>
      <c r="T470" s="24" t="s">
        <v>25</v>
      </c>
      <c r="U470" s="25" t="s">
        <v>26</v>
      </c>
      <c r="V470" s="21" t="s">
        <v>27</v>
      </c>
    </row>
    <row r="471" customFormat="false" ht="18.75" hidden="false" customHeight="true" outlineLevel="0" collapsed="false">
      <c r="A471" s="83"/>
      <c r="B471" s="16"/>
      <c r="C471" s="17"/>
      <c r="D471" s="84"/>
      <c r="E471" s="84"/>
      <c r="F471" s="85"/>
      <c r="G471" s="19"/>
      <c r="H471" s="16"/>
      <c r="I471" s="20"/>
      <c r="J471" s="19"/>
      <c r="K471" s="16"/>
      <c r="L471" s="21"/>
      <c r="M471" s="19"/>
      <c r="N471" s="16"/>
      <c r="O471" s="20"/>
      <c r="P471" s="22"/>
      <c r="Q471" s="17"/>
      <c r="R471" s="16"/>
      <c r="S471" s="23"/>
      <c r="T471" s="24"/>
      <c r="U471" s="25"/>
      <c r="V471" s="21"/>
    </row>
    <row r="472" customFormat="false" ht="20.25" hidden="false" customHeight="true" outlineLevel="0" collapsed="false">
      <c r="A472" s="166" t="s">
        <v>3</v>
      </c>
      <c r="B472" s="35" t="s">
        <v>706</v>
      </c>
      <c r="C472" s="167" t="n">
        <v>74</v>
      </c>
      <c r="D472" s="168" t="s">
        <v>707</v>
      </c>
      <c r="E472" s="169" t="n">
        <v>1802031045</v>
      </c>
      <c r="F472" s="170" t="s">
        <v>708</v>
      </c>
      <c r="G472" s="67" t="n">
        <v>90.8042857142857</v>
      </c>
      <c r="H472" s="67" t="n">
        <v>6.8</v>
      </c>
      <c r="I472" s="67" t="n">
        <v>97.6042857142857</v>
      </c>
      <c r="J472" s="67" t="n">
        <v>89.9787234042553</v>
      </c>
      <c r="K472" s="67" t="n">
        <v>1.5</v>
      </c>
      <c r="L472" s="67" t="n">
        <v>91.4787234042553</v>
      </c>
      <c r="M472" s="67" t="n">
        <v>86.55</v>
      </c>
      <c r="N472" s="35" t="n">
        <v>0</v>
      </c>
      <c r="O472" s="67" t="n">
        <v>86.55</v>
      </c>
      <c r="P472" s="67" t="n">
        <v>91.9046854103343</v>
      </c>
      <c r="Q472" s="171" t="n">
        <v>1</v>
      </c>
      <c r="R472" s="172" t="n">
        <v>1</v>
      </c>
      <c r="S472" s="173" t="s">
        <v>32</v>
      </c>
      <c r="T472" s="174" t="s">
        <v>33</v>
      </c>
      <c r="U472" s="175"/>
      <c r="V472" s="96" t="s">
        <v>37</v>
      </c>
    </row>
    <row r="473" customFormat="false" ht="20.25" hidden="false" customHeight="true" outlineLevel="0" collapsed="false">
      <c r="A473" s="147" t="s">
        <v>3</v>
      </c>
      <c r="B473" s="35" t="s">
        <v>706</v>
      </c>
      <c r="C473" s="149" t="n">
        <v>74</v>
      </c>
      <c r="D473" s="149" t="s">
        <v>709</v>
      </c>
      <c r="E473" s="176" t="n">
        <v>1802031027</v>
      </c>
      <c r="F473" s="170" t="s">
        <v>710</v>
      </c>
      <c r="G473" s="72" t="n">
        <v>90</v>
      </c>
      <c r="H473" s="72" t="n">
        <v>10</v>
      </c>
      <c r="I473" s="67" t="n">
        <v>100</v>
      </c>
      <c r="J473" s="67" t="n">
        <v>87.4468085106383</v>
      </c>
      <c r="K473" s="72" t="n">
        <v>2.4</v>
      </c>
      <c r="L473" s="67" t="n">
        <v>89.8468085106383</v>
      </c>
      <c r="M473" s="67" t="n">
        <v>79.2</v>
      </c>
      <c r="N473" s="39" t="n">
        <v>0</v>
      </c>
      <c r="O473" s="67" t="n">
        <v>79.2</v>
      </c>
      <c r="P473" s="67" t="n">
        <v>90.3051063829787</v>
      </c>
      <c r="Q473" s="177" t="n">
        <v>2</v>
      </c>
      <c r="R473" s="149" t="n">
        <v>8</v>
      </c>
      <c r="S473" s="149" t="s">
        <v>32</v>
      </c>
      <c r="T473" s="135" t="s">
        <v>33</v>
      </c>
      <c r="U473" s="135"/>
      <c r="V473" s="34"/>
    </row>
    <row r="474" customFormat="false" ht="20.25" hidden="false" customHeight="true" outlineLevel="0" collapsed="false">
      <c r="A474" s="147" t="s">
        <v>3</v>
      </c>
      <c r="B474" s="35" t="s">
        <v>706</v>
      </c>
      <c r="C474" s="168" t="n">
        <v>74</v>
      </c>
      <c r="D474" s="168" t="s">
        <v>707</v>
      </c>
      <c r="E474" s="178" t="n">
        <v>1802031059</v>
      </c>
      <c r="F474" s="170" t="s">
        <v>711</v>
      </c>
      <c r="G474" s="67" t="n">
        <v>90.3757142857143</v>
      </c>
      <c r="H474" s="67" t="n">
        <v>0.5</v>
      </c>
      <c r="I474" s="67" t="n">
        <v>90.8757142857143</v>
      </c>
      <c r="J474" s="67" t="n">
        <v>87.531914893617</v>
      </c>
      <c r="K474" s="67" t="n">
        <v>3.2</v>
      </c>
      <c r="L474" s="67" t="n">
        <v>90.731914893617</v>
      </c>
      <c r="M474" s="67" t="n">
        <v>86.1</v>
      </c>
      <c r="N474" s="35" t="n">
        <v>0</v>
      </c>
      <c r="O474" s="67" t="n">
        <v>86.1</v>
      </c>
      <c r="P474" s="67" t="n">
        <v>90.2902933130699</v>
      </c>
      <c r="Q474" s="177" t="n">
        <v>3</v>
      </c>
      <c r="R474" s="149" t="n">
        <v>7</v>
      </c>
      <c r="S474" s="149" t="s">
        <v>32</v>
      </c>
      <c r="T474" s="135" t="s">
        <v>33</v>
      </c>
      <c r="U474" s="135"/>
      <c r="V474" s="40" t="s">
        <v>53</v>
      </c>
    </row>
    <row r="475" customFormat="false" ht="20.25" hidden="false" customHeight="true" outlineLevel="0" collapsed="false">
      <c r="A475" s="166" t="s">
        <v>3</v>
      </c>
      <c r="B475" s="35" t="s">
        <v>706</v>
      </c>
      <c r="C475" s="149" t="n">
        <v>74</v>
      </c>
      <c r="D475" s="149" t="s">
        <v>709</v>
      </c>
      <c r="E475" s="179" t="n">
        <v>1802031012</v>
      </c>
      <c r="F475" s="170" t="s">
        <v>712</v>
      </c>
      <c r="G475" s="72" t="n">
        <v>90</v>
      </c>
      <c r="H475" s="72" t="n">
        <v>6.5</v>
      </c>
      <c r="I475" s="67" t="n">
        <v>96.5</v>
      </c>
      <c r="J475" s="67" t="n">
        <v>88.9148936170213</v>
      </c>
      <c r="K475" s="72" t="n">
        <v>1.2</v>
      </c>
      <c r="L475" s="67" t="n">
        <v>90.1148936170213</v>
      </c>
      <c r="M475" s="67" t="n">
        <v>80.45</v>
      </c>
      <c r="N475" s="39" t="n">
        <v>0</v>
      </c>
      <c r="O475" s="67" t="n">
        <v>80.45</v>
      </c>
      <c r="P475" s="67" t="n">
        <v>90.106170212766</v>
      </c>
      <c r="Q475" s="177" t="n">
        <v>4</v>
      </c>
      <c r="R475" s="149" t="n">
        <v>2</v>
      </c>
      <c r="S475" s="149" t="s">
        <v>32</v>
      </c>
      <c r="T475" s="135" t="s">
        <v>33</v>
      </c>
      <c r="U475" s="135"/>
      <c r="V475" s="40" t="s">
        <v>34</v>
      </c>
    </row>
    <row r="476" customFormat="false" ht="20.25" hidden="false" customHeight="true" outlineLevel="0" collapsed="false">
      <c r="A476" s="147" t="s">
        <v>3</v>
      </c>
      <c r="B476" s="35" t="s">
        <v>706</v>
      </c>
      <c r="C476" s="168" t="n">
        <v>74</v>
      </c>
      <c r="D476" s="168" t="s">
        <v>707</v>
      </c>
      <c r="E476" s="169" t="n">
        <v>1802031056</v>
      </c>
      <c r="F476" s="170" t="s">
        <v>713</v>
      </c>
      <c r="G476" s="67" t="n">
        <v>89.3757142857143</v>
      </c>
      <c r="H476" s="67" t="n">
        <v>6.5</v>
      </c>
      <c r="I476" s="67" t="n">
        <v>95.8757142857143</v>
      </c>
      <c r="J476" s="67" t="n">
        <v>88.3191489361702</v>
      </c>
      <c r="K476" s="67" t="n">
        <v>1.2</v>
      </c>
      <c r="L476" s="67" t="n">
        <v>89.5191489361702</v>
      </c>
      <c r="M476" s="67" t="n">
        <v>85.025</v>
      </c>
      <c r="N476" s="35" t="n">
        <v>0</v>
      </c>
      <c r="O476" s="67" t="n">
        <v>85.025</v>
      </c>
      <c r="P476" s="67" t="n">
        <v>90.0232188449848</v>
      </c>
      <c r="Q476" s="177" t="n">
        <v>5</v>
      </c>
      <c r="R476" s="149" t="n">
        <v>4</v>
      </c>
      <c r="S476" s="149" t="s">
        <v>32</v>
      </c>
      <c r="T476" s="135" t="s">
        <v>44</v>
      </c>
      <c r="U476" s="135"/>
      <c r="V476" s="40" t="s">
        <v>53</v>
      </c>
    </row>
    <row r="477" customFormat="false" ht="20.25" hidden="false" customHeight="true" outlineLevel="0" collapsed="false">
      <c r="A477" s="147" t="s">
        <v>3</v>
      </c>
      <c r="B477" s="35" t="s">
        <v>706</v>
      </c>
      <c r="C477" s="149" t="n">
        <v>74</v>
      </c>
      <c r="D477" s="149" t="s">
        <v>707</v>
      </c>
      <c r="E477" s="180" t="n">
        <v>1802031053</v>
      </c>
      <c r="F477" s="149" t="s">
        <v>714</v>
      </c>
      <c r="G477" s="72" t="n">
        <v>91.6614285714286</v>
      </c>
      <c r="H477" s="72" t="n">
        <v>8.34</v>
      </c>
      <c r="I477" s="67" t="n">
        <v>100.001428571429</v>
      </c>
      <c r="J477" s="67" t="n">
        <v>87.1702127659574</v>
      </c>
      <c r="K477" s="72" t="n">
        <v>1</v>
      </c>
      <c r="L477" s="67" t="n">
        <v>88.1702127659574</v>
      </c>
      <c r="M477" s="67" t="n">
        <v>84</v>
      </c>
      <c r="N477" s="39" t="n">
        <v>0</v>
      </c>
      <c r="O477" s="67" t="n">
        <v>84</v>
      </c>
      <c r="P477" s="67" t="n">
        <v>89.5278738601824</v>
      </c>
      <c r="Q477" s="177" t="n">
        <v>6</v>
      </c>
      <c r="R477" s="149" t="n">
        <v>10</v>
      </c>
      <c r="S477" s="149" t="s">
        <v>32</v>
      </c>
      <c r="T477" s="135" t="s">
        <v>44</v>
      </c>
      <c r="U477" s="135"/>
      <c r="V477" s="40"/>
    </row>
    <row r="478" customFormat="false" ht="20.25" hidden="false" customHeight="true" outlineLevel="0" collapsed="false">
      <c r="A478" s="147" t="s">
        <v>3</v>
      </c>
      <c r="B478" s="39" t="s">
        <v>706</v>
      </c>
      <c r="C478" s="149" t="n">
        <v>74</v>
      </c>
      <c r="D478" s="149" t="s">
        <v>707</v>
      </c>
      <c r="E478" s="180" t="n">
        <v>1802031057</v>
      </c>
      <c r="F478" s="170" t="s">
        <v>715</v>
      </c>
      <c r="G478" s="72" t="n">
        <v>89.6614285714286</v>
      </c>
      <c r="H478" s="72" t="n">
        <v>5</v>
      </c>
      <c r="I478" s="72" t="n">
        <v>94.6614285714286</v>
      </c>
      <c r="J478" s="72" t="n">
        <v>87.5744680851064</v>
      </c>
      <c r="K478" s="72" t="n">
        <v>1.2</v>
      </c>
      <c r="L478" s="72" t="n">
        <v>88.7744680851064</v>
      </c>
      <c r="M478" s="72" t="n">
        <v>85.5</v>
      </c>
      <c r="N478" s="39" t="n">
        <v>0</v>
      </c>
      <c r="O478" s="72" t="n">
        <v>85.5</v>
      </c>
      <c r="P478" s="72" t="n">
        <v>89.3300653495441</v>
      </c>
      <c r="Q478" s="177" t="n">
        <v>7</v>
      </c>
      <c r="R478" s="149" t="n">
        <v>6</v>
      </c>
      <c r="S478" s="149" t="s">
        <v>32</v>
      </c>
      <c r="T478" s="135" t="s">
        <v>44</v>
      </c>
      <c r="U478" s="135"/>
      <c r="V478" s="40" t="s">
        <v>34</v>
      </c>
    </row>
    <row r="479" customFormat="false" ht="20.25" hidden="false" customHeight="true" outlineLevel="0" collapsed="false">
      <c r="A479" s="147" t="s">
        <v>3</v>
      </c>
      <c r="B479" s="35" t="s">
        <v>706</v>
      </c>
      <c r="C479" s="149" t="n">
        <v>74</v>
      </c>
      <c r="D479" s="149" t="s">
        <v>707</v>
      </c>
      <c r="E479" s="180" t="n">
        <v>1802031043</v>
      </c>
      <c r="F479" s="170" t="s">
        <v>716</v>
      </c>
      <c r="G479" s="72" t="n">
        <v>91.8042857142857</v>
      </c>
      <c r="H479" s="72" t="n">
        <v>3.5</v>
      </c>
      <c r="I479" s="67" t="n">
        <v>95.3042857142857</v>
      </c>
      <c r="J479" s="67" t="n">
        <v>86.0425531914894</v>
      </c>
      <c r="K479" s="72" t="n">
        <v>2</v>
      </c>
      <c r="L479" s="67" t="n">
        <v>88.0425531914894</v>
      </c>
      <c r="M479" s="67" t="n">
        <v>88.7</v>
      </c>
      <c r="N479" s="39" t="n">
        <v>0</v>
      </c>
      <c r="O479" s="67" t="n">
        <v>88.7</v>
      </c>
      <c r="P479" s="67" t="n">
        <v>89.1975577507599</v>
      </c>
      <c r="Q479" s="177" t="n">
        <v>8</v>
      </c>
      <c r="R479" s="149" t="n">
        <v>16</v>
      </c>
      <c r="S479" s="149" t="s">
        <v>32</v>
      </c>
      <c r="T479" s="135" t="s">
        <v>44</v>
      </c>
      <c r="U479" s="135"/>
      <c r="V479" s="40"/>
    </row>
    <row r="480" customFormat="false" ht="20.25" hidden="false" customHeight="true" outlineLevel="0" collapsed="false">
      <c r="A480" s="147" t="s">
        <v>3</v>
      </c>
      <c r="B480" s="35" t="s">
        <v>706</v>
      </c>
      <c r="C480" s="168" t="n">
        <v>74</v>
      </c>
      <c r="D480" s="168" t="s">
        <v>709</v>
      </c>
      <c r="E480" s="176" t="n">
        <v>1802031014</v>
      </c>
      <c r="F480" s="170" t="s">
        <v>717</v>
      </c>
      <c r="G480" s="67" t="n">
        <v>90</v>
      </c>
      <c r="H480" s="67" t="n">
        <v>7.5</v>
      </c>
      <c r="I480" s="67" t="n">
        <v>97.5</v>
      </c>
      <c r="J480" s="67" t="n">
        <v>88.2978723404255</v>
      </c>
      <c r="K480" s="67" t="n">
        <v>1</v>
      </c>
      <c r="L480" s="67" t="n">
        <v>89.2978723404255</v>
      </c>
      <c r="M480" s="67" t="n">
        <v>75.25</v>
      </c>
      <c r="N480" s="35" t="n">
        <v>0</v>
      </c>
      <c r="O480" s="67" t="n">
        <v>75.25</v>
      </c>
      <c r="P480" s="67" t="n">
        <v>89.1234042553191</v>
      </c>
      <c r="Q480" s="177" t="n">
        <v>9</v>
      </c>
      <c r="R480" s="149" t="n">
        <v>5</v>
      </c>
      <c r="S480" s="149" t="s">
        <v>32</v>
      </c>
      <c r="T480" s="135" t="s">
        <v>44</v>
      </c>
      <c r="U480" s="135"/>
      <c r="V480" s="40" t="s">
        <v>34</v>
      </c>
    </row>
    <row r="481" customFormat="false" ht="20.25" hidden="false" customHeight="true" outlineLevel="0" collapsed="false">
      <c r="A481" s="166" t="s">
        <v>3</v>
      </c>
      <c r="B481" s="35" t="s">
        <v>706</v>
      </c>
      <c r="C481" s="149" t="n">
        <v>74</v>
      </c>
      <c r="D481" s="149" t="s">
        <v>709</v>
      </c>
      <c r="E481" s="181" t="n">
        <v>1808041076</v>
      </c>
      <c r="F481" s="170" t="s">
        <v>718</v>
      </c>
      <c r="G481" s="72" t="n">
        <v>90</v>
      </c>
      <c r="H481" s="72" t="n">
        <v>2.5</v>
      </c>
      <c r="I481" s="67" t="n">
        <v>92.5</v>
      </c>
      <c r="J481" s="67" t="n">
        <v>88.7659574468085</v>
      </c>
      <c r="K481" s="72" t="n">
        <v>1</v>
      </c>
      <c r="L481" s="67" t="n">
        <v>89.7659574468085</v>
      </c>
      <c r="M481" s="67" t="n">
        <v>79.05</v>
      </c>
      <c r="N481" s="39" t="n">
        <v>0</v>
      </c>
      <c r="O481" s="67" t="n">
        <v>79.05</v>
      </c>
      <c r="P481" s="67" t="n">
        <v>89.1044680851064</v>
      </c>
      <c r="Q481" s="177" t="n">
        <v>10</v>
      </c>
      <c r="R481" s="149" t="n">
        <v>3</v>
      </c>
      <c r="S481" s="149" t="s">
        <v>32</v>
      </c>
      <c r="T481" s="135" t="s">
        <v>44</v>
      </c>
      <c r="U481" s="135"/>
      <c r="V481" s="40" t="s">
        <v>34</v>
      </c>
    </row>
    <row r="482" customFormat="false" ht="20.25" hidden="false" customHeight="true" outlineLevel="0" collapsed="false">
      <c r="A482" s="147" t="s">
        <v>3</v>
      </c>
      <c r="B482" s="35" t="s">
        <v>706</v>
      </c>
      <c r="C482" s="168" t="n">
        <v>74</v>
      </c>
      <c r="D482" s="168" t="s">
        <v>707</v>
      </c>
      <c r="E482" s="180" t="n">
        <v>1802031036</v>
      </c>
      <c r="F482" s="170" t="s">
        <v>719</v>
      </c>
      <c r="G482" s="67" t="n">
        <v>90.8042857142857</v>
      </c>
      <c r="H482" s="67" t="n">
        <v>9.2</v>
      </c>
      <c r="I482" s="67" t="n">
        <v>100.004285714286</v>
      </c>
      <c r="J482" s="67" t="n">
        <v>86.1063829787234</v>
      </c>
      <c r="K482" s="67" t="n">
        <v>1.2</v>
      </c>
      <c r="L482" s="67" t="n">
        <v>87.3063829787234</v>
      </c>
      <c r="M482" s="67" t="n">
        <v>85.9</v>
      </c>
      <c r="N482" s="35" t="n">
        <v>0</v>
      </c>
      <c r="O482" s="67" t="n">
        <v>85.9</v>
      </c>
      <c r="P482" s="67" t="n">
        <v>89.0704300911854</v>
      </c>
      <c r="Q482" s="177" t="n">
        <v>11</v>
      </c>
      <c r="R482" s="149" t="n">
        <v>15</v>
      </c>
      <c r="S482" s="149" t="s">
        <v>32</v>
      </c>
      <c r="T482" s="135" t="s">
        <v>44</v>
      </c>
      <c r="U482" s="135"/>
      <c r="V482" s="40"/>
    </row>
    <row r="483" customFormat="false" ht="20.25" hidden="false" customHeight="true" outlineLevel="0" collapsed="false">
      <c r="A483" s="147" t="s">
        <v>3</v>
      </c>
      <c r="B483" s="35" t="s">
        <v>706</v>
      </c>
      <c r="C483" s="149" t="n">
        <v>74</v>
      </c>
      <c r="D483" s="149" t="s">
        <v>707</v>
      </c>
      <c r="E483" s="180" t="n">
        <v>1802031067</v>
      </c>
      <c r="F483" s="170" t="s">
        <v>720</v>
      </c>
      <c r="G483" s="72" t="n">
        <v>92.09</v>
      </c>
      <c r="H483" s="72" t="n">
        <v>7.91</v>
      </c>
      <c r="I483" s="67" t="n">
        <v>100</v>
      </c>
      <c r="J483" s="67" t="n">
        <v>85.1914893617021</v>
      </c>
      <c r="K483" s="72" t="n">
        <v>1.6</v>
      </c>
      <c r="L483" s="67" t="n">
        <v>86.7914893617021</v>
      </c>
      <c r="M483" s="67" t="n">
        <v>85.125</v>
      </c>
      <c r="N483" s="39" t="n">
        <v>0</v>
      </c>
      <c r="O483" s="67" t="n">
        <v>85.125</v>
      </c>
      <c r="P483" s="67" t="n">
        <v>88.6061170212766</v>
      </c>
      <c r="Q483" s="177" t="n">
        <v>12</v>
      </c>
      <c r="R483" s="149" t="n">
        <v>21</v>
      </c>
      <c r="S483" s="149" t="s">
        <v>32</v>
      </c>
      <c r="T483" s="135" t="s">
        <v>62</v>
      </c>
      <c r="U483" s="135"/>
      <c r="V483" s="40"/>
    </row>
    <row r="484" customFormat="false" ht="20.25" hidden="false" customHeight="true" outlineLevel="0" collapsed="false">
      <c r="A484" s="166" t="s">
        <v>3</v>
      </c>
      <c r="B484" s="35" t="s">
        <v>706</v>
      </c>
      <c r="C484" s="168" t="n">
        <v>74</v>
      </c>
      <c r="D484" s="168" t="s">
        <v>709</v>
      </c>
      <c r="E484" s="180" t="n">
        <v>1725021019</v>
      </c>
      <c r="F484" s="149" t="s">
        <v>721</v>
      </c>
      <c r="G484" s="67" t="n">
        <v>90</v>
      </c>
      <c r="H484" s="67" t="n">
        <v>10</v>
      </c>
      <c r="I484" s="67" t="n">
        <v>100</v>
      </c>
      <c r="J484" s="67" t="n">
        <v>85.2127659574468</v>
      </c>
      <c r="K484" s="67" t="n">
        <v>2.3</v>
      </c>
      <c r="L484" s="67" t="n">
        <v>87.5127659574468</v>
      </c>
      <c r="M484" s="67" t="n">
        <v>78.55</v>
      </c>
      <c r="N484" s="35" t="n">
        <v>0</v>
      </c>
      <c r="O484" s="67" t="n">
        <v>78.55</v>
      </c>
      <c r="P484" s="67" t="n">
        <v>88.4895744680851</v>
      </c>
      <c r="Q484" s="177" t="n">
        <v>13</v>
      </c>
      <c r="R484" s="149" t="n">
        <v>20</v>
      </c>
      <c r="S484" s="149" t="s">
        <v>32</v>
      </c>
      <c r="T484" s="135" t="s">
        <v>62</v>
      </c>
      <c r="U484" s="135"/>
      <c r="V484" s="40"/>
    </row>
    <row r="485" customFormat="false" ht="20.25" hidden="false" customHeight="true" outlineLevel="0" collapsed="false">
      <c r="A485" s="147" t="s">
        <v>3</v>
      </c>
      <c r="B485" s="39" t="s">
        <v>706</v>
      </c>
      <c r="C485" s="149" t="n">
        <v>74</v>
      </c>
      <c r="D485" s="149" t="s">
        <v>709</v>
      </c>
      <c r="E485" s="176" t="n">
        <v>1802031011</v>
      </c>
      <c r="F485" s="170" t="s">
        <v>722</v>
      </c>
      <c r="G485" s="72" t="n">
        <v>90</v>
      </c>
      <c r="H485" s="72" t="n">
        <v>6</v>
      </c>
      <c r="I485" s="72" t="n">
        <v>96</v>
      </c>
      <c r="J485" s="72" t="n">
        <v>87.2553191489362</v>
      </c>
      <c r="K485" s="72" t="n">
        <v>1</v>
      </c>
      <c r="L485" s="72" t="n">
        <v>88.2553191489362</v>
      </c>
      <c r="M485" s="72" t="n">
        <v>77.2</v>
      </c>
      <c r="N485" s="39" t="n">
        <v>0</v>
      </c>
      <c r="O485" s="72" t="n">
        <v>77.2</v>
      </c>
      <c r="P485" s="72" t="n">
        <v>88.3114893617021</v>
      </c>
      <c r="Q485" s="177" t="n">
        <v>14</v>
      </c>
      <c r="R485" s="149" t="n">
        <v>9</v>
      </c>
      <c r="S485" s="149" t="s">
        <v>32</v>
      </c>
      <c r="T485" s="135" t="s">
        <v>62</v>
      </c>
      <c r="U485" s="135"/>
      <c r="V485" s="40"/>
    </row>
    <row r="486" customFormat="false" ht="20.25" hidden="false" customHeight="true" outlineLevel="0" collapsed="false">
      <c r="A486" s="147" t="s">
        <v>3</v>
      </c>
      <c r="B486" s="35" t="s">
        <v>706</v>
      </c>
      <c r="C486" s="168" t="n">
        <v>74</v>
      </c>
      <c r="D486" s="168" t="s">
        <v>707</v>
      </c>
      <c r="E486" s="180" t="n">
        <v>1802031055</v>
      </c>
      <c r="F486" s="170" t="s">
        <v>723</v>
      </c>
      <c r="G486" s="67" t="n">
        <v>89.2328571428571</v>
      </c>
      <c r="H486" s="67" t="n">
        <v>1.5</v>
      </c>
      <c r="I486" s="67" t="n">
        <v>90.7328571428571</v>
      </c>
      <c r="J486" s="67" t="n">
        <v>87.1063829787234</v>
      </c>
      <c r="K486" s="67" t="n">
        <v>1.2</v>
      </c>
      <c r="L486" s="67" t="n">
        <v>88.3063829787234</v>
      </c>
      <c r="M486" s="67" t="n">
        <v>82.2</v>
      </c>
      <c r="N486" s="35" t="n">
        <v>0</v>
      </c>
      <c r="O486" s="67" t="n">
        <v>82.2</v>
      </c>
      <c r="P486" s="67" t="n">
        <v>88.0597158054711</v>
      </c>
      <c r="Q486" s="177" t="n">
        <v>15</v>
      </c>
      <c r="R486" s="149" t="n">
        <v>11</v>
      </c>
      <c r="S486" s="149" t="s">
        <v>32</v>
      </c>
      <c r="T486" s="135" t="s">
        <v>62</v>
      </c>
      <c r="U486" s="135"/>
      <c r="V486" s="40"/>
    </row>
    <row r="487" customFormat="false" ht="20.25" hidden="false" customHeight="true" outlineLevel="0" collapsed="false">
      <c r="A487" s="166" t="s">
        <v>3</v>
      </c>
      <c r="B487" s="35" t="s">
        <v>706</v>
      </c>
      <c r="C487" s="149" t="n">
        <v>74</v>
      </c>
      <c r="D487" s="149" t="s">
        <v>707</v>
      </c>
      <c r="E487" s="180" t="n">
        <v>1802031047</v>
      </c>
      <c r="F487" s="170" t="s">
        <v>724</v>
      </c>
      <c r="G487" s="72" t="n">
        <v>90.09</v>
      </c>
      <c r="H487" s="72" t="n">
        <v>5.75</v>
      </c>
      <c r="I487" s="67" t="n">
        <v>95.84</v>
      </c>
      <c r="J487" s="67" t="n">
        <v>85.5957446808511</v>
      </c>
      <c r="K487" s="72" t="n">
        <v>1.3</v>
      </c>
      <c r="L487" s="67" t="n">
        <v>86.8957446808511</v>
      </c>
      <c r="M487" s="67" t="n">
        <v>84.55</v>
      </c>
      <c r="N487" s="39" t="n">
        <v>0</v>
      </c>
      <c r="O487" s="67" t="n">
        <v>84.55</v>
      </c>
      <c r="P487" s="67" t="n">
        <v>88.0028085106383</v>
      </c>
      <c r="Q487" s="177" t="n">
        <v>16</v>
      </c>
      <c r="R487" s="149" t="n">
        <v>17</v>
      </c>
      <c r="S487" s="149" t="s">
        <v>32</v>
      </c>
      <c r="T487" s="135" t="s">
        <v>62</v>
      </c>
      <c r="U487" s="135"/>
      <c r="V487" s="40"/>
    </row>
    <row r="488" customFormat="false" ht="20.25" hidden="false" customHeight="true" outlineLevel="0" collapsed="false">
      <c r="A488" s="147" t="s">
        <v>3</v>
      </c>
      <c r="B488" s="35" t="s">
        <v>706</v>
      </c>
      <c r="C488" s="168" t="n">
        <v>74</v>
      </c>
      <c r="D488" s="168" t="s">
        <v>707</v>
      </c>
      <c r="E488" s="180" t="n">
        <v>1802031063</v>
      </c>
      <c r="F488" s="170" t="s">
        <v>725</v>
      </c>
      <c r="G488" s="67" t="n">
        <v>90.2328571428571</v>
      </c>
      <c r="H488" s="67" t="n">
        <v>0.5</v>
      </c>
      <c r="I488" s="67" t="n">
        <v>90.7328571428571</v>
      </c>
      <c r="J488" s="67" t="n">
        <v>86.1914893617021</v>
      </c>
      <c r="K488" s="67" t="n">
        <v>1.2</v>
      </c>
      <c r="L488" s="67" t="n">
        <v>87.3914893617021</v>
      </c>
      <c r="M488" s="67" t="n">
        <v>88.05</v>
      </c>
      <c r="N488" s="35" t="n">
        <v>0</v>
      </c>
      <c r="O488" s="67" t="n">
        <v>88.05</v>
      </c>
      <c r="P488" s="67" t="n">
        <v>87.9585455927052</v>
      </c>
      <c r="Q488" s="177" t="n">
        <v>17</v>
      </c>
      <c r="R488" s="149" t="n">
        <v>14</v>
      </c>
      <c r="S488" s="149" t="s">
        <v>32</v>
      </c>
      <c r="T488" s="135" t="s">
        <v>62</v>
      </c>
      <c r="U488" s="135"/>
      <c r="V488" s="40"/>
    </row>
    <row r="489" customFormat="false" ht="20.25" hidden="false" customHeight="true" outlineLevel="0" collapsed="false">
      <c r="A489" s="147" t="s">
        <v>3</v>
      </c>
      <c r="B489" s="35" t="s">
        <v>706</v>
      </c>
      <c r="C489" s="149" t="n">
        <v>74</v>
      </c>
      <c r="D489" s="149" t="s">
        <v>709</v>
      </c>
      <c r="E489" s="176" t="n">
        <v>1802031018</v>
      </c>
      <c r="F489" s="170" t="s">
        <v>726</v>
      </c>
      <c r="G489" s="72" t="n">
        <v>90</v>
      </c>
      <c r="H489" s="72" t="n">
        <v>2</v>
      </c>
      <c r="I489" s="67" t="n">
        <v>92</v>
      </c>
      <c r="J489" s="67" t="n">
        <v>86.3404255319149</v>
      </c>
      <c r="K489" s="72" t="n">
        <v>1</v>
      </c>
      <c r="L489" s="67" t="n">
        <v>87.3404255319149</v>
      </c>
      <c r="M489" s="67" t="n">
        <v>81.3</v>
      </c>
      <c r="N489" s="39" t="n">
        <v>0</v>
      </c>
      <c r="O489" s="67" t="n">
        <v>81.3</v>
      </c>
      <c r="P489" s="67" t="n">
        <v>87.4353191489362</v>
      </c>
      <c r="Q489" s="177" t="n">
        <v>18</v>
      </c>
      <c r="R489" s="149" t="n">
        <v>13</v>
      </c>
      <c r="S489" s="156" t="s">
        <v>140</v>
      </c>
      <c r="T489" s="135" t="s">
        <v>216</v>
      </c>
      <c r="U489" s="135"/>
      <c r="V489" s="40"/>
    </row>
    <row r="490" customFormat="false" ht="20.25" hidden="false" customHeight="true" outlineLevel="0" collapsed="false">
      <c r="A490" s="166" t="s">
        <v>3</v>
      </c>
      <c r="B490" s="35" t="s">
        <v>706</v>
      </c>
      <c r="C490" s="168" t="n">
        <v>74</v>
      </c>
      <c r="D490" s="168" t="s">
        <v>709</v>
      </c>
      <c r="E490" s="176" t="n">
        <v>1802031005</v>
      </c>
      <c r="F490" s="170" t="s">
        <v>727</v>
      </c>
      <c r="G490" s="67" t="n">
        <v>90</v>
      </c>
      <c r="H490" s="67" t="n">
        <v>8</v>
      </c>
      <c r="I490" s="67" t="n">
        <v>98</v>
      </c>
      <c r="J490" s="67" t="n">
        <v>84.7446808510638</v>
      </c>
      <c r="K490" s="67" t="n">
        <v>1.3</v>
      </c>
      <c r="L490" s="67" t="n">
        <v>86.0446808510638</v>
      </c>
      <c r="M490" s="67" t="n">
        <v>77.45</v>
      </c>
      <c r="N490" s="35" t="n">
        <v>0</v>
      </c>
      <c r="O490" s="67" t="n">
        <v>77.45</v>
      </c>
      <c r="P490" s="67" t="n">
        <v>86.9785106382979</v>
      </c>
      <c r="Q490" s="177" t="n">
        <v>19</v>
      </c>
      <c r="R490" s="149" t="n">
        <v>22</v>
      </c>
      <c r="S490" s="149" t="s">
        <v>32</v>
      </c>
      <c r="T490" s="135" t="s">
        <v>62</v>
      </c>
      <c r="U490" s="135"/>
      <c r="V490" s="40"/>
    </row>
    <row r="491" customFormat="false" ht="20.25" hidden="false" customHeight="true" outlineLevel="0" collapsed="false">
      <c r="A491" s="147" t="s">
        <v>3</v>
      </c>
      <c r="B491" s="35" t="s">
        <v>706</v>
      </c>
      <c r="C491" s="149" t="n">
        <v>74</v>
      </c>
      <c r="D491" s="149" t="s">
        <v>707</v>
      </c>
      <c r="E491" s="180" t="n">
        <v>1802031042</v>
      </c>
      <c r="F491" s="149" t="s">
        <v>728</v>
      </c>
      <c r="G491" s="72" t="n">
        <v>90.2328571428571</v>
      </c>
      <c r="H491" s="72" t="n">
        <v>9.65</v>
      </c>
      <c r="I491" s="67" t="n">
        <v>99.8828571428571</v>
      </c>
      <c r="J491" s="67" t="n">
        <v>82.8936170212766</v>
      </c>
      <c r="K491" s="72" t="n">
        <v>1.3</v>
      </c>
      <c r="L491" s="67" t="n">
        <v>84.1936170212766</v>
      </c>
      <c r="M491" s="67" t="n">
        <v>85.7</v>
      </c>
      <c r="N491" s="39" t="n">
        <v>0</v>
      </c>
      <c r="O491" s="67" t="n">
        <v>85.7</v>
      </c>
      <c r="P491" s="67" t="n">
        <v>86.697641337386</v>
      </c>
      <c r="Q491" s="177" t="n">
        <v>20</v>
      </c>
      <c r="R491" s="149" t="n">
        <v>26</v>
      </c>
      <c r="S491" s="149" t="s">
        <v>32</v>
      </c>
      <c r="T491" s="135" t="s">
        <v>62</v>
      </c>
      <c r="U491" s="135"/>
      <c r="V491" s="40"/>
    </row>
    <row r="492" customFormat="false" ht="20.25" hidden="false" customHeight="true" outlineLevel="0" collapsed="false">
      <c r="A492" s="147" t="s">
        <v>3</v>
      </c>
      <c r="B492" s="39" t="s">
        <v>706</v>
      </c>
      <c r="C492" s="149" t="n">
        <v>74</v>
      </c>
      <c r="D492" s="149" t="s">
        <v>707</v>
      </c>
      <c r="E492" s="180" t="n">
        <v>1802031068</v>
      </c>
      <c r="F492" s="170" t="s">
        <v>729</v>
      </c>
      <c r="G492" s="72" t="n">
        <v>90.3757142857143</v>
      </c>
      <c r="H492" s="72" t="n">
        <v>2</v>
      </c>
      <c r="I492" s="72" t="n">
        <v>92.3757142857143</v>
      </c>
      <c r="J492" s="72" t="n">
        <v>87.0851063829787</v>
      </c>
      <c r="K492" s="72" t="n">
        <v>1.6</v>
      </c>
      <c r="L492" s="72" t="n">
        <v>88.6851063829787</v>
      </c>
      <c r="M492" s="72" t="n">
        <v>60</v>
      </c>
      <c r="N492" s="39" t="n">
        <v>0</v>
      </c>
      <c r="O492" s="72" t="n">
        <v>60</v>
      </c>
      <c r="P492" s="72" t="n">
        <v>86.3701869300912</v>
      </c>
      <c r="Q492" s="177" t="n">
        <v>21</v>
      </c>
      <c r="R492" s="149" t="n">
        <v>12</v>
      </c>
      <c r="S492" s="149" t="s">
        <v>32</v>
      </c>
      <c r="T492" s="135" t="s">
        <v>62</v>
      </c>
      <c r="U492" s="135"/>
      <c r="V492" s="40"/>
    </row>
    <row r="493" customFormat="false" ht="20.25" hidden="false" customHeight="true" outlineLevel="0" collapsed="false">
      <c r="A493" s="147" t="s">
        <v>3</v>
      </c>
      <c r="B493" s="35" t="s">
        <v>706</v>
      </c>
      <c r="C493" s="149" t="n">
        <v>74</v>
      </c>
      <c r="D493" s="149" t="s">
        <v>709</v>
      </c>
      <c r="E493" s="176" t="n">
        <v>1802031021</v>
      </c>
      <c r="F493" s="170" t="s">
        <v>730</v>
      </c>
      <c r="G493" s="72" t="n">
        <v>90</v>
      </c>
      <c r="H493" s="72" t="n">
        <v>9</v>
      </c>
      <c r="I493" s="67" t="n">
        <v>99</v>
      </c>
      <c r="J493" s="67" t="n">
        <v>83.1914893617021</v>
      </c>
      <c r="K493" s="72" t="n">
        <v>1.2</v>
      </c>
      <c r="L493" s="67" t="n">
        <v>84.3914893617021</v>
      </c>
      <c r="M493" s="67" t="n">
        <v>80.95</v>
      </c>
      <c r="N493" s="39" t="n">
        <v>0</v>
      </c>
      <c r="O493" s="67" t="n">
        <v>80.95</v>
      </c>
      <c r="P493" s="67" t="n">
        <v>86.2386170212766</v>
      </c>
      <c r="Q493" s="177" t="n">
        <v>22</v>
      </c>
      <c r="R493" s="149" t="n">
        <v>25</v>
      </c>
      <c r="S493" s="149" t="s">
        <v>32</v>
      </c>
      <c r="T493" s="182" t="s">
        <v>62</v>
      </c>
      <c r="U493" s="183"/>
      <c r="V493" s="78"/>
    </row>
    <row r="494" customFormat="false" ht="20.25" hidden="false" customHeight="true" outlineLevel="0" collapsed="false">
      <c r="A494" s="166" t="s">
        <v>3</v>
      </c>
      <c r="B494" s="35" t="s">
        <v>706</v>
      </c>
      <c r="C494" s="168" t="n">
        <v>74</v>
      </c>
      <c r="D494" s="168" t="s">
        <v>709</v>
      </c>
      <c r="E494" s="176" t="n">
        <v>1802031026</v>
      </c>
      <c r="F494" s="170" t="s">
        <v>731</v>
      </c>
      <c r="G494" s="67" t="n">
        <v>90</v>
      </c>
      <c r="H494" s="67" t="n">
        <v>5.5</v>
      </c>
      <c r="I494" s="67" t="n">
        <v>95.5</v>
      </c>
      <c r="J494" s="67" t="n">
        <v>83.5744680851064</v>
      </c>
      <c r="K494" s="67" t="n">
        <v>1.2</v>
      </c>
      <c r="L494" s="67" t="n">
        <v>84.7744680851064</v>
      </c>
      <c r="M494" s="67" t="n">
        <v>83.03</v>
      </c>
      <c r="N494" s="35" t="n">
        <v>0</v>
      </c>
      <c r="O494" s="67" t="n">
        <v>83.03</v>
      </c>
      <c r="P494" s="67" t="n">
        <v>86.2088510638298</v>
      </c>
      <c r="Q494" s="177" t="n">
        <v>23</v>
      </c>
      <c r="R494" s="149" t="n">
        <v>24</v>
      </c>
      <c r="S494" s="149" t="s">
        <v>32</v>
      </c>
      <c r="T494" s="182" t="s">
        <v>62</v>
      </c>
      <c r="U494" s="183"/>
      <c r="V494" s="78"/>
    </row>
    <row r="495" customFormat="false" ht="20.25" hidden="false" customHeight="true" outlineLevel="0" collapsed="false">
      <c r="A495" s="147" t="s">
        <v>3</v>
      </c>
      <c r="B495" s="35" t="s">
        <v>706</v>
      </c>
      <c r="C495" s="149" t="n">
        <v>74</v>
      </c>
      <c r="D495" s="149" t="s">
        <v>709</v>
      </c>
      <c r="E495" s="176" t="n">
        <v>1802031003</v>
      </c>
      <c r="F495" s="170" t="s">
        <v>732</v>
      </c>
      <c r="G495" s="72" t="n">
        <v>90</v>
      </c>
      <c r="H495" s="72" t="n">
        <v>2</v>
      </c>
      <c r="I495" s="67" t="n">
        <v>92</v>
      </c>
      <c r="J495" s="67" t="n">
        <v>85.3404255319149</v>
      </c>
      <c r="K495" s="72" t="n">
        <v>1</v>
      </c>
      <c r="L495" s="67" t="n">
        <v>86.3404255319149</v>
      </c>
      <c r="M495" s="67" t="n">
        <v>75.8</v>
      </c>
      <c r="N495" s="39" t="n">
        <v>0</v>
      </c>
      <c r="O495" s="67" t="n">
        <v>75.8</v>
      </c>
      <c r="P495" s="67" t="n">
        <v>86.1353191489362</v>
      </c>
      <c r="Q495" s="177" t="n">
        <v>24</v>
      </c>
      <c r="R495" s="149" t="n">
        <v>18</v>
      </c>
      <c r="S495" s="149" t="s">
        <v>32</v>
      </c>
      <c r="T495" s="182" t="s">
        <v>62</v>
      </c>
      <c r="U495" s="183"/>
      <c r="V495" s="78"/>
    </row>
    <row r="496" customFormat="false" ht="20.25" hidden="false" customHeight="true" outlineLevel="0" collapsed="false">
      <c r="A496" s="147" t="s">
        <v>3</v>
      </c>
      <c r="B496" s="35" t="s">
        <v>706</v>
      </c>
      <c r="C496" s="168" t="n">
        <v>74</v>
      </c>
      <c r="D496" s="168" t="s">
        <v>707</v>
      </c>
      <c r="E496" s="180" t="n">
        <v>1802031051</v>
      </c>
      <c r="F496" s="170" t="s">
        <v>733</v>
      </c>
      <c r="G496" s="67" t="n">
        <v>89.3757142857143</v>
      </c>
      <c r="H496" s="67" t="n">
        <v>0</v>
      </c>
      <c r="I496" s="67" t="n">
        <v>89.3757142857143</v>
      </c>
      <c r="J496" s="67" t="n">
        <v>85.2553191489362</v>
      </c>
      <c r="K496" s="67" t="n">
        <v>1</v>
      </c>
      <c r="L496" s="67" t="n">
        <v>86.2553191489362</v>
      </c>
      <c r="M496" s="67" t="n">
        <v>80.2</v>
      </c>
      <c r="N496" s="35" t="n">
        <v>0</v>
      </c>
      <c r="O496" s="67" t="n">
        <v>80.2</v>
      </c>
      <c r="P496" s="67" t="n">
        <v>86.1178465045593</v>
      </c>
      <c r="Q496" s="177" t="n">
        <v>25</v>
      </c>
      <c r="R496" s="149" t="n">
        <v>19</v>
      </c>
      <c r="S496" s="149" t="s">
        <v>32</v>
      </c>
      <c r="T496" s="182" t="s">
        <v>62</v>
      </c>
      <c r="U496" s="183"/>
      <c r="V496" s="78"/>
    </row>
    <row r="497" customFormat="false" ht="20.25" hidden="false" customHeight="true" outlineLevel="0" collapsed="false">
      <c r="A497" s="147" t="s">
        <v>3</v>
      </c>
      <c r="B497" s="35" t="s">
        <v>706</v>
      </c>
      <c r="C497" s="149" t="n">
        <v>74</v>
      </c>
      <c r="D497" s="149" t="s">
        <v>709</v>
      </c>
      <c r="E497" s="184" t="n">
        <v>1802061035</v>
      </c>
      <c r="F497" s="170" t="s">
        <v>734</v>
      </c>
      <c r="G497" s="72" t="n">
        <v>90</v>
      </c>
      <c r="H497" s="72" t="n">
        <v>2</v>
      </c>
      <c r="I497" s="67" t="n">
        <v>92</v>
      </c>
      <c r="J497" s="67" t="n">
        <v>84.2340425531915</v>
      </c>
      <c r="K497" s="72" t="n">
        <v>1</v>
      </c>
      <c r="L497" s="67" t="n">
        <v>85.2340425531915</v>
      </c>
      <c r="M497" s="67" t="n">
        <v>82</v>
      </c>
      <c r="N497" s="39" t="n">
        <v>0</v>
      </c>
      <c r="O497" s="67" t="n">
        <v>82</v>
      </c>
      <c r="P497" s="67" t="n">
        <v>85.9255319148936</v>
      </c>
      <c r="Q497" s="177" t="n">
        <v>26</v>
      </c>
      <c r="R497" s="149" t="n">
        <v>23</v>
      </c>
      <c r="S497" s="156" t="s">
        <v>140</v>
      </c>
      <c r="T497" s="182" t="s">
        <v>216</v>
      </c>
      <c r="U497" s="183"/>
      <c r="V497" s="78"/>
    </row>
    <row r="498" customFormat="false" ht="20.25" hidden="false" customHeight="true" outlineLevel="0" collapsed="false">
      <c r="A498" s="166" t="s">
        <v>3</v>
      </c>
      <c r="B498" s="35" t="s">
        <v>706</v>
      </c>
      <c r="C498" s="168" t="n">
        <v>74</v>
      </c>
      <c r="D498" s="168" t="s">
        <v>707</v>
      </c>
      <c r="E498" s="180" t="n">
        <v>1802031046</v>
      </c>
      <c r="F498" s="170" t="s">
        <v>735</v>
      </c>
      <c r="G498" s="67" t="n">
        <v>90.9471428571429</v>
      </c>
      <c r="H498" s="67" t="n">
        <v>7.3</v>
      </c>
      <c r="I498" s="67" t="n">
        <v>98.2471428571429</v>
      </c>
      <c r="J498" s="67" t="n">
        <v>82.2127659574468</v>
      </c>
      <c r="K498" s="67" t="n">
        <v>1.1</v>
      </c>
      <c r="L498" s="67" t="n">
        <v>83.3127659574468</v>
      </c>
      <c r="M498" s="67" t="n">
        <v>80.15</v>
      </c>
      <c r="N498" s="35" t="n">
        <v>0</v>
      </c>
      <c r="O498" s="67" t="n">
        <v>80.15</v>
      </c>
      <c r="P498" s="67" t="n">
        <v>85.2366458966565</v>
      </c>
      <c r="Q498" s="177" t="n">
        <v>27</v>
      </c>
      <c r="R498" s="149" t="n">
        <v>31</v>
      </c>
      <c r="S498" s="149" t="s">
        <v>32</v>
      </c>
      <c r="T498" s="182" t="s">
        <v>62</v>
      </c>
      <c r="U498" s="183"/>
      <c r="V498" s="78"/>
    </row>
    <row r="499" customFormat="false" ht="20.25" hidden="false" customHeight="true" outlineLevel="0" collapsed="false">
      <c r="A499" s="147" t="s">
        <v>3</v>
      </c>
      <c r="B499" s="35" t="s">
        <v>706</v>
      </c>
      <c r="C499" s="149" t="n">
        <v>74</v>
      </c>
      <c r="D499" s="149" t="s">
        <v>707</v>
      </c>
      <c r="E499" s="180" t="n">
        <v>1822021018</v>
      </c>
      <c r="F499" s="170" t="s">
        <v>736</v>
      </c>
      <c r="G499" s="72" t="n">
        <v>90.8042857142857</v>
      </c>
      <c r="H499" s="72" t="n">
        <v>1</v>
      </c>
      <c r="I499" s="67" t="n">
        <v>91.8042857142857</v>
      </c>
      <c r="J499" s="67" t="n">
        <v>82.2340425531915</v>
      </c>
      <c r="K499" s="72" t="n">
        <v>1.7</v>
      </c>
      <c r="L499" s="67" t="n">
        <v>83.9340425531915</v>
      </c>
      <c r="M499" s="67" t="n">
        <v>85.125</v>
      </c>
      <c r="N499" s="39" t="n">
        <v>0</v>
      </c>
      <c r="O499" s="67" t="n">
        <v>85.125</v>
      </c>
      <c r="P499" s="67" t="n">
        <v>85.2336747720365</v>
      </c>
      <c r="Q499" s="177" t="n">
        <v>28</v>
      </c>
      <c r="R499" s="149" t="n">
        <v>29</v>
      </c>
      <c r="S499" s="156" t="s">
        <v>140</v>
      </c>
      <c r="T499" s="182" t="s">
        <v>216</v>
      </c>
      <c r="U499" s="135" t="s">
        <v>77</v>
      </c>
      <c r="V499" s="78"/>
    </row>
    <row r="500" customFormat="false" ht="20.25" hidden="false" customHeight="true" outlineLevel="0" collapsed="false">
      <c r="A500" s="147" t="s">
        <v>3</v>
      </c>
      <c r="B500" s="35" t="s">
        <v>706</v>
      </c>
      <c r="C500" s="168" t="n">
        <v>74</v>
      </c>
      <c r="D500" s="168" t="s">
        <v>709</v>
      </c>
      <c r="E500" s="176" t="n">
        <v>1802031024</v>
      </c>
      <c r="F500" s="170" t="s">
        <v>737</v>
      </c>
      <c r="G500" s="67" t="n">
        <v>90</v>
      </c>
      <c r="H500" s="67" t="n">
        <v>10</v>
      </c>
      <c r="I500" s="67" t="n">
        <v>100</v>
      </c>
      <c r="J500" s="67" t="n">
        <v>81.1914893617021</v>
      </c>
      <c r="K500" s="67" t="n">
        <v>1.2</v>
      </c>
      <c r="L500" s="67" t="n">
        <v>82.3914893617021</v>
      </c>
      <c r="M500" s="67" t="n">
        <v>80.05</v>
      </c>
      <c r="N500" s="35" t="n">
        <v>0</v>
      </c>
      <c r="O500" s="67" t="n">
        <v>80.05</v>
      </c>
      <c r="P500" s="67" t="n">
        <v>84.7986170212766</v>
      </c>
      <c r="Q500" s="177" t="n">
        <v>29</v>
      </c>
      <c r="R500" s="149" t="n">
        <v>34</v>
      </c>
      <c r="S500" s="149" t="s">
        <v>32</v>
      </c>
      <c r="T500" s="182" t="s">
        <v>62</v>
      </c>
      <c r="U500" s="183"/>
      <c r="V500" s="78"/>
    </row>
    <row r="501" customFormat="false" ht="20.25" hidden="false" customHeight="true" outlineLevel="0" collapsed="false">
      <c r="A501" s="147" t="s">
        <v>3</v>
      </c>
      <c r="B501" s="35" t="s">
        <v>706</v>
      </c>
      <c r="C501" s="149" t="n">
        <v>74</v>
      </c>
      <c r="D501" s="149" t="s">
        <v>709</v>
      </c>
      <c r="E501" s="176" t="n">
        <v>1802031023</v>
      </c>
      <c r="F501" s="170" t="s">
        <v>738</v>
      </c>
      <c r="G501" s="72" t="n">
        <v>90</v>
      </c>
      <c r="H501" s="72" t="n">
        <v>5</v>
      </c>
      <c r="I501" s="67" t="n">
        <v>95</v>
      </c>
      <c r="J501" s="67" t="n">
        <v>81.8510638297872</v>
      </c>
      <c r="K501" s="72" t="n">
        <v>1.7</v>
      </c>
      <c r="L501" s="67" t="n">
        <v>83.5510638297872</v>
      </c>
      <c r="M501" s="67" t="n">
        <v>77.55</v>
      </c>
      <c r="N501" s="39" t="n">
        <v>0</v>
      </c>
      <c r="O501" s="67" t="n">
        <v>77.55</v>
      </c>
      <c r="P501" s="67" t="n">
        <v>84.6682978723404</v>
      </c>
      <c r="Q501" s="177" t="n">
        <v>30</v>
      </c>
      <c r="R501" s="149" t="n">
        <v>32</v>
      </c>
      <c r="S501" s="149" t="s">
        <v>32</v>
      </c>
      <c r="T501" s="182" t="s">
        <v>62</v>
      </c>
      <c r="U501" s="183"/>
      <c r="V501" s="78"/>
    </row>
    <row r="502" customFormat="false" ht="20.25" hidden="false" customHeight="true" outlineLevel="0" collapsed="false">
      <c r="A502" s="166" t="s">
        <v>3</v>
      </c>
      <c r="B502" s="35" t="s">
        <v>706</v>
      </c>
      <c r="C502" s="168" t="n">
        <v>74</v>
      </c>
      <c r="D502" s="168" t="s">
        <v>709</v>
      </c>
      <c r="E502" s="181" t="n">
        <v>1808031005</v>
      </c>
      <c r="F502" s="170" t="s">
        <v>739</v>
      </c>
      <c r="G502" s="67" t="n">
        <v>90</v>
      </c>
      <c r="H502" s="67" t="n">
        <v>4.5</v>
      </c>
      <c r="I502" s="67" t="n">
        <v>94.5</v>
      </c>
      <c r="J502" s="67" t="n">
        <v>82.5744680851064</v>
      </c>
      <c r="K502" s="67" t="n">
        <v>0</v>
      </c>
      <c r="L502" s="67" t="n">
        <v>82.5744680851064</v>
      </c>
      <c r="M502" s="67" t="n">
        <v>82.2</v>
      </c>
      <c r="N502" s="35" t="n">
        <v>0</v>
      </c>
      <c r="O502" s="67" t="n">
        <v>82.2</v>
      </c>
      <c r="P502" s="67" t="n">
        <v>84.3258510638298</v>
      </c>
      <c r="Q502" s="177" t="n">
        <v>31</v>
      </c>
      <c r="R502" s="149" t="n">
        <v>28</v>
      </c>
      <c r="S502" s="149" t="s">
        <v>32</v>
      </c>
      <c r="T502" s="182" t="s">
        <v>62</v>
      </c>
      <c r="U502" s="183"/>
      <c r="V502" s="78"/>
    </row>
    <row r="503" customFormat="false" ht="20.25" hidden="false" customHeight="true" outlineLevel="0" collapsed="false">
      <c r="A503" s="147" t="s">
        <v>3</v>
      </c>
      <c r="B503" s="35" t="s">
        <v>706</v>
      </c>
      <c r="C503" s="149" t="n">
        <v>74</v>
      </c>
      <c r="D503" s="149" t="s">
        <v>707</v>
      </c>
      <c r="E503" s="180" t="n">
        <v>1802031048</v>
      </c>
      <c r="F503" s="170" t="s">
        <v>740</v>
      </c>
      <c r="G503" s="72" t="n">
        <v>90.2328571428571</v>
      </c>
      <c r="H503" s="72" t="n">
        <v>0</v>
      </c>
      <c r="I503" s="67" t="n">
        <v>90.2328571428571</v>
      </c>
      <c r="J503" s="67" t="n">
        <v>82.2340425531915</v>
      </c>
      <c r="K503" s="72" t="n">
        <v>1.2</v>
      </c>
      <c r="L503" s="67" t="n">
        <v>83.4340425531915</v>
      </c>
      <c r="M503" s="67" t="n">
        <v>81.3</v>
      </c>
      <c r="N503" s="39" t="n">
        <v>0</v>
      </c>
      <c r="O503" s="67" t="n">
        <v>81.3</v>
      </c>
      <c r="P503" s="67" t="n">
        <v>84.2404604863222</v>
      </c>
      <c r="Q503" s="177" t="n">
        <v>32</v>
      </c>
      <c r="R503" s="149" t="n">
        <v>29</v>
      </c>
      <c r="S503" s="149" t="s">
        <v>32</v>
      </c>
      <c r="T503" s="182" t="s">
        <v>62</v>
      </c>
      <c r="U503" s="183"/>
      <c r="V503" s="78"/>
    </row>
    <row r="504" customFormat="false" ht="20.25" hidden="false" customHeight="true" outlineLevel="0" collapsed="false">
      <c r="A504" s="147" t="s">
        <v>3</v>
      </c>
      <c r="B504" s="35" t="s">
        <v>706</v>
      </c>
      <c r="C504" s="168" t="n">
        <v>74</v>
      </c>
      <c r="D504" s="168" t="s">
        <v>707</v>
      </c>
      <c r="E504" s="180" t="n">
        <v>1802031038</v>
      </c>
      <c r="F504" s="170" t="s">
        <v>741</v>
      </c>
      <c r="G504" s="67" t="n">
        <v>89.8042857142857</v>
      </c>
      <c r="H504" s="67" t="n">
        <v>0</v>
      </c>
      <c r="I504" s="67" t="n">
        <v>89.8042857142857</v>
      </c>
      <c r="J504" s="67" t="n">
        <v>82.7021276595745</v>
      </c>
      <c r="K504" s="67" t="n">
        <v>1</v>
      </c>
      <c r="L504" s="67" t="n">
        <v>83.7021276595745</v>
      </c>
      <c r="M504" s="67" t="n">
        <v>78.5</v>
      </c>
      <c r="N504" s="35" t="n">
        <v>0</v>
      </c>
      <c r="O504" s="67" t="n">
        <v>78.5</v>
      </c>
      <c r="P504" s="67" t="n">
        <v>84.0972386018237</v>
      </c>
      <c r="Q504" s="177" t="n">
        <v>33</v>
      </c>
      <c r="R504" s="149" t="n">
        <v>27</v>
      </c>
      <c r="S504" s="149" t="s">
        <v>32</v>
      </c>
      <c r="T504" s="182" t="s">
        <v>62</v>
      </c>
      <c r="U504" s="183"/>
      <c r="V504" s="78"/>
    </row>
    <row r="505" customFormat="false" ht="20.25" hidden="false" customHeight="true" outlineLevel="0" collapsed="false">
      <c r="A505" s="147" t="s">
        <v>3</v>
      </c>
      <c r="B505" s="35" t="s">
        <v>706</v>
      </c>
      <c r="C505" s="149" t="n">
        <v>74</v>
      </c>
      <c r="D505" s="149" t="s">
        <v>709</v>
      </c>
      <c r="E505" s="176" t="n">
        <v>1802031019</v>
      </c>
      <c r="F505" s="170" t="s">
        <v>742</v>
      </c>
      <c r="G505" s="72" t="n">
        <v>90</v>
      </c>
      <c r="H505" s="72" t="n">
        <v>3</v>
      </c>
      <c r="I505" s="67" t="n">
        <v>93</v>
      </c>
      <c r="J505" s="67" t="n">
        <v>80.9574468085106</v>
      </c>
      <c r="K505" s="72" t="n">
        <v>1</v>
      </c>
      <c r="L505" s="67" t="n">
        <v>81.9574468085106</v>
      </c>
      <c r="M505" s="67" t="n">
        <v>83</v>
      </c>
      <c r="N505" s="39" t="n">
        <v>0</v>
      </c>
      <c r="O505" s="67" t="n">
        <v>83</v>
      </c>
      <c r="P505" s="67" t="n">
        <v>83.7180851063829</v>
      </c>
      <c r="Q505" s="177" t="n">
        <v>34</v>
      </c>
      <c r="R505" s="149" t="n">
        <v>37</v>
      </c>
      <c r="S505" s="149" t="s">
        <v>32</v>
      </c>
      <c r="T505" s="182"/>
      <c r="U505" s="183"/>
      <c r="V505" s="78"/>
    </row>
    <row r="506" customFormat="false" ht="20.25" hidden="false" customHeight="true" outlineLevel="0" collapsed="false">
      <c r="A506" s="166" t="s">
        <v>3</v>
      </c>
      <c r="B506" s="35" t="s">
        <v>706</v>
      </c>
      <c r="C506" s="168" t="n">
        <v>74</v>
      </c>
      <c r="D506" s="168" t="s">
        <v>709</v>
      </c>
      <c r="E506" s="176" t="n">
        <v>1802031020</v>
      </c>
      <c r="F506" s="170" t="s">
        <v>743</v>
      </c>
      <c r="G506" s="67" t="n">
        <v>90</v>
      </c>
      <c r="H506" s="67" t="n">
        <v>3</v>
      </c>
      <c r="I506" s="67" t="n">
        <v>93</v>
      </c>
      <c r="J506" s="67" t="n">
        <v>81.5531914893617</v>
      </c>
      <c r="K506" s="67" t="n">
        <v>1.2</v>
      </c>
      <c r="L506" s="67" t="n">
        <v>82.7531914893617</v>
      </c>
      <c r="M506" s="67" t="n">
        <v>76.9</v>
      </c>
      <c r="N506" s="35" t="n">
        <v>0</v>
      </c>
      <c r="O506" s="67" t="n">
        <v>76.9</v>
      </c>
      <c r="P506" s="67" t="n">
        <v>83.7048936170213</v>
      </c>
      <c r="Q506" s="177" t="n">
        <v>35</v>
      </c>
      <c r="R506" s="149" t="n">
        <v>33</v>
      </c>
      <c r="S506" s="149" t="s">
        <v>32</v>
      </c>
      <c r="T506" s="182"/>
      <c r="U506" s="183"/>
      <c r="V506" s="78"/>
    </row>
    <row r="507" customFormat="false" ht="20.25" hidden="false" customHeight="true" outlineLevel="0" collapsed="false">
      <c r="A507" s="147" t="s">
        <v>3</v>
      </c>
      <c r="B507" s="35" t="s">
        <v>706</v>
      </c>
      <c r="C507" s="149" t="n">
        <v>74</v>
      </c>
      <c r="D507" s="149" t="s">
        <v>709</v>
      </c>
      <c r="E507" s="176" t="n">
        <v>1802031017</v>
      </c>
      <c r="F507" s="170" t="s">
        <v>744</v>
      </c>
      <c r="G507" s="72" t="n">
        <v>90</v>
      </c>
      <c r="H507" s="72" t="n">
        <v>2.5</v>
      </c>
      <c r="I507" s="67" t="n">
        <v>92.5</v>
      </c>
      <c r="J507" s="67" t="n">
        <v>80.4893617021277</v>
      </c>
      <c r="K507" s="72" t="n">
        <v>1.1</v>
      </c>
      <c r="L507" s="67" t="n">
        <v>81.5893617021276</v>
      </c>
      <c r="M507" s="67" t="n">
        <v>85.45</v>
      </c>
      <c r="N507" s="39" t="n">
        <v>0</v>
      </c>
      <c r="O507" s="67" t="n">
        <v>85.45</v>
      </c>
      <c r="P507" s="67" t="n">
        <v>83.6120212765957</v>
      </c>
      <c r="Q507" s="177" t="n">
        <v>36</v>
      </c>
      <c r="R507" s="149" t="n">
        <v>40</v>
      </c>
      <c r="S507" s="149" t="s">
        <v>32</v>
      </c>
      <c r="T507" s="182"/>
      <c r="U507" s="183"/>
      <c r="V507" s="78"/>
    </row>
    <row r="508" customFormat="false" ht="20.25" hidden="false" customHeight="true" outlineLevel="0" collapsed="false">
      <c r="A508" s="147" t="s">
        <v>3</v>
      </c>
      <c r="B508" s="35" t="s">
        <v>706</v>
      </c>
      <c r="C508" s="149" t="n">
        <v>74</v>
      </c>
      <c r="D508" s="170" t="s">
        <v>709</v>
      </c>
      <c r="E508" s="176" t="n">
        <v>1802031004</v>
      </c>
      <c r="F508" s="170" t="s">
        <v>745</v>
      </c>
      <c r="G508" s="72" t="n">
        <v>90</v>
      </c>
      <c r="H508" s="72" t="n">
        <v>3</v>
      </c>
      <c r="I508" s="67" t="n">
        <v>93</v>
      </c>
      <c r="J508" s="67" t="n">
        <v>80.6808510638298</v>
      </c>
      <c r="K508" s="72" t="n">
        <v>1</v>
      </c>
      <c r="L508" s="67" t="n">
        <v>81.6808510638298</v>
      </c>
      <c r="M508" s="67" t="n">
        <v>82.5</v>
      </c>
      <c r="N508" s="39" t="n">
        <v>0</v>
      </c>
      <c r="O508" s="67" t="n">
        <v>82.5</v>
      </c>
      <c r="P508" s="67" t="n">
        <v>83.4606382978724</v>
      </c>
      <c r="Q508" s="177" t="n">
        <v>37</v>
      </c>
      <c r="R508" s="149" t="n">
        <v>39</v>
      </c>
      <c r="S508" s="149" t="s">
        <v>32</v>
      </c>
      <c r="T508" s="182"/>
      <c r="U508" s="183"/>
      <c r="V508" s="78"/>
    </row>
    <row r="509" customFormat="false" ht="20.25" hidden="false" customHeight="true" outlineLevel="0" collapsed="false">
      <c r="A509" s="166" t="s">
        <v>3</v>
      </c>
      <c r="B509" s="35" t="s">
        <v>706</v>
      </c>
      <c r="C509" s="168" t="n">
        <v>74</v>
      </c>
      <c r="D509" s="170" t="s">
        <v>707</v>
      </c>
      <c r="E509" s="180" t="n">
        <v>1802031058</v>
      </c>
      <c r="F509" s="170" t="s">
        <v>746</v>
      </c>
      <c r="G509" s="72" t="n">
        <v>89.2328571428571</v>
      </c>
      <c r="H509" s="72" t="n">
        <v>0.5</v>
      </c>
      <c r="I509" s="67" t="n">
        <v>89.7328571428571</v>
      </c>
      <c r="J509" s="67" t="n">
        <v>81.0851063829787</v>
      </c>
      <c r="K509" s="72" t="n">
        <v>1.2</v>
      </c>
      <c r="L509" s="67" t="n">
        <v>82.2851063829787</v>
      </c>
      <c r="M509" s="67" t="n">
        <v>81.35</v>
      </c>
      <c r="N509" s="35" t="n">
        <v>0</v>
      </c>
      <c r="O509" s="67" t="n">
        <v>81.35</v>
      </c>
      <c r="P509" s="67" t="n">
        <v>83.3087583586626</v>
      </c>
      <c r="Q509" s="177" t="n">
        <v>38</v>
      </c>
      <c r="R509" s="149" t="n">
        <v>35</v>
      </c>
      <c r="S509" s="149" t="s">
        <v>32</v>
      </c>
      <c r="T509" s="182"/>
      <c r="U509" s="183"/>
      <c r="V509" s="78"/>
    </row>
    <row r="510" customFormat="false" ht="20.25" hidden="false" customHeight="true" outlineLevel="0" collapsed="false">
      <c r="A510" s="147" t="s">
        <v>3</v>
      </c>
      <c r="B510" s="35" t="s">
        <v>706</v>
      </c>
      <c r="C510" s="149" t="n">
        <v>74</v>
      </c>
      <c r="D510" s="149" t="s">
        <v>707</v>
      </c>
      <c r="E510" s="180" t="n">
        <v>1814021019</v>
      </c>
      <c r="F510" s="149" t="s">
        <v>747</v>
      </c>
      <c r="G510" s="72" t="n">
        <v>89.6614285714286</v>
      </c>
      <c r="H510" s="72" t="n">
        <v>3</v>
      </c>
      <c r="I510" s="67" t="n">
        <v>92.6614285714286</v>
      </c>
      <c r="J510" s="67" t="n">
        <v>80.0425531914894</v>
      </c>
      <c r="K510" s="72" t="n">
        <v>1</v>
      </c>
      <c r="L510" s="67" t="n">
        <v>81.0425531914894</v>
      </c>
      <c r="M510" s="67" t="n">
        <v>83.55</v>
      </c>
      <c r="N510" s="39" t="n">
        <v>0</v>
      </c>
      <c r="O510" s="67" t="n">
        <v>83.55</v>
      </c>
      <c r="P510" s="67" t="n">
        <v>83.0361291793314</v>
      </c>
      <c r="Q510" s="177" t="n">
        <v>39</v>
      </c>
      <c r="R510" s="149" t="n">
        <v>43</v>
      </c>
      <c r="S510" s="149" t="s">
        <v>32</v>
      </c>
      <c r="T510" s="135"/>
      <c r="U510" s="135"/>
      <c r="V510" s="40"/>
    </row>
    <row r="511" customFormat="false" ht="20.25" hidden="false" customHeight="true" outlineLevel="0" collapsed="false">
      <c r="A511" s="147" t="s">
        <v>3</v>
      </c>
      <c r="B511" s="39" t="s">
        <v>706</v>
      </c>
      <c r="C511" s="149" t="n">
        <v>74</v>
      </c>
      <c r="D511" s="170" t="s">
        <v>707</v>
      </c>
      <c r="E511" s="180" t="n">
        <v>1802031040</v>
      </c>
      <c r="F511" s="170" t="s">
        <v>748</v>
      </c>
      <c r="G511" s="72" t="n">
        <v>90.9471428571429</v>
      </c>
      <c r="H511" s="72" t="n">
        <v>8.5</v>
      </c>
      <c r="I511" s="72" t="n">
        <v>99.4471428571429</v>
      </c>
      <c r="J511" s="72" t="n">
        <v>79.7659574468085</v>
      </c>
      <c r="K511" s="72" t="n">
        <v>1</v>
      </c>
      <c r="L511" s="72" t="n">
        <v>80.7659574468085</v>
      </c>
      <c r="M511" s="72" t="n">
        <v>75.3</v>
      </c>
      <c r="N511" s="39" t="n">
        <v>0</v>
      </c>
      <c r="O511" s="72" t="n">
        <v>75.3</v>
      </c>
      <c r="P511" s="72" t="n">
        <v>83.0215395136778</v>
      </c>
      <c r="Q511" s="177" t="n">
        <v>40</v>
      </c>
      <c r="R511" s="149" t="n">
        <v>44</v>
      </c>
      <c r="S511" s="149" t="s">
        <v>32</v>
      </c>
      <c r="T511" s="182"/>
      <c r="U511" s="183"/>
      <c r="V511" s="78"/>
    </row>
    <row r="512" customFormat="false" ht="20.25" hidden="false" customHeight="true" outlineLevel="0" collapsed="false">
      <c r="A512" s="147" t="s">
        <v>3</v>
      </c>
      <c r="B512" s="35" t="s">
        <v>706</v>
      </c>
      <c r="C512" s="149" t="n">
        <v>74</v>
      </c>
      <c r="D512" s="170" t="s">
        <v>707</v>
      </c>
      <c r="E512" s="180" t="n">
        <v>1802031049</v>
      </c>
      <c r="F512" s="170" t="s">
        <v>749</v>
      </c>
      <c r="G512" s="72" t="n">
        <v>90.2328571428571</v>
      </c>
      <c r="H512" s="72" t="n">
        <v>0.5</v>
      </c>
      <c r="I512" s="67" t="n">
        <v>90.7328571428571</v>
      </c>
      <c r="J512" s="67" t="n">
        <v>80.1276595744681</v>
      </c>
      <c r="K512" s="72" t="n">
        <v>1</v>
      </c>
      <c r="L512" s="67" t="n">
        <v>81.1276595744681</v>
      </c>
      <c r="M512" s="67" t="n">
        <v>85.375</v>
      </c>
      <c r="N512" s="39" t="n">
        <v>0</v>
      </c>
      <c r="O512" s="67" t="n">
        <v>85.375</v>
      </c>
      <c r="P512" s="67" t="n">
        <v>82.9931732522796</v>
      </c>
      <c r="Q512" s="177" t="n">
        <v>41</v>
      </c>
      <c r="R512" s="149" t="n">
        <v>41</v>
      </c>
      <c r="S512" s="149" t="s">
        <v>32</v>
      </c>
      <c r="T512" s="182"/>
      <c r="U512" s="183"/>
      <c r="V512" s="78"/>
    </row>
    <row r="513" customFormat="false" ht="20.25" hidden="false" customHeight="true" outlineLevel="0" collapsed="false">
      <c r="A513" s="166" t="s">
        <v>3</v>
      </c>
      <c r="B513" s="35" t="s">
        <v>706</v>
      </c>
      <c r="C513" s="168" t="n">
        <v>74</v>
      </c>
      <c r="D513" s="170" t="s">
        <v>707</v>
      </c>
      <c r="E513" s="180" t="n">
        <v>1802031037</v>
      </c>
      <c r="F513" s="170" t="s">
        <v>750</v>
      </c>
      <c r="G513" s="72" t="n">
        <v>89.8042857142857</v>
      </c>
      <c r="H513" s="72" t="n">
        <v>2</v>
      </c>
      <c r="I513" s="67" t="n">
        <v>91.8042857142857</v>
      </c>
      <c r="J513" s="67" t="n">
        <v>80.0851063829787</v>
      </c>
      <c r="K513" s="72" t="n">
        <v>1</v>
      </c>
      <c r="L513" s="67" t="n">
        <v>81.0851063829787</v>
      </c>
      <c r="M513" s="67" t="n">
        <v>83</v>
      </c>
      <c r="N513" s="39" t="n">
        <v>0</v>
      </c>
      <c r="O513" s="67" t="n">
        <v>83</v>
      </c>
      <c r="P513" s="67" t="n">
        <v>82.8844726443769</v>
      </c>
      <c r="Q513" s="177" t="n">
        <v>42</v>
      </c>
      <c r="R513" s="149" t="n">
        <v>42</v>
      </c>
      <c r="S513" s="149" t="s">
        <v>32</v>
      </c>
      <c r="T513" s="182"/>
      <c r="U513" s="183"/>
      <c r="V513" s="78"/>
    </row>
    <row r="514" customFormat="false" ht="20.25" hidden="false" customHeight="true" outlineLevel="0" collapsed="false">
      <c r="A514" s="147" t="s">
        <v>3</v>
      </c>
      <c r="B514" s="35" t="s">
        <v>706</v>
      </c>
      <c r="C514" s="149" t="n">
        <v>74</v>
      </c>
      <c r="D514" s="170" t="s">
        <v>709</v>
      </c>
      <c r="E514" s="176" t="n">
        <v>1802031002</v>
      </c>
      <c r="F514" s="170" t="s">
        <v>751</v>
      </c>
      <c r="G514" s="72" t="n">
        <v>90</v>
      </c>
      <c r="H514" s="72" t="n">
        <v>2.5</v>
      </c>
      <c r="I514" s="67" t="n">
        <v>92.5</v>
      </c>
      <c r="J514" s="67" t="n">
        <v>80.9787234042553</v>
      </c>
      <c r="K514" s="72" t="n">
        <v>1</v>
      </c>
      <c r="L514" s="67" t="n">
        <v>81.9787234042553</v>
      </c>
      <c r="M514" s="67" t="n">
        <v>75.05</v>
      </c>
      <c r="N514" s="35" t="n">
        <v>0</v>
      </c>
      <c r="O514" s="67" t="n">
        <v>75.05</v>
      </c>
      <c r="P514" s="67" t="n">
        <v>82.8640425531915</v>
      </c>
      <c r="Q514" s="177" t="n">
        <v>43</v>
      </c>
      <c r="R514" s="149" t="n">
        <v>36</v>
      </c>
      <c r="S514" s="149" t="s">
        <v>32</v>
      </c>
      <c r="T514" s="182"/>
      <c r="U514" s="183"/>
      <c r="V514" s="78"/>
    </row>
    <row r="515" customFormat="false" ht="20.25" hidden="false" customHeight="true" outlineLevel="0" collapsed="false">
      <c r="A515" s="147" t="s">
        <v>3</v>
      </c>
      <c r="B515" s="35" t="s">
        <v>706</v>
      </c>
      <c r="C515" s="168" t="n">
        <v>74</v>
      </c>
      <c r="D515" s="170" t="s">
        <v>709</v>
      </c>
      <c r="E515" s="185" t="n">
        <v>1813031034</v>
      </c>
      <c r="F515" s="170" t="s">
        <v>752</v>
      </c>
      <c r="G515" s="72" t="n">
        <v>90</v>
      </c>
      <c r="H515" s="72" t="n">
        <v>2</v>
      </c>
      <c r="I515" s="67" t="n">
        <v>92</v>
      </c>
      <c r="J515" s="67" t="n">
        <v>80.936170212766</v>
      </c>
      <c r="K515" s="72" t="n">
        <v>0</v>
      </c>
      <c r="L515" s="67" t="n">
        <v>80.936170212766</v>
      </c>
      <c r="M515" s="67" t="n">
        <v>83.35</v>
      </c>
      <c r="N515" s="39" t="n">
        <v>0</v>
      </c>
      <c r="O515" s="67" t="n">
        <v>83.35</v>
      </c>
      <c r="P515" s="67" t="n">
        <v>82.8371276595745</v>
      </c>
      <c r="Q515" s="177" t="n">
        <v>44</v>
      </c>
      <c r="R515" s="149" t="n">
        <v>38</v>
      </c>
      <c r="S515" s="149" t="s">
        <v>32</v>
      </c>
      <c r="T515" s="182"/>
      <c r="U515" s="183"/>
      <c r="V515" s="78"/>
    </row>
    <row r="516" customFormat="false" ht="20.25" hidden="false" customHeight="true" outlineLevel="0" collapsed="false">
      <c r="A516" s="147" t="s">
        <v>3</v>
      </c>
      <c r="B516" s="35" t="s">
        <v>706</v>
      </c>
      <c r="C516" s="149" t="n">
        <v>74</v>
      </c>
      <c r="D516" s="149" t="s">
        <v>707</v>
      </c>
      <c r="E516" s="180" t="n">
        <v>1802031052</v>
      </c>
      <c r="F516" s="149" t="s">
        <v>753</v>
      </c>
      <c r="G516" s="72" t="n">
        <v>89.3757142857143</v>
      </c>
      <c r="H516" s="72" t="n">
        <v>0</v>
      </c>
      <c r="I516" s="67" t="n">
        <v>89.3757142857143</v>
      </c>
      <c r="J516" s="67" t="n">
        <v>79.7659574468085</v>
      </c>
      <c r="K516" s="72" t="n">
        <v>1</v>
      </c>
      <c r="L516" s="67" t="n">
        <v>80.7659574468085</v>
      </c>
      <c r="M516" s="67" t="n">
        <v>81.75</v>
      </c>
      <c r="N516" s="35" t="n">
        <v>0</v>
      </c>
      <c r="O516" s="67" t="n">
        <v>81.75</v>
      </c>
      <c r="P516" s="67" t="n">
        <v>82.1558252279635</v>
      </c>
      <c r="Q516" s="177" t="n">
        <v>45</v>
      </c>
      <c r="R516" s="149" t="n">
        <v>44</v>
      </c>
      <c r="S516" s="149" t="s">
        <v>32</v>
      </c>
      <c r="T516" s="135"/>
      <c r="U516" s="135"/>
      <c r="V516" s="40"/>
    </row>
    <row r="517" customFormat="false" ht="20.25" hidden="false" customHeight="true" outlineLevel="0" collapsed="false">
      <c r="A517" s="147" t="s">
        <v>3</v>
      </c>
      <c r="B517" s="39" t="s">
        <v>706</v>
      </c>
      <c r="C517" s="149" t="n">
        <v>74</v>
      </c>
      <c r="D517" s="170" t="s">
        <v>709</v>
      </c>
      <c r="E517" s="185" t="n">
        <v>1802031034</v>
      </c>
      <c r="F517" s="170" t="s">
        <v>754</v>
      </c>
      <c r="G517" s="72" t="n">
        <v>90</v>
      </c>
      <c r="H517" s="72" t="n">
        <v>3</v>
      </c>
      <c r="I517" s="72" t="n">
        <v>93</v>
      </c>
      <c r="J517" s="72" t="n">
        <v>78.6595744680851</v>
      </c>
      <c r="K517" s="72" t="n">
        <v>1.2</v>
      </c>
      <c r="L517" s="72" t="n">
        <v>79.8595744680851</v>
      </c>
      <c r="M517" s="72" t="n">
        <v>82.2</v>
      </c>
      <c r="N517" s="39" t="n">
        <v>0</v>
      </c>
      <c r="O517" s="72" t="n">
        <v>82.2</v>
      </c>
      <c r="P517" s="72" t="n">
        <v>82.0646808510638</v>
      </c>
      <c r="Q517" s="177" t="n">
        <v>46</v>
      </c>
      <c r="R517" s="149" t="n">
        <v>46</v>
      </c>
      <c r="S517" s="149" t="s">
        <v>32</v>
      </c>
      <c r="T517" s="182"/>
      <c r="U517" s="183"/>
      <c r="V517" s="78"/>
    </row>
    <row r="518" customFormat="false" ht="20.25" hidden="false" customHeight="true" outlineLevel="0" collapsed="false">
      <c r="A518" s="147" t="s">
        <v>3</v>
      </c>
      <c r="B518" s="35" t="s">
        <v>706</v>
      </c>
      <c r="C518" s="149" t="n">
        <v>74</v>
      </c>
      <c r="D518" s="170" t="s">
        <v>707</v>
      </c>
      <c r="E518" s="180" t="n">
        <v>1802031054</v>
      </c>
      <c r="F518" s="170" t="s">
        <v>755</v>
      </c>
      <c r="G518" s="72" t="n">
        <v>90.8042857142857</v>
      </c>
      <c r="H518" s="72" t="n">
        <v>0.5</v>
      </c>
      <c r="I518" s="67" t="n">
        <v>91.3042857142857</v>
      </c>
      <c r="J518" s="67" t="n">
        <v>78.0212765957447</v>
      </c>
      <c r="K518" s="72" t="n">
        <v>1</v>
      </c>
      <c r="L518" s="67" t="n">
        <v>79.0212765957447</v>
      </c>
      <c r="M518" s="67" t="n">
        <v>84.5</v>
      </c>
      <c r="N518" s="39" t="n">
        <v>0</v>
      </c>
      <c r="O518" s="67" t="n">
        <v>84.5</v>
      </c>
      <c r="P518" s="67" t="n">
        <v>81.4116003039514</v>
      </c>
      <c r="Q518" s="177" t="n">
        <v>47</v>
      </c>
      <c r="R518" s="149" t="n">
        <v>49</v>
      </c>
      <c r="S518" s="149" t="s">
        <v>32</v>
      </c>
      <c r="T518" s="182"/>
      <c r="U518" s="183"/>
      <c r="V518" s="78"/>
    </row>
    <row r="519" customFormat="false" ht="20.25" hidden="false" customHeight="true" outlineLevel="0" collapsed="false">
      <c r="A519" s="147" t="s">
        <v>3</v>
      </c>
      <c r="B519" s="35" t="s">
        <v>706</v>
      </c>
      <c r="C519" s="168" t="n">
        <v>74</v>
      </c>
      <c r="D519" s="170" t="s">
        <v>709</v>
      </c>
      <c r="E519" s="176" t="n">
        <v>1802031009</v>
      </c>
      <c r="F519" s="170" t="s">
        <v>756</v>
      </c>
      <c r="G519" s="72" t="n">
        <v>90</v>
      </c>
      <c r="H519" s="72" t="n">
        <v>5</v>
      </c>
      <c r="I519" s="67" t="n">
        <v>95</v>
      </c>
      <c r="J519" s="67" t="n">
        <v>78.3829787234042</v>
      </c>
      <c r="K519" s="72" t="n">
        <v>1</v>
      </c>
      <c r="L519" s="67" t="n">
        <v>79.3829787234042</v>
      </c>
      <c r="M519" s="67" t="n">
        <v>73.1</v>
      </c>
      <c r="N519" s="35" t="n">
        <v>0</v>
      </c>
      <c r="O519" s="67" t="n">
        <v>73.1</v>
      </c>
      <c r="P519" s="67" t="n">
        <v>81.0972340425531</v>
      </c>
      <c r="Q519" s="177" t="n">
        <v>48</v>
      </c>
      <c r="R519" s="149" t="n">
        <v>47</v>
      </c>
      <c r="S519" s="156" t="s">
        <v>140</v>
      </c>
      <c r="T519" s="182"/>
      <c r="U519" s="183"/>
      <c r="V519" s="78"/>
    </row>
    <row r="520" customFormat="false" ht="20.25" hidden="false" customHeight="true" outlineLevel="0" collapsed="false">
      <c r="A520" s="147" t="s">
        <v>3</v>
      </c>
      <c r="B520" s="35" t="s">
        <v>706</v>
      </c>
      <c r="C520" s="149" t="n">
        <v>74</v>
      </c>
      <c r="D520" s="170" t="s">
        <v>707</v>
      </c>
      <c r="E520" s="180" t="n">
        <v>1802031041</v>
      </c>
      <c r="F520" s="170" t="s">
        <v>757</v>
      </c>
      <c r="G520" s="72" t="n">
        <v>89.8042857142857</v>
      </c>
      <c r="H520" s="72" t="n">
        <v>2</v>
      </c>
      <c r="I520" s="67" t="n">
        <v>91.8042857142857</v>
      </c>
      <c r="J520" s="67" t="n">
        <v>78.2127659574468</v>
      </c>
      <c r="K520" s="72" t="n">
        <v>1</v>
      </c>
      <c r="L520" s="67" t="n">
        <v>79.2127659574468</v>
      </c>
      <c r="M520" s="67" t="n">
        <v>77.55</v>
      </c>
      <c r="N520" s="39" t="n">
        <v>0</v>
      </c>
      <c r="O520" s="67" t="n">
        <v>77.55</v>
      </c>
      <c r="P520" s="67" t="n">
        <v>80.935217325228</v>
      </c>
      <c r="Q520" s="177" t="n">
        <v>49</v>
      </c>
      <c r="R520" s="149" t="n">
        <v>48</v>
      </c>
      <c r="S520" s="149" t="s">
        <v>32</v>
      </c>
      <c r="T520" s="182"/>
      <c r="U520" s="183"/>
      <c r="V520" s="78"/>
    </row>
    <row r="521" customFormat="false" ht="20.25" hidden="false" customHeight="true" outlineLevel="0" collapsed="false">
      <c r="A521" s="166" t="s">
        <v>3</v>
      </c>
      <c r="B521" s="35" t="s">
        <v>706</v>
      </c>
      <c r="C521" s="168" t="n">
        <v>74</v>
      </c>
      <c r="D521" s="170" t="s">
        <v>709</v>
      </c>
      <c r="E521" s="176" t="n">
        <v>1802031007</v>
      </c>
      <c r="F521" s="170" t="s">
        <v>758</v>
      </c>
      <c r="G521" s="72" t="n">
        <v>90</v>
      </c>
      <c r="H521" s="72" t="n">
        <v>3</v>
      </c>
      <c r="I521" s="67" t="n">
        <v>93</v>
      </c>
      <c r="J521" s="67" t="n">
        <v>77.1702127659574</v>
      </c>
      <c r="K521" s="72" t="n">
        <v>1</v>
      </c>
      <c r="L521" s="67" t="n">
        <v>78.1702127659574</v>
      </c>
      <c r="M521" s="67" t="n">
        <v>82.1</v>
      </c>
      <c r="N521" s="35" t="n">
        <v>0</v>
      </c>
      <c r="O521" s="67" t="n">
        <v>82.1</v>
      </c>
      <c r="P521" s="67" t="n">
        <v>80.7876595744681</v>
      </c>
      <c r="Q521" s="177" t="n">
        <v>50</v>
      </c>
      <c r="R521" s="149" t="n">
        <v>50</v>
      </c>
      <c r="S521" s="156" t="s">
        <v>140</v>
      </c>
      <c r="T521" s="182"/>
      <c r="U521" s="183"/>
      <c r="V521" s="78"/>
    </row>
    <row r="522" customFormat="false" ht="20.25" hidden="false" customHeight="true" outlineLevel="0" collapsed="false">
      <c r="A522" s="147" t="s">
        <v>3</v>
      </c>
      <c r="B522" s="35" t="s">
        <v>706</v>
      </c>
      <c r="C522" s="149" t="n">
        <v>74</v>
      </c>
      <c r="D522" s="170" t="s">
        <v>707</v>
      </c>
      <c r="E522" s="180" t="n">
        <v>1802031060</v>
      </c>
      <c r="F522" s="170" t="s">
        <v>759</v>
      </c>
      <c r="G522" s="72" t="n">
        <v>90.3757142857143</v>
      </c>
      <c r="H522" s="72" t="n">
        <v>0</v>
      </c>
      <c r="I522" s="67" t="n">
        <v>90.3757142857143</v>
      </c>
      <c r="J522" s="67" t="n">
        <v>76.9787234042553</v>
      </c>
      <c r="K522" s="72" t="n">
        <v>1</v>
      </c>
      <c r="L522" s="67" t="n">
        <v>77.9787234042553</v>
      </c>
      <c r="M522" s="67" t="n">
        <v>75.9</v>
      </c>
      <c r="N522" s="39" t="n">
        <v>0</v>
      </c>
      <c r="O522" s="67" t="n">
        <v>75.9</v>
      </c>
      <c r="P522" s="67" t="n">
        <v>79.6303996960486</v>
      </c>
      <c r="Q522" s="177" t="n">
        <v>51</v>
      </c>
      <c r="R522" s="149" t="n">
        <v>51</v>
      </c>
      <c r="S522" s="149" t="s">
        <v>32</v>
      </c>
      <c r="T522" s="182"/>
      <c r="U522" s="183"/>
      <c r="V522" s="78"/>
    </row>
    <row r="523" customFormat="false" ht="20.25" hidden="false" customHeight="true" outlineLevel="0" collapsed="false">
      <c r="A523" s="147" t="s">
        <v>3</v>
      </c>
      <c r="B523" s="35" t="s">
        <v>706</v>
      </c>
      <c r="C523" s="168" t="n">
        <v>74</v>
      </c>
      <c r="D523" s="149" t="s">
        <v>707</v>
      </c>
      <c r="E523" s="180" t="n">
        <v>1802031050</v>
      </c>
      <c r="F523" s="149" t="s">
        <v>760</v>
      </c>
      <c r="G523" s="72" t="n">
        <v>89.2328571428571</v>
      </c>
      <c r="H523" s="72" t="n">
        <v>0</v>
      </c>
      <c r="I523" s="67" t="n">
        <v>89.2328571428571</v>
      </c>
      <c r="J523" s="67" t="n">
        <v>76.0212765957447</v>
      </c>
      <c r="K523" s="72" t="n">
        <v>1</v>
      </c>
      <c r="L523" s="67" t="n">
        <v>77.0212765957447</v>
      </c>
      <c r="M523" s="67" t="n">
        <v>79.45</v>
      </c>
      <c r="N523" s="39" t="n">
        <v>0</v>
      </c>
      <c r="O523" s="67" t="n">
        <v>79.45</v>
      </c>
      <c r="P523" s="67" t="n">
        <v>79.0958860182371</v>
      </c>
      <c r="Q523" s="177" t="n">
        <v>52</v>
      </c>
      <c r="R523" s="149" t="n">
        <v>53</v>
      </c>
      <c r="S523" s="156" t="s">
        <v>140</v>
      </c>
      <c r="T523" s="135"/>
      <c r="U523" s="135"/>
      <c r="V523" s="40"/>
    </row>
    <row r="524" customFormat="false" ht="20.25" hidden="false" customHeight="true" outlineLevel="0" collapsed="false">
      <c r="A524" s="147" t="s">
        <v>3</v>
      </c>
      <c r="B524" s="39" t="s">
        <v>706</v>
      </c>
      <c r="C524" s="149" t="n">
        <v>74</v>
      </c>
      <c r="D524" s="170" t="s">
        <v>709</v>
      </c>
      <c r="E524" s="176" t="n">
        <v>1802031022</v>
      </c>
      <c r="F524" s="170" t="s">
        <v>761</v>
      </c>
      <c r="G524" s="72" t="n">
        <v>90</v>
      </c>
      <c r="H524" s="72" t="n">
        <v>2.5</v>
      </c>
      <c r="I524" s="72" t="n">
        <v>92.5</v>
      </c>
      <c r="J524" s="72" t="n">
        <v>75.1489361702128</v>
      </c>
      <c r="K524" s="72" t="n">
        <v>1</v>
      </c>
      <c r="L524" s="72" t="n">
        <v>76.1489361702128</v>
      </c>
      <c r="M524" s="72" t="n">
        <v>80.05</v>
      </c>
      <c r="N524" s="39" t="n">
        <v>0</v>
      </c>
      <c r="O524" s="72" t="n">
        <v>80.05</v>
      </c>
      <c r="P524" s="72" t="n">
        <v>78.9917021276596</v>
      </c>
      <c r="Q524" s="177" t="n">
        <v>53</v>
      </c>
      <c r="R524" s="149" t="n">
        <v>56</v>
      </c>
      <c r="S524" s="156" t="s">
        <v>140</v>
      </c>
      <c r="T524" s="182"/>
      <c r="U524" s="183"/>
      <c r="V524" s="78"/>
    </row>
    <row r="525" customFormat="false" ht="20.25" hidden="false" customHeight="true" outlineLevel="0" collapsed="false">
      <c r="A525" s="166" t="s">
        <v>3</v>
      </c>
      <c r="B525" s="35" t="s">
        <v>706</v>
      </c>
      <c r="C525" s="168" t="n">
        <v>74</v>
      </c>
      <c r="D525" s="170" t="s">
        <v>707</v>
      </c>
      <c r="E525" s="180" t="n">
        <v>1802031062</v>
      </c>
      <c r="F525" s="170" t="s">
        <v>762</v>
      </c>
      <c r="G525" s="72" t="n">
        <v>90.09</v>
      </c>
      <c r="H525" s="72" t="n">
        <v>0</v>
      </c>
      <c r="I525" s="67" t="n">
        <v>90.09</v>
      </c>
      <c r="J525" s="67" t="n">
        <v>75.1914893617021</v>
      </c>
      <c r="K525" s="72" t="n">
        <v>1</v>
      </c>
      <c r="L525" s="67" t="n">
        <v>76.1914893617021</v>
      </c>
      <c r="M525" s="67" t="n">
        <v>81.5</v>
      </c>
      <c r="N525" s="39" t="n">
        <v>0</v>
      </c>
      <c r="O525" s="67" t="n">
        <v>81.5</v>
      </c>
      <c r="P525" s="67" t="n">
        <v>78.8071170212766</v>
      </c>
      <c r="Q525" s="177" t="n">
        <v>54</v>
      </c>
      <c r="R525" s="149" t="n">
        <v>55</v>
      </c>
      <c r="S525" s="156" t="s">
        <v>140</v>
      </c>
      <c r="T525" s="182"/>
      <c r="U525" s="183"/>
      <c r="V525" s="78"/>
    </row>
    <row r="526" customFormat="false" ht="20.25" hidden="false" customHeight="true" outlineLevel="0" collapsed="false">
      <c r="A526" s="147" t="s">
        <v>3</v>
      </c>
      <c r="B526" s="35" t="s">
        <v>706</v>
      </c>
      <c r="C526" s="149" t="n">
        <v>74</v>
      </c>
      <c r="D526" s="170" t="s">
        <v>707</v>
      </c>
      <c r="E526" s="180" t="n">
        <v>1719011078</v>
      </c>
      <c r="F526" s="170" t="s">
        <v>763</v>
      </c>
      <c r="G526" s="72" t="n">
        <v>89.6614285714286</v>
      </c>
      <c r="H526" s="72" t="n">
        <v>0</v>
      </c>
      <c r="I526" s="67" t="n">
        <v>89.6614285714286</v>
      </c>
      <c r="J526" s="67" t="n">
        <v>75.3829787234042</v>
      </c>
      <c r="K526" s="72" t="n">
        <v>1</v>
      </c>
      <c r="L526" s="67" t="n">
        <v>76.3829787234042</v>
      </c>
      <c r="M526" s="67" t="n">
        <v>77.75</v>
      </c>
      <c r="N526" s="35" t="n">
        <v>0</v>
      </c>
      <c r="O526" s="67" t="n">
        <v>77.75</v>
      </c>
      <c r="P526" s="67" t="n">
        <v>78.5114483282674</v>
      </c>
      <c r="Q526" s="177" t="n">
        <v>55</v>
      </c>
      <c r="R526" s="149" t="n">
        <v>54</v>
      </c>
      <c r="S526" s="149" t="s">
        <v>32</v>
      </c>
      <c r="T526" s="182"/>
      <c r="U526" s="183"/>
      <c r="V526" s="78"/>
    </row>
    <row r="527" customFormat="false" ht="20.25" hidden="false" customHeight="true" outlineLevel="0" collapsed="false">
      <c r="A527" s="147" t="s">
        <v>3</v>
      </c>
      <c r="B527" s="35" t="s">
        <v>706</v>
      </c>
      <c r="C527" s="168" t="n">
        <v>74</v>
      </c>
      <c r="D527" s="170" t="s">
        <v>709</v>
      </c>
      <c r="E527" s="185" t="n">
        <v>1802031033</v>
      </c>
      <c r="F527" s="170" t="s">
        <v>764</v>
      </c>
      <c r="G527" s="72" t="n">
        <v>90</v>
      </c>
      <c r="H527" s="72" t="n">
        <v>2</v>
      </c>
      <c r="I527" s="67" t="n">
        <v>92</v>
      </c>
      <c r="J527" s="67" t="n">
        <v>76.5957446808511</v>
      </c>
      <c r="K527" s="72" t="n">
        <v>1.2</v>
      </c>
      <c r="L527" s="67" t="n">
        <v>77.7957446808511</v>
      </c>
      <c r="M527" s="67" t="n">
        <v>62.35</v>
      </c>
      <c r="N527" s="39" t="n">
        <v>0</v>
      </c>
      <c r="O527" s="67" t="n">
        <v>62.35</v>
      </c>
      <c r="P527" s="67" t="n">
        <v>78.3818085106383</v>
      </c>
      <c r="Q527" s="177" t="n">
        <v>56</v>
      </c>
      <c r="R527" s="149" t="n">
        <v>52</v>
      </c>
      <c r="S527" s="156" t="s">
        <v>140</v>
      </c>
      <c r="T527" s="182"/>
      <c r="U527" s="183"/>
      <c r="V527" s="78"/>
    </row>
    <row r="528" customFormat="false" ht="20.25" hidden="false" customHeight="true" outlineLevel="0" collapsed="false">
      <c r="A528" s="147" t="s">
        <v>3</v>
      </c>
      <c r="B528" s="35" t="s">
        <v>706</v>
      </c>
      <c r="C528" s="149" t="n">
        <v>74</v>
      </c>
      <c r="D528" s="170" t="s">
        <v>709</v>
      </c>
      <c r="E528" s="176" t="n">
        <v>1802031006</v>
      </c>
      <c r="F528" s="170" t="s">
        <v>765</v>
      </c>
      <c r="G528" s="72" t="n">
        <v>90</v>
      </c>
      <c r="H528" s="72" t="n">
        <v>2.5</v>
      </c>
      <c r="I528" s="67" t="n">
        <v>92.5</v>
      </c>
      <c r="J528" s="67" t="n">
        <v>73.9787234042553</v>
      </c>
      <c r="K528" s="72" t="n">
        <v>0</v>
      </c>
      <c r="L528" s="67" t="n">
        <v>73.9787234042553</v>
      </c>
      <c r="M528" s="67" t="n">
        <v>81.45</v>
      </c>
      <c r="N528" s="39" t="n">
        <v>0</v>
      </c>
      <c r="O528" s="67" t="n">
        <v>81.45</v>
      </c>
      <c r="P528" s="67" t="n">
        <v>77.5040425531915</v>
      </c>
      <c r="Q528" s="177" t="n">
        <v>57</v>
      </c>
      <c r="R528" s="149" t="n">
        <v>58</v>
      </c>
      <c r="S528" s="156" t="s">
        <v>140</v>
      </c>
      <c r="T528" s="182"/>
      <c r="U528" s="183"/>
      <c r="V528" s="78"/>
    </row>
    <row r="529" customFormat="false" ht="20.25" hidden="false" customHeight="true" outlineLevel="0" collapsed="false">
      <c r="A529" s="166" t="s">
        <v>3</v>
      </c>
      <c r="B529" s="35" t="s">
        <v>706</v>
      </c>
      <c r="C529" s="168" t="n">
        <v>74</v>
      </c>
      <c r="D529" s="170" t="s">
        <v>709</v>
      </c>
      <c r="E529" s="176" t="n">
        <v>1802031001</v>
      </c>
      <c r="F529" s="170" t="s">
        <v>766</v>
      </c>
      <c r="G529" s="72" t="n">
        <v>90</v>
      </c>
      <c r="H529" s="72" t="n">
        <v>2</v>
      </c>
      <c r="I529" s="67" t="n">
        <v>92</v>
      </c>
      <c r="J529" s="67" t="n">
        <v>73.4255319148936</v>
      </c>
      <c r="K529" s="72" t="n">
        <v>1</v>
      </c>
      <c r="L529" s="67" t="n">
        <v>74.4255319148936</v>
      </c>
      <c r="M529" s="67" t="n">
        <v>78.5</v>
      </c>
      <c r="N529" s="35" t="n">
        <v>0</v>
      </c>
      <c r="O529" s="67" t="n">
        <v>78.5</v>
      </c>
      <c r="P529" s="67" t="n">
        <v>77.4691489361702</v>
      </c>
      <c r="Q529" s="177" t="n">
        <v>58</v>
      </c>
      <c r="R529" s="149" t="n">
        <v>60</v>
      </c>
      <c r="S529" s="156" t="s">
        <v>140</v>
      </c>
      <c r="T529" s="182"/>
      <c r="U529" s="183"/>
      <c r="V529" s="78"/>
    </row>
    <row r="530" customFormat="false" ht="20.25" hidden="false" customHeight="true" outlineLevel="0" collapsed="false">
      <c r="A530" s="147" t="s">
        <v>3</v>
      </c>
      <c r="B530" s="35" t="s">
        <v>706</v>
      </c>
      <c r="C530" s="149" t="n">
        <v>74</v>
      </c>
      <c r="D530" s="170" t="s">
        <v>707</v>
      </c>
      <c r="E530" s="180" t="n">
        <v>1802031061</v>
      </c>
      <c r="F530" s="170" t="s">
        <v>767</v>
      </c>
      <c r="G530" s="72" t="n">
        <v>90.2328571428571</v>
      </c>
      <c r="H530" s="72" t="n">
        <v>1</v>
      </c>
      <c r="I530" s="67" t="n">
        <v>91.2328571428571</v>
      </c>
      <c r="J530" s="67" t="n">
        <v>72.6382978723404</v>
      </c>
      <c r="K530" s="72" t="n">
        <v>1</v>
      </c>
      <c r="L530" s="67" t="n">
        <v>73.6382978723404</v>
      </c>
      <c r="M530" s="67" t="n">
        <v>80.35</v>
      </c>
      <c r="N530" s="39" t="n">
        <v>0</v>
      </c>
      <c r="O530" s="67" t="n">
        <v>80.35</v>
      </c>
      <c r="P530" s="67" t="n">
        <v>76.9486519756839</v>
      </c>
      <c r="Q530" s="177" t="n">
        <v>59</v>
      </c>
      <c r="R530" s="149" t="n">
        <v>61</v>
      </c>
      <c r="S530" s="156" t="s">
        <v>140</v>
      </c>
      <c r="T530" s="182"/>
      <c r="U530" s="183"/>
      <c r="V530" s="78"/>
    </row>
    <row r="531" customFormat="false" ht="20.25" hidden="false" customHeight="true" outlineLevel="0" collapsed="false">
      <c r="A531" s="147" t="s">
        <v>3</v>
      </c>
      <c r="B531" s="35" t="s">
        <v>706</v>
      </c>
      <c r="C531" s="168" t="n">
        <v>74</v>
      </c>
      <c r="D531" s="170" t="s">
        <v>707</v>
      </c>
      <c r="E531" s="180" t="n">
        <v>1802031069</v>
      </c>
      <c r="F531" s="170" t="s">
        <v>768</v>
      </c>
      <c r="G531" s="72" t="n">
        <v>89.2328571428571</v>
      </c>
      <c r="H531" s="72" t="n">
        <v>0</v>
      </c>
      <c r="I531" s="67" t="n">
        <v>89.2328571428571</v>
      </c>
      <c r="J531" s="67" t="n">
        <v>73.8936170212766</v>
      </c>
      <c r="K531" s="72" t="n">
        <v>1</v>
      </c>
      <c r="L531" s="67" t="n">
        <v>74.8936170212766</v>
      </c>
      <c r="M531" s="67" t="n">
        <v>73.1</v>
      </c>
      <c r="N531" s="35" t="n">
        <v>0</v>
      </c>
      <c r="O531" s="67" t="n">
        <v>73.1</v>
      </c>
      <c r="P531" s="67" t="n">
        <v>76.865141337386</v>
      </c>
      <c r="Q531" s="177" t="n">
        <v>60</v>
      </c>
      <c r="R531" s="149" t="n">
        <v>59</v>
      </c>
      <c r="S531" s="156" t="s">
        <v>140</v>
      </c>
      <c r="T531" s="182"/>
      <c r="U531" s="183"/>
      <c r="V531" s="78"/>
    </row>
    <row r="532" customFormat="false" ht="20.25" hidden="false" customHeight="true" outlineLevel="0" collapsed="false">
      <c r="A532" s="147" t="s">
        <v>3</v>
      </c>
      <c r="B532" s="35" t="s">
        <v>706</v>
      </c>
      <c r="C532" s="149" t="n">
        <v>74</v>
      </c>
      <c r="D532" s="170" t="s">
        <v>707</v>
      </c>
      <c r="E532" s="180" t="n">
        <v>1802031071</v>
      </c>
      <c r="F532" s="170" t="s">
        <v>769</v>
      </c>
      <c r="G532" s="72" t="n">
        <v>88.9471428571429</v>
      </c>
      <c r="H532" s="72" t="n">
        <v>2</v>
      </c>
      <c r="I532" s="67" t="n">
        <v>90.9471428571429</v>
      </c>
      <c r="J532" s="67" t="n">
        <v>74.3191489361702</v>
      </c>
      <c r="K532" s="72" t="n">
        <v>1</v>
      </c>
      <c r="L532" s="67" t="n">
        <v>75.3191489361702</v>
      </c>
      <c r="M532" s="67" t="n">
        <v>62.7</v>
      </c>
      <c r="N532" s="39" t="n">
        <v>0</v>
      </c>
      <c r="O532" s="67" t="n">
        <v>62.7</v>
      </c>
      <c r="P532" s="67" t="n">
        <v>76.4014331306991</v>
      </c>
      <c r="Q532" s="177" t="n">
        <v>61</v>
      </c>
      <c r="R532" s="149" t="n">
        <v>57</v>
      </c>
      <c r="S532" s="156" t="s">
        <v>140</v>
      </c>
      <c r="T532" s="182"/>
      <c r="U532" s="183"/>
      <c r="V532" s="78"/>
    </row>
    <row r="533" customFormat="false" ht="20.25" hidden="false" customHeight="true" outlineLevel="0" collapsed="false">
      <c r="A533" s="166" t="s">
        <v>3</v>
      </c>
      <c r="B533" s="35" t="s">
        <v>706</v>
      </c>
      <c r="C533" s="168" t="n">
        <v>74</v>
      </c>
      <c r="D533" s="170" t="s">
        <v>707</v>
      </c>
      <c r="E533" s="180" t="n">
        <v>1802031064</v>
      </c>
      <c r="F533" s="170" t="s">
        <v>770</v>
      </c>
      <c r="G533" s="72" t="n">
        <v>88.9471428571429</v>
      </c>
      <c r="H533" s="72" t="n">
        <v>0.5</v>
      </c>
      <c r="I533" s="67" t="n">
        <v>89.4471428571429</v>
      </c>
      <c r="J533" s="67" t="n">
        <v>71.7659574468085</v>
      </c>
      <c r="K533" s="72" t="n">
        <v>1</v>
      </c>
      <c r="L533" s="67" t="n">
        <v>72.7659574468085</v>
      </c>
      <c r="M533" s="67" t="n">
        <v>79.7</v>
      </c>
      <c r="N533" s="39" t="n">
        <v>0</v>
      </c>
      <c r="O533" s="67" t="n">
        <v>79.7</v>
      </c>
      <c r="P533" s="67" t="n">
        <v>75.9615395136778</v>
      </c>
      <c r="Q533" s="177" t="n">
        <v>62</v>
      </c>
      <c r="R533" s="149" t="n">
        <v>63</v>
      </c>
      <c r="S533" s="156" t="s">
        <v>140</v>
      </c>
      <c r="T533" s="182"/>
      <c r="U533" s="183"/>
      <c r="V533" s="78"/>
    </row>
    <row r="534" customFormat="false" ht="20.25" hidden="false" customHeight="true" outlineLevel="0" collapsed="false">
      <c r="A534" s="147" t="s">
        <v>3</v>
      </c>
      <c r="B534" s="35" t="s">
        <v>706</v>
      </c>
      <c r="C534" s="149" t="n">
        <v>74</v>
      </c>
      <c r="D534" s="170" t="s">
        <v>707</v>
      </c>
      <c r="E534" s="180" t="n">
        <v>1802031039</v>
      </c>
      <c r="F534" s="170" t="s">
        <v>771</v>
      </c>
      <c r="G534" s="72" t="n">
        <v>88.9471428571429</v>
      </c>
      <c r="H534" s="72" t="n">
        <v>0</v>
      </c>
      <c r="I534" s="67" t="n">
        <v>88.9471428571429</v>
      </c>
      <c r="J534" s="67" t="n">
        <v>72.4255319148936</v>
      </c>
      <c r="K534" s="72" t="n">
        <v>0</v>
      </c>
      <c r="L534" s="67" t="n">
        <v>72.4255319148936</v>
      </c>
      <c r="M534" s="67" t="n">
        <v>79.75</v>
      </c>
      <c r="N534" s="35" t="n">
        <v>0</v>
      </c>
      <c r="O534" s="67" t="n">
        <v>79.75</v>
      </c>
      <c r="P534" s="67" t="n">
        <v>75.6362203647416</v>
      </c>
      <c r="Q534" s="177" t="n">
        <v>63</v>
      </c>
      <c r="R534" s="149" t="n">
        <v>62</v>
      </c>
      <c r="S534" s="156" t="s">
        <v>140</v>
      </c>
      <c r="T534" s="182"/>
      <c r="U534" s="183"/>
      <c r="V534" s="78"/>
    </row>
    <row r="535" customFormat="false" ht="20.25" hidden="false" customHeight="true" outlineLevel="0" collapsed="false">
      <c r="A535" s="147" t="s">
        <v>3</v>
      </c>
      <c r="B535" s="35" t="s">
        <v>706</v>
      </c>
      <c r="C535" s="168" t="n">
        <v>74</v>
      </c>
      <c r="D535" s="170" t="s">
        <v>707</v>
      </c>
      <c r="E535" s="180" t="n">
        <v>1702031006</v>
      </c>
      <c r="F535" s="170" t="s">
        <v>772</v>
      </c>
      <c r="G535" s="72" t="n">
        <v>88.8042857142857</v>
      </c>
      <c r="H535" s="72" t="n">
        <v>0</v>
      </c>
      <c r="I535" s="67" t="n">
        <v>88.8042857142857</v>
      </c>
      <c r="J535" s="67" t="n">
        <v>71.7234042553192</v>
      </c>
      <c r="K535" s="72" t="n">
        <v>0</v>
      </c>
      <c r="L535" s="67" t="n">
        <v>71.7234042553192</v>
      </c>
      <c r="M535" s="67" t="n">
        <v>80.25</v>
      </c>
      <c r="N535" s="39" t="n">
        <v>0</v>
      </c>
      <c r="O535" s="67" t="n">
        <v>80.25</v>
      </c>
      <c r="P535" s="67" t="n">
        <v>75.1381960486322</v>
      </c>
      <c r="Q535" s="177" t="n">
        <v>64</v>
      </c>
      <c r="R535" s="149" t="n">
        <v>64</v>
      </c>
      <c r="S535" s="156" t="s">
        <v>140</v>
      </c>
      <c r="T535" s="182"/>
      <c r="U535" s="183"/>
      <c r="V535" s="78"/>
    </row>
    <row r="536" customFormat="false" ht="20.25" hidden="false" customHeight="true" outlineLevel="0" collapsed="false">
      <c r="A536" s="147" t="s">
        <v>3</v>
      </c>
      <c r="B536" s="35" t="s">
        <v>706</v>
      </c>
      <c r="C536" s="149" t="n">
        <v>74</v>
      </c>
      <c r="D536" s="170" t="s">
        <v>707</v>
      </c>
      <c r="E536" s="180" t="n">
        <v>1802031044</v>
      </c>
      <c r="F536" s="170" t="s">
        <v>773</v>
      </c>
      <c r="G536" s="72" t="n">
        <v>89.2328571428571</v>
      </c>
      <c r="H536" s="72" t="n">
        <v>0</v>
      </c>
      <c r="I536" s="67" t="n">
        <v>89.2328571428571</v>
      </c>
      <c r="J536" s="67" t="n">
        <v>71.3829787234042</v>
      </c>
      <c r="K536" s="72" t="n">
        <v>0</v>
      </c>
      <c r="L536" s="67" t="n">
        <v>71.3829787234042</v>
      </c>
      <c r="M536" s="67" t="n">
        <v>81</v>
      </c>
      <c r="N536" s="35" t="n">
        <v>0</v>
      </c>
      <c r="O536" s="67" t="n">
        <v>81</v>
      </c>
      <c r="P536" s="67" t="n">
        <v>75.0221626139817</v>
      </c>
      <c r="Q536" s="177" t="n">
        <v>65</v>
      </c>
      <c r="R536" s="149" t="n">
        <v>65</v>
      </c>
      <c r="S536" s="156" t="s">
        <v>140</v>
      </c>
      <c r="T536" s="182"/>
      <c r="U536" s="183"/>
      <c r="V536" s="78"/>
    </row>
    <row r="537" customFormat="false" ht="20.25" hidden="false" customHeight="true" outlineLevel="0" collapsed="false">
      <c r="A537" s="166" t="s">
        <v>3</v>
      </c>
      <c r="B537" s="35" t="s">
        <v>706</v>
      </c>
      <c r="C537" s="168" t="n">
        <v>74</v>
      </c>
      <c r="D537" s="170" t="s">
        <v>709</v>
      </c>
      <c r="E537" s="176" t="n">
        <v>1802031008</v>
      </c>
      <c r="F537" s="170" t="s">
        <v>774</v>
      </c>
      <c r="G537" s="72" t="n">
        <v>90</v>
      </c>
      <c r="H537" s="72" t="n">
        <v>2.5</v>
      </c>
      <c r="I537" s="67" t="n">
        <v>92.5</v>
      </c>
      <c r="J537" s="67" t="n">
        <v>69.8297872340426</v>
      </c>
      <c r="K537" s="72" t="n">
        <v>0</v>
      </c>
      <c r="L537" s="67" t="n">
        <v>69.8297872340426</v>
      </c>
      <c r="M537" s="67" t="n">
        <v>79.78</v>
      </c>
      <c r="N537" s="39" t="n">
        <v>0</v>
      </c>
      <c r="O537" s="67" t="n">
        <v>79.78</v>
      </c>
      <c r="P537" s="67" t="n">
        <v>74.2253404255319</v>
      </c>
      <c r="Q537" s="177" t="n">
        <v>66</v>
      </c>
      <c r="R537" s="149" t="n">
        <v>66</v>
      </c>
      <c r="S537" s="156" t="s">
        <v>140</v>
      </c>
      <c r="T537" s="182"/>
      <c r="U537" s="183"/>
      <c r="V537" s="78"/>
    </row>
    <row r="538" customFormat="false" ht="20.25" hidden="false" customHeight="true" outlineLevel="0" collapsed="false">
      <c r="A538" s="147" t="s">
        <v>3</v>
      </c>
      <c r="B538" s="35" t="s">
        <v>706</v>
      </c>
      <c r="C538" s="149" t="n">
        <v>74</v>
      </c>
      <c r="D538" s="170" t="s">
        <v>709</v>
      </c>
      <c r="E538" s="185" t="n">
        <v>1802031031</v>
      </c>
      <c r="F538" s="170" t="s">
        <v>775</v>
      </c>
      <c r="G538" s="72" t="n">
        <v>90</v>
      </c>
      <c r="H538" s="72" t="n">
        <v>2.5</v>
      </c>
      <c r="I538" s="67" t="n">
        <v>92.5</v>
      </c>
      <c r="J538" s="67" t="n">
        <v>69.4468085106383</v>
      </c>
      <c r="K538" s="72" t="n">
        <v>0</v>
      </c>
      <c r="L538" s="67" t="n">
        <v>69.4468085106383</v>
      </c>
      <c r="M538" s="67" t="n">
        <v>77.4</v>
      </c>
      <c r="N538" s="39" t="n">
        <v>0</v>
      </c>
      <c r="O538" s="67" t="n">
        <v>77.4</v>
      </c>
      <c r="P538" s="67" t="n">
        <v>73.7001063829787</v>
      </c>
      <c r="Q538" s="177" t="n">
        <v>67</v>
      </c>
      <c r="R538" s="149" t="n">
        <v>67</v>
      </c>
      <c r="S538" s="156" t="s">
        <v>140</v>
      </c>
      <c r="T538" s="182"/>
      <c r="U538" s="183"/>
      <c r="V538" s="78"/>
    </row>
    <row r="539" customFormat="false" ht="20.25" hidden="false" customHeight="true" outlineLevel="0" collapsed="false">
      <c r="A539" s="147" t="s">
        <v>3</v>
      </c>
      <c r="B539" s="35" t="s">
        <v>706</v>
      </c>
      <c r="C539" s="168" t="n">
        <v>74</v>
      </c>
      <c r="D539" s="170" t="s">
        <v>709</v>
      </c>
      <c r="E539" s="176" t="n">
        <v>1802031016</v>
      </c>
      <c r="F539" s="170" t="s">
        <v>776</v>
      </c>
      <c r="G539" s="72" t="n">
        <v>90</v>
      </c>
      <c r="H539" s="72" t="n">
        <v>2</v>
      </c>
      <c r="I539" s="67" t="n">
        <v>92</v>
      </c>
      <c r="J539" s="67" t="n">
        <v>68.4468085106383</v>
      </c>
      <c r="K539" s="72" t="n">
        <v>1</v>
      </c>
      <c r="L539" s="67" t="n">
        <v>69.4468085106383</v>
      </c>
      <c r="M539" s="67" t="n">
        <v>73.35</v>
      </c>
      <c r="N539" s="35" t="n">
        <v>0</v>
      </c>
      <c r="O539" s="67" t="n">
        <v>73.35</v>
      </c>
      <c r="P539" s="67" t="n">
        <v>73.2201063829787</v>
      </c>
      <c r="Q539" s="177" t="n">
        <v>68</v>
      </c>
      <c r="R539" s="149" t="n">
        <v>68</v>
      </c>
      <c r="S539" s="156" t="s">
        <v>140</v>
      </c>
      <c r="T539" s="182"/>
      <c r="U539" s="183"/>
      <c r="V539" s="78"/>
    </row>
    <row r="540" customFormat="false" ht="20.25" hidden="false" customHeight="true" outlineLevel="0" collapsed="false">
      <c r="A540" s="147" t="s">
        <v>3</v>
      </c>
      <c r="B540" s="35" t="s">
        <v>706</v>
      </c>
      <c r="C540" s="149" t="n">
        <v>74</v>
      </c>
      <c r="D540" s="170" t="s">
        <v>707</v>
      </c>
      <c r="E540" s="180" t="n">
        <v>1802031066</v>
      </c>
      <c r="F540" s="170" t="s">
        <v>777</v>
      </c>
      <c r="G540" s="72" t="n">
        <v>88.3757142857143</v>
      </c>
      <c r="H540" s="72" t="n">
        <v>0</v>
      </c>
      <c r="I540" s="67" t="n">
        <v>88.3757142857143</v>
      </c>
      <c r="J540" s="67" t="n">
        <v>66.3829787234042</v>
      </c>
      <c r="K540" s="72" t="n">
        <v>1</v>
      </c>
      <c r="L540" s="67" t="n">
        <v>67.3829787234042</v>
      </c>
      <c r="M540" s="67" t="n">
        <v>58.9</v>
      </c>
      <c r="N540" s="39" t="n">
        <v>0</v>
      </c>
      <c r="O540" s="67" t="n">
        <v>58.9</v>
      </c>
      <c r="P540" s="67" t="n">
        <v>69.6835911854103</v>
      </c>
      <c r="Q540" s="177" t="n">
        <v>69</v>
      </c>
      <c r="R540" s="149" t="n">
        <v>70</v>
      </c>
      <c r="S540" s="156" t="s">
        <v>140</v>
      </c>
      <c r="T540" s="182"/>
      <c r="U540" s="183"/>
      <c r="V540" s="78"/>
    </row>
    <row r="541" customFormat="false" ht="20.25" hidden="false" customHeight="true" outlineLevel="0" collapsed="false">
      <c r="A541" s="166" t="s">
        <v>3</v>
      </c>
      <c r="B541" s="35" t="s">
        <v>706</v>
      </c>
      <c r="C541" s="168" t="n">
        <v>74</v>
      </c>
      <c r="D541" s="170" t="s">
        <v>709</v>
      </c>
      <c r="E541" s="186" t="n">
        <v>1702021017</v>
      </c>
      <c r="F541" s="170" t="s">
        <v>778</v>
      </c>
      <c r="G541" s="72" t="n">
        <v>90</v>
      </c>
      <c r="H541" s="72" t="n">
        <v>2</v>
      </c>
      <c r="I541" s="67" t="n">
        <v>92</v>
      </c>
      <c r="J541" s="67" t="n">
        <v>66.6595744680851</v>
      </c>
      <c r="K541" s="72" t="n">
        <v>1</v>
      </c>
      <c r="L541" s="67" t="n">
        <v>67.6595744680851</v>
      </c>
      <c r="M541" s="67" t="n">
        <v>21.75</v>
      </c>
      <c r="N541" s="35" t="n">
        <v>0</v>
      </c>
      <c r="O541" s="67" t="n">
        <v>21.75</v>
      </c>
      <c r="P541" s="67" t="n">
        <v>66.7196808510638</v>
      </c>
      <c r="Q541" s="177" t="n">
        <v>70</v>
      </c>
      <c r="R541" s="149" t="n">
        <v>69</v>
      </c>
      <c r="S541" s="156" t="s">
        <v>140</v>
      </c>
      <c r="T541" s="182"/>
      <c r="U541" s="183"/>
      <c r="V541" s="78"/>
    </row>
    <row r="542" customFormat="false" ht="20.25" hidden="false" customHeight="true" outlineLevel="0" collapsed="false">
      <c r="A542" s="147" t="s">
        <v>3</v>
      </c>
      <c r="B542" s="35" t="s">
        <v>706</v>
      </c>
      <c r="C542" s="149" t="n">
        <v>74</v>
      </c>
      <c r="D542" s="170" t="s">
        <v>709</v>
      </c>
      <c r="E542" s="186" t="n">
        <v>1714031037</v>
      </c>
      <c r="F542" s="170" t="s">
        <v>779</v>
      </c>
      <c r="G542" s="72" t="n">
        <v>90</v>
      </c>
      <c r="H542" s="72" t="n">
        <v>2</v>
      </c>
      <c r="I542" s="67" t="n">
        <v>92</v>
      </c>
      <c r="J542" s="67" t="n">
        <v>65.2127659574468</v>
      </c>
      <c r="K542" s="72" t="n">
        <v>1</v>
      </c>
      <c r="L542" s="67" t="n">
        <v>66.2127659574468</v>
      </c>
      <c r="M542" s="67" t="n">
        <v>13</v>
      </c>
      <c r="N542" s="39" t="n">
        <v>0</v>
      </c>
      <c r="O542" s="67" t="n">
        <v>13</v>
      </c>
      <c r="P542" s="67" t="n">
        <v>64.7595744680851</v>
      </c>
      <c r="Q542" s="177" t="n">
        <v>71</v>
      </c>
      <c r="R542" s="149" t="n">
        <v>71</v>
      </c>
      <c r="S542" s="156" t="s">
        <v>140</v>
      </c>
      <c r="T542" s="182"/>
      <c r="U542" s="183"/>
      <c r="V542" s="78"/>
    </row>
    <row r="543" customFormat="false" ht="20.25" hidden="false" customHeight="true" outlineLevel="0" collapsed="false">
      <c r="A543" s="147" t="s">
        <v>3</v>
      </c>
      <c r="B543" s="35" t="s">
        <v>706</v>
      </c>
      <c r="C543" s="168" t="n">
        <v>74</v>
      </c>
      <c r="D543" s="149" t="s">
        <v>709</v>
      </c>
      <c r="E543" s="185" t="n">
        <v>1802031035</v>
      </c>
      <c r="F543" s="149" t="s">
        <v>780</v>
      </c>
      <c r="G543" s="72" t="n">
        <v>90</v>
      </c>
      <c r="H543" s="72" t="n">
        <v>2</v>
      </c>
      <c r="I543" s="67" t="n">
        <v>92</v>
      </c>
      <c r="J543" s="67" t="n">
        <v>53.1489361702128</v>
      </c>
      <c r="K543" s="72" t="n">
        <v>0</v>
      </c>
      <c r="L543" s="67" t="n">
        <v>53.1489361702128</v>
      </c>
      <c r="M543" s="67" t="n">
        <v>36.8</v>
      </c>
      <c r="N543" s="39" t="n">
        <v>0</v>
      </c>
      <c r="O543" s="67" t="n">
        <v>36.8</v>
      </c>
      <c r="P543" s="67" t="n">
        <v>57.3417021276596</v>
      </c>
      <c r="Q543" s="177" t="n">
        <v>72</v>
      </c>
      <c r="R543" s="149" t="n">
        <v>72</v>
      </c>
      <c r="S543" s="156" t="s">
        <v>140</v>
      </c>
      <c r="T543" s="135"/>
      <c r="U543" s="135"/>
      <c r="V543" s="40"/>
    </row>
    <row r="544" customFormat="false" ht="20.25" hidden="false" customHeight="true" outlineLevel="0" collapsed="false">
      <c r="A544" s="147" t="s">
        <v>3</v>
      </c>
      <c r="B544" s="39" t="s">
        <v>706</v>
      </c>
      <c r="C544" s="149" t="n">
        <v>74</v>
      </c>
      <c r="D544" s="170" t="s">
        <v>709</v>
      </c>
      <c r="E544" s="186" t="n">
        <v>1702031026</v>
      </c>
      <c r="F544" s="170" t="s">
        <v>781</v>
      </c>
      <c r="G544" s="72" t="n">
        <v>90</v>
      </c>
      <c r="H544" s="72" t="n">
        <v>2</v>
      </c>
      <c r="I544" s="72" t="n">
        <v>92</v>
      </c>
      <c r="J544" s="72" t="n">
        <v>52.6382978723404</v>
      </c>
      <c r="K544" s="72" t="n">
        <v>0</v>
      </c>
      <c r="L544" s="72" t="n">
        <v>52.6382978723404</v>
      </c>
      <c r="M544" s="72" t="n">
        <v>38</v>
      </c>
      <c r="N544" s="39" t="n">
        <v>0</v>
      </c>
      <c r="O544" s="72" t="n">
        <v>38</v>
      </c>
      <c r="P544" s="72" t="n">
        <v>57.0787234042553</v>
      </c>
      <c r="Q544" s="177" t="n">
        <v>73</v>
      </c>
      <c r="R544" s="149" t="n">
        <v>73</v>
      </c>
      <c r="S544" s="156" t="s">
        <v>140</v>
      </c>
      <c r="T544" s="182"/>
      <c r="U544" s="183"/>
      <c r="V544" s="78"/>
    </row>
    <row r="545" customFormat="false" ht="20.25" hidden="false" customHeight="true" outlineLevel="0" collapsed="false">
      <c r="A545" s="187" t="s">
        <v>3</v>
      </c>
      <c r="B545" s="188" t="s">
        <v>706</v>
      </c>
      <c r="C545" s="189" t="n">
        <v>74</v>
      </c>
      <c r="D545" s="159" t="s">
        <v>709</v>
      </c>
      <c r="E545" s="190" t="n">
        <v>1602022027</v>
      </c>
      <c r="F545" s="159" t="s">
        <v>782</v>
      </c>
      <c r="G545" s="161" t="n">
        <v>90</v>
      </c>
      <c r="H545" s="161" t="n">
        <v>2</v>
      </c>
      <c r="I545" s="191" t="n">
        <v>92</v>
      </c>
      <c r="J545" s="191" t="n">
        <v>22.9787234042553</v>
      </c>
      <c r="K545" s="161" t="n">
        <v>0</v>
      </c>
      <c r="L545" s="191" t="n">
        <v>22.9787234042553</v>
      </c>
      <c r="M545" s="191" t="n">
        <v>38.75</v>
      </c>
      <c r="N545" s="51" t="n">
        <v>0</v>
      </c>
      <c r="O545" s="191" t="n">
        <v>38.75</v>
      </c>
      <c r="P545" s="191" t="n">
        <v>34.9090425531915</v>
      </c>
      <c r="Q545" s="192" t="n">
        <v>74</v>
      </c>
      <c r="R545" s="159" t="n">
        <v>74</v>
      </c>
      <c r="S545" s="164" t="s">
        <v>140</v>
      </c>
      <c r="T545" s="165"/>
      <c r="U545" s="165"/>
      <c r="V545" s="89"/>
    </row>
    <row r="546" customFormat="false" ht="26.25" hidden="false" customHeight="true" outlineLevel="0" collapsed="false">
      <c r="A546" s="82" t="s">
        <v>783</v>
      </c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</row>
    <row r="547" customFormat="false" ht="18.75" hidden="false" customHeight="true" outlineLevel="0" collapsed="false">
      <c r="A547" s="83" t="s">
        <v>6</v>
      </c>
      <c r="B547" s="16" t="s">
        <v>7</v>
      </c>
      <c r="C547" s="17" t="s">
        <v>8</v>
      </c>
      <c r="D547" s="84" t="s">
        <v>9</v>
      </c>
      <c r="E547" s="84" t="s">
        <v>10</v>
      </c>
      <c r="F547" s="85" t="s">
        <v>11</v>
      </c>
      <c r="G547" s="19" t="s">
        <v>12</v>
      </c>
      <c r="H547" s="16" t="s">
        <v>13</v>
      </c>
      <c r="I547" s="20" t="s">
        <v>14</v>
      </c>
      <c r="J547" s="19" t="s">
        <v>15</v>
      </c>
      <c r="K547" s="16" t="s">
        <v>16</v>
      </c>
      <c r="L547" s="21" t="s">
        <v>17</v>
      </c>
      <c r="M547" s="19" t="s">
        <v>18</v>
      </c>
      <c r="N547" s="16" t="s">
        <v>19</v>
      </c>
      <c r="O547" s="20" t="s">
        <v>20</v>
      </c>
      <c r="P547" s="22" t="s">
        <v>21</v>
      </c>
      <c r="Q547" s="17" t="s">
        <v>22</v>
      </c>
      <c r="R547" s="16" t="s">
        <v>23</v>
      </c>
      <c r="S547" s="23" t="s">
        <v>24</v>
      </c>
      <c r="T547" s="24" t="s">
        <v>25</v>
      </c>
      <c r="U547" s="25" t="s">
        <v>26</v>
      </c>
      <c r="V547" s="21" t="s">
        <v>27</v>
      </c>
    </row>
    <row r="548" customFormat="false" ht="18.75" hidden="false" customHeight="true" outlineLevel="0" collapsed="false">
      <c r="A548" s="83"/>
      <c r="B548" s="16"/>
      <c r="C548" s="17"/>
      <c r="D548" s="84"/>
      <c r="E548" s="84"/>
      <c r="F548" s="85"/>
      <c r="G548" s="19"/>
      <c r="H548" s="16"/>
      <c r="I548" s="20"/>
      <c r="J548" s="19"/>
      <c r="K548" s="16"/>
      <c r="L548" s="21"/>
      <c r="M548" s="19"/>
      <c r="N548" s="16"/>
      <c r="O548" s="20"/>
      <c r="P548" s="22"/>
      <c r="Q548" s="17"/>
      <c r="R548" s="16"/>
      <c r="S548" s="23"/>
      <c r="T548" s="24"/>
      <c r="U548" s="25"/>
      <c r="V548" s="21"/>
    </row>
    <row r="549" customFormat="false" ht="20.25" hidden="false" customHeight="true" outlineLevel="0" collapsed="false">
      <c r="A549" s="166" t="s">
        <v>3</v>
      </c>
      <c r="B549" s="35" t="s">
        <v>784</v>
      </c>
      <c r="C549" s="168" t="n">
        <v>79</v>
      </c>
      <c r="D549" s="168" t="s">
        <v>785</v>
      </c>
      <c r="E549" s="168" t="n">
        <v>1808011031</v>
      </c>
      <c r="F549" s="193" t="s">
        <v>786</v>
      </c>
      <c r="G549" s="67" t="n">
        <v>85</v>
      </c>
      <c r="H549" s="35" t="n">
        <v>15</v>
      </c>
      <c r="I549" s="68" t="n">
        <v>100</v>
      </c>
      <c r="J549" s="67" t="n">
        <v>92.62</v>
      </c>
      <c r="K549" s="35" t="n">
        <v>3.7</v>
      </c>
      <c r="L549" s="61" t="n">
        <v>96.32</v>
      </c>
      <c r="M549" s="67" t="n">
        <v>87.2</v>
      </c>
      <c r="N549" s="35" t="n">
        <v>0</v>
      </c>
      <c r="O549" s="68" t="n">
        <v>87.2</v>
      </c>
      <c r="P549" s="194" t="n">
        <v>95.96</v>
      </c>
      <c r="Q549" s="195" t="n">
        <v>1</v>
      </c>
      <c r="R549" s="173" t="n">
        <v>1</v>
      </c>
      <c r="S549" s="173" t="s">
        <v>32</v>
      </c>
      <c r="T549" s="174" t="s">
        <v>33</v>
      </c>
      <c r="U549" s="175"/>
      <c r="V549" s="96" t="s">
        <v>37</v>
      </c>
    </row>
    <row r="550" customFormat="false" ht="20.25" hidden="false" customHeight="true" outlineLevel="0" collapsed="false">
      <c r="A550" s="147" t="s">
        <v>3</v>
      </c>
      <c r="B550" s="39" t="s">
        <v>784</v>
      </c>
      <c r="C550" s="149" t="n">
        <v>79</v>
      </c>
      <c r="D550" s="149" t="s">
        <v>787</v>
      </c>
      <c r="E550" s="149" t="n">
        <v>1826041094</v>
      </c>
      <c r="F550" s="150" t="s">
        <v>788</v>
      </c>
      <c r="G550" s="72" t="n">
        <v>90</v>
      </c>
      <c r="H550" s="39" t="n">
        <v>10</v>
      </c>
      <c r="I550" s="43" t="n">
        <v>100</v>
      </c>
      <c r="J550" s="72" t="n">
        <v>92.14</v>
      </c>
      <c r="K550" s="39" t="n">
        <v>1.4</v>
      </c>
      <c r="L550" s="40" t="n">
        <v>93.54</v>
      </c>
      <c r="M550" s="72" t="n">
        <v>88.85</v>
      </c>
      <c r="N550" s="39" t="n">
        <v>0</v>
      </c>
      <c r="O550" s="43" t="n">
        <v>88.85</v>
      </c>
      <c r="P550" s="152" t="n">
        <v>94.04</v>
      </c>
      <c r="Q550" s="154" t="n">
        <v>2</v>
      </c>
      <c r="R550" s="149" t="n">
        <v>2</v>
      </c>
      <c r="S550" s="168" t="s">
        <v>32</v>
      </c>
      <c r="T550" s="135" t="s">
        <v>33</v>
      </c>
      <c r="U550" s="135"/>
      <c r="V550" s="40" t="s">
        <v>37</v>
      </c>
    </row>
    <row r="551" customFormat="false" ht="20.25" hidden="false" customHeight="true" outlineLevel="0" collapsed="false">
      <c r="A551" s="147" t="s">
        <v>3</v>
      </c>
      <c r="B551" s="39" t="s">
        <v>784</v>
      </c>
      <c r="C551" s="149" t="n">
        <v>79</v>
      </c>
      <c r="D551" s="149" t="s">
        <v>785</v>
      </c>
      <c r="E551" s="149" t="n">
        <v>1802041021</v>
      </c>
      <c r="F551" s="150" t="s">
        <v>789</v>
      </c>
      <c r="G551" s="72" t="n">
        <v>90</v>
      </c>
      <c r="H551" s="39" t="n">
        <v>10</v>
      </c>
      <c r="I551" s="43" t="n">
        <v>100</v>
      </c>
      <c r="J551" s="72" t="n">
        <v>92.01</v>
      </c>
      <c r="K551" s="39" t="n">
        <v>1</v>
      </c>
      <c r="L551" s="40" t="n">
        <v>93.01</v>
      </c>
      <c r="M551" s="72" t="n">
        <v>84.65</v>
      </c>
      <c r="N551" s="39" t="n">
        <v>0</v>
      </c>
      <c r="O551" s="43" t="n">
        <v>84.65</v>
      </c>
      <c r="P551" s="152" t="n">
        <v>93.22</v>
      </c>
      <c r="Q551" s="154" t="n">
        <v>3</v>
      </c>
      <c r="R551" s="149" t="n">
        <v>3</v>
      </c>
      <c r="S551" s="168" t="s">
        <v>32</v>
      </c>
      <c r="T551" s="135" t="s">
        <v>33</v>
      </c>
      <c r="U551" s="135"/>
      <c r="V551" s="40" t="s">
        <v>53</v>
      </c>
    </row>
    <row r="552" customFormat="false" ht="20.25" hidden="false" customHeight="true" outlineLevel="0" collapsed="false">
      <c r="A552" s="147" t="s">
        <v>3</v>
      </c>
      <c r="B552" s="39" t="s">
        <v>784</v>
      </c>
      <c r="C552" s="149" t="n">
        <v>79</v>
      </c>
      <c r="D552" s="149" t="s">
        <v>787</v>
      </c>
      <c r="E552" s="149" t="n">
        <v>1802041039</v>
      </c>
      <c r="F552" s="150" t="s">
        <v>790</v>
      </c>
      <c r="G552" s="72" t="n">
        <v>90</v>
      </c>
      <c r="H552" s="39" t="n">
        <v>10</v>
      </c>
      <c r="I552" s="43" t="n">
        <v>100</v>
      </c>
      <c r="J552" s="72" t="n">
        <v>90.54</v>
      </c>
      <c r="K552" s="39" t="n">
        <v>1.2</v>
      </c>
      <c r="L552" s="40" t="n">
        <v>91.74</v>
      </c>
      <c r="M552" s="72" t="n">
        <v>86.6</v>
      </c>
      <c r="N552" s="39" t="n">
        <v>0</v>
      </c>
      <c r="O552" s="43" t="n">
        <v>86.6</v>
      </c>
      <c r="P552" s="152" t="n">
        <v>92.47</v>
      </c>
      <c r="Q552" s="154" t="n">
        <v>4</v>
      </c>
      <c r="R552" s="149" t="n">
        <v>6</v>
      </c>
      <c r="S552" s="168" t="s">
        <v>32</v>
      </c>
      <c r="T552" s="135" t="s">
        <v>33</v>
      </c>
      <c r="U552" s="135"/>
      <c r="V552" s="40" t="s">
        <v>34</v>
      </c>
    </row>
    <row r="553" customFormat="false" ht="20.25" hidden="false" customHeight="true" outlineLevel="0" collapsed="false">
      <c r="A553" s="147" t="s">
        <v>3</v>
      </c>
      <c r="B553" s="39" t="s">
        <v>784</v>
      </c>
      <c r="C553" s="149" t="n">
        <v>79</v>
      </c>
      <c r="D553" s="149" t="s">
        <v>785</v>
      </c>
      <c r="E553" s="149" t="n">
        <v>1802041003</v>
      </c>
      <c r="F553" s="150" t="s">
        <v>791</v>
      </c>
      <c r="G553" s="72" t="n">
        <v>90</v>
      </c>
      <c r="H553" s="39" t="n">
        <v>10</v>
      </c>
      <c r="I553" s="43" t="n">
        <v>100</v>
      </c>
      <c r="J553" s="72" t="n">
        <v>90.96</v>
      </c>
      <c r="K553" s="39" t="n">
        <v>1</v>
      </c>
      <c r="L553" s="40" t="n">
        <v>91.96</v>
      </c>
      <c r="M553" s="72" t="n">
        <v>84.8</v>
      </c>
      <c r="N553" s="39" t="n">
        <v>0</v>
      </c>
      <c r="O553" s="43" t="n">
        <v>84.8</v>
      </c>
      <c r="P553" s="152" t="n">
        <v>92.45</v>
      </c>
      <c r="Q553" s="154" t="n">
        <v>5</v>
      </c>
      <c r="R553" s="149" t="n">
        <v>5</v>
      </c>
      <c r="S553" s="168" t="s">
        <v>32</v>
      </c>
      <c r="T553" s="135" t="s">
        <v>44</v>
      </c>
      <c r="U553" s="135"/>
      <c r="V553" s="40" t="s">
        <v>34</v>
      </c>
    </row>
    <row r="554" customFormat="false" ht="20.25" hidden="false" customHeight="true" outlineLevel="0" collapsed="false">
      <c r="A554" s="147" t="s">
        <v>3</v>
      </c>
      <c r="B554" s="39" t="s">
        <v>784</v>
      </c>
      <c r="C554" s="149" t="n">
        <v>79</v>
      </c>
      <c r="D554" s="149" t="s">
        <v>785</v>
      </c>
      <c r="E554" s="149" t="n">
        <v>1802041009</v>
      </c>
      <c r="F554" s="150" t="s">
        <v>792</v>
      </c>
      <c r="G554" s="72" t="n">
        <v>90</v>
      </c>
      <c r="H554" s="39" t="n">
        <v>10</v>
      </c>
      <c r="I554" s="43" t="n">
        <v>100</v>
      </c>
      <c r="J554" s="72" t="n">
        <v>90.5</v>
      </c>
      <c r="K554" s="39" t="n">
        <v>0.15</v>
      </c>
      <c r="L554" s="40" t="n">
        <v>90.65</v>
      </c>
      <c r="M554" s="72" t="n">
        <v>88</v>
      </c>
      <c r="N554" s="39" t="n">
        <v>0</v>
      </c>
      <c r="O554" s="43" t="n">
        <v>88</v>
      </c>
      <c r="P554" s="152" t="n">
        <v>91.79</v>
      </c>
      <c r="Q554" s="154" t="n">
        <v>6</v>
      </c>
      <c r="R554" s="149" t="n">
        <v>7</v>
      </c>
      <c r="S554" s="168" t="s">
        <v>32</v>
      </c>
      <c r="T554" s="135" t="s">
        <v>44</v>
      </c>
      <c r="U554" s="135"/>
      <c r="V554" s="40" t="s">
        <v>53</v>
      </c>
    </row>
    <row r="555" customFormat="false" ht="20.25" hidden="false" customHeight="true" outlineLevel="0" collapsed="false">
      <c r="A555" s="147" t="s">
        <v>3</v>
      </c>
      <c r="B555" s="39" t="s">
        <v>784</v>
      </c>
      <c r="C555" s="149" t="n">
        <v>79</v>
      </c>
      <c r="D555" s="149" t="s">
        <v>787</v>
      </c>
      <c r="E555" s="149" t="n">
        <v>1802041066</v>
      </c>
      <c r="F555" s="150" t="s">
        <v>793</v>
      </c>
      <c r="G555" s="72" t="n">
        <v>90</v>
      </c>
      <c r="H555" s="39" t="n">
        <v>2.5</v>
      </c>
      <c r="I555" s="43" t="n">
        <v>92.5</v>
      </c>
      <c r="J555" s="72" t="n">
        <v>91.26</v>
      </c>
      <c r="K555" s="39" t="n">
        <v>1.25</v>
      </c>
      <c r="L555" s="40" t="n">
        <v>92.51</v>
      </c>
      <c r="M555" s="72" t="n">
        <v>80.75</v>
      </c>
      <c r="N555" s="39" t="n">
        <v>0</v>
      </c>
      <c r="O555" s="43" t="n">
        <v>80.75</v>
      </c>
      <c r="P555" s="152" t="n">
        <v>91.33</v>
      </c>
      <c r="Q555" s="154" t="n">
        <v>7</v>
      </c>
      <c r="R555" s="149" t="n">
        <v>4</v>
      </c>
      <c r="S555" s="168" t="s">
        <v>32</v>
      </c>
      <c r="T555" s="135" t="s">
        <v>44</v>
      </c>
      <c r="U555" s="135"/>
      <c r="V555" s="40" t="s">
        <v>34</v>
      </c>
    </row>
    <row r="556" customFormat="false" ht="20.25" hidden="false" customHeight="true" outlineLevel="0" collapsed="false">
      <c r="A556" s="147" t="s">
        <v>3</v>
      </c>
      <c r="B556" s="39" t="s">
        <v>784</v>
      </c>
      <c r="C556" s="149" t="n">
        <v>79</v>
      </c>
      <c r="D556" s="149" t="s">
        <v>785</v>
      </c>
      <c r="E556" s="149" t="n">
        <v>1802041001</v>
      </c>
      <c r="F556" s="150" t="s">
        <v>794</v>
      </c>
      <c r="G556" s="72" t="n">
        <v>90</v>
      </c>
      <c r="H556" s="39" t="n">
        <v>10</v>
      </c>
      <c r="I556" s="43" t="n">
        <v>100</v>
      </c>
      <c r="J556" s="72" t="n">
        <v>88.68</v>
      </c>
      <c r="K556" s="39" t="n">
        <v>1.2</v>
      </c>
      <c r="L556" s="40" t="n">
        <v>89.88</v>
      </c>
      <c r="M556" s="72" t="n">
        <v>88.63</v>
      </c>
      <c r="N556" s="39" t="n">
        <v>0</v>
      </c>
      <c r="O556" s="43" t="n">
        <v>88.63</v>
      </c>
      <c r="P556" s="152" t="n">
        <v>91.27</v>
      </c>
      <c r="Q556" s="154" t="n">
        <v>8</v>
      </c>
      <c r="R556" s="149" t="n">
        <v>12</v>
      </c>
      <c r="S556" s="168" t="s">
        <v>32</v>
      </c>
      <c r="T556" s="135" t="s">
        <v>44</v>
      </c>
      <c r="U556" s="135"/>
      <c r="V556" s="40"/>
    </row>
    <row r="557" customFormat="false" ht="20.25" hidden="false" customHeight="true" outlineLevel="0" collapsed="false">
      <c r="A557" s="147" t="s">
        <v>3</v>
      </c>
      <c r="B557" s="39" t="s">
        <v>784</v>
      </c>
      <c r="C557" s="149" t="n">
        <v>79</v>
      </c>
      <c r="D557" s="149" t="s">
        <v>787</v>
      </c>
      <c r="E557" s="149" t="n">
        <v>1802041055</v>
      </c>
      <c r="F557" s="150" t="s">
        <v>795</v>
      </c>
      <c r="G557" s="72" t="n">
        <v>90</v>
      </c>
      <c r="H557" s="39" t="n">
        <v>10</v>
      </c>
      <c r="I557" s="43" t="n">
        <v>100</v>
      </c>
      <c r="J557" s="72" t="n">
        <v>88.92</v>
      </c>
      <c r="K557" s="39" t="n">
        <v>1.2</v>
      </c>
      <c r="L557" s="40" t="n">
        <v>90.12</v>
      </c>
      <c r="M557" s="72" t="n">
        <v>84.45</v>
      </c>
      <c r="N557" s="39" t="n">
        <v>0</v>
      </c>
      <c r="O557" s="43" t="n">
        <v>84.45</v>
      </c>
      <c r="P557" s="152" t="n">
        <v>91.04</v>
      </c>
      <c r="Q557" s="154" t="n">
        <v>9</v>
      </c>
      <c r="R557" s="149" t="n">
        <v>9</v>
      </c>
      <c r="S557" s="168" t="s">
        <v>32</v>
      </c>
      <c r="T557" s="135" t="s">
        <v>44</v>
      </c>
      <c r="U557" s="135"/>
      <c r="V557" s="40"/>
    </row>
    <row r="558" customFormat="false" ht="20.25" hidden="false" customHeight="true" outlineLevel="0" collapsed="false">
      <c r="A558" s="147" t="s">
        <v>3</v>
      </c>
      <c r="B558" s="39" t="s">
        <v>784</v>
      </c>
      <c r="C558" s="149" t="n">
        <v>79</v>
      </c>
      <c r="D558" s="149" t="s">
        <v>787</v>
      </c>
      <c r="E558" s="149" t="n">
        <v>1802041058</v>
      </c>
      <c r="F558" s="150" t="s">
        <v>796</v>
      </c>
      <c r="G558" s="72" t="n">
        <v>90</v>
      </c>
      <c r="H558" s="39" t="n">
        <v>4</v>
      </c>
      <c r="I558" s="43" t="n">
        <v>94</v>
      </c>
      <c r="J558" s="72" t="n">
        <v>89.23</v>
      </c>
      <c r="K558" s="39" t="n">
        <v>2.15</v>
      </c>
      <c r="L558" s="40" t="n">
        <v>91.38</v>
      </c>
      <c r="M558" s="72" t="n">
        <v>80.5</v>
      </c>
      <c r="N558" s="39" t="n">
        <v>0</v>
      </c>
      <c r="O558" s="43" t="n">
        <v>80.5</v>
      </c>
      <c r="P558" s="152" t="n">
        <v>90.69</v>
      </c>
      <c r="Q558" s="154" t="n">
        <v>10</v>
      </c>
      <c r="R558" s="149" t="n">
        <v>8</v>
      </c>
      <c r="S558" s="168" t="s">
        <v>32</v>
      </c>
      <c r="T558" s="135" t="s">
        <v>44</v>
      </c>
      <c r="U558" s="135"/>
      <c r="V558" s="40" t="s">
        <v>34</v>
      </c>
    </row>
    <row r="559" customFormat="false" ht="20.25" hidden="false" customHeight="true" outlineLevel="0" collapsed="false">
      <c r="A559" s="147" t="s">
        <v>3</v>
      </c>
      <c r="B559" s="39" t="s">
        <v>784</v>
      </c>
      <c r="C559" s="149" t="n">
        <v>79</v>
      </c>
      <c r="D559" s="149" t="s">
        <v>785</v>
      </c>
      <c r="E559" s="149" t="n">
        <v>1802041020</v>
      </c>
      <c r="F559" s="150" t="s">
        <v>797</v>
      </c>
      <c r="G559" s="72" t="n">
        <v>90</v>
      </c>
      <c r="H559" s="39" t="n">
        <v>10</v>
      </c>
      <c r="I559" s="43" t="n">
        <v>100</v>
      </c>
      <c r="J559" s="72" t="n">
        <v>88.58</v>
      </c>
      <c r="K559" s="39" t="n">
        <v>1</v>
      </c>
      <c r="L559" s="40" t="n">
        <v>89.58</v>
      </c>
      <c r="M559" s="72" t="n">
        <v>79.7</v>
      </c>
      <c r="N559" s="39" t="n">
        <v>0</v>
      </c>
      <c r="O559" s="43" t="n">
        <v>79.7</v>
      </c>
      <c r="P559" s="152" t="n">
        <v>90.16</v>
      </c>
      <c r="Q559" s="154" t="n">
        <v>11</v>
      </c>
      <c r="R559" s="149" t="n">
        <v>13</v>
      </c>
      <c r="S559" s="168" t="s">
        <v>32</v>
      </c>
      <c r="T559" s="135" t="s">
        <v>44</v>
      </c>
      <c r="U559" s="135"/>
      <c r="V559" s="40"/>
    </row>
    <row r="560" customFormat="false" ht="20.25" hidden="false" customHeight="true" outlineLevel="0" collapsed="false">
      <c r="A560" s="147" t="s">
        <v>3</v>
      </c>
      <c r="B560" s="39" t="s">
        <v>784</v>
      </c>
      <c r="C560" s="149" t="n">
        <v>79</v>
      </c>
      <c r="D560" s="149" t="s">
        <v>787</v>
      </c>
      <c r="E560" s="149" t="n">
        <v>1802041037</v>
      </c>
      <c r="F560" s="150" t="s">
        <v>798</v>
      </c>
      <c r="G560" s="72" t="n">
        <v>90</v>
      </c>
      <c r="H560" s="39" t="n">
        <v>7</v>
      </c>
      <c r="I560" s="43" t="n">
        <v>97</v>
      </c>
      <c r="J560" s="72" t="n">
        <v>88.69</v>
      </c>
      <c r="K560" s="39" t="n">
        <v>1</v>
      </c>
      <c r="L560" s="40" t="n">
        <v>89.69</v>
      </c>
      <c r="M560" s="72" t="n">
        <v>82.65</v>
      </c>
      <c r="N560" s="39" t="n">
        <v>0</v>
      </c>
      <c r="O560" s="43" t="n">
        <v>82.65</v>
      </c>
      <c r="P560" s="152" t="n">
        <v>90.08</v>
      </c>
      <c r="Q560" s="154" t="n">
        <v>12</v>
      </c>
      <c r="R560" s="149" t="n">
        <v>11</v>
      </c>
      <c r="S560" s="168" t="s">
        <v>32</v>
      </c>
      <c r="T560" s="135" t="s">
        <v>44</v>
      </c>
      <c r="U560" s="135"/>
      <c r="V560" s="40"/>
    </row>
    <row r="561" customFormat="false" ht="20.25" hidden="false" customHeight="true" outlineLevel="0" collapsed="false">
      <c r="A561" s="147" t="s">
        <v>3</v>
      </c>
      <c r="B561" s="39" t="s">
        <v>784</v>
      </c>
      <c r="C561" s="149" t="n">
        <v>79</v>
      </c>
      <c r="D561" s="149" t="s">
        <v>785</v>
      </c>
      <c r="E561" s="149" t="n">
        <v>1808011049</v>
      </c>
      <c r="F561" s="150" t="s">
        <v>799</v>
      </c>
      <c r="G561" s="72" t="n">
        <v>90</v>
      </c>
      <c r="H561" s="39" t="n">
        <v>7.5</v>
      </c>
      <c r="I561" s="43" t="n">
        <v>97.5</v>
      </c>
      <c r="J561" s="72" t="n">
        <v>88.77</v>
      </c>
      <c r="K561" s="39" t="n">
        <v>1.05</v>
      </c>
      <c r="L561" s="40" t="n">
        <v>89.82</v>
      </c>
      <c r="M561" s="72" t="n">
        <v>80.8</v>
      </c>
      <c r="N561" s="39" t="n">
        <v>0</v>
      </c>
      <c r="O561" s="43" t="n">
        <v>80.8</v>
      </c>
      <c r="P561" s="152" t="n">
        <v>90.07</v>
      </c>
      <c r="Q561" s="154" t="n">
        <v>13</v>
      </c>
      <c r="R561" s="149" t="n">
        <v>10</v>
      </c>
      <c r="S561" s="168" t="s">
        <v>32</v>
      </c>
      <c r="T561" s="135" t="s">
        <v>62</v>
      </c>
      <c r="U561" s="135"/>
      <c r="V561" s="40"/>
    </row>
    <row r="562" customFormat="false" ht="20.25" hidden="false" customHeight="true" outlineLevel="0" collapsed="false">
      <c r="A562" s="147" t="s">
        <v>3</v>
      </c>
      <c r="B562" s="39" t="s">
        <v>784</v>
      </c>
      <c r="C562" s="149" t="n">
        <v>79</v>
      </c>
      <c r="D562" s="149" t="s">
        <v>787</v>
      </c>
      <c r="E562" s="149" t="n">
        <v>1802041036</v>
      </c>
      <c r="F562" s="150" t="s">
        <v>800</v>
      </c>
      <c r="G562" s="72" t="n">
        <v>90</v>
      </c>
      <c r="H562" s="39" t="n">
        <v>10</v>
      </c>
      <c r="I562" s="43" t="n">
        <v>100</v>
      </c>
      <c r="J562" s="72" t="n">
        <v>87.61</v>
      </c>
      <c r="K562" s="39" t="n">
        <v>1.3</v>
      </c>
      <c r="L562" s="40" t="n">
        <v>88.91</v>
      </c>
      <c r="M562" s="72" t="n">
        <v>83.55</v>
      </c>
      <c r="N562" s="39" t="n">
        <v>0</v>
      </c>
      <c r="O562" s="43" t="n">
        <v>83.55</v>
      </c>
      <c r="P562" s="152" t="n">
        <v>90.04</v>
      </c>
      <c r="Q562" s="154" t="n">
        <v>14</v>
      </c>
      <c r="R562" s="149" t="n">
        <v>16</v>
      </c>
      <c r="S562" s="168" t="s">
        <v>32</v>
      </c>
      <c r="T562" s="135" t="s">
        <v>62</v>
      </c>
      <c r="U562" s="135"/>
      <c r="V562" s="40"/>
    </row>
    <row r="563" customFormat="false" ht="20.25" hidden="false" customHeight="true" outlineLevel="0" collapsed="false">
      <c r="A563" s="147" t="s">
        <v>3</v>
      </c>
      <c r="B563" s="39" t="s">
        <v>784</v>
      </c>
      <c r="C563" s="149" t="n">
        <v>79</v>
      </c>
      <c r="D563" s="149" t="s">
        <v>787</v>
      </c>
      <c r="E563" s="149" t="n">
        <v>1802041054</v>
      </c>
      <c r="F563" s="150" t="s">
        <v>801</v>
      </c>
      <c r="G563" s="72" t="n">
        <v>90</v>
      </c>
      <c r="H563" s="39" t="n">
        <v>10</v>
      </c>
      <c r="I563" s="43" t="n">
        <v>100</v>
      </c>
      <c r="J563" s="72" t="n">
        <v>87.52</v>
      </c>
      <c r="K563" s="39" t="n">
        <v>1.2</v>
      </c>
      <c r="L563" s="40" t="n">
        <v>88.72</v>
      </c>
      <c r="M563" s="72" t="n">
        <v>84</v>
      </c>
      <c r="N563" s="39" t="n">
        <v>0</v>
      </c>
      <c r="O563" s="43" t="n">
        <v>84</v>
      </c>
      <c r="P563" s="152" t="n">
        <v>89.94</v>
      </c>
      <c r="Q563" s="154" t="n">
        <v>15</v>
      </c>
      <c r="R563" s="149" t="n">
        <v>17</v>
      </c>
      <c r="S563" s="168" t="s">
        <v>32</v>
      </c>
      <c r="T563" s="135" t="s">
        <v>62</v>
      </c>
      <c r="U563" s="135"/>
      <c r="V563" s="40"/>
    </row>
    <row r="564" customFormat="false" ht="20.25" hidden="false" customHeight="true" outlineLevel="0" collapsed="false">
      <c r="A564" s="147" t="s">
        <v>3</v>
      </c>
      <c r="B564" s="39" t="s">
        <v>784</v>
      </c>
      <c r="C564" s="149" t="n">
        <v>79</v>
      </c>
      <c r="D564" s="149" t="s">
        <v>787</v>
      </c>
      <c r="E564" s="149" t="n">
        <v>1802041041</v>
      </c>
      <c r="F564" s="150" t="s">
        <v>802</v>
      </c>
      <c r="G564" s="72" t="n">
        <v>90</v>
      </c>
      <c r="H564" s="39" t="n">
        <v>10</v>
      </c>
      <c r="I564" s="43" t="n">
        <v>100</v>
      </c>
      <c r="J564" s="72" t="n">
        <v>87.2</v>
      </c>
      <c r="K564" s="39" t="n">
        <v>1.05</v>
      </c>
      <c r="L564" s="40" t="n">
        <v>88.25</v>
      </c>
      <c r="M564" s="72" t="n">
        <v>82.15</v>
      </c>
      <c r="N564" s="39" t="n">
        <v>0</v>
      </c>
      <c r="O564" s="43" t="n">
        <v>82.15</v>
      </c>
      <c r="P564" s="152" t="n">
        <v>89.4</v>
      </c>
      <c r="Q564" s="154" t="n">
        <v>16</v>
      </c>
      <c r="R564" s="149" t="n">
        <v>19</v>
      </c>
      <c r="S564" s="168" t="s">
        <v>32</v>
      </c>
      <c r="T564" s="135" t="s">
        <v>62</v>
      </c>
      <c r="U564" s="135"/>
      <c r="V564" s="40"/>
    </row>
    <row r="565" customFormat="false" ht="20.25" hidden="false" customHeight="true" outlineLevel="0" collapsed="false">
      <c r="A565" s="147" t="s">
        <v>3</v>
      </c>
      <c r="B565" s="39" t="s">
        <v>784</v>
      </c>
      <c r="C565" s="149" t="n">
        <v>79</v>
      </c>
      <c r="D565" s="149" t="s">
        <v>785</v>
      </c>
      <c r="E565" s="149" t="n">
        <v>1811021088</v>
      </c>
      <c r="F565" s="150" t="s">
        <v>803</v>
      </c>
      <c r="G565" s="72" t="n">
        <v>89</v>
      </c>
      <c r="H565" s="39" t="n">
        <v>5.5</v>
      </c>
      <c r="I565" s="43" t="n">
        <v>94.5</v>
      </c>
      <c r="J565" s="72" t="n">
        <v>87.67</v>
      </c>
      <c r="K565" s="39" t="n">
        <v>2.2</v>
      </c>
      <c r="L565" s="40" t="n">
        <v>89.87</v>
      </c>
      <c r="M565" s="72" t="n">
        <v>75.05</v>
      </c>
      <c r="N565" s="39" t="n">
        <v>0</v>
      </c>
      <c r="O565" s="43" t="n">
        <v>75.05</v>
      </c>
      <c r="P565" s="152" t="n">
        <v>89.08</v>
      </c>
      <c r="Q565" s="154" t="n">
        <v>17</v>
      </c>
      <c r="R565" s="149" t="n">
        <v>14</v>
      </c>
      <c r="S565" s="168" t="s">
        <v>32</v>
      </c>
      <c r="T565" s="135" t="s">
        <v>62</v>
      </c>
      <c r="U565" s="135"/>
      <c r="V565" s="40"/>
    </row>
    <row r="566" customFormat="false" ht="20.25" hidden="false" customHeight="true" outlineLevel="0" collapsed="false">
      <c r="A566" s="147" t="s">
        <v>3</v>
      </c>
      <c r="B566" s="39" t="s">
        <v>784</v>
      </c>
      <c r="C566" s="149" t="n">
        <v>79</v>
      </c>
      <c r="D566" s="149" t="s">
        <v>785</v>
      </c>
      <c r="E566" s="149" t="n">
        <v>1802041002</v>
      </c>
      <c r="F566" s="150" t="s">
        <v>804</v>
      </c>
      <c r="G566" s="72" t="n">
        <v>90</v>
      </c>
      <c r="H566" s="39" t="n">
        <v>10</v>
      </c>
      <c r="I566" s="43" t="n">
        <v>100</v>
      </c>
      <c r="J566" s="72" t="n">
        <v>87.52</v>
      </c>
      <c r="K566" s="39" t="n">
        <v>0.25</v>
      </c>
      <c r="L566" s="40" t="n">
        <v>87.77</v>
      </c>
      <c r="M566" s="72" t="n">
        <v>80.85</v>
      </c>
      <c r="N566" s="39" t="n">
        <v>0</v>
      </c>
      <c r="O566" s="43" t="n">
        <v>80.85</v>
      </c>
      <c r="P566" s="152" t="n">
        <v>88.92</v>
      </c>
      <c r="Q566" s="154" t="n">
        <v>18</v>
      </c>
      <c r="R566" s="149" t="n">
        <v>17</v>
      </c>
      <c r="S566" s="168" t="s">
        <v>32</v>
      </c>
      <c r="T566" s="135" t="s">
        <v>62</v>
      </c>
      <c r="U566" s="135"/>
      <c r="V566" s="40"/>
    </row>
    <row r="567" customFormat="false" ht="20.25" hidden="false" customHeight="true" outlineLevel="0" collapsed="false">
      <c r="A567" s="147" t="s">
        <v>3</v>
      </c>
      <c r="B567" s="39" t="s">
        <v>784</v>
      </c>
      <c r="C567" s="149" t="n">
        <v>79</v>
      </c>
      <c r="D567" s="149" t="s">
        <v>787</v>
      </c>
      <c r="E567" s="149" t="n">
        <v>1802041049</v>
      </c>
      <c r="F567" s="150" t="s">
        <v>805</v>
      </c>
      <c r="G567" s="72" t="n">
        <v>90</v>
      </c>
      <c r="H567" s="39" t="n">
        <v>0</v>
      </c>
      <c r="I567" s="43" t="n">
        <v>90</v>
      </c>
      <c r="J567" s="72" t="n">
        <v>87.14</v>
      </c>
      <c r="K567" s="39" t="n">
        <v>1.5</v>
      </c>
      <c r="L567" s="40" t="n">
        <v>88.64</v>
      </c>
      <c r="M567" s="72" t="n">
        <v>84.95</v>
      </c>
      <c r="N567" s="39" t="n">
        <v>0</v>
      </c>
      <c r="O567" s="43" t="n">
        <v>84.95</v>
      </c>
      <c r="P567" s="152" t="n">
        <v>88.48</v>
      </c>
      <c r="Q567" s="154" t="n">
        <v>19</v>
      </c>
      <c r="R567" s="149" t="n">
        <v>20</v>
      </c>
      <c r="S567" s="168" t="s">
        <v>32</v>
      </c>
      <c r="T567" s="135" t="s">
        <v>62</v>
      </c>
      <c r="U567" s="135"/>
      <c r="V567" s="40"/>
    </row>
    <row r="568" customFormat="false" ht="20.25" hidden="false" customHeight="true" outlineLevel="0" collapsed="false">
      <c r="A568" s="147" t="s">
        <v>3</v>
      </c>
      <c r="B568" s="39" t="s">
        <v>784</v>
      </c>
      <c r="C568" s="149" t="n">
        <v>79</v>
      </c>
      <c r="D568" s="149" t="s">
        <v>787</v>
      </c>
      <c r="E568" s="149" t="n">
        <v>1802041070</v>
      </c>
      <c r="F568" s="150" t="s">
        <v>806</v>
      </c>
      <c r="G568" s="72" t="n">
        <v>90</v>
      </c>
      <c r="H568" s="39" t="n">
        <v>1</v>
      </c>
      <c r="I568" s="43" t="n">
        <v>91</v>
      </c>
      <c r="J568" s="72" t="n">
        <v>87.67</v>
      </c>
      <c r="K568" s="39" t="n">
        <v>1.2</v>
      </c>
      <c r="L568" s="40" t="n">
        <v>88.87</v>
      </c>
      <c r="M568" s="72" t="n">
        <v>78.4</v>
      </c>
      <c r="N568" s="39" t="n">
        <v>0</v>
      </c>
      <c r="O568" s="43" t="n">
        <v>78.4</v>
      </c>
      <c r="P568" s="152" t="n">
        <v>88.14</v>
      </c>
      <c r="Q568" s="154" t="n">
        <v>20</v>
      </c>
      <c r="R568" s="149" t="n">
        <v>14</v>
      </c>
      <c r="S568" s="168" t="s">
        <v>32</v>
      </c>
      <c r="T568" s="135" t="s">
        <v>62</v>
      </c>
      <c r="U568" s="135"/>
      <c r="V568" s="40"/>
    </row>
    <row r="569" customFormat="false" ht="20.25" hidden="false" customHeight="true" outlineLevel="0" collapsed="false">
      <c r="A569" s="147" t="s">
        <v>3</v>
      </c>
      <c r="B569" s="39" t="s">
        <v>784</v>
      </c>
      <c r="C569" s="149" t="n">
        <v>79</v>
      </c>
      <c r="D569" s="149" t="s">
        <v>785</v>
      </c>
      <c r="E569" s="149" t="n">
        <v>1802041006</v>
      </c>
      <c r="F569" s="150" t="s">
        <v>807</v>
      </c>
      <c r="G569" s="72" t="n">
        <v>90</v>
      </c>
      <c r="H569" s="39" t="n">
        <v>10</v>
      </c>
      <c r="I569" s="43" t="n">
        <v>100</v>
      </c>
      <c r="J569" s="72" t="n">
        <v>84.86</v>
      </c>
      <c r="K569" s="39" t="n">
        <v>1</v>
      </c>
      <c r="L569" s="40" t="n">
        <v>85.86</v>
      </c>
      <c r="M569" s="72" t="n">
        <v>86.93</v>
      </c>
      <c r="N569" s="39" t="n">
        <v>0</v>
      </c>
      <c r="O569" s="43" t="n">
        <v>86.93</v>
      </c>
      <c r="P569" s="152" t="n">
        <v>88.09</v>
      </c>
      <c r="Q569" s="154" t="n">
        <v>21</v>
      </c>
      <c r="R569" s="149" t="n">
        <v>26</v>
      </c>
      <c r="S569" s="168" t="s">
        <v>32</v>
      </c>
      <c r="T569" s="135" t="s">
        <v>62</v>
      </c>
      <c r="U569" s="135"/>
      <c r="V569" s="40"/>
    </row>
    <row r="570" customFormat="false" ht="20.25" hidden="false" customHeight="true" outlineLevel="0" collapsed="false">
      <c r="A570" s="196" t="s">
        <v>3</v>
      </c>
      <c r="B570" s="197" t="s">
        <v>784</v>
      </c>
      <c r="C570" s="170" t="n">
        <v>79</v>
      </c>
      <c r="D570" s="170" t="s">
        <v>785</v>
      </c>
      <c r="E570" s="170" t="n">
        <v>1802041004</v>
      </c>
      <c r="F570" s="198" t="s">
        <v>808</v>
      </c>
      <c r="G570" s="74" t="n">
        <v>90</v>
      </c>
      <c r="H570" s="197" t="n">
        <v>10</v>
      </c>
      <c r="I570" s="76" t="n">
        <v>100</v>
      </c>
      <c r="J570" s="74" t="n">
        <v>84.42</v>
      </c>
      <c r="K570" s="197" t="n">
        <v>1</v>
      </c>
      <c r="L570" s="78" t="n">
        <v>85.42</v>
      </c>
      <c r="M570" s="74" t="n">
        <v>89.78</v>
      </c>
      <c r="N570" s="197" t="n">
        <v>0</v>
      </c>
      <c r="O570" s="76" t="n">
        <v>89.78</v>
      </c>
      <c r="P570" s="199" t="n">
        <v>88.04</v>
      </c>
      <c r="Q570" s="200" t="n">
        <v>22</v>
      </c>
      <c r="R570" s="170" t="n">
        <v>29</v>
      </c>
      <c r="S570" s="168" t="s">
        <v>32</v>
      </c>
      <c r="T570" s="182" t="s">
        <v>62</v>
      </c>
      <c r="U570" s="183"/>
      <c r="V570" s="78"/>
    </row>
    <row r="571" customFormat="false" ht="20.25" hidden="false" customHeight="true" outlineLevel="0" collapsed="false">
      <c r="A571" s="196" t="s">
        <v>3</v>
      </c>
      <c r="B571" s="197" t="s">
        <v>784</v>
      </c>
      <c r="C571" s="170" t="n">
        <v>79</v>
      </c>
      <c r="D571" s="170" t="s">
        <v>787</v>
      </c>
      <c r="E571" s="170" t="n">
        <v>1822011017</v>
      </c>
      <c r="F571" s="198" t="s">
        <v>809</v>
      </c>
      <c r="G571" s="74" t="n">
        <v>90</v>
      </c>
      <c r="H571" s="197" t="n">
        <v>1.5</v>
      </c>
      <c r="I571" s="76" t="n">
        <v>91.5</v>
      </c>
      <c r="J571" s="74" t="n">
        <v>86.49</v>
      </c>
      <c r="K571" s="197" t="n">
        <v>1.25</v>
      </c>
      <c r="L571" s="78" t="n">
        <v>87.74</v>
      </c>
      <c r="M571" s="74" t="n">
        <v>84.6</v>
      </c>
      <c r="N571" s="197" t="n">
        <v>0</v>
      </c>
      <c r="O571" s="76" t="n">
        <v>84.6</v>
      </c>
      <c r="P571" s="199" t="n">
        <v>87.99</v>
      </c>
      <c r="Q571" s="200" t="n">
        <v>23</v>
      </c>
      <c r="R571" s="170" t="n">
        <v>22</v>
      </c>
      <c r="S571" s="168" t="s">
        <v>32</v>
      </c>
      <c r="T571" s="182" t="s">
        <v>62</v>
      </c>
      <c r="U571" s="183"/>
      <c r="V571" s="78"/>
    </row>
    <row r="572" customFormat="false" ht="20.25" hidden="false" customHeight="true" outlineLevel="0" collapsed="false">
      <c r="A572" s="196" t="s">
        <v>3</v>
      </c>
      <c r="B572" s="197" t="s">
        <v>784</v>
      </c>
      <c r="C572" s="170" t="n">
        <v>79</v>
      </c>
      <c r="D572" s="170" t="s">
        <v>785</v>
      </c>
      <c r="E572" s="170" t="n">
        <v>1809021063</v>
      </c>
      <c r="F572" s="198" t="s">
        <v>810</v>
      </c>
      <c r="G572" s="74" t="n">
        <v>89</v>
      </c>
      <c r="H572" s="197" t="n">
        <v>11</v>
      </c>
      <c r="I572" s="76" t="n">
        <v>100</v>
      </c>
      <c r="J572" s="74" t="n">
        <v>84.08</v>
      </c>
      <c r="K572" s="197" t="n">
        <v>1.25</v>
      </c>
      <c r="L572" s="78" t="n">
        <v>85.33</v>
      </c>
      <c r="M572" s="74" t="n">
        <v>87.1</v>
      </c>
      <c r="N572" s="197" t="n">
        <v>2</v>
      </c>
      <c r="O572" s="76" t="n">
        <v>89.1</v>
      </c>
      <c r="P572" s="199" t="n">
        <v>87.9</v>
      </c>
      <c r="Q572" s="200" t="n">
        <v>24</v>
      </c>
      <c r="R572" s="170" t="n">
        <v>32</v>
      </c>
      <c r="S572" s="168" t="s">
        <v>32</v>
      </c>
      <c r="T572" s="182" t="s">
        <v>62</v>
      </c>
      <c r="U572" s="183"/>
      <c r="V572" s="78"/>
    </row>
    <row r="573" customFormat="false" ht="20.25" hidden="false" customHeight="true" outlineLevel="0" collapsed="false">
      <c r="A573" s="196" t="s">
        <v>3</v>
      </c>
      <c r="B573" s="197" t="s">
        <v>784</v>
      </c>
      <c r="C573" s="170" t="n">
        <v>79</v>
      </c>
      <c r="D573" s="170" t="s">
        <v>787</v>
      </c>
      <c r="E573" s="170" t="n">
        <v>1802041050</v>
      </c>
      <c r="F573" s="198" t="s">
        <v>811</v>
      </c>
      <c r="G573" s="74" t="n">
        <v>90</v>
      </c>
      <c r="H573" s="197" t="n">
        <v>0.5</v>
      </c>
      <c r="I573" s="76" t="n">
        <v>90.5</v>
      </c>
      <c r="J573" s="74" t="n">
        <v>86.74</v>
      </c>
      <c r="K573" s="197" t="n">
        <v>1.2</v>
      </c>
      <c r="L573" s="78" t="n">
        <v>87.94</v>
      </c>
      <c r="M573" s="74" t="n">
        <v>81.9</v>
      </c>
      <c r="N573" s="197" t="n">
        <v>0</v>
      </c>
      <c r="O573" s="76" t="n">
        <v>81.9</v>
      </c>
      <c r="P573" s="199" t="n">
        <v>87.72</v>
      </c>
      <c r="Q573" s="200" t="n">
        <v>25</v>
      </c>
      <c r="R573" s="170" t="n">
        <v>21</v>
      </c>
      <c r="S573" s="168" t="s">
        <v>32</v>
      </c>
      <c r="T573" s="182" t="s">
        <v>62</v>
      </c>
      <c r="U573" s="183"/>
      <c r="V573" s="78"/>
    </row>
    <row r="574" customFormat="false" ht="20.25" hidden="false" customHeight="true" outlineLevel="0" collapsed="false">
      <c r="A574" s="196" t="s">
        <v>3</v>
      </c>
      <c r="B574" s="197" t="s">
        <v>784</v>
      </c>
      <c r="C574" s="170" t="n">
        <v>79</v>
      </c>
      <c r="D574" s="170" t="s">
        <v>787</v>
      </c>
      <c r="E574" s="170" t="n">
        <v>1802041053</v>
      </c>
      <c r="F574" s="198" t="s">
        <v>812</v>
      </c>
      <c r="G574" s="74" t="n">
        <v>90</v>
      </c>
      <c r="H574" s="197" t="n">
        <v>4.5</v>
      </c>
      <c r="I574" s="76" t="n">
        <v>94.5</v>
      </c>
      <c r="J574" s="74" t="n">
        <v>85.61</v>
      </c>
      <c r="K574" s="197" t="n">
        <v>1.3</v>
      </c>
      <c r="L574" s="78" t="n">
        <v>86.91</v>
      </c>
      <c r="M574" s="74" t="n">
        <v>81.85</v>
      </c>
      <c r="N574" s="197" t="n">
        <v>0</v>
      </c>
      <c r="O574" s="76" t="n">
        <v>81.85</v>
      </c>
      <c r="P574" s="199" t="n">
        <v>87.54</v>
      </c>
      <c r="Q574" s="200" t="n">
        <v>26</v>
      </c>
      <c r="R574" s="170" t="n">
        <v>24</v>
      </c>
      <c r="S574" s="168" t="s">
        <v>32</v>
      </c>
      <c r="T574" s="182" t="s">
        <v>62</v>
      </c>
      <c r="U574" s="183"/>
      <c r="V574" s="78"/>
    </row>
    <row r="575" customFormat="false" ht="20.25" hidden="false" customHeight="true" outlineLevel="0" collapsed="false">
      <c r="A575" s="196" t="s">
        <v>3</v>
      </c>
      <c r="B575" s="197" t="s">
        <v>784</v>
      </c>
      <c r="C575" s="170" t="n">
        <v>79</v>
      </c>
      <c r="D575" s="170" t="s">
        <v>785</v>
      </c>
      <c r="E575" s="170" t="n">
        <v>1802041033</v>
      </c>
      <c r="F575" s="198" t="s">
        <v>813</v>
      </c>
      <c r="G575" s="74" t="n">
        <v>85</v>
      </c>
      <c r="H575" s="197" t="n">
        <v>12.5</v>
      </c>
      <c r="I575" s="76" t="n">
        <v>97.5</v>
      </c>
      <c r="J575" s="74" t="n">
        <v>84.38</v>
      </c>
      <c r="K575" s="197" t="n">
        <v>1</v>
      </c>
      <c r="L575" s="78" t="n">
        <v>85.38</v>
      </c>
      <c r="M575" s="74" t="n">
        <v>83.45</v>
      </c>
      <c r="N575" s="197" t="n">
        <v>0</v>
      </c>
      <c r="O575" s="76" t="n">
        <v>83.45</v>
      </c>
      <c r="P575" s="199" t="n">
        <v>87.01</v>
      </c>
      <c r="Q575" s="200" t="n">
        <v>27</v>
      </c>
      <c r="R575" s="170" t="n">
        <v>30</v>
      </c>
      <c r="S575" s="168" t="s">
        <v>32</v>
      </c>
      <c r="T575" s="182" t="s">
        <v>62</v>
      </c>
      <c r="U575" s="183"/>
      <c r="V575" s="78"/>
    </row>
    <row r="576" customFormat="false" ht="20.25" hidden="false" customHeight="true" outlineLevel="0" collapsed="false">
      <c r="A576" s="147" t="s">
        <v>3</v>
      </c>
      <c r="B576" s="39" t="s">
        <v>784</v>
      </c>
      <c r="C576" s="149" t="n">
        <v>79</v>
      </c>
      <c r="D576" s="149" t="s">
        <v>785</v>
      </c>
      <c r="E576" s="149" t="n">
        <v>1802041024</v>
      </c>
      <c r="F576" s="150" t="s">
        <v>814</v>
      </c>
      <c r="G576" s="72" t="n">
        <v>90</v>
      </c>
      <c r="H576" s="39" t="n">
        <v>10</v>
      </c>
      <c r="I576" s="43" t="n">
        <v>100</v>
      </c>
      <c r="J576" s="72" t="n">
        <v>82.7</v>
      </c>
      <c r="K576" s="39" t="n">
        <v>1.25</v>
      </c>
      <c r="L576" s="40" t="n">
        <v>83.95</v>
      </c>
      <c r="M576" s="72" t="n">
        <v>88.1</v>
      </c>
      <c r="N576" s="39" t="n">
        <v>0</v>
      </c>
      <c r="O576" s="43" t="n">
        <v>88.1</v>
      </c>
      <c r="P576" s="152" t="n">
        <v>86.77</v>
      </c>
      <c r="Q576" s="154" t="n">
        <v>28</v>
      </c>
      <c r="R576" s="149" t="n">
        <v>36</v>
      </c>
      <c r="S576" s="168" t="s">
        <v>32</v>
      </c>
      <c r="T576" s="135" t="s">
        <v>62</v>
      </c>
      <c r="U576" s="135"/>
      <c r="V576" s="40"/>
    </row>
    <row r="577" customFormat="false" ht="20.25" hidden="false" customHeight="true" outlineLevel="0" collapsed="false">
      <c r="A577" s="196" t="s">
        <v>3</v>
      </c>
      <c r="B577" s="197" t="s">
        <v>784</v>
      </c>
      <c r="C577" s="170" t="n">
        <v>79</v>
      </c>
      <c r="D577" s="170" t="s">
        <v>787</v>
      </c>
      <c r="E577" s="170" t="n">
        <v>1802041042</v>
      </c>
      <c r="F577" s="198" t="s">
        <v>815</v>
      </c>
      <c r="G577" s="74" t="n">
        <v>90</v>
      </c>
      <c r="H577" s="197" t="n">
        <v>1.5</v>
      </c>
      <c r="I577" s="76" t="n">
        <v>91.5</v>
      </c>
      <c r="J577" s="74" t="n">
        <v>85.15</v>
      </c>
      <c r="K577" s="197" t="n">
        <v>1.05</v>
      </c>
      <c r="L577" s="78" t="n">
        <v>86.2</v>
      </c>
      <c r="M577" s="74" t="n">
        <v>82.9</v>
      </c>
      <c r="N577" s="197" t="n">
        <v>0</v>
      </c>
      <c r="O577" s="76" t="n">
        <v>82.9</v>
      </c>
      <c r="P577" s="199" t="n">
        <v>86.67</v>
      </c>
      <c r="Q577" s="200" t="n">
        <v>29</v>
      </c>
      <c r="R577" s="170" t="n">
        <v>25</v>
      </c>
      <c r="S577" s="168" t="s">
        <v>32</v>
      </c>
      <c r="T577" s="182" t="s">
        <v>62</v>
      </c>
      <c r="U577" s="183"/>
      <c r="V577" s="78"/>
    </row>
    <row r="578" customFormat="false" ht="20.25" hidden="false" customHeight="true" outlineLevel="0" collapsed="false">
      <c r="A578" s="196" t="s">
        <v>3</v>
      </c>
      <c r="B578" s="197" t="s">
        <v>784</v>
      </c>
      <c r="C578" s="170" t="n">
        <v>79</v>
      </c>
      <c r="D578" s="170" t="s">
        <v>785</v>
      </c>
      <c r="E578" s="170" t="n">
        <v>1802041027</v>
      </c>
      <c r="F578" s="198" t="s">
        <v>816</v>
      </c>
      <c r="G578" s="74" t="n">
        <v>89</v>
      </c>
      <c r="H578" s="197" t="n">
        <v>6</v>
      </c>
      <c r="I578" s="76" t="n">
        <v>95</v>
      </c>
      <c r="J578" s="74" t="n">
        <v>85.83</v>
      </c>
      <c r="K578" s="197" t="n">
        <v>1</v>
      </c>
      <c r="L578" s="78" t="n">
        <v>86.83</v>
      </c>
      <c r="M578" s="74" t="n">
        <v>72.1</v>
      </c>
      <c r="N578" s="197" t="n">
        <v>0</v>
      </c>
      <c r="O578" s="76" t="n">
        <v>72.1</v>
      </c>
      <c r="P578" s="199" t="n">
        <v>86.59</v>
      </c>
      <c r="Q578" s="200" t="n">
        <v>30</v>
      </c>
      <c r="R578" s="170" t="n">
        <v>23</v>
      </c>
      <c r="S578" s="168" t="s">
        <v>32</v>
      </c>
      <c r="T578" s="182" t="s">
        <v>62</v>
      </c>
      <c r="U578" s="183"/>
      <c r="V578" s="78"/>
    </row>
    <row r="579" customFormat="false" ht="20.25" hidden="false" customHeight="true" outlineLevel="0" collapsed="false">
      <c r="A579" s="196" t="s">
        <v>3</v>
      </c>
      <c r="B579" s="39" t="s">
        <v>784</v>
      </c>
      <c r="C579" s="149" t="n">
        <v>79</v>
      </c>
      <c r="D579" s="149" t="s">
        <v>785</v>
      </c>
      <c r="E579" s="149" t="n">
        <v>1802041008</v>
      </c>
      <c r="F579" s="150" t="s">
        <v>817</v>
      </c>
      <c r="G579" s="72" t="n">
        <v>90</v>
      </c>
      <c r="H579" s="39" t="n">
        <v>10</v>
      </c>
      <c r="I579" s="43" t="n">
        <v>100</v>
      </c>
      <c r="J579" s="72" t="n">
        <v>83.56</v>
      </c>
      <c r="K579" s="39" t="n">
        <v>1.1</v>
      </c>
      <c r="L579" s="40" t="n">
        <v>84.66</v>
      </c>
      <c r="M579" s="72" t="n">
        <v>80.75</v>
      </c>
      <c r="N579" s="39" t="n">
        <v>0</v>
      </c>
      <c r="O579" s="43" t="n">
        <v>80.75</v>
      </c>
      <c r="P579" s="152" t="n">
        <v>86.57</v>
      </c>
      <c r="Q579" s="154" t="n">
        <v>31</v>
      </c>
      <c r="R579" s="149" t="n">
        <v>34</v>
      </c>
      <c r="S579" s="168" t="s">
        <v>32</v>
      </c>
      <c r="T579" s="135" t="s">
        <v>62</v>
      </c>
      <c r="U579" s="135"/>
      <c r="V579" s="40"/>
    </row>
    <row r="580" customFormat="false" ht="20.25" hidden="false" customHeight="true" outlineLevel="0" collapsed="false">
      <c r="A580" s="196" t="s">
        <v>3</v>
      </c>
      <c r="B580" s="197" t="s">
        <v>784</v>
      </c>
      <c r="C580" s="170" t="n">
        <v>79</v>
      </c>
      <c r="D580" s="170" t="s">
        <v>787</v>
      </c>
      <c r="E580" s="170" t="n">
        <v>1802041052</v>
      </c>
      <c r="F580" s="198" t="s">
        <v>818</v>
      </c>
      <c r="G580" s="74" t="n">
        <v>90</v>
      </c>
      <c r="H580" s="197" t="n">
        <v>3</v>
      </c>
      <c r="I580" s="76" t="n">
        <v>93</v>
      </c>
      <c r="J580" s="74" t="n">
        <v>84.46</v>
      </c>
      <c r="K580" s="197" t="n">
        <v>1.05</v>
      </c>
      <c r="L580" s="78" t="n">
        <v>85.51</v>
      </c>
      <c r="M580" s="74" t="n">
        <v>84.18</v>
      </c>
      <c r="N580" s="197" t="n">
        <v>0</v>
      </c>
      <c r="O580" s="76" t="n">
        <v>84.18</v>
      </c>
      <c r="P580" s="199" t="n">
        <v>86.5</v>
      </c>
      <c r="Q580" s="200" t="n">
        <v>32</v>
      </c>
      <c r="R580" s="170" t="n">
        <v>28</v>
      </c>
      <c r="S580" s="149" t="s">
        <v>32</v>
      </c>
      <c r="T580" s="182" t="s">
        <v>62</v>
      </c>
      <c r="U580" s="183"/>
      <c r="V580" s="78"/>
    </row>
    <row r="581" customFormat="false" ht="20.25" hidden="false" customHeight="true" outlineLevel="0" collapsed="false">
      <c r="A581" s="196" t="s">
        <v>3</v>
      </c>
      <c r="B581" s="197" t="s">
        <v>784</v>
      </c>
      <c r="C581" s="170" t="n">
        <v>79</v>
      </c>
      <c r="D581" s="170" t="s">
        <v>787</v>
      </c>
      <c r="E581" s="170" t="n">
        <v>1826041009</v>
      </c>
      <c r="F581" s="198" t="s">
        <v>819</v>
      </c>
      <c r="G581" s="74" t="n">
        <v>90</v>
      </c>
      <c r="H581" s="197" t="n">
        <v>6</v>
      </c>
      <c r="I581" s="76" t="n">
        <v>96</v>
      </c>
      <c r="J581" s="74" t="n">
        <v>83.33</v>
      </c>
      <c r="K581" s="197" t="n">
        <v>1.25</v>
      </c>
      <c r="L581" s="78" t="n">
        <v>84.58</v>
      </c>
      <c r="M581" s="74" t="n">
        <v>84.5</v>
      </c>
      <c r="N581" s="197" t="n">
        <v>0</v>
      </c>
      <c r="O581" s="76" t="n">
        <v>84.5</v>
      </c>
      <c r="P581" s="199" t="n">
        <v>86.29</v>
      </c>
      <c r="Q581" s="200" t="n">
        <v>33</v>
      </c>
      <c r="R581" s="170" t="n">
        <v>35</v>
      </c>
      <c r="S581" s="168" t="s">
        <v>32</v>
      </c>
      <c r="T581" s="182"/>
      <c r="U581" s="183"/>
      <c r="V581" s="78"/>
    </row>
    <row r="582" customFormat="false" ht="20.25" hidden="false" customHeight="true" outlineLevel="0" collapsed="false">
      <c r="A582" s="196" t="s">
        <v>3</v>
      </c>
      <c r="B582" s="197" t="s">
        <v>784</v>
      </c>
      <c r="C582" s="170" t="n">
        <v>79</v>
      </c>
      <c r="D582" s="170" t="s">
        <v>787</v>
      </c>
      <c r="E582" s="170" t="n">
        <v>1826031069</v>
      </c>
      <c r="F582" s="198" t="s">
        <v>820</v>
      </c>
      <c r="G582" s="74" t="n">
        <v>90</v>
      </c>
      <c r="H582" s="197" t="n">
        <v>2</v>
      </c>
      <c r="I582" s="76" t="n">
        <v>92</v>
      </c>
      <c r="J582" s="74" t="n">
        <v>84.38</v>
      </c>
      <c r="K582" s="197" t="n">
        <v>1.2</v>
      </c>
      <c r="L582" s="78" t="n">
        <v>85.58</v>
      </c>
      <c r="M582" s="74" t="n">
        <v>82.53</v>
      </c>
      <c r="N582" s="197" t="n">
        <v>0</v>
      </c>
      <c r="O582" s="76" t="n">
        <v>82.53</v>
      </c>
      <c r="P582" s="199" t="n">
        <v>86.24</v>
      </c>
      <c r="Q582" s="200" t="n">
        <v>34</v>
      </c>
      <c r="R582" s="170" t="n">
        <v>30</v>
      </c>
      <c r="S582" s="168" t="s">
        <v>32</v>
      </c>
      <c r="T582" s="182"/>
      <c r="U582" s="183"/>
      <c r="V582" s="78"/>
    </row>
    <row r="583" customFormat="false" ht="20.25" hidden="false" customHeight="true" outlineLevel="0" collapsed="false">
      <c r="A583" s="196" t="s">
        <v>3</v>
      </c>
      <c r="B583" s="197" t="s">
        <v>784</v>
      </c>
      <c r="C583" s="170" t="n">
        <v>79</v>
      </c>
      <c r="D583" s="170" t="s">
        <v>785</v>
      </c>
      <c r="E583" s="170" t="n">
        <v>1809041065</v>
      </c>
      <c r="F583" s="198" t="s">
        <v>821</v>
      </c>
      <c r="G583" s="74" t="n">
        <v>90</v>
      </c>
      <c r="H583" s="197" t="n">
        <v>7.5</v>
      </c>
      <c r="I583" s="76" t="n">
        <v>97.5</v>
      </c>
      <c r="J583" s="74" t="n">
        <v>84.69</v>
      </c>
      <c r="K583" s="197" t="n">
        <v>1</v>
      </c>
      <c r="L583" s="78" t="n">
        <v>85.69</v>
      </c>
      <c r="M583" s="74" t="n">
        <v>69.93</v>
      </c>
      <c r="N583" s="197" t="n">
        <v>0</v>
      </c>
      <c r="O583" s="76" t="n">
        <v>69.93</v>
      </c>
      <c r="P583" s="199" t="n">
        <v>85.88</v>
      </c>
      <c r="Q583" s="200" t="n">
        <v>35</v>
      </c>
      <c r="R583" s="170" t="n">
        <v>27</v>
      </c>
      <c r="S583" s="168" t="s">
        <v>32</v>
      </c>
      <c r="T583" s="182"/>
      <c r="U583" s="183"/>
      <c r="V583" s="78"/>
    </row>
    <row r="584" customFormat="false" ht="20.25" hidden="false" customHeight="true" outlineLevel="0" collapsed="false">
      <c r="A584" s="196" t="s">
        <v>3</v>
      </c>
      <c r="B584" s="197" t="s">
        <v>784</v>
      </c>
      <c r="C584" s="170" t="n">
        <v>79</v>
      </c>
      <c r="D584" s="170" t="s">
        <v>787</v>
      </c>
      <c r="E584" s="170" t="n">
        <v>1802041045</v>
      </c>
      <c r="F584" s="198" t="s">
        <v>822</v>
      </c>
      <c r="G584" s="74" t="n">
        <v>90</v>
      </c>
      <c r="H584" s="197" t="n">
        <v>2</v>
      </c>
      <c r="I584" s="76" t="n">
        <v>92</v>
      </c>
      <c r="J584" s="74" t="n">
        <v>83.65</v>
      </c>
      <c r="K584" s="197" t="n">
        <v>1.05</v>
      </c>
      <c r="L584" s="78" t="n">
        <v>84.7</v>
      </c>
      <c r="M584" s="74" t="n">
        <v>84.45</v>
      </c>
      <c r="N584" s="197" t="n">
        <v>0</v>
      </c>
      <c r="O584" s="76" t="n">
        <v>84.45</v>
      </c>
      <c r="P584" s="199" t="n">
        <v>85.77</v>
      </c>
      <c r="Q584" s="200" t="n">
        <v>36</v>
      </c>
      <c r="R584" s="170" t="n">
        <v>33</v>
      </c>
      <c r="S584" s="168" t="s">
        <v>32</v>
      </c>
      <c r="T584" s="182"/>
      <c r="U584" s="183"/>
      <c r="V584" s="78"/>
    </row>
    <row r="585" customFormat="false" ht="20.25" hidden="false" customHeight="true" outlineLevel="0" collapsed="false">
      <c r="A585" s="196" t="s">
        <v>3</v>
      </c>
      <c r="B585" s="197" t="s">
        <v>784</v>
      </c>
      <c r="C585" s="170" t="n">
        <v>79</v>
      </c>
      <c r="D585" s="170" t="s">
        <v>787</v>
      </c>
      <c r="E585" s="170" t="n">
        <v>1826041091</v>
      </c>
      <c r="F585" s="198" t="s">
        <v>823</v>
      </c>
      <c r="G585" s="74" t="n">
        <v>90</v>
      </c>
      <c r="H585" s="197" t="n">
        <v>3.5</v>
      </c>
      <c r="I585" s="76" t="n">
        <v>93.5</v>
      </c>
      <c r="J585" s="74" t="n">
        <v>81.85</v>
      </c>
      <c r="K585" s="197" t="n">
        <v>1.05</v>
      </c>
      <c r="L585" s="78" t="n">
        <v>82.9</v>
      </c>
      <c r="M585" s="74" t="n">
        <v>86.6</v>
      </c>
      <c r="N585" s="197" t="n">
        <v>0</v>
      </c>
      <c r="O585" s="76" t="n">
        <v>86.6</v>
      </c>
      <c r="P585" s="199" t="n">
        <v>84.86</v>
      </c>
      <c r="Q585" s="200" t="n">
        <v>37</v>
      </c>
      <c r="R585" s="170" t="n">
        <v>39</v>
      </c>
      <c r="S585" s="168" t="s">
        <v>32</v>
      </c>
      <c r="T585" s="182"/>
      <c r="U585" s="183"/>
      <c r="V585" s="78"/>
    </row>
    <row r="586" customFormat="false" ht="20.25" hidden="false" customHeight="true" outlineLevel="0" collapsed="false">
      <c r="A586" s="196" t="s">
        <v>3</v>
      </c>
      <c r="B586" s="197" t="s">
        <v>784</v>
      </c>
      <c r="C586" s="170" t="n">
        <v>79</v>
      </c>
      <c r="D586" s="170" t="s">
        <v>785</v>
      </c>
      <c r="E586" s="170" t="n">
        <v>1802041011</v>
      </c>
      <c r="F586" s="198" t="s">
        <v>824</v>
      </c>
      <c r="G586" s="74" t="n">
        <v>90</v>
      </c>
      <c r="H586" s="197" t="n">
        <v>10</v>
      </c>
      <c r="I586" s="76" t="n">
        <v>100</v>
      </c>
      <c r="J586" s="74" t="n">
        <v>80.8</v>
      </c>
      <c r="K586" s="197" t="n">
        <v>0.3</v>
      </c>
      <c r="L586" s="78" t="n">
        <v>81.1</v>
      </c>
      <c r="M586" s="74" t="n">
        <v>87.55</v>
      </c>
      <c r="N586" s="197" t="n">
        <v>0</v>
      </c>
      <c r="O586" s="76" t="n">
        <v>87.55</v>
      </c>
      <c r="P586" s="199" t="n">
        <v>84.58</v>
      </c>
      <c r="Q586" s="200" t="n">
        <v>38</v>
      </c>
      <c r="R586" s="170" t="n">
        <v>41</v>
      </c>
      <c r="S586" s="168" t="s">
        <v>32</v>
      </c>
      <c r="T586" s="182"/>
      <c r="U586" s="182" t="s">
        <v>825</v>
      </c>
      <c r="V586" s="78"/>
    </row>
    <row r="587" customFormat="false" ht="20.25" hidden="false" customHeight="true" outlineLevel="0" collapsed="false">
      <c r="A587" s="196" t="s">
        <v>3</v>
      </c>
      <c r="B587" s="197" t="s">
        <v>784</v>
      </c>
      <c r="C587" s="170" t="n">
        <v>79</v>
      </c>
      <c r="D587" s="170" t="s">
        <v>785</v>
      </c>
      <c r="E587" s="170" t="n">
        <v>1802041032</v>
      </c>
      <c r="F587" s="198" t="s">
        <v>826</v>
      </c>
      <c r="G587" s="74" t="n">
        <v>90</v>
      </c>
      <c r="H587" s="197" t="n">
        <v>5.5</v>
      </c>
      <c r="I587" s="76" t="n">
        <v>95.5</v>
      </c>
      <c r="J587" s="74" t="n">
        <v>82.04</v>
      </c>
      <c r="K587" s="197" t="n">
        <v>1.2</v>
      </c>
      <c r="L587" s="78" t="n">
        <v>83.24</v>
      </c>
      <c r="M587" s="74" t="n">
        <v>74.35</v>
      </c>
      <c r="N587" s="197" t="n">
        <v>0</v>
      </c>
      <c r="O587" s="76" t="n">
        <v>74.35</v>
      </c>
      <c r="P587" s="199" t="n">
        <v>84.19</v>
      </c>
      <c r="Q587" s="200" t="n">
        <v>39</v>
      </c>
      <c r="R587" s="170" t="n">
        <v>37</v>
      </c>
      <c r="S587" s="168" t="s">
        <v>32</v>
      </c>
      <c r="T587" s="182"/>
      <c r="U587" s="182"/>
      <c r="V587" s="78"/>
    </row>
    <row r="588" customFormat="false" ht="20.25" hidden="false" customHeight="true" outlineLevel="0" collapsed="false">
      <c r="A588" s="196" t="s">
        <v>3</v>
      </c>
      <c r="B588" s="197" t="s">
        <v>784</v>
      </c>
      <c r="C588" s="170" t="n">
        <v>79</v>
      </c>
      <c r="D588" s="170" t="s">
        <v>787</v>
      </c>
      <c r="E588" s="170" t="n">
        <v>1802041043</v>
      </c>
      <c r="F588" s="198" t="s">
        <v>827</v>
      </c>
      <c r="G588" s="74" t="n">
        <v>90</v>
      </c>
      <c r="H588" s="197" t="n">
        <v>0</v>
      </c>
      <c r="I588" s="76" t="n">
        <v>90</v>
      </c>
      <c r="J588" s="74" t="n">
        <v>81.9</v>
      </c>
      <c r="K588" s="197" t="n">
        <v>1.05</v>
      </c>
      <c r="L588" s="78" t="n">
        <v>82.95</v>
      </c>
      <c r="M588" s="74" t="n">
        <v>83.05</v>
      </c>
      <c r="N588" s="197" t="n">
        <v>0</v>
      </c>
      <c r="O588" s="76" t="n">
        <v>83.05</v>
      </c>
      <c r="P588" s="199" t="n">
        <v>84.02</v>
      </c>
      <c r="Q588" s="200" t="n">
        <v>40</v>
      </c>
      <c r="R588" s="170" t="n">
        <v>38</v>
      </c>
      <c r="S588" s="168" t="s">
        <v>32</v>
      </c>
      <c r="T588" s="182"/>
      <c r="U588" s="182"/>
      <c r="V588" s="78"/>
    </row>
    <row r="589" customFormat="false" ht="20.25" hidden="false" customHeight="true" outlineLevel="0" collapsed="false">
      <c r="A589" s="196" t="s">
        <v>3</v>
      </c>
      <c r="B589" s="197" t="s">
        <v>784</v>
      </c>
      <c r="C589" s="170" t="n">
        <v>79</v>
      </c>
      <c r="D589" s="170" t="s">
        <v>785</v>
      </c>
      <c r="E589" s="170" t="n">
        <v>1802041007</v>
      </c>
      <c r="F589" s="198" t="s">
        <v>828</v>
      </c>
      <c r="G589" s="74" t="n">
        <v>90</v>
      </c>
      <c r="H589" s="197" t="n">
        <v>10</v>
      </c>
      <c r="I589" s="76" t="n">
        <v>100</v>
      </c>
      <c r="J589" s="74" t="n">
        <v>78.69</v>
      </c>
      <c r="K589" s="197" t="n">
        <v>1</v>
      </c>
      <c r="L589" s="78" t="n">
        <v>79.69</v>
      </c>
      <c r="M589" s="74" t="n">
        <v>85</v>
      </c>
      <c r="N589" s="197" t="n">
        <v>0</v>
      </c>
      <c r="O589" s="76" t="n">
        <v>85</v>
      </c>
      <c r="P589" s="199" t="n">
        <v>83.27</v>
      </c>
      <c r="Q589" s="200" t="n">
        <v>41</v>
      </c>
      <c r="R589" s="170" t="n">
        <v>47</v>
      </c>
      <c r="S589" s="201" t="s">
        <v>140</v>
      </c>
      <c r="T589" s="182"/>
      <c r="U589" s="182"/>
      <c r="V589" s="78"/>
    </row>
    <row r="590" customFormat="false" ht="20.25" hidden="false" customHeight="true" outlineLevel="0" collapsed="false">
      <c r="A590" s="196" t="s">
        <v>3</v>
      </c>
      <c r="B590" s="197" t="s">
        <v>784</v>
      </c>
      <c r="C590" s="170" t="n">
        <v>79</v>
      </c>
      <c r="D590" s="170" t="s">
        <v>785</v>
      </c>
      <c r="E590" s="170" t="n">
        <v>1802061033</v>
      </c>
      <c r="F590" s="198" t="s">
        <v>829</v>
      </c>
      <c r="G590" s="74" t="n">
        <v>90</v>
      </c>
      <c r="H590" s="197" t="n">
        <v>4</v>
      </c>
      <c r="I590" s="76" t="n">
        <v>94</v>
      </c>
      <c r="J590" s="74" t="n">
        <v>81.36</v>
      </c>
      <c r="K590" s="197" t="n">
        <v>0.05</v>
      </c>
      <c r="L590" s="78" t="n">
        <v>81.41</v>
      </c>
      <c r="M590" s="74" t="n">
        <v>79.8</v>
      </c>
      <c r="N590" s="197" t="n">
        <v>0</v>
      </c>
      <c r="O590" s="76" t="n">
        <v>79.8</v>
      </c>
      <c r="P590" s="199" t="n">
        <v>83.14</v>
      </c>
      <c r="Q590" s="200" t="n">
        <v>42</v>
      </c>
      <c r="R590" s="170" t="n">
        <v>40</v>
      </c>
      <c r="S590" s="170" t="s">
        <v>32</v>
      </c>
      <c r="T590" s="182"/>
      <c r="U590" s="182"/>
      <c r="V590" s="78"/>
    </row>
    <row r="591" customFormat="false" ht="20.25" hidden="false" customHeight="true" outlineLevel="0" collapsed="false">
      <c r="A591" s="196" t="s">
        <v>3</v>
      </c>
      <c r="B591" s="197" t="s">
        <v>784</v>
      </c>
      <c r="C591" s="170" t="n">
        <v>79</v>
      </c>
      <c r="D591" s="170" t="s">
        <v>785</v>
      </c>
      <c r="E591" s="170" t="n">
        <v>1802041035</v>
      </c>
      <c r="F591" s="198" t="s">
        <v>830</v>
      </c>
      <c r="G591" s="74" t="n">
        <v>90</v>
      </c>
      <c r="H591" s="197" t="n">
        <v>3</v>
      </c>
      <c r="I591" s="76" t="n">
        <v>93</v>
      </c>
      <c r="J591" s="74" t="n">
        <v>80.36</v>
      </c>
      <c r="K591" s="197" t="n">
        <v>1</v>
      </c>
      <c r="L591" s="78" t="n">
        <v>81.36</v>
      </c>
      <c r="M591" s="74" t="n">
        <v>76.9</v>
      </c>
      <c r="N591" s="197" t="n">
        <v>0</v>
      </c>
      <c r="O591" s="76" t="n">
        <v>76.9</v>
      </c>
      <c r="P591" s="199" t="n">
        <v>82.66</v>
      </c>
      <c r="Q591" s="200" t="n">
        <v>43</v>
      </c>
      <c r="R591" s="170" t="n">
        <v>44</v>
      </c>
      <c r="S591" s="170" t="s">
        <v>32</v>
      </c>
      <c r="T591" s="182"/>
      <c r="U591" s="182"/>
      <c r="V591" s="78"/>
    </row>
    <row r="592" customFormat="false" ht="20.25" hidden="false" customHeight="true" outlineLevel="0" collapsed="false">
      <c r="A592" s="196" t="s">
        <v>3</v>
      </c>
      <c r="B592" s="197" t="s">
        <v>784</v>
      </c>
      <c r="C592" s="170" t="n">
        <v>79</v>
      </c>
      <c r="D592" s="170" t="s">
        <v>787</v>
      </c>
      <c r="E592" s="170" t="n">
        <v>1815061075</v>
      </c>
      <c r="F592" s="198" t="s">
        <v>831</v>
      </c>
      <c r="G592" s="74" t="n">
        <v>90</v>
      </c>
      <c r="H592" s="197" t="n">
        <v>2.5</v>
      </c>
      <c r="I592" s="76" t="n">
        <v>92.5</v>
      </c>
      <c r="J592" s="74" t="n">
        <v>80.61</v>
      </c>
      <c r="K592" s="197" t="n">
        <v>1.2</v>
      </c>
      <c r="L592" s="78" t="n">
        <v>81.81</v>
      </c>
      <c r="M592" s="74" t="n">
        <v>72.8</v>
      </c>
      <c r="N592" s="197" t="n">
        <v>0</v>
      </c>
      <c r="O592" s="76" t="n">
        <v>72.8</v>
      </c>
      <c r="P592" s="199" t="n">
        <v>82.51</v>
      </c>
      <c r="Q592" s="200" t="n">
        <v>44</v>
      </c>
      <c r="R592" s="170" t="n">
        <v>43</v>
      </c>
      <c r="S592" s="170" t="s">
        <v>32</v>
      </c>
      <c r="T592" s="182"/>
      <c r="U592" s="182"/>
      <c r="V592" s="78"/>
    </row>
    <row r="593" customFormat="false" ht="20.25" hidden="false" customHeight="true" outlineLevel="0" collapsed="false">
      <c r="A593" s="196" t="s">
        <v>3</v>
      </c>
      <c r="B593" s="197" t="s">
        <v>784</v>
      </c>
      <c r="C593" s="170" t="n">
        <v>79</v>
      </c>
      <c r="D593" s="170" t="s">
        <v>785</v>
      </c>
      <c r="E593" s="170" t="n">
        <v>1809021038</v>
      </c>
      <c r="F593" s="198" t="s">
        <v>832</v>
      </c>
      <c r="G593" s="74" t="n">
        <v>90</v>
      </c>
      <c r="H593" s="197" t="n">
        <v>6</v>
      </c>
      <c r="I593" s="76" t="n">
        <v>96</v>
      </c>
      <c r="J593" s="74" t="n">
        <v>80.71</v>
      </c>
      <c r="K593" s="197" t="n">
        <v>1</v>
      </c>
      <c r="L593" s="78" t="n">
        <v>81.71</v>
      </c>
      <c r="M593" s="74" t="n">
        <v>66.45</v>
      </c>
      <c r="N593" s="197" t="n">
        <v>0</v>
      </c>
      <c r="O593" s="76" t="n">
        <v>66.45</v>
      </c>
      <c r="P593" s="199" t="n">
        <v>82.33</v>
      </c>
      <c r="Q593" s="200" t="n">
        <v>45</v>
      </c>
      <c r="R593" s="170" t="n">
        <v>42</v>
      </c>
      <c r="S593" s="149" t="s">
        <v>32</v>
      </c>
      <c r="T593" s="182"/>
      <c r="U593" s="182"/>
      <c r="V593" s="78"/>
    </row>
    <row r="594" customFormat="false" ht="20.25" hidden="false" customHeight="true" outlineLevel="0" collapsed="false">
      <c r="A594" s="196" t="s">
        <v>3</v>
      </c>
      <c r="B594" s="197" t="s">
        <v>784</v>
      </c>
      <c r="C594" s="170" t="n">
        <v>79</v>
      </c>
      <c r="D594" s="170" t="s">
        <v>785</v>
      </c>
      <c r="E594" s="170" t="n">
        <v>1802041016</v>
      </c>
      <c r="F594" s="198" t="s">
        <v>833</v>
      </c>
      <c r="G594" s="74" t="n">
        <v>87</v>
      </c>
      <c r="H594" s="197" t="n">
        <v>4</v>
      </c>
      <c r="I594" s="76" t="n">
        <v>91</v>
      </c>
      <c r="J594" s="74" t="n">
        <v>78.45</v>
      </c>
      <c r="K594" s="197" t="n">
        <v>1.2</v>
      </c>
      <c r="L594" s="78" t="n">
        <v>79.65</v>
      </c>
      <c r="M594" s="74" t="n">
        <v>79.8</v>
      </c>
      <c r="N594" s="197" t="n">
        <v>0</v>
      </c>
      <c r="O594" s="76" t="n">
        <v>79.8</v>
      </c>
      <c r="P594" s="199" t="n">
        <v>81.37</v>
      </c>
      <c r="Q594" s="200" t="n">
        <v>46</v>
      </c>
      <c r="R594" s="170" t="n">
        <v>48</v>
      </c>
      <c r="S594" s="201" t="s">
        <v>140</v>
      </c>
      <c r="T594" s="182"/>
      <c r="U594" s="182"/>
      <c r="V594" s="78"/>
    </row>
    <row r="595" customFormat="false" ht="20.25" hidden="false" customHeight="true" outlineLevel="0" collapsed="false">
      <c r="A595" s="196" t="s">
        <v>3</v>
      </c>
      <c r="B595" s="197" t="s">
        <v>784</v>
      </c>
      <c r="C595" s="170" t="n">
        <v>79</v>
      </c>
      <c r="D595" s="170" t="s">
        <v>787</v>
      </c>
      <c r="E595" s="170" t="n">
        <v>1810041104</v>
      </c>
      <c r="F595" s="198" t="s">
        <v>834</v>
      </c>
      <c r="G595" s="74" t="n">
        <v>85</v>
      </c>
      <c r="H595" s="197" t="n">
        <v>0</v>
      </c>
      <c r="I595" s="76" t="n">
        <v>85</v>
      </c>
      <c r="J595" s="74" t="n">
        <v>79.7</v>
      </c>
      <c r="K595" s="197" t="n">
        <v>1</v>
      </c>
      <c r="L595" s="78" t="n">
        <v>80.7</v>
      </c>
      <c r="M595" s="74" t="n">
        <v>78.25</v>
      </c>
      <c r="N595" s="197" t="n">
        <v>0</v>
      </c>
      <c r="O595" s="76" t="n">
        <v>78.25</v>
      </c>
      <c r="P595" s="199" t="n">
        <v>81.1</v>
      </c>
      <c r="Q595" s="200" t="n">
        <v>47</v>
      </c>
      <c r="R595" s="170" t="n">
        <v>45</v>
      </c>
      <c r="S595" s="170" t="s">
        <v>32</v>
      </c>
      <c r="T595" s="182"/>
      <c r="U595" s="182"/>
      <c r="V595" s="78"/>
    </row>
    <row r="596" customFormat="false" ht="20.25" hidden="false" customHeight="true" outlineLevel="0" collapsed="false">
      <c r="A596" s="196" t="s">
        <v>3</v>
      </c>
      <c r="B596" s="197" t="s">
        <v>784</v>
      </c>
      <c r="C596" s="170" t="n">
        <v>79</v>
      </c>
      <c r="D596" s="170" t="s">
        <v>787</v>
      </c>
      <c r="E596" s="170" t="n">
        <v>1727021045</v>
      </c>
      <c r="F596" s="198" t="s">
        <v>835</v>
      </c>
      <c r="G596" s="74" t="n">
        <v>90</v>
      </c>
      <c r="H596" s="197" t="n">
        <v>1</v>
      </c>
      <c r="I596" s="76" t="n">
        <v>91</v>
      </c>
      <c r="J596" s="74" t="n">
        <v>77.97</v>
      </c>
      <c r="K596" s="197" t="n">
        <v>1.2</v>
      </c>
      <c r="L596" s="78" t="n">
        <v>79.17</v>
      </c>
      <c r="M596" s="74" t="n">
        <v>80.1</v>
      </c>
      <c r="N596" s="197" t="n">
        <v>0</v>
      </c>
      <c r="O596" s="76" t="n">
        <v>80.1</v>
      </c>
      <c r="P596" s="199" t="n">
        <v>81.04</v>
      </c>
      <c r="Q596" s="200" t="n">
        <v>48</v>
      </c>
      <c r="R596" s="170" t="n">
        <v>50</v>
      </c>
      <c r="S596" s="170" t="s">
        <v>32</v>
      </c>
      <c r="T596" s="182"/>
      <c r="U596" s="182"/>
      <c r="V596" s="78"/>
    </row>
    <row r="597" customFormat="false" ht="20.25" hidden="false" customHeight="true" outlineLevel="0" collapsed="false">
      <c r="A597" s="196" t="s">
        <v>3</v>
      </c>
      <c r="B597" s="197" t="s">
        <v>784</v>
      </c>
      <c r="C597" s="170" t="n">
        <v>79</v>
      </c>
      <c r="D597" s="170" t="s">
        <v>787</v>
      </c>
      <c r="E597" s="170" t="n">
        <v>1815061019</v>
      </c>
      <c r="F597" s="198" t="s">
        <v>836</v>
      </c>
      <c r="G597" s="74" t="n">
        <v>90</v>
      </c>
      <c r="H597" s="197" t="n">
        <v>5.5</v>
      </c>
      <c r="I597" s="76" t="n">
        <v>95.5</v>
      </c>
      <c r="J597" s="74" t="n">
        <v>76.74</v>
      </c>
      <c r="K597" s="197" t="n">
        <v>1</v>
      </c>
      <c r="L597" s="78" t="n">
        <v>77.74</v>
      </c>
      <c r="M597" s="74" t="n">
        <v>81.5</v>
      </c>
      <c r="N597" s="197" t="n">
        <v>0</v>
      </c>
      <c r="O597" s="76" t="n">
        <v>81.5</v>
      </c>
      <c r="P597" s="199" t="n">
        <v>80.78</v>
      </c>
      <c r="Q597" s="200" t="n">
        <v>49</v>
      </c>
      <c r="R597" s="170" t="n">
        <v>53</v>
      </c>
      <c r="S597" s="156" t="s">
        <v>140</v>
      </c>
      <c r="T597" s="182"/>
      <c r="U597" s="182"/>
      <c r="V597" s="78"/>
    </row>
    <row r="598" customFormat="false" ht="20.25" hidden="false" customHeight="true" outlineLevel="0" collapsed="false">
      <c r="A598" s="196" t="s">
        <v>3</v>
      </c>
      <c r="B598" s="197" t="s">
        <v>784</v>
      </c>
      <c r="C598" s="170" t="n">
        <v>79</v>
      </c>
      <c r="D598" s="170" t="s">
        <v>787</v>
      </c>
      <c r="E598" s="170" t="n">
        <v>1822061019</v>
      </c>
      <c r="F598" s="198" t="s">
        <v>837</v>
      </c>
      <c r="G598" s="74" t="n">
        <v>90</v>
      </c>
      <c r="H598" s="197" t="n">
        <v>1</v>
      </c>
      <c r="I598" s="76" t="n">
        <v>91</v>
      </c>
      <c r="J598" s="74" t="n">
        <v>77.16</v>
      </c>
      <c r="K598" s="197" t="n">
        <v>1</v>
      </c>
      <c r="L598" s="78" t="n">
        <v>78.16</v>
      </c>
      <c r="M598" s="74" t="n">
        <v>83.95</v>
      </c>
      <c r="N598" s="197" t="n">
        <v>0</v>
      </c>
      <c r="O598" s="76" t="n">
        <v>83.95</v>
      </c>
      <c r="P598" s="199" t="n">
        <v>80.67</v>
      </c>
      <c r="Q598" s="200" t="n">
        <v>50</v>
      </c>
      <c r="R598" s="170" t="n">
        <v>52</v>
      </c>
      <c r="S598" s="170" t="s">
        <v>32</v>
      </c>
      <c r="T598" s="182"/>
      <c r="U598" s="182"/>
      <c r="V598" s="78"/>
    </row>
    <row r="599" customFormat="false" ht="20.25" hidden="false" customHeight="true" outlineLevel="0" collapsed="false">
      <c r="A599" s="196" t="s">
        <v>3</v>
      </c>
      <c r="B599" s="197" t="s">
        <v>784</v>
      </c>
      <c r="C599" s="170" t="n">
        <v>79</v>
      </c>
      <c r="D599" s="170" t="s">
        <v>785</v>
      </c>
      <c r="E599" s="170" t="n">
        <v>1804011078</v>
      </c>
      <c r="F599" s="198" t="s">
        <v>838</v>
      </c>
      <c r="G599" s="74" t="n">
        <v>84</v>
      </c>
      <c r="H599" s="197" t="n">
        <v>3</v>
      </c>
      <c r="I599" s="76" t="n">
        <v>87</v>
      </c>
      <c r="J599" s="74" t="n">
        <v>77.76</v>
      </c>
      <c r="K599" s="197" t="n">
        <v>1</v>
      </c>
      <c r="L599" s="78" t="n">
        <v>78.76</v>
      </c>
      <c r="M599" s="74" t="n">
        <v>84.43</v>
      </c>
      <c r="N599" s="197" t="n">
        <v>0</v>
      </c>
      <c r="O599" s="76" t="n">
        <v>84.43</v>
      </c>
      <c r="P599" s="199" t="n">
        <v>80.56</v>
      </c>
      <c r="Q599" s="200" t="n">
        <v>51</v>
      </c>
      <c r="R599" s="170" t="n">
        <v>51</v>
      </c>
      <c r="S599" s="170" t="s">
        <v>32</v>
      </c>
      <c r="T599" s="182"/>
      <c r="U599" s="182"/>
      <c r="V599" s="78"/>
    </row>
    <row r="600" customFormat="false" ht="20.25" hidden="false" customHeight="true" outlineLevel="0" collapsed="false">
      <c r="A600" s="196" t="s">
        <v>3</v>
      </c>
      <c r="B600" s="197" t="s">
        <v>784</v>
      </c>
      <c r="C600" s="170" t="n">
        <v>79</v>
      </c>
      <c r="D600" s="170" t="s">
        <v>787</v>
      </c>
      <c r="E600" s="170" t="n">
        <v>1802041062</v>
      </c>
      <c r="F600" s="198" t="s">
        <v>839</v>
      </c>
      <c r="G600" s="74" t="n">
        <v>90</v>
      </c>
      <c r="H600" s="197" t="n">
        <v>-1.5</v>
      </c>
      <c r="I600" s="76" t="n">
        <v>88.5</v>
      </c>
      <c r="J600" s="74" t="n">
        <v>78.99</v>
      </c>
      <c r="K600" s="197" t="n">
        <v>0</v>
      </c>
      <c r="L600" s="78" t="n">
        <v>78.99</v>
      </c>
      <c r="M600" s="74" t="n">
        <v>76.9</v>
      </c>
      <c r="N600" s="197" t="n">
        <v>0</v>
      </c>
      <c r="O600" s="76" t="n">
        <v>76.9</v>
      </c>
      <c r="P600" s="199" t="n">
        <v>80.21</v>
      </c>
      <c r="Q600" s="200" t="n">
        <v>52</v>
      </c>
      <c r="R600" s="170" t="n">
        <v>46</v>
      </c>
      <c r="S600" s="170" t="s">
        <v>32</v>
      </c>
      <c r="T600" s="182"/>
      <c r="U600" s="182"/>
      <c r="V600" s="78"/>
    </row>
    <row r="601" customFormat="false" ht="20.25" hidden="false" customHeight="true" outlineLevel="0" collapsed="false">
      <c r="A601" s="196" t="s">
        <v>3</v>
      </c>
      <c r="B601" s="197" t="s">
        <v>784</v>
      </c>
      <c r="C601" s="170" t="n">
        <v>79</v>
      </c>
      <c r="D601" s="170" t="s">
        <v>785</v>
      </c>
      <c r="E601" s="170" t="n">
        <v>1802041025</v>
      </c>
      <c r="F601" s="198" t="s">
        <v>840</v>
      </c>
      <c r="G601" s="74" t="n">
        <v>88</v>
      </c>
      <c r="H601" s="197" t="n">
        <v>8</v>
      </c>
      <c r="I601" s="76" t="n">
        <v>96</v>
      </c>
      <c r="J601" s="74" t="n">
        <v>76.39</v>
      </c>
      <c r="K601" s="197" t="n">
        <v>0</v>
      </c>
      <c r="L601" s="78" t="n">
        <v>76.39</v>
      </c>
      <c r="M601" s="74" t="n">
        <v>80.68</v>
      </c>
      <c r="N601" s="197" t="n">
        <v>0</v>
      </c>
      <c r="O601" s="76" t="n">
        <v>80.68</v>
      </c>
      <c r="P601" s="199" t="n">
        <v>79.76</v>
      </c>
      <c r="Q601" s="200" t="n">
        <v>53</v>
      </c>
      <c r="R601" s="170" t="n">
        <v>54</v>
      </c>
      <c r="S601" s="201" t="s">
        <v>140</v>
      </c>
      <c r="T601" s="182"/>
      <c r="U601" s="182"/>
      <c r="V601" s="78"/>
    </row>
    <row r="602" customFormat="false" ht="20.25" hidden="false" customHeight="true" outlineLevel="0" collapsed="false">
      <c r="A602" s="196" t="s">
        <v>3</v>
      </c>
      <c r="B602" s="197" t="s">
        <v>784</v>
      </c>
      <c r="C602" s="170" t="n">
        <v>79</v>
      </c>
      <c r="D602" s="170" t="s">
        <v>787</v>
      </c>
      <c r="E602" s="170" t="n">
        <v>1802041061</v>
      </c>
      <c r="F602" s="198" t="s">
        <v>841</v>
      </c>
      <c r="G602" s="74" t="n">
        <v>85</v>
      </c>
      <c r="H602" s="197" t="n">
        <v>-2.5</v>
      </c>
      <c r="I602" s="76" t="n">
        <v>82.5</v>
      </c>
      <c r="J602" s="74" t="n">
        <v>78.11</v>
      </c>
      <c r="K602" s="197" t="n">
        <v>1</v>
      </c>
      <c r="L602" s="78" t="n">
        <v>79.11</v>
      </c>
      <c r="M602" s="74" t="n">
        <v>77.05</v>
      </c>
      <c r="N602" s="197" t="n">
        <v>0</v>
      </c>
      <c r="O602" s="76" t="n">
        <v>77.05</v>
      </c>
      <c r="P602" s="199" t="n">
        <v>79.41</v>
      </c>
      <c r="Q602" s="200" t="n">
        <v>54</v>
      </c>
      <c r="R602" s="170" t="n">
        <v>49</v>
      </c>
      <c r="S602" s="170" t="s">
        <v>32</v>
      </c>
      <c r="T602" s="182"/>
      <c r="U602" s="182"/>
      <c r="V602" s="78"/>
    </row>
    <row r="603" customFormat="false" ht="20.25" hidden="false" customHeight="true" outlineLevel="0" collapsed="false">
      <c r="A603" s="196" t="s">
        <v>3</v>
      </c>
      <c r="B603" s="197" t="s">
        <v>784</v>
      </c>
      <c r="C603" s="170" t="n">
        <v>79</v>
      </c>
      <c r="D603" s="170" t="s">
        <v>785</v>
      </c>
      <c r="E603" s="170" t="n">
        <v>1802041029</v>
      </c>
      <c r="F603" s="198" t="s">
        <v>842</v>
      </c>
      <c r="G603" s="74" t="n">
        <v>90</v>
      </c>
      <c r="H603" s="197" t="n">
        <v>5.5</v>
      </c>
      <c r="I603" s="76" t="n">
        <v>95.5</v>
      </c>
      <c r="J603" s="74" t="n">
        <v>75.9</v>
      </c>
      <c r="K603" s="197" t="n">
        <v>0</v>
      </c>
      <c r="L603" s="78" t="n">
        <v>75.9</v>
      </c>
      <c r="M603" s="74" t="n">
        <v>81.18</v>
      </c>
      <c r="N603" s="197" t="n">
        <v>0</v>
      </c>
      <c r="O603" s="76" t="n">
        <v>81.18</v>
      </c>
      <c r="P603" s="199" t="n">
        <v>79.37</v>
      </c>
      <c r="Q603" s="200" t="n">
        <v>55</v>
      </c>
      <c r="R603" s="170" t="n">
        <v>55</v>
      </c>
      <c r="S603" s="170" t="s">
        <v>32</v>
      </c>
      <c r="T603" s="182"/>
      <c r="U603" s="182"/>
      <c r="V603" s="78"/>
    </row>
    <row r="604" customFormat="false" ht="20.25" hidden="false" customHeight="true" outlineLevel="0" collapsed="false">
      <c r="A604" s="196" t="s">
        <v>3</v>
      </c>
      <c r="B604" s="197" t="s">
        <v>784</v>
      </c>
      <c r="C604" s="170" t="n">
        <v>79</v>
      </c>
      <c r="D604" s="170" t="s">
        <v>787</v>
      </c>
      <c r="E604" s="170" t="n">
        <v>1802041040</v>
      </c>
      <c r="F604" s="198" t="s">
        <v>843</v>
      </c>
      <c r="G604" s="74" t="n">
        <v>90</v>
      </c>
      <c r="H604" s="197" t="n">
        <v>8</v>
      </c>
      <c r="I604" s="76" t="n">
        <v>98</v>
      </c>
      <c r="J604" s="74" t="n">
        <v>73.23</v>
      </c>
      <c r="K604" s="197" t="n">
        <v>1</v>
      </c>
      <c r="L604" s="78" t="n">
        <v>74.23</v>
      </c>
      <c r="M604" s="74" t="n">
        <v>88.6</v>
      </c>
      <c r="N604" s="197" t="n">
        <v>0</v>
      </c>
      <c r="O604" s="76" t="n">
        <v>88.6</v>
      </c>
      <c r="P604" s="199" t="n">
        <v>79.23</v>
      </c>
      <c r="Q604" s="200" t="n">
        <v>56</v>
      </c>
      <c r="R604" s="170" t="n">
        <v>62</v>
      </c>
      <c r="S604" s="170" t="s">
        <v>32</v>
      </c>
      <c r="T604" s="182"/>
      <c r="U604" s="182"/>
      <c r="V604" s="78"/>
    </row>
    <row r="605" customFormat="false" ht="20.25" hidden="false" customHeight="true" outlineLevel="0" collapsed="false">
      <c r="A605" s="196" t="s">
        <v>3</v>
      </c>
      <c r="B605" s="197" t="s">
        <v>784</v>
      </c>
      <c r="C605" s="170" t="n">
        <v>79</v>
      </c>
      <c r="D605" s="170" t="s">
        <v>787</v>
      </c>
      <c r="E605" s="202" t="s">
        <v>844</v>
      </c>
      <c r="F605" s="198" t="s">
        <v>845</v>
      </c>
      <c r="G605" s="74" t="n">
        <v>90</v>
      </c>
      <c r="H605" s="197" t="n">
        <v>2</v>
      </c>
      <c r="I605" s="76" t="n">
        <v>92</v>
      </c>
      <c r="J605" s="74" t="n">
        <v>75.38</v>
      </c>
      <c r="K605" s="197" t="n">
        <v>1</v>
      </c>
      <c r="L605" s="78" t="n">
        <v>76.38</v>
      </c>
      <c r="M605" s="74" t="n">
        <v>78.7</v>
      </c>
      <c r="N605" s="197" t="n">
        <v>0</v>
      </c>
      <c r="O605" s="76" t="n">
        <v>78.7</v>
      </c>
      <c r="P605" s="199" t="n">
        <v>78.96</v>
      </c>
      <c r="Q605" s="200" t="n">
        <v>57</v>
      </c>
      <c r="R605" s="170" t="n">
        <v>59</v>
      </c>
      <c r="S605" s="201" t="s">
        <v>140</v>
      </c>
      <c r="T605" s="182"/>
      <c r="U605" s="182"/>
      <c r="V605" s="78"/>
    </row>
    <row r="606" customFormat="false" ht="20.25" hidden="false" customHeight="true" outlineLevel="0" collapsed="false">
      <c r="A606" s="196" t="s">
        <v>3</v>
      </c>
      <c r="B606" s="197" t="s">
        <v>784</v>
      </c>
      <c r="C606" s="170" t="n">
        <v>79</v>
      </c>
      <c r="D606" s="170" t="s">
        <v>785</v>
      </c>
      <c r="E606" s="170" t="n">
        <v>1802041005</v>
      </c>
      <c r="F606" s="198" t="s">
        <v>846</v>
      </c>
      <c r="G606" s="74" t="n">
        <v>89</v>
      </c>
      <c r="H606" s="197" t="n">
        <v>11</v>
      </c>
      <c r="I606" s="76" t="n">
        <v>100</v>
      </c>
      <c r="J606" s="74" t="n">
        <v>72.05</v>
      </c>
      <c r="K606" s="197" t="n">
        <v>1.25</v>
      </c>
      <c r="L606" s="78" t="n">
        <v>73.3</v>
      </c>
      <c r="M606" s="74" t="n">
        <v>88.55</v>
      </c>
      <c r="N606" s="197" t="n">
        <v>0</v>
      </c>
      <c r="O606" s="76" t="n">
        <v>88.55</v>
      </c>
      <c r="P606" s="199" t="n">
        <v>78.83</v>
      </c>
      <c r="Q606" s="200" t="n">
        <v>58</v>
      </c>
      <c r="R606" s="170" t="n">
        <v>64</v>
      </c>
      <c r="S606" s="201" t="s">
        <v>140</v>
      </c>
      <c r="T606" s="182"/>
      <c r="U606" s="182"/>
      <c r="V606" s="78"/>
    </row>
    <row r="607" customFormat="false" ht="20.25" hidden="false" customHeight="true" outlineLevel="0" collapsed="false">
      <c r="A607" s="196" t="s">
        <v>3</v>
      </c>
      <c r="B607" s="197" t="s">
        <v>784</v>
      </c>
      <c r="C607" s="170" t="n">
        <v>79</v>
      </c>
      <c r="D607" s="170" t="s">
        <v>787</v>
      </c>
      <c r="E607" s="170" t="n">
        <v>1802041048</v>
      </c>
      <c r="F607" s="198" t="s">
        <v>847</v>
      </c>
      <c r="G607" s="74" t="n">
        <v>90</v>
      </c>
      <c r="H607" s="197" t="n">
        <v>1.5</v>
      </c>
      <c r="I607" s="76" t="n">
        <v>91.5</v>
      </c>
      <c r="J607" s="74" t="n">
        <v>75.71</v>
      </c>
      <c r="K607" s="197" t="n">
        <v>0</v>
      </c>
      <c r="L607" s="78" t="n">
        <v>75.71</v>
      </c>
      <c r="M607" s="74" t="n">
        <v>83.05</v>
      </c>
      <c r="N607" s="197" t="n">
        <v>0</v>
      </c>
      <c r="O607" s="76" t="n">
        <v>83.05</v>
      </c>
      <c r="P607" s="199" t="n">
        <v>78.81</v>
      </c>
      <c r="Q607" s="200" t="n">
        <v>59</v>
      </c>
      <c r="R607" s="170" t="n">
        <v>57</v>
      </c>
      <c r="S607" s="170" t="s">
        <v>32</v>
      </c>
      <c r="T607" s="182"/>
      <c r="U607" s="182"/>
      <c r="V607" s="78"/>
    </row>
    <row r="608" customFormat="false" ht="20.25" hidden="false" customHeight="true" outlineLevel="0" collapsed="false">
      <c r="A608" s="196" t="s">
        <v>3</v>
      </c>
      <c r="B608" s="197" t="s">
        <v>784</v>
      </c>
      <c r="C608" s="170" t="n">
        <v>79</v>
      </c>
      <c r="D608" s="170" t="s">
        <v>785</v>
      </c>
      <c r="E608" s="170" t="n">
        <v>1802041010</v>
      </c>
      <c r="F608" s="198" t="s">
        <v>848</v>
      </c>
      <c r="G608" s="74" t="n">
        <v>85</v>
      </c>
      <c r="H608" s="197" t="n">
        <v>5</v>
      </c>
      <c r="I608" s="76" t="n">
        <v>90</v>
      </c>
      <c r="J608" s="74" t="n">
        <v>75.79</v>
      </c>
      <c r="K608" s="197" t="n">
        <v>0</v>
      </c>
      <c r="L608" s="78" t="n">
        <v>75.79</v>
      </c>
      <c r="M608" s="74" t="n">
        <v>81.7</v>
      </c>
      <c r="N608" s="197" t="n">
        <v>0</v>
      </c>
      <c r="O608" s="76" t="n">
        <v>81.7</v>
      </c>
      <c r="P608" s="199" t="n">
        <v>78.51</v>
      </c>
      <c r="Q608" s="200" t="n">
        <v>60</v>
      </c>
      <c r="R608" s="170" t="n">
        <v>56</v>
      </c>
      <c r="S608" s="201" t="s">
        <v>140</v>
      </c>
      <c r="T608" s="182"/>
      <c r="U608" s="182"/>
      <c r="V608" s="78"/>
    </row>
    <row r="609" customFormat="false" ht="20.25" hidden="false" customHeight="true" outlineLevel="0" collapsed="false">
      <c r="A609" s="147" t="s">
        <v>3</v>
      </c>
      <c r="B609" s="39" t="s">
        <v>784</v>
      </c>
      <c r="C609" s="149" t="n">
        <v>79</v>
      </c>
      <c r="D609" s="149" t="s">
        <v>785</v>
      </c>
      <c r="E609" s="149" t="n">
        <v>1802041018</v>
      </c>
      <c r="F609" s="150" t="s">
        <v>849</v>
      </c>
      <c r="G609" s="72" t="n">
        <v>90</v>
      </c>
      <c r="H609" s="39" t="n">
        <v>5.5</v>
      </c>
      <c r="I609" s="43" t="n">
        <v>95.5</v>
      </c>
      <c r="J609" s="72" t="n">
        <v>73.71</v>
      </c>
      <c r="K609" s="39" t="n">
        <v>1</v>
      </c>
      <c r="L609" s="40" t="n">
        <v>74.71</v>
      </c>
      <c r="M609" s="72" t="n">
        <v>80.1</v>
      </c>
      <c r="N609" s="39" t="n">
        <v>0</v>
      </c>
      <c r="O609" s="43" t="n">
        <v>80.1</v>
      </c>
      <c r="P609" s="152" t="n">
        <v>78.37</v>
      </c>
      <c r="Q609" s="154" t="n">
        <v>61</v>
      </c>
      <c r="R609" s="149" t="n">
        <v>61</v>
      </c>
      <c r="S609" s="156" t="s">
        <v>140</v>
      </c>
      <c r="T609" s="135"/>
      <c r="U609" s="135"/>
      <c r="V609" s="40"/>
    </row>
    <row r="610" customFormat="false" ht="20.25" hidden="false" customHeight="true" outlineLevel="0" collapsed="false">
      <c r="A610" s="196" t="s">
        <v>3</v>
      </c>
      <c r="B610" s="197" t="s">
        <v>784</v>
      </c>
      <c r="C610" s="170" t="n">
        <v>79</v>
      </c>
      <c r="D610" s="170" t="s">
        <v>785</v>
      </c>
      <c r="E610" s="170" t="n">
        <v>1802041028</v>
      </c>
      <c r="F610" s="198" t="s">
        <v>850</v>
      </c>
      <c r="G610" s="74" t="n">
        <v>89</v>
      </c>
      <c r="H610" s="197" t="n">
        <v>6</v>
      </c>
      <c r="I610" s="76" t="n">
        <v>95</v>
      </c>
      <c r="J610" s="74" t="n">
        <v>74.21</v>
      </c>
      <c r="K610" s="197" t="n">
        <v>0</v>
      </c>
      <c r="L610" s="78" t="n">
        <v>74.21</v>
      </c>
      <c r="M610" s="74" t="n">
        <v>81.2</v>
      </c>
      <c r="N610" s="197" t="n">
        <v>0</v>
      </c>
      <c r="O610" s="76" t="n">
        <v>81.2</v>
      </c>
      <c r="P610" s="199" t="n">
        <v>78.03</v>
      </c>
      <c r="Q610" s="200" t="n">
        <v>62</v>
      </c>
      <c r="R610" s="170" t="n">
        <v>60</v>
      </c>
      <c r="S610" s="170" t="s">
        <v>32</v>
      </c>
      <c r="T610" s="182"/>
      <c r="U610" s="182"/>
      <c r="V610" s="78"/>
    </row>
    <row r="611" customFormat="false" ht="20.25" hidden="false" customHeight="true" outlineLevel="0" collapsed="false">
      <c r="A611" s="147" t="s">
        <v>3</v>
      </c>
      <c r="B611" s="39" t="s">
        <v>784</v>
      </c>
      <c r="C611" s="149" t="n">
        <v>79</v>
      </c>
      <c r="D611" s="149" t="s">
        <v>785</v>
      </c>
      <c r="E611" s="149" t="n">
        <v>1802041023</v>
      </c>
      <c r="F611" s="150" t="s">
        <v>851</v>
      </c>
      <c r="G611" s="72" t="n">
        <v>89</v>
      </c>
      <c r="H611" s="39" t="n">
        <v>5.5</v>
      </c>
      <c r="I611" s="43" t="n">
        <v>94.5</v>
      </c>
      <c r="J611" s="72" t="n">
        <v>71.95</v>
      </c>
      <c r="K611" s="39" t="n">
        <v>1</v>
      </c>
      <c r="L611" s="40" t="n">
        <v>72.95</v>
      </c>
      <c r="M611" s="72" t="n">
        <v>87.2</v>
      </c>
      <c r="N611" s="39" t="n">
        <v>0</v>
      </c>
      <c r="O611" s="43" t="n">
        <v>87.2</v>
      </c>
      <c r="P611" s="152" t="n">
        <v>77.61</v>
      </c>
      <c r="Q611" s="154" t="n">
        <v>63</v>
      </c>
      <c r="R611" s="149" t="n">
        <v>65</v>
      </c>
      <c r="S611" s="156" t="s">
        <v>140</v>
      </c>
      <c r="T611" s="135"/>
      <c r="U611" s="135"/>
      <c r="V611" s="40"/>
    </row>
    <row r="612" customFormat="false" ht="20.25" hidden="false" customHeight="true" outlineLevel="0" collapsed="false">
      <c r="A612" s="196" t="s">
        <v>3</v>
      </c>
      <c r="B612" s="197" t="s">
        <v>784</v>
      </c>
      <c r="C612" s="170" t="n">
        <v>79</v>
      </c>
      <c r="D612" s="170" t="s">
        <v>787</v>
      </c>
      <c r="E612" s="170" t="n">
        <v>1802041063</v>
      </c>
      <c r="F612" s="198" t="s">
        <v>852</v>
      </c>
      <c r="G612" s="74" t="n">
        <v>85</v>
      </c>
      <c r="H612" s="197" t="n">
        <v>-3</v>
      </c>
      <c r="I612" s="76" t="n">
        <v>82</v>
      </c>
      <c r="J612" s="74" t="n">
        <v>75.68</v>
      </c>
      <c r="K612" s="197" t="n">
        <v>0</v>
      </c>
      <c r="L612" s="78" t="n">
        <v>75.68</v>
      </c>
      <c r="M612" s="74" t="n">
        <v>79.55</v>
      </c>
      <c r="N612" s="197" t="n">
        <v>0</v>
      </c>
      <c r="O612" s="76" t="n">
        <v>79.55</v>
      </c>
      <c r="P612" s="199" t="n">
        <v>77.02</v>
      </c>
      <c r="Q612" s="200" t="n">
        <v>64</v>
      </c>
      <c r="R612" s="170" t="n">
        <v>58</v>
      </c>
      <c r="S612" s="201" t="s">
        <v>140</v>
      </c>
      <c r="T612" s="182"/>
      <c r="U612" s="182"/>
      <c r="V612" s="78"/>
    </row>
    <row r="613" customFormat="false" ht="20.25" hidden="false" customHeight="true" outlineLevel="0" collapsed="false">
      <c r="A613" s="196" t="s">
        <v>3</v>
      </c>
      <c r="B613" s="197" t="s">
        <v>784</v>
      </c>
      <c r="C613" s="170" t="n">
        <v>79</v>
      </c>
      <c r="D613" s="170" t="s">
        <v>785</v>
      </c>
      <c r="E613" s="170" t="n">
        <v>1802041031</v>
      </c>
      <c r="F613" s="198" t="s">
        <v>853</v>
      </c>
      <c r="G613" s="74" t="n">
        <v>86</v>
      </c>
      <c r="H613" s="197" t="n">
        <v>5.5</v>
      </c>
      <c r="I613" s="76" t="n">
        <v>91.5</v>
      </c>
      <c r="J613" s="74" t="n">
        <v>70.63</v>
      </c>
      <c r="K613" s="197" t="n">
        <v>1.2</v>
      </c>
      <c r="L613" s="78" t="n">
        <v>71.83</v>
      </c>
      <c r="M613" s="74" t="n">
        <v>76.95</v>
      </c>
      <c r="N613" s="197" t="n">
        <v>0</v>
      </c>
      <c r="O613" s="76" t="n">
        <v>76.95</v>
      </c>
      <c r="P613" s="199" t="n">
        <v>75.29</v>
      </c>
      <c r="Q613" s="200" t="n">
        <v>65</v>
      </c>
      <c r="R613" s="170" t="n">
        <v>68</v>
      </c>
      <c r="S613" s="201" t="s">
        <v>140</v>
      </c>
      <c r="T613" s="182"/>
      <c r="U613" s="182"/>
      <c r="V613" s="78"/>
    </row>
    <row r="614" customFormat="false" ht="20.25" hidden="false" customHeight="true" outlineLevel="0" collapsed="false">
      <c r="A614" s="196" t="s">
        <v>3</v>
      </c>
      <c r="B614" s="197" t="s">
        <v>784</v>
      </c>
      <c r="C614" s="170" t="n">
        <v>79</v>
      </c>
      <c r="D614" s="170" t="s">
        <v>787</v>
      </c>
      <c r="E614" s="170" t="n">
        <v>1802041056</v>
      </c>
      <c r="F614" s="198" t="s">
        <v>854</v>
      </c>
      <c r="G614" s="74" t="n">
        <v>85</v>
      </c>
      <c r="H614" s="197" t="n">
        <v>0.5</v>
      </c>
      <c r="I614" s="76" t="n">
        <v>85.5</v>
      </c>
      <c r="J614" s="74" t="n">
        <v>70.94</v>
      </c>
      <c r="K614" s="197" t="n">
        <v>0</v>
      </c>
      <c r="L614" s="78" t="n">
        <v>70.94</v>
      </c>
      <c r="M614" s="74" t="n">
        <v>90.15</v>
      </c>
      <c r="N614" s="197" t="n">
        <v>0</v>
      </c>
      <c r="O614" s="76" t="n">
        <v>90.15</v>
      </c>
      <c r="P614" s="199" t="n">
        <v>75.05</v>
      </c>
      <c r="Q614" s="200" t="n">
        <v>66</v>
      </c>
      <c r="R614" s="170" t="n">
        <v>66</v>
      </c>
      <c r="S614" s="201" t="s">
        <v>140</v>
      </c>
      <c r="T614" s="182"/>
      <c r="U614" s="182"/>
      <c r="V614" s="78"/>
    </row>
    <row r="615" customFormat="false" ht="20.25" hidden="false" customHeight="true" outlineLevel="0" collapsed="false">
      <c r="A615" s="196" t="s">
        <v>3</v>
      </c>
      <c r="B615" s="197" t="s">
        <v>784</v>
      </c>
      <c r="C615" s="170" t="n">
        <v>79</v>
      </c>
      <c r="D615" s="170" t="s">
        <v>787</v>
      </c>
      <c r="E615" s="170" t="n">
        <v>1814021050</v>
      </c>
      <c r="F615" s="198" t="s">
        <v>855</v>
      </c>
      <c r="G615" s="74" t="n">
        <v>85</v>
      </c>
      <c r="H615" s="197" t="n">
        <v>-3</v>
      </c>
      <c r="I615" s="76" t="n">
        <v>82</v>
      </c>
      <c r="J615" s="74" t="n">
        <v>72.33</v>
      </c>
      <c r="K615" s="197" t="n">
        <v>0</v>
      </c>
      <c r="L615" s="78" t="n">
        <v>72.33</v>
      </c>
      <c r="M615" s="74" t="n">
        <v>84.7</v>
      </c>
      <c r="N615" s="197" t="n">
        <v>0</v>
      </c>
      <c r="O615" s="76" t="n">
        <v>84.7</v>
      </c>
      <c r="P615" s="199" t="n">
        <v>75.02</v>
      </c>
      <c r="Q615" s="200" t="n">
        <v>67</v>
      </c>
      <c r="R615" s="170" t="n">
        <v>63</v>
      </c>
      <c r="S615" s="201" t="s">
        <v>140</v>
      </c>
      <c r="T615" s="182"/>
      <c r="U615" s="182"/>
      <c r="V615" s="78"/>
    </row>
    <row r="616" customFormat="false" ht="20.25" hidden="false" customHeight="true" outlineLevel="0" collapsed="false">
      <c r="A616" s="196" t="s">
        <v>3</v>
      </c>
      <c r="B616" s="197" t="s">
        <v>784</v>
      </c>
      <c r="C616" s="170" t="n">
        <v>79</v>
      </c>
      <c r="D616" s="170" t="s">
        <v>785</v>
      </c>
      <c r="E616" s="170" t="n">
        <v>1802031070</v>
      </c>
      <c r="F616" s="198" t="s">
        <v>856</v>
      </c>
      <c r="G616" s="74" t="n">
        <v>82</v>
      </c>
      <c r="H616" s="197" t="n">
        <v>5.5</v>
      </c>
      <c r="I616" s="76" t="n">
        <v>87.5</v>
      </c>
      <c r="J616" s="74" t="n">
        <v>70.54</v>
      </c>
      <c r="K616" s="197" t="n">
        <v>1</v>
      </c>
      <c r="L616" s="78" t="n">
        <v>71.54</v>
      </c>
      <c r="M616" s="74" t="n">
        <v>76.9</v>
      </c>
      <c r="N616" s="197" t="n">
        <v>0</v>
      </c>
      <c r="O616" s="76" t="n">
        <v>76.9</v>
      </c>
      <c r="P616" s="199" t="n">
        <v>74.47</v>
      </c>
      <c r="Q616" s="200" t="n">
        <v>68</v>
      </c>
      <c r="R616" s="170" t="n">
        <v>69</v>
      </c>
      <c r="S616" s="201" t="s">
        <v>140</v>
      </c>
      <c r="T616" s="182"/>
      <c r="U616" s="182"/>
      <c r="V616" s="78"/>
    </row>
    <row r="617" customFormat="false" ht="20.25" hidden="false" customHeight="true" outlineLevel="0" collapsed="false">
      <c r="A617" s="196" t="s">
        <v>3</v>
      </c>
      <c r="B617" s="197" t="s">
        <v>784</v>
      </c>
      <c r="C617" s="170" t="n">
        <v>79</v>
      </c>
      <c r="D617" s="170" t="s">
        <v>785</v>
      </c>
      <c r="E617" s="202" t="s">
        <v>857</v>
      </c>
      <c r="F617" s="198" t="s">
        <v>858</v>
      </c>
      <c r="G617" s="74" t="n">
        <v>90</v>
      </c>
      <c r="H617" s="197" t="n">
        <v>9</v>
      </c>
      <c r="I617" s="76" t="n">
        <v>99</v>
      </c>
      <c r="J617" s="74" t="n">
        <v>68.76</v>
      </c>
      <c r="K617" s="197" t="n">
        <v>0</v>
      </c>
      <c r="L617" s="78" t="n">
        <v>68.76</v>
      </c>
      <c r="M617" s="74" t="n">
        <v>80.45</v>
      </c>
      <c r="N617" s="197" t="n">
        <v>0</v>
      </c>
      <c r="O617" s="76" t="n">
        <v>80.45</v>
      </c>
      <c r="P617" s="199" t="n">
        <v>74.46</v>
      </c>
      <c r="Q617" s="200" t="n">
        <v>69</v>
      </c>
      <c r="R617" s="170" t="n">
        <v>73</v>
      </c>
      <c r="S617" s="201" t="s">
        <v>140</v>
      </c>
      <c r="T617" s="182"/>
      <c r="U617" s="182"/>
      <c r="V617" s="78"/>
    </row>
    <row r="618" customFormat="false" ht="20.25" hidden="false" customHeight="true" outlineLevel="0" collapsed="false">
      <c r="A618" s="196" t="s">
        <v>3</v>
      </c>
      <c r="B618" s="197" t="s">
        <v>784</v>
      </c>
      <c r="C618" s="170" t="n">
        <v>79</v>
      </c>
      <c r="D618" s="170" t="s">
        <v>785</v>
      </c>
      <c r="E618" s="202" t="s">
        <v>859</v>
      </c>
      <c r="F618" s="198" t="s">
        <v>860</v>
      </c>
      <c r="G618" s="74" t="n">
        <v>90</v>
      </c>
      <c r="H618" s="197" t="n">
        <v>5.5</v>
      </c>
      <c r="I618" s="76" t="n">
        <v>95.5</v>
      </c>
      <c r="J618" s="74" t="n">
        <v>68.33</v>
      </c>
      <c r="K618" s="197" t="n">
        <v>0</v>
      </c>
      <c r="L618" s="78" t="n">
        <v>68.33</v>
      </c>
      <c r="M618" s="74" t="n">
        <v>80</v>
      </c>
      <c r="N618" s="197" t="n">
        <v>0</v>
      </c>
      <c r="O618" s="76" t="n">
        <v>80</v>
      </c>
      <c r="P618" s="199" t="n">
        <v>73.57</v>
      </c>
      <c r="Q618" s="200" t="n">
        <v>70</v>
      </c>
      <c r="R618" s="170" t="n">
        <v>76</v>
      </c>
      <c r="S618" s="201" t="s">
        <v>140</v>
      </c>
      <c r="T618" s="182"/>
      <c r="U618" s="182"/>
      <c r="V618" s="78"/>
    </row>
    <row r="619" customFormat="false" ht="20.25" hidden="false" customHeight="true" outlineLevel="0" collapsed="false">
      <c r="A619" s="196" t="s">
        <v>3</v>
      </c>
      <c r="B619" s="197" t="s">
        <v>784</v>
      </c>
      <c r="C619" s="170" t="n">
        <v>79</v>
      </c>
      <c r="D619" s="170" t="s">
        <v>785</v>
      </c>
      <c r="E619" s="170" t="n">
        <v>1702041032</v>
      </c>
      <c r="F619" s="198" t="s">
        <v>861</v>
      </c>
      <c r="G619" s="74" t="n">
        <v>83</v>
      </c>
      <c r="H619" s="197" t="n">
        <v>10.5</v>
      </c>
      <c r="I619" s="76" t="n">
        <v>93.5</v>
      </c>
      <c r="J619" s="74" t="n">
        <v>68.8</v>
      </c>
      <c r="K619" s="197" t="n">
        <v>0</v>
      </c>
      <c r="L619" s="78" t="n">
        <v>68.8</v>
      </c>
      <c r="M619" s="74" t="n">
        <v>76.95</v>
      </c>
      <c r="N619" s="197" t="n">
        <v>0</v>
      </c>
      <c r="O619" s="76" t="n">
        <v>76.95</v>
      </c>
      <c r="P619" s="199" t="n">
        <v>73.32</v>
      </c>
      <c r="Q619" s="200" t="n">
        <v>71</v>
      </c>
      <c r="R619" s="170" t="n">
        <v>72</v>
      </c>
      <c r="S619" s="201" t="s">
        <v>140</v>
      </c>
      <c r="T619" s="182"/>
      <c r="U619" s="182"/>
      <c r="V619" s="78"/>
    </row>
    <row r="620" customFormat="false" ht="20.25" hidden="false" customHeight="true" outlineLevel="0" collapsed="false">
      <c r="A620" s="196" t="s">
        <v>3</v>
      </c>
      <c r="B620" s="197" t="s">
        <v>784</v>
      </c>
      <c r="C620" s="170" t="n">
        <v>79</v>
      </c>
      <c r="D620" s="170" t="s">
        <v>787</v>
      </c>
      <c r="E620" s="170" t="n">
        <v>1802041071</v>
      </c>
      <c r="F620" s="198" t="s">
        <v>862</v>
      </c>
      <c r="G620" s="74" t="n">
        <v>85</v>
      </c>
      <c r="H620" s="197" t="n">
        <v>-5</v>
      </c>
      <c r="I620" s="76" t="n">
        <v>80</v>
      </c>
      <c r="J620" s="74" t="n">
        <v>69.07</v>
      </c>
      <c r="K620" s="197" t="n">
        <v>1</v>
      </c>
      <c r="L620" s="78" t="n">
        <v>70.07</v>
      </c>
      <c r="M620" s="74" t="n">
        <v>83.03</v>
      </c>
      <c r="N620" s="197" t="n">
        <v>0</v>
      </c>
      <c r="O620" s="76" t="n">
        <v>83.03</v>
      </c>
      <c r="P620" s="199" t="n">
        <v>72.86</v>
      </c>
      <c r="Q620" s="200" t="n">
        <v>72</v>
      </c>
      <c r="R620" s="170" t="n">
        <v>71</v>
      </c>
      <c r="S620" s="201" t="s">
        <v>140</v>
      </c>
      <c r="T620" s="182"/>
      <c r="U620" s="182"/>
      <c r="V620" s="78"/>
    </row>
    <row r="621" customFormat="false" ht="20.25" hidden="false" customHeight="true" outlineLevel="0" collapsed="false">
      <c r="A621" s="196" t="s">
        <v>3</v>
      </c>
      <c r="B621" s="197" t="s">
        <v>784</v>
      </c>
      <c r="C621" s="170" t="n">
        <v>79</v>
      </c>
      <c r="D621" s="170" t="s">
        <v>785</v>
      </c>
      <c r="E621" s="170" t="n">
        <v>1802041015</v>
      </c>
      <c r="F621" s="198" t="s">
        <v>863</v>
      </c>
      <c r="G621" s="74" t="n">
        <v>90</v>
      </c>
      <c r="H621" s="197" t="n">
        <v>5.5</v>
      </c>
      <c r="I621" s="76" t="n">
        <v>95.5</v>
      </c>
      <c r="J621" s="74" t="n">
        <v>66.56</v>
      </c>
      <c r="K621" s="197" t="n">
        <v>1</v>
      </c>
      <c r="L621" s="78" t="n">
        <v>67.56</v>
      </c>
      <c r="M621" s="74" t="n">
        <v>77.05</v>
      </c>
      <c r="N621" s="197" t="n">
        <v>0</v>
      </c>
      <c r="O621" s="76" t="n">
        <v>77.05</v>
      </c>
      <c r="P621" s="199" t="n">
        <v>72.7</v>
      </c>
      <c r="Q621" s="200" t="n">
        <v>73</v>
      </c>
      <c r="R621" s="170" t="n">
        <v>77</v>
      </c>
      <c r="S621" s="201" t="s">
        <v>140</v>
      </c>
      <c r="T621" s="182"/>
      <c r="U621" s="182"/>
      <c r="V621" s="78"/>
    </row>
    <row r="622" customFormat="false" ht="20.25" hidden="false" customHeight="true" outlineLevel="0" collapsed="false">
      <c r="A622" s="196" t="s">
        <v>3</v>
      </c>
      <c r="B622" s="197" t="s">
        <v>784</v>
      </c>
      <c r="C622" s="170" t="n">
        <v>79</v>
      </c>
      <c r="D622" s="170" t="s">
        <v>787</v>
      </c>
      <c r="E622" s="170" t="n">
        <v>1802041051</v>
      </c>
      <c r="F622" s="198" t="s">
        <v>864</v>
      </c>
      <c r="G622" s="74" t="n">
        <v>85</v>
      </c>
      <c r="H622" s="197" t="n">
        <v>-2</v>
      </c>
      <c r="I622" s="76" t="n">
        <v>83</v>
      </c>
      <c r="J622" s="74" t="n">
        <v>69.45</v>
      </c>
      <c r="K622" s="197" t="n">
        <v>0</v>
      </c>
      <c r="L622" s="78" t="n">
        <v>69.45</v>
      </c>
      <c r="M622" s="74" t="n">
        <v>76.65</v>
      </c>
      <c r="N622" s="197" t="n">
        <v>0</v>
      </c>
      <c r="O622" s="76" t="n">
        <v>76.65</v>
      </c>
      <c r="P622" s="199" t="n">
        <v>72.2</v>
      </c>
      <c r="Q622" s="200" t="n">
        <v>74</v>
      </c>
      <c r="R622" s="170" t="n">
        <v>70</v>
      </c>
      <c r="S622" s="201" t="s">
        <v>140</v>
      </c>
      <c r="T622" s="182"/>
      <c r="U622" s="182"/>
      <c r="V622" s="78"/>
    </row>
    <row r="623" customFormat="false" ht="20.25" hidden="false" customHeight="true" outlineLevel="0" collapsed="false">
      <c r="A623" s="196" t="s">
        <v>3</v>
      </c>
      <c r="B623" s="197" t="s">
        <v>784</v>
      </c>
      <c r="C623" s="170" t="n">
        <v>79</v>
      </c>
      <c r="D623" s="170" t="s">
        <v>785</v>
      </c>
      <c r="E623" s="170" t="n">
        <v>1802041022</v>
      </c>
      <c r="F623" s="198" t="s">
        <v>865</v>
      </c>
      <c r="G623" s="74" t="n">
        <v>83</v>
      </c>
      <c r="H623" s="197" t="n">
        <v>6</v>
      </c>
      <c r="I623" s="76" t="n">
        <v>89</v>
      </c>
      <c r="J623" s="74" t="n">
        <v>68.44</v>
      </c>
      <c r="K623" s="197" t="n">
        <v>0</v>
      </c>
      <c r="L623" s="78" t="n">
        <v>68.44</v>
      </c>
      <c r="M623" s="74" t="n">
        <v>73.88</v>
      </c>
      <c r="N623" s="197" t="n">
        <v>0</v>
      </c>
      <c r="O623" s="76" t="n">
        <v>73.88</v>
      </c>
      <c r="P623" s="199" t="n">
        <v>72.07</v>
      </c>
      <c r="Q623" s="200" t="n">
        <v>75</v>
      </c>
      <c r="R623" s="170" t="n">
        <v>75</v>
      </c>
      <c r="S623" s="201" t="s">
        <v>140</v>
      </c>
      <c r="T623" s="182"/>
      <c r="U623" s="182"/>
      <c r="V623" s="78"/>
    </row>
    <row r="624" customFormat="false" ht="20.25" hidden="false" customHeight="true" outlineLevel="0" collapsed="false">
      <c r="A624" s="196" t="s">
        <v>3</v>
      </c>
      <c r="B624" s="197" t="s">
        <v>784</v>
      </c>
      <c r="C624" s="170" t="n">
        <v>79</v>
      </c>
      <c r="D624" s="170" t="s">
        <v>785</v>
      </c>
      <c r="E624" s="170" t="n">
        <v>1702051036</v>
      </c>
      <c r="F624" s="198" t="s">
        <v>866</v>
      </c>
      <c r="G624" s="74" t="n">
        <v>76</v>
      </c>
      <c r="H624" s="197" t="n">
        <v>2.5</v>
      </c>
      <c r="I624" s="76" t="n">
        <v>78.5</v>
      </c>
      <c r="J624" s="74" t="n">
        <v>70.78</v>
      </c>
      <c r="K624" s="197" t="n">
        <v>0</v>
      </c>
      <c r="L624" s="78" t="n">
        <v>70.78</v>
      </c>
      <c r="M624" s="74" t="n">
        <v>67.35</v>
      </c>
      <c r="N624" s="197" t="n">
        <v>0</v>
      </c>
      <c r="O624" s="76" t="n">
        <v>67.35</v>
      </c>
      <c r="P624" s="199" t="n">
        <v>71.6</v>
      </c>
      <c r="Q624" s="200" t="n">
        <v>76</v>
      </c>
      <c r="R624" s="170" t="n">
        <v>67</v>
      </c>
      <c r="S624" s="201" t="s">
        <v>140</v>
      </c>
      <c r="T624" s="182"/>
      <c r="U624" s="182"/>
      <c r="V624" s="78"/>
    </row>
    <row r="625" customFormat="false" ht="20.25" hidden="false" customHeight="true" outlineLevel="0" collapsed="false">
      <c r="A625" s="196" t="s">
        <v>3</v>
      </c>
      <c r="B625" s="197" t="s">
        <v>784</v>
      </c>
      <c r="C625" s="170" t="n">
        <v>79</v>
      </c>
      <c r="D625" s="170" t="s">
        <v>787</v>
      </c>
      <c r="E625" s="170" t="n">
        <v>1802041069</v>
      </c>
      <c r="F625" s="198" t="s">
        <v>867</v>
      </c>
      <c r="G625" s="74" t="n">
        <v>85</v>
      </c>
      <c r="H625" s="197" t="n">
        <v>-1</v>
      </c>
      <c r="I625" s="76" t="n">
        <v>84</v>
      </c>
      <c r="J625" s="74" t="n">
        <v>68.58</v>
      </c>
      <c r="K625" s="197" t="n">
        <v>1.2</v>
      </c>
      <c r="L625" s="78" t="n">
        <v>69.78</v>
      </c>
      <c r="M625" s="74" t="n">
        <v>63.75</v>
      </c>
      <c r="N625" s="197" t="n">
        <v>0</v>
      </c>
      <c r="O625" s="76" t="n">
        <v>63.75</v>
      </c>
      <c r="P625" s="199" t="n">
        <v>71.31</v>
      </c>
      <c r="Q625" s="200" t="n">
        <v>77</v>
      </c>
      <c r="R625" s="170" t="n">
        <v>74</v>
      </c>
      <c r="S625" s="201" t="s">
        <v>140</v>
      </c>
      <c r="T625" s="182"/>
      <c r="U625" s="182"/>
      <c r="V625" s="78"/>
    </row>
    <row r="626" customFormat="false" ht="20.25" hidden="false" customHeight="true" outlineLevel="0" collapsed="false">
      <c r="A626" s="196" t="s">
        <v>3</v>
      </c>
      <c r="B626" s="197" t="s">
        <v>784</v>
      </c>
      <c r="C626" s="170" t="n">
        <v>79</v>
      </c>
      <c r="D626" s="170" t="s">
        <v>785</v>
      </c>
      <c r="E626" s="170" t="n">
        <v>1802041034</v>
      </c>
      <c r="F626" s="198" t="s">
        <v>868</v>
      </c>
      <c r="G626" s="74" t="n">
        <v>84</v>
      </c>
      <c r="H626" s="197" t="n">
        <v>2.5</v>
      </c>
      <c r="I626" s="76" t="n">
        <v>86.5</v>
      </c>
      <c r="J626" s="74" t="n">
        <v>66.21</v>
      </c>
      <c r="K626" s="197" t="n">
        <v>1</v>
      </c>
      <c r="L626" s="78" t="n">
        <v>67.21</v>
      </c>
      <c r="M626" s="74" t="n">
        <v>76.05</v>
      </c>
      <c r="N626" s="197" t="n">
        <v>0</v>
      </c>
      <c r="O626" s="76" t="n">
        <v>76.05</v>
      </c>
      <c r="P626" s="199" t="n">
        <v>70.99</v>
      </c>
      <c r="Q626" s="200" t="n">
        <v>78</v>
      </c>
      <c r="R626" s="170" t="n">
        <v>78</v>
      </c>
      <c r="S626" s="201" t="s">
        <v>140</v>
      </c>
      <c r="T626" s="182"/>
      <c r="U626" s="182"/>
      <c r="V626" s="78"/>
    </row>
    <row r="627" customFormat="false" ht="20.25" hidden="false" customHeight="true" outlineLevel="0" collapsed="false">
      <c r="A627" s="157" t="s">
        <v>3</v>
      </c>
      <c r="B627" s="51" t="s">
        <v>784</v>
      </c>
      <c r="C627" s="159" t="n">
        <v>79</v>
      </c>
      <c r="D627" s="159" t="s">
        <v>787</v>
      </c>
      <c r="E627" s="159" t="n">
        <v>1802041067</v>
      </c>
      <c r="F627" s="160" t="s">
        <v>869</v>
      </c>
      <c r="G627" s="161" t="n">
        <v>90</v>
      </c>
      <c r="H627" s="51" t="n">
        <v>-2</v>
      </c>
      <c r="I627" s="55" t="n">
        <v>88</v>
      </c>
      <c r="J627" s="161" t="n">
        <v>65.98</v>
      </c>
      <c r="K627" s="51" t="n">
        <v>0</v>
      </c>
      <c r="L627" s="52" t="n">
        <v>65.98</v>
      </c>
      <c r="M627" s="161" t="n">
        <v>64.4</v>
      </c>
      <c r="N627" s="51" t="n">
        <v>0</v>
      </c>
      <c r="O627" s="55" t="n">
        <v>64.4</v>
      </c>
      <c r="P627" s="163" t="n">
        <v>69.13</v>
      </c>
      <c r="Q627" s="203" t="n">
        <v>79</v>
      </c>
      <c r="R627" s="159" t="n">
        <v>79</v>
      </c>
      <c r="S627" s="164" t="s">
        <v>140</v>
      </c>
      <c r="T627" s="165"/>
      <c r="U627" s="165"/>
      <c r="V627" s="89"/>
    </row>
    <row r="628" customFormat="false" ht="26.25" hidden="false" customHeight="true" outlineLevel="0" collapsed="false">
      <c r="A628" s="82" t="s">
        <v>870</v>
      </c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</row>
    <row r="629" customFormat="false" ht="18.75" hidden="false" customHeight="true" outlineLevel="0" collapsed="false">
      <c r="A629" s="83" t="s">
        <v>6</v>
      </c>
      <c r="B629" s="16" t="s">
        <v>7</v>
      </c>
      <c r="C629" s="17" t="s">
        <v>8</v>
      </c>
      <c r="D629" s="84" t="s">
        <v>9</v>
      </c>
      <c r="E629" s="84" t="s">
        <v>10</v>
      </c>
      <c r="F629" s="85" t="s">
        <v>11</v>
      </c>
      <c r="G629" s="19" t="s">
        <v>12</v>
      </c>
      <c r="H629" s="16" t="s">
        <v>13</v>
      </c>
      <c r="I629" s="20" t="s">
        <v>14</v>
      </c>
      <c r="J629" s="19" t="s">
        <v>15</v>
      </c>
      <c r="K629" s="16" t="s">
        <v>16</v>
      </c>
      <c r="L629" s="21" t="s">
        <v>17</v>
      </c>
      <c r="M629" s="19" t="s">
        <v>18</v>
      </c>
      <c r="N629" s="16" t="s">
        <v>19</v>
      </c>
      <c r="O629" s="20" t="s">
        <v>20</v>
      </c>
      <c r="P629" s="22" t="s">
        <v>21</v>
      </c>
      <c r="Q629" s="17" t="s">
        <v>22</v>
      </c>
      <c r="R629" s="16" t="s">
        <v>23</v>
      </c>
      <c r="S629" s="23" t="s">
        <v>24</v>
      </c>
      <c r="T629" s="24" t="s">
        <v>25</v>
      </c>
      <c r="U629" s="25" t="s">
        <v>26</v>
      </c>
      <c r="V629" s="21" t="s">
        <v>27</v>
      </c>
    </row>
    <row r="630" customFormat="false" ht="18.75" hidden="false" customHeight="true" outlineLevel="0" collapsed="false">
      <c r="A630" s="83"/>
      <c r="B630" s="16"/>
      <c r="C630" s="17"/>
      <c r="D630" s="84"/>
      <c r="E630" s="84"/>
      <c r="F630" s="85"/>
      <c r="G630" s="19"/>
      <c r="H630" s="16"/>
      <c r="I630" s="20"/>
      <c r="J630" s="19"/>
      <c r="K630" s="16"/>
      <c r="L630" s="21"/>
      <c r="M630" s="19"/>
      <c r="N630" s="16"/>
      <c r="O630" s="20"/>
      <c r="P630" s="22"/>
      <c r="Q630" s="17"/>
      <c r="R630" s="16"/>
      <c r="S630" s="23"/>
      <c r="T630" s="24"/>
      <c r="U630" s="25"/>
      <c r="V630" s="21"/>
    </row>
    <row r="631" customFormat="false" ht="20.25" hidden="false" customHeight="true" outlineLevel="0" collapsed="false">
      <c r="A631" s="147" t="s">
        <v>3</v>
      </c>
      <c r="B631" s="39" t="s">
        <v>871</v>
      </c>
      <c r="C631" s="149" t="n">
        <v>59</v>
      </c>
      <c r="D631" s="149" t="s">
        <v>872</v>
      </c>
      <c r="E631" s="154" t="s">
        <v>873</v>
      </c>
      <c r="F631" s="204" t="s">
        <v>874</v>
      </c>
      <c r="G631" s="205" t="n">
        <v>90</v>
      </c>
      <c r="H631" s="206" t="n">
        <v>4.5</v>
      </c>
      <c r="I631" s="207" t="n">
        <f aca="false">SUM(G631:H631)</f>
        <v>94.5</v>
      </c>
      <c r="J631" s="205" t="n">
        <v>92.324</v>
      </c>
      <c r="K631" s="206" t="n">
        <v>1.2</v>
      </c>
      <c r="L631" s="207" t="n">
        <f aca="false">SUM(J631:K631)</f>
        <v>93.524</v>
      </c>
      <c r="M631" s="205" t="n">
        <v>84.8</v>
      </c>
      <c r="N631" s="206" t="n">
        <v>0</v>
      </c>
      <c r="O631" s="207" t="n">
        <f aca="false">SUM(M631:N631)</f>
        <v>84.8</v>
      </c>
      <c r="P631" s="205" t="n">
        <f aca="false">0.15*I631+0.75*L631+0.1*O631</f>
        <v>92.798</v>
      </c>
      <c r="Q631" s="149" t="n">
        <v>1</v>
      </c>
      <c r="R631" s="149" t="n">
        <v>1</v>
      </c>
      <c r="S631" s="208" t="s">
        <v>32</v>
      </c>
      <c r="T631" s="174" t="s">
        <v>33</v>
      </c>
      <c r="U631" s="209"/>
      <c r="V631" s="40" t="s">
        <v>37</v>
      </c>
    </row>
    <row r="632" customFormat="false" ht="20.25" hidden="false" customHeight="true" outlineLevel="0" collapsed="false">
      <c r="A632" s="147" t="s">
        <v>3</v>
      </c>
      <c r="B632" s="39" t="s">
        <v>871</v>
      </c>
      <c r="C632" s="149" t="n">
        <v>59</v>
      </c>
      <c r="D632" s="149" t="s">
        <v>875</v>
      </c>
      <c r="E632" s="154" t="s">
        <v>876</v>
      </c>
      <c r="F632" s="204" t="s">
        <v>877</v>
      </c>
      <c r="G632" s="205" t="n">
        <v>90</v>
      </c>
      <c r="H632" s="206" t="n">
        <v>5</v>
      </c>
      <c r="I632" s="207" t="n">
        <f aca="false">SUM(G632:H632)</f>
        <v>95</v>
      </c>
      <c r="J632" s="205" t="n">
        <v>90.2702</v>
      </c>
      <c r="K632" s="206" t="n">
        <v>1.2</v>
      </c>
      <c r="L632" s="207" t="n">
        <f aca="false">SUM(J632:K632)</f>
        <v>91.4702</v>
      </c>
      <c r="M632" s="205" t="n">
        <v>85.35</v>
      </c>
      <c r="N632" s="206" t="n">
        <v>0</v>
      </c>
      <c r="O632" s="207" t="n">
        <f aca="false">SUM(M632:N632)</f>
        <v>85.35</v>
      </c>
      <c r="P632" s="205" t="n">
        <f aca="false">0.15*I632+0.75*L632+0.1*O632</f>
        <v>91.38765</v>
      </c>
      <c r="Q632" s="149" t="n">
        <v>2</v>
      </c>
      <c r="R632" s="149" t="n">
        <v>3</v>
      </c>
      <c r="S632" s="208" t="s">
        <v>32</v>
      </c>
      <c r="T632" s="135" t="s">
        <v>33</v>
      </c>
      <c r="U632" s="209"/>
      <c r="V632" s="40" t="s">
        <v>53</v>
      </c>
    </row>
    <row r="633" customFormat="false" ht="20.25" hidden="false" customHeight="true" outlineLevel="0" collapsed="false">
      <c r="A633" s="147" t="s">
        <v>3</v>
      </c>
      <c r="B633" s="39" t="s">
        <v>871</v>
      </c>
      <c r="C633" s="149" t="n">
        <v>59</v>
      </c>
      <c r="D633" s="149" t="s">
        <v>872</v>
      </c>
      <c r="E633" s="154" t="s">
        <v>878</v>
      </c>
      <c r="F633" s="204" t="s">
        <v>879</v>
      </c>
      <c r="G633" s="205" t="n">
        <v>90</v>
      </c>
      <c r="H633" s="206" t="n">
        <v>4.5</v>
      </c>
      <c r="I633" s="207" t="n">
        <f aca="false">SUM(G633:H633)</f>
        <v>94.5</v>
      </c>
      <c r="J633" s="205" t="n">
        <v>90.595</v>
      </c>
      <c r="K633" s="206" t="n">
        <v>1.2</v>
      </c>
      <c r="L633" s="207" t="n">
        <f aca="false">SUM(J633:K633)</f>
        <v>91.795</v>
      </c>
      <c r="M633" s="205" t="n">
        <v>82.93</v>
      </c>
      <c r="N633" s="206" t="n">
        <v>0</v>
      </c>
      <c r="O633" s="207" t="n">
        <f aca="false">SUM(M633:N633)</f>
        <v>82.93</v>
      </c>
      <c r="P633" s="205" t="n">
        <f aca="false">0.15*I633+0.75*L633+0.1*O633</f>
        <v>91.31425</v>
      </c>
      <c r="Q633" s="149" t="n">
        <v>3</v>
      </c>
      <c r="R633" s="149" t="n">
        <v>2</v>
      </c>
      <c r="S633" s="208" t="s">
        <v>32</v>
      </c>
      <c r="T633" s="135" t="s">
        <v>33</v>
      </c>
      <c r="U633" s="209"/>
      <c r="V633" s="40" t="s">
        <v>34</v>
      </c>
    </row>
    <row r="634" customFormat="false" ht="20.25" hidden="false" customHeight="true" outlineLevel="0" collapsed="false">
      <c r="A634" s="147" t="s">
        <v>3</v>
      </c>
      <c r="B634" s="39" t="s">
        <v>871</v>
      </c>
      <c r="C634" s="149" t="n">
        <v>59</v>
      </c>
      <c r="D634" s="149" t="s">
        <v>872</v>
      </c>
      <c r="E634" s="154" t="s">
        <v>880</v>
      </c>
      <c r="F634" s="204" t="s">
        <v>881</v>
      </c>
      <c r="G634" s="205" t="n">
        <v>90</v>
      </c>
      <c r="H634" s="206" t="n">
        <v>8.5</v>
      </c>
      <c r="I634" s="207" t="n">
        <f aca="false">SUM(G634:H634)</f>
        <v>98.5</v>
      </c>
      <c r="J634" s="205" t="n">
        <v>87</v>
      </c>
      <c r="K634" s="206" t="n">
        <v>1</v>
      </c>
      <c r="L634" s="207" t="n">
        <f aca="false">SUM(J634:K634)</f>
        <v>88</v>
      </c>
      <c r="M634" s="205" t="n">
        <v>83.6</v>
      </c>
      <c r="N634" s="206" t="n">
        <v>0</v>
      </c>
      <c r="O634" s="207" t="n">
        <f aca="false">SUM(M634:N634)</f>
        <v>83.6</v>
      </c>
      <c r="P634" s="205" t="n">
        <f aca="false">0.15*I634+0.75*L634+0.1*O634</f>
        <v>89.135</v>
      </c>
      <c r="Q634" s="149" t="n">
        <v>4</v>
      </c>
      <c r="R634" s="149" t="n">
        <v>4</v>
      </c>
      <c r="S634" s="208" t="s">
        <v>32</v>
      </c>
      <c r="T634" s="135" t="s">
        <v>44</v>
      </c>
      <c r="U634" s="209"/>
      <c r="V634" s="40" t="s">
        <v>53</v>
      </c>
    </row>
    <row r="635" customFormat="false" ht="20.25" hidden="false" customHeight="true" outlineLevel="0" collapsed="false">
      <c r="A635" s="147" t="s">
        <v>3</v>
      </c>
      <c r="B635" s="39" t="s">
        <v>871</v>
      </c>
      <c r="C635" s="149" t="n">
        <v>59</v>
      </c>
      <c r="D635" s="149" t="s">
        <v>875</v>
      </c>
      <c r="E635" s="154" t="s">
        <v>882</v>
      </c>
      <c r="F635" s="204" t="s">
        <v>883</v>
      </c>
      <c r="G635" s="205" t="n">
        <v>90</v>
      </c>
      <c r="H635" s="206" t="n">
        <v>5</v>
      </c>
      <c r="I635" s="207" t="n">
        <f aca="false">SUM(G635:H635)</f>
        <v>95</v>
      </c>
      <c r="J635" s="205" t="n">
        <v>85.9729</v>
      </c>
      <c r="K635" s="206" t="n">
        <v>1</v>
      </c>
      <c r="L635" s="207" t="n">
        <f aca="false">SUM(J635:K635)</f>
        <v>86.9729</v>
      </c>
      <c r="M635" s="205" t="n">
        <v>83.75</v>
      </c>
      <c r="N635" s="206" t="n">
        <v>0</v>
      </c>
      <c r="O635" s="207" t="n">
        <f aca="false">SUM(M635:N635)</f>
        <v>83.75</v>
      </c>
      <c r="P635" s="205" t="n">
        <f aca="false">0.15*I635+0.75*L635+0.1*O635</f>
        <v>87.854675</v>
      </c>
      <c r="Q635" s="149" t="n">
        <v>5</v>
      </c>
      <c r="R635" s="149" t="n">
        <v>6</v>
      </c>
      <c r="S635" s="208" t="s">
        <v>32</v>
      </c>
      <c r="T635" s="135" t="s">
        <v>44</v>
      </c>
      <c r="U635" s="209"/>
      <c r="V635" s="40" t="s">
        <v>34</v>
      </c>
    </row>
    <row r="636" customFormat="false" ht="20.25" hidden="false" customHeight="true" outlineLevel="0" collapsed="false">
      <c r="A636" s="147" t="s">
        <v>3</v>
      </c>
      <c r="B636" s="39" t="s">
        <v>871</v>
      </c>
      <c r="C636" s="149" t="n">
        <v>59</v>
      </c>
      <c r="D636" s="149" t="s">
        <v>872</v>
      </c>
      <c r="E636" s="154" t="s">
        <v>884</v>
      </c>
      <c r="F636" s="204" t="s">
        <v>885</v>
      </c>
      <c r="G636" s="205" t="n">
        <v>90</v>
      </c>
      <c r="H636" s="206" t="n">
        <v>4.5</v>
      </c>
      <c r="I636" s="207" t="n">
        <f aca="false">SUM(G636:H636)</f>
        <v>94.5</v>
      </c>
      <c r="J636" s="205" t="n">
        <v>85.81</v>
      </c>
      <c r="K636" s="206" t="n">
        <v>1.2</v>
      </c>
      <c r="L636" s="207" t="n">
        <f aca="false">SUM(J636:K636)</f>
        <v>87.01</v>
      </c>
      <c r="M636" s="205" t="n">
        <v>81.05</v>
      </c>
      <c r="N636" s="206" t="n">
        <v>0</v>
      </c>
      <c r="O636" s="207" t="n">
        <f aca="false">SUM(M636:N636)</f>
        <v>81.05</v>
      </c>
      <c r="P636" s="205" t="n">
        <f aca="false">0.15*I636+0.75*L636+0.1*O636</f>
        <v>87.5375</v>
      </c>
      <c r="Q636" s="149" t="n">
        <v>6</v>
      </c>
      <c r="R636" s="149" t="n">
        <v>7</v>
      </c>
      <c r="S636" s="208" t="s">
        <v>32</v>
      </c>
      <c r="T636" s="135" t="s">
        <v>44</v>
      </c>
      <c r="U636" s="209"/>
      <c r="V636" s="40"/>
    </row>
    <row r="637" customFormat="false" ht="20.25" hidden="false" customHeight="true" outlineLevel="0" collapsed="false">
      <c r="A637" s="147" t="s">
        <v>3</v>
      </c>
      <c r="B637" s="39" t="s">
        <v>871</v>
      </c>
      <c r="C637" s="149" t="n">
        <v>59</v>
      </c>
      <c r="D637" s="149" t="s">
        <v>872</v>
      </c>
      <c r="E637" s="154" t="s">
        <v>886</v>
      </c>
      <c r="F637" s="204" t="s">
        <v>887</v>
      </c>
      <c r="G637" s="205" t="n">
        <v>90</v>
      </c>
      <c r="H637" s="206" t="n">
        <v>3.5</v>
      </c>
      <c r="I637" s="207" t="n">
        <f aca="false">SUM(G637:H637)</f>
        <v>93.5</v>
      </c>
      <c r="J637" s="205" t="n">
        <v>86.7297</v>
      </c>
      <c r="K637" s="206" t="n">
        <v>1</v>
      </c>
      <c r="L637" s="207" t="n">
        <f aca="false">SUM(J637:K637)</f>
        <v>87.7297</v>
      </c>
      <c r="M637" s="205" t="n">
        <v>76.3</v>
      </c>
      <c r="N637" s="206" t="n">
        <v>0</v>
      </c>
      <c r="O637" s="207" t="n">
        <f aca="false">SUM(M637:N637)</f>
        <v>76.3</v>
      </c>
      <c r="P637" s="205" t="n">
        <f aca="false">0.15*I637+0.75*L637+0.1*O637</f>
        <v>87.452275</v>
      </c>
      <c r="Q637" s="149" t="n">
        <v>7</v>
      </c>
      <c r="R637" s="149" t="n">
        <v>5</v>
      </c>
      <c r="S637" s="208" t="s">
        <v>32</v>
      </c>
      <c r="T637" s="135" t="s">
        <v>44</v>
      </c>
      <c r="U637" s="209"/>
      <c r="V637" s="40" t="s">
        <v>53</v>
      </c>
    </row>
    <row r="638" customFormat="false" ht="20.25" hidden="false" customHeight="true" outlineLevel="0" collapsed="false">
      <c r="A638" s="147" t="s">
        <v>3</v>
      </c>
      <c r="B638" s="39" t="s">
        <v>871</v>
      </c>
      <c r="C638" s="149" t="n">
        <v>59</v>
      </c>
      <c r="D638" s="149" t="s">
        <v>875</v>
      </c>
      <c r="E638" s="154" t="s">
        <v>888</v>
      </c>
      <c r="F638" s="204" t="s">
        <v>889</v>
      </c>
      <c r="G638" s="205" t="n">
        <v>90</v>
      </c>
      <c r="H638" s="206" t="n">
        <v>5.5</v>
      </c>
      <c r="I638" s="207" t="n">
        <f aca="false">SUM(G638:H638)</f>
        <v>95.5</v>
      </c>
      <c r="J638" s="205" t="n">
        <v>85.0541</v>
      </c>
      <c r="K638" s="206" t="n">
        <v>1.2</v>
      </c>
      <c r="L638" s="207" t="n">
        <f aca="false">SUM(J638:K638)</f>
        <v>86.2541</v>
      </c>
      <c r="M638" s="205" t="n">
        <v>83.75</v>
      </c>
      <c r="N638" s="206" t="n">
        <v>0</v>
      </c>
      <c r="O638" s="207" t="n">
        <f aca="false">SUM(M638:N638)</f>
        <v>83.75</v>
      </c>
      <c r="P638" s="205" t="n">
        <f aca="false">0.15*I638+0.75*L638+0.1*O638</f>
        <v>87.390575</v>
      </c>
      <c r="Q638" s="149" t="n">
        <v>8</v>
      </c>
      <c r="R638" s="149" t="n">
        <v>9</v>
      </c>
      <c r="S638" s="208" t="s">
        <v>32</v>
      </c>
      <c r="T638" s="135" t="s">
        <v>44</v>
      </c>
      <c r="U638" s="209"/>
      <c r="V638" s="40"/>
    </row>
    <row r="639" customFormat="false" ht="20.25" hidden="false" customHeight="true" outlineLevel="0" collapsed="false">
      <c r="A639" s="147" t="s">
        <v>3</v>
      </c>
      <c r="B639" s="39" t="s">
        <v>871</v>
      </c>
      <c r="C639" s="149" t="n">
        <v>59</v>
      </c>
      <c r="D639" s="149" t="s">
        <v>875</v>
      </c>
      <c r="E639" s="154" t="s">
        <v>890</v>
      </c>
      <c r="F639" s="204" t="s">
        <v>891</v>
      </c>
      <c r="G639" s="205" t="n">
        <v>90</v>
      </c>
      <c r="H639" s="206" t="n">
        <v>2</v>
      </c>
      <c r="I639" s="207" t="n">
        <f aca="false">SUM(G639:H639)</f>
        <v>92</v>
      </c>
      <c r="J639" s="205" t="n">
        <v>85.5945</v>
      </c>
      <c r="K639" s="206" t="n">
        <v>1.2</v>
      </c>
      <c r="L639" s="207" t="n">
        <f aca="false">SUM(J639:K639)</f>
        <v>86.7945</v>
      </c>
      <c r="M639" s="205" t="n">
        <v>77.45</v>
      </c>
      <c r="N639" s="206" t="n">
        <v>0</v>
      </c>
      <c r="O639" s="207" t="n">
        <f aca="false">SUM(M639:N639)</f>
        <v>77.45</v>
      </c>
      <c r="P639" s="205" t="n">
        <f aca="false">0.15*I639+0.75*L639+0.1*O639</f>
        <v>86.640875</v>
      </c>
      <c r="Q639" s="149" t="n">
        <v>9</v>
      </c>
      <c r="R639" s="149" t="n">
        <v>8</v>
      </c>
      <c r="S639" s="208" t="s">
        <v>32</v>
      </c>
      <c r="T639" s="135" t="s">
        <v>44</v>
      </c>
      <c r="U639" s="209"/>
      <c r="V639" s="40"/>
    </row>
    <row r="640" customFormat="false" ht="20.25" hidden="false" customHeight="true" outlineLevel="0" collapsed="false">
      <c r="A640" s="147" t="s">
        <v>3</v>
      </c>
      <c r="B640" s="39" t="s">
        <v>871</v>
      </c>
      <c r="C640" s="149" t="n">
        <v>59</v>
      </c>
      <c r="D640" s="149" t="s">
        <v>872</v>
      </c>
      <c r="E640" s="154" t="s">
        <v>892</v>
      </c>
      <c r="F640" s="204" t="s">
        <v>893</v>
      </c>
      <c r="G640" s="205" t="n">
        <v>90</v>
      </c>
      <c r="H640" s="206" t="n">
        <v>1.5</v>
      </c>
      <c r="I640" s="207" t="n">
        <f aca="false">SUM(G640:H640)</f>
        <v>91.5</v>
      </c>
      <c r="J640" s="205" t="n">
        <v>83.541</v>
      </c>
      <c r="K640" s="206" t="n">
        <v>1</v>
      </c>
      <c r="L640" s="207" t="n">
        <f aca="false">SUM(J640:K640)</f>
        <v>84.541</v>
      </c>
      <c r="M640" s="205" t="n">
        <v>88.55</v>
      </c>
      <c r="N640" s="206" t="n">
        <v>1.5</v>
      </c>
      <c r="O640" s="207" t="n">
        <f aca="false">SUM(M640:N640)</f>
        <v>90.05</v>
      </c>
      <c r="P640" s="205" t="n">
        <f aca="false">0.15*I640+0.75*L640+0.1*O640</f>
        <v>86.13575</v>
      </c>
      <c r="Q640" s="149" t="n">
        <v>10</v>
      </c>
      <c r="R640" s="149" t="n">
        <v>13</v>
      </c>
      <c r="S640" s="208" t="s">
        <v>32</v>
      </c>
      <c r="T640" s="182" t="s">
        <v>62</v>
      </c>
      <c r="U640" s="209"/>
      <c r="V640" s="40"/>
    </row>
    <row r="641" customFormat="false" ht="20.25" hidden="false" customHeight="true" outlineLevel="0" collapsed="false">
      <c r="A641" s="147" t="s">
        <v>3</v>
      </c>
      <c r="B641" s="39" t="s">
        <v>871</v>
      </c>
      <c r="C641" s="149" t="n">
        <v>59</v>
      </c>
      <c r="D641" s="149" t="s">
        <v>875</v>
      </c>
      <c r="E641" s="154" t="s">
        <v>894</v>
      </c>
      <c r="F641" s="204" t="s">
        <v>895</v>
      </c>
      <c r="G641" s="205" t="n">
        <v>90</v>
      </c>
      <c r="H641" s="206" t="n">
        <v>3</v>
      </c>
      <c r="I641" s="207" t="n">
        <f aca="false">SUM(G641:H641)</f>
        <v>93</v>
      </c>
      <c r="J641" s="205" t="n">
        <v>83.4594</v>
      </c>
      <c r="K641" s="206" t="n">
        <v>1</v>
      </c>
      <c r="L641" s="207" t="n">
        <f aca="false">SUM(J641:K641)</f>
        <v>84.4594</v>
      </c>
      <c r="M641" s="205" t="n">
        <v>83.65</v>
      </c>
      <c r="N641" s="206" t="n">
        <v>0</v>
      </c>
      <c r="O641" s="207" t="n">
        <f aca="false">SUM(M641:N641)</f>
        <v>83.65</v>
      </c>
      <c r="P641" s="205" t="n">
        <f aca="false">0.15*I641+0.75*L641+0.1*O641</f>
        <v>85.65955</v>
      </c>
      <c r="Q641" s="149" t="n">
        <v>11</v>
      </c>
      <c r="R641" s="149" t="n">
        <v>14</v>
      </c>
      <c r="S641" s="210" t="s">
        <v>140</v>
      </c>
      <c r="T641" s="182" t="s">
        <v>216</v>
      </c>
      <c r="U641" s="209"/>
      <c r="V641" s="40"/>
    </row>
    <row r="642" customFormat="false" ht="20.25" hidden="false" customHeight="true" outlineLevel="0" collapsed="false">
      <c r="A642" s="147" t="s">
        <v>3</v>
      </c>
      <c r="B642" s="39" t="s">
        <v>871</v>
      </c>
      <c r="C642" s="149" t="n">
        <v>59</v>
      </c>
      <c r="D642" s="149" t="s">
        <v>872</v>
      </c>
      <c r="E642" s="154" t="s">
        <v>896</v>
      </c>
      <c r="F642" s="204" t="s">
        <v>897</v>
      </c>
      <c r="G642" s="205" t="n">
        <v>90</v>
      </c>
      <c r="H642" s="206" t="n">
        <v>2.5</v>
      </c>
      <c r="I642" s="207" t="n">
        <f aca="false">SUM(G642:H642)</f>
        <v>92.5</v>
      </c>
      <c r="J642" s="205" t="n">
        <v>83.703</v>
      </c>
      <c r="K642" s="206" t="n">
        <v>1.2</v>
      </c>
      <c r="L642" s="207" t="n">
        <f aca="false">SUM(J642:K642)</f>
        <v>84.903</v>
      </c>
      <c r="M642" s="205" t="n">
        <v>80.95</v>
      </c>
      <c r="N642" s="206" t="n">
        <v>0</v>
      </c>
      <c r="O642" s="207" t="n">
        <f aca="false">SUM(M642:N642)</f>
        <v>80.95</v>
      </c>
      <c r="P642" s="205" t="n">
        <f aca="false">0.15*I642+0.75*L642+0.1*O642</f>
        <v>85.64725</v>
      </c>
      <c r="Q642" s="149" t="n">
        <v>12</v>
      </c>
      <c r="R642" s="149" t="n">
        <v>12</v>
      </c>
      <c r="S642" s="208" t="s">
        <v>32</v>
      </c>
      <c r="T642" s="135" t="s">
        <v>62</v>
      </c>
      <c r="U642" s="209"/>
      <c r="V642" s="40"/>
    </row>
    <row r="643" customFormat="false" ht="20.25" hidden="false" customHeight="true" outlineLevel="0" collapsed="false">
      <c r="A643" s="147" t="s">
        <v>3</v>
      </c>
      <c r="B643" s="39" t="s">
        <v>871</v>
      </c>
      <c r="C643" s="149" t="n">
        <v>59</v>
      </c>
      <c r="D643" s="149" t="s">
        <v>875</v>
      </c>
      <c r="E643" s="154" t="s">
        <v>898</v>
      </c>
      <c r="F643" s="204" t="s">
        <v>899</v>
      </c>
      <c r="G643" s="205" t="n">
        <v>90</v>
      </c>
      <c r="H643" s="206" t="n">
        <v>8.5</v>
      </c>
      <c r="I643" s="207" t="n">
        <f aca="false">SUM(G643:H643)</f>
        <v>98.5</v>
      </c>
      <c r="J643" s="205" t="n">
        <v>84.0271</v>
      </c>
      <c r="K643" s="206" t="n">
        <v>0</v>
      </c>
      <c r="L643" s="207" t="n">
        <f aca="false">SUM(J643:K643)</f>
        <v>84.0271</v>
      </c>
      <c r="M643" s="205" t="n">
        <v>73.15</v>
      </c>
      <c r="N643" s="206" t="n">
        <v>0</v>
      </c>
      <c r="O643" s="207" t="n">
        <f aca="false">SUM(M643:N643)</f>
        <v>73.15</v>
      </c>
      <c r="P643" s="205" t="n">
        <f aca="false">0.15*I643+0.75*L643+0.1*O643</f>
        <v>85.110325</v>
      </c>
      <c r="Q643" s="149" t="n">
        <v>13</v>
      </c>
      <c r="R643" s="149" t="n">
        <v>10</v>
      </c>
      <c r="S643" s="208" t="s">
        <v>32</v>
      </c>
      <c r="T643" s="182" t="s">
        <v>62</v>
      </c>
      <c r="U643" s="209"/>
      <c r="V643" s="40"/>
    </row>
    <row r="644" customFormat="false" ht="20.25" hidden="false" customHeight="true" outlineLevel="0" collapsed="false">
      <c r="A644" s="147" t="s">
        <v>3</v>
      </c>
      <c r="B644" s="39" t="s">
        <v>871</v>
      </c>
      <c r="C644" s="149" t="n">
        <v>59</v>
      </c>
      <c r="D644" s="149" t="s">
        <v>875</v>
      </c>
      <c r="E644" s="154" t="s">
        <v>900</v>
      </c>
      <c r="F644" s="204" t="s">
        <v>901</v>
      </c>
      <c r="G644" s="205" t="n">
        <v>90</v>
      </c>
      <c r="H644" s="206" t="n">
        <v>3</v>
      </c>
      <c r="I644" s="207" t="n">
        <f aca="false">SUM(G644:H644)</f>
        <v>93</v>
      </c>
      <c r="J644" s="205" t="n">
        <v>83.2432</v>
      </c>
      <c r="K644" s="206" t="n">
        <v>1.2</v>
      </c>
      <c r="L644" s="207" t="n">
        <f aca="false">SUM(J644:K644)</f>
        <v>84.4432</v>
      </c>
      <c r="M644" s="205" t="n">
        <v>77.35</v>
      </c>
      <c r="N644" s="206" t="n">
        <v>0</v>
      </c>
      <c r="O644" s="207" t="n">
        <f aca="false">SUM(M644:N644)</f>
        <v>77.35</v>
      </c>
      <c r="P644" s="205" t="n">
        <f aca="false">0.15*I644+0.75*L644+0.1*O644</f>
        <v>85.0174</v>
      </c>
      <c r="Q644" s="149" t="n">
        <v>14</v>
      </c>
      <c r="R644" s="149" t="n">
        <v>15</v>
      </c>
      <c r="S644" s="208" t="s">
        <v>32</v>
      </c>
      <c r="T644" s="182" t="s">
        <v>62</v>
      </c>
      <c r="U644" s="209"/>
      <c r="V644" s="40"/>
    </row>
    <row r="645" customFormat="false" ht="20.25" hidden="false" customHeight="true" outlineLevel="0" collapsed="false">
      <c r="A645" s="147" t="s">
        <v>3</v>
      </c>
      <c r="B645" s="39" t="s">
        <v>871</v>
      </c>
      <c r="C645" s="149" t="n">
        <v>59</v>
      </c>
      <c r="D645" s="149" t="s">
        <v>872</v>
      </c>
      <c r="E645" s="154" t="s">
        <v>902</v>
      </c>
      <c r="F645" s="204" t="s">
        <v>903</v>
      </c>
      <c r="G645" s="205" t="n">
        <v>90</v>
      </c>
      <c r="H645" s="206" t="n">
        <v>0</v>
      </c>
      <c r="I645" s="207" t="n">
        <f aca="false">SUM(G645:H645)</f>
        <v>90</v>
      </c>
      <c r="J645" s="205" t="n">
        <v>83.811</v>
      </c>
      <c r="K645" s="206" t="n">
        <v>0</v>
      </c>
      <c r="L645" s="207" t="n">
        <f aca="false">SUM(J645:K645)</f>
        <v>83.811</v>
      </c>
      <c r="M645" s="205" t="n">
        <v>86.35</v>
      </c>
      <c r="N645" s="206" t="n">
        <v>0</v>
      </c>
      <c r="O645" s="207" t="n">
        <f aca="false">SUM(M645:N645)</f>
        <v>86.35</v>
      </c>
      <c r="P645" s="205" t="n">
        <f aca="false">0.15*I645+0.75*L645+0.1*O645</f>
        <v>84.99325</v>
      </c>
      <c r="Q645" s="149" t="n">
        <v>15</v>
      </c>
      <c r="R645" s="149" t="n">
        <v>11</v>
      </c>
      <c r="S645" s="208" t="s">
        <v>32</v>
      </c>
      <c r="T645" s="182" t="s">
        <v>62</v>
      </c>
      <c r="U645" s="209"/>
      <c r="V645" s="40"/>
    </row>
    <row r="646" customFormat="false" ht="20.25" hidden="false" customHeight="true" outlineLevel="0" collapsed="false">
      <c r="A646" s="147" t="s">
        <v>3</v>
      </c>
      <c r="B646" s="39" t="s">
        <v>871</v>
      </c>
      <c r="C646" s="149" t="n">
        <v>59</v>
      </c>
      <c r="D646" s="149" t="s">
        <v>872</v>
      </c>
      <c r="E646" s="154" t="s">
        <v>904</v>
      </c>
      <c r="F646" s="204" t="s">
        <v>905</v>
      </c>
      <c r="G646" s="205" t="n">
        <v>90</v>
      </c>
      <c r="H646" s="206" t="n">
        <v>1.5</v>
      </c>
      <c r="I646" s="207" t="n">
        <f aca="false">SUM(G646:H646)</f>
        <v>91.5</v>
      </c>
      <c r="J646" s="205" t="n">
        <v>82.622</v>
      </c>
      <c r="K646" s="206" t="n">
        <v>0.25</v>
      </c>
      <c r="L646" s="207" t="n">
        <f aca="false">SUM(J646:K646)</f>
        <v>82.872</v>
      </c>
      <c r="M646" s="205" t="n">
        <v>81.7</v>
      </c>
      <c r="N646" s="206" t="n">
        <v>0</v>
      </c>
      <c r="O646" s="207" t="n">
        <f aca="false">SUM(M646:N646)</f>
        <v>81.7</v>
      </c>
      <c r="P646" s="205" t="n">
        <f aca="false">0.15*I646+0.75*L646+0.1*O646</f>
        <v>84.049</v>
      </c>
      <c r="Q646" s="149" t="n">
        <v>16</v>
      </c>
      <c r="R646" s="149" t="n">
        <v>16</v>
      </c>
      <c r="S646" s="208" t="s">
        <v>32</v>
      </c>
      <c r="T646" s="182" t="s">
        <v>62</v>
      </c>
      <c r="U646" s="209"/>
      <c r="V646" s="40"/>
    </row>
    <row r="647" customFormat="false" ht="20.25" hidden="false" customHeight="true" outlineLevel="0" collapsed="false">
      <c r="A647" s="147" t="s">
        <v>3</v>
      </c>
      <c r="B647" s="39" t="s">
        <v>871</v>
      </c>
      <c r="C647" s="149" t="n">
        <v>59</v>
      </c>
      <c r="D647" s="149" t="s">
        <v>875</v>
      </c>
      <c r="E647" s="154" t="s">
        <v>906</v>
      </c>
      <c r="F647" s="204" t="s">
        <v>907</v>
      </c>
      <c r="G647" s="205" t="n">
        <v>90</v>
      </c>
      <c r="H647" s="206" t="n">
        <v>5.5</v>
      </c>
      <c r="I647" s="207" t="n">
        <f aca="false">SUM(G647:H647)</f>
        <v>95.5</v>
      </c>
      <c r="J647" s="205" t="n">
        <v>80.5135</v>
      </c>
      <c r="K647" s="206" t="n">
        <v>1</v>
      </c>
      <c r="L647" s="207" t="n">
        <f aca="false">SUM(J647:K647)</f>
        <v>81.5135</v>
      </c>
      <c r="M647" s="205" t="n">
        <v>84.3</v>
      </c>
      <c r="N647" s="206" t="n">
        <v>0</v>
      </c>
      <c r="O647" s="207" t="n">
        <f aca="false">SUM(M647:N647)</f>
        <v>84.3</v>
      </c>
      <c r="P647" s="205" t="n">
        <f aca="false">0.15*I647+0.75*L647+0.1*O647</f>
        <v>83.890125</v>
      </c>
      <c r="Q647" s="149" t="n">
        <v>17</v>
      </c>
      <c r="R647" s="149" t="n">
        <v>18</v>
      </c>
      <c r="S647" s="210" t="s">
        <v>140</v>
      </c>
      <c r="T647" s="182" t="s">
        <v>216</v>
      </c>
      <c r="U647" s="209"/>
      <c r="V647" s="40"/>
    </row>
    <row r="648" customFormat="false" ht="20.25" hidden="false" customHeight="true" outlineLevel="0" collapsed="false">
      <c r="A648" s="147" t="s">
        <v>3</v>
      </c>
      <c r="B648" s="39" t="s">
        <v>871</v>
      </c>
      <c r="C648" s="149" t="n">
        <v>59</v>
      </c>
      <c r="D648" s="149" t="s">
        <v>875</v>
      </c>
      <c r="E648" s="154" t="s">
        <v>908</v>
      </c>
      <c r="F648" s="204" t="s">
        <v>909</v>
      </c>
      <c r="G648" s="205" t="n">
        <v>90</v>
      </c>
      <c r="H648" s="206" t="n">
        <v>10</v>
      </c>
      <c r="I648" s="207" t="n">
        <f aca="false">SUM(G648:H648)</f>
        <v>100</v>
      </c>
      <c r="J648" s="205" t="n">
        <v>77.9729</v>
      </c>
      <c r="K648" s="206" t="n">
        <v>1</v>
      </c>
      <c r="L648" s="207" t="n">
        <f aca="false">SUM(J648:K648)</f>
        <v>78.9729</v>
      </c>
      <c r="M648" s="211" t="n">
        <v>93.125</v>
      </c>
      <c r="N648" s="206" t="n">
        <v>1</v>
      </c>
      <c r="O648" s="207" t="n">
        <f aca="false">SUM(M648:N648)</f>
        <v>94.125</v>
      </c>
      <c r="P648" s="205" t="n">
        <f aca="false">0.15*I648+0.75*L648+0.1*O648</f>
        <v>83.642175</v>
      </c>
      <c r="Q648" s="149" t="n">
        <v>18</v>
      </c>
      <c r="R648" s="149" t="n">
        <v>27</v>
      </c>
      <c r="S648" s="208" t="s">
        <v>32</v>
      </c>
      <c r="T648" s="182" t="s">
        <v>62</v>
      </c>
      <c r="U648" s="209"/>
      <c r="V648" s="40"/>
    </row>
    <row r="649" customFormat="false" ht="20.25" hidden="false" customHeight="true" outlineLevel="0" collapsed="false">
      <c r="A649" s="147" t="s">
        <v>3</v>
      </c>
      <c r="B649" s="39" t="s">
        <v>871</v>
      </c>
      <c r="C649" s="149" t="n">
        <v>59</v>
      </c>
      <c r="D649" s="149" t="s">
        <v>875</v>
      </c>
      <c r="E649" s="154" t="s">
        <v>910</v>
      </c>
      <c r="F649" s="204" t="s">
        <v>911</v>
      </c>
      <c r="G649" s="205" t="n">
        <v>90</v>
      </c>
      <c r="H649" s="206" t="n">
        <v>3</v>
      </c>
      <c r="I649" s="207" t="n">
        <f aca="false">SUM(G649:H649)</f>
        <v>93</v>
      </c>
      <c r="J649" s="205" t="n">
        <v>82.1891</v>
      </c>
      <c r="K649" s="206" t="n">
        <v>0</v>
      </c>
      <c r="L649" s="207" t="n">
        <f aca="false">SUM(J649:K649)</f>
        <v>82.1891</v>
      </c>
      <c r="M649" s="205" t="n">
        <v>80.25</v>
      </c>
      <c r="N649" s="206" t="n">
        <v>0</v>
      </c>
      <c r="O649" s="207" t="n">
        <f aca="false">SUM(M649:N649)</f>
        <v>80.25</v>
      </c>
      <c r="P649" s="205" t="n">
        <f aca="false">0.15*I649+0.75*L649+0.1*O649</f>
        <v>83.616825</v>
      </c>
      <c r="Q649" s="149" t="n">
        <v>19</v>
      </c>
      <c r="R649" s="149" t="n">
        <v>17</v>
      </c>
      <c r="S649" s="210" t="s">
        <v>140</v>
      </c>
      <c r="T649" s="182" t="s">
        <v>216</v>
      </c>
      <c r="U649" s="209"/>
      <c r="V649" s="40"/>
    </row>
    <row r="650" customFormat="false" ht="20.25" hidden="false" customHeight="true" outlineLevel="0" collapsed="false">
      <c r="A650" s="147" t="s">
        <v>3</v>
      </c>
      <c r="B650" s="39" t="s">
        <v>871</v>
      </c>
      <c r="C650" s="149" t="n">
        <v>59</v>
      </c>
      <c r="D650" s="149" t="s">
        <v>875</v>
      </c>
      <c r="E650" s="154" t="s">
        <v>912</v>
      </c>
      <c r="F650" s="204" t="s">
        <v>274</v>
      </c>
      <c r="G650" s="205" t="n">
        <v>90</v>
      </c>
      <c r="H650" s="206" t="n">
        <v>9.5</v>
      </c>
      <c r="I650" s="207" t="n">
        <f aca="false">SUM(G650:H650)</f>
        <v>99.5</v>
      </c>
      <c r="J650" s="205" t="n">
        <v>78.9729</v>
      </c>
      <c r="K650" s="206" t="n">
        <v>0</v>
      </c>
      <c r="L650" s="207" t="n">
        <f aca="false">SUM(J650:K650)</f>
        <v>78.9729</v>
      </c>
      <c r="M650" s="205" t="n">
        <v>88.1</v>
      </c>
      <c r="N650" s="206" t="n">
        <v>0</v>
      </c>
      <c r="O650" s="207" t="n">
        <f aca="false">SUM(M650:N650)</f>
        <v>88.1</v>
      </c>
      <c r="P650" s="205" t="n">
        <f aca="false">0.15*I650+0.75*L650+0.1*O650</f>
        <v>82.964675</v>
      </c>
      <c r="Q650" s="149" t="n">
        <v>20</v>
      </c>
      <c r="R650" s="149" t="n">
        <v>25</v>
      </c>
      <c r="S650" s="208" t="s">
        <v>32</v>
      </c>
      <c r="T650" s="182" t="s">
        <v>62</v>
      </c>
      <c r="U650" s="209"/>
      <c r="V650" s="40"/>
    </row>
    <row r="651" customFormat="false" ht="20.25" hidden="false" customHeight="true" outlineLevel="0" collapsed="false">
      <c r="A651" s="147" t="s">
        <v>3</v>
      </c>
      <c r="B651" s="39" t="s">
        <v>871</v>
      </c>
      <c r="C651" s="149" t="n">
        <v>59</v>
      </c>
      <c r="D651" s="149" t="s">
        <v>872</v>
      </c>
      <c r="E651" s="154" t="s">
        <v>913</v>
      </c>
      <c r="F651" s="204" t="s">
        <v>914</v>
      </c>
      <c r="G651" s="205" t="n">
        <v>90</v>
      </c>
      <c r="H651" s="206" t="n">
        <v>0</v>
      </c>
      <c r="I651" s="207" t="n">
        <f aca="false">SUM(G651:H651)</f>
        <v>90</v>
      </c>
      <c r="J651" s="205" t="n">
        <v>80.081</v>
      </c>
      <c r="K651" s="206" t="n">
        <v>1</v>
      </c>
      <c r="L651" s="207" t="n">
        <f aca="false">SUM(J651:K651)</f>
        <v>81.081</v>
      </c>
      <c r="M651" s="205" t="n">
        <v>83.05</v>
      </c>
      <c r="N651" s="206" t="n">
        <v>0</v>
      </c>
      <c r="O651" s="207" t="n">
        <f aca="false">SUM(M651:N651)</f>
        <v>83.05</v>
      </c>
      <c r="P651" s="205" t="n">
        <f aca="false">0.15*I651+0.75*L651+0.1*O651</f>
        <v>82.61575</v>
      </c>
      <c r="Q651" s="149" t="n">
        <v>21</v>
      </c>
      <c r="R651" s="149" t="n">
        <v>20</v>
      </c>
      <c r="S651" s="208" t="s">
        <v>32</v>
      </c>
      <c r="T651" s="182" t="s">
        <v>62</v>
      </c>
      <c r="U651" s="209"/>
      <c r="V651" s="40"/>
    </row>
    <row r="652" customFormat="false" ht="20.25" hidden="false" customHeight="true" outlineLevel="0" collapsed="false">
      <c r="A652" s="147" t="s">
        <v>3</v>
      </c>
      <c r="B652" s="39" t="s">
        <v>871</v>
      </c>
      <c r="C652" s="149" t="n">
        <v>59</v>
      </c>
      <c r="D652" s="149" t="s">
        <v>872</v>
      </c>
      <c r="E652" s="154" t="s">
        <v>915</v>
      </c>
      <c r="F652" s="204" t="s">
        <v>916</v>
      </c>
      <c r="G652" s="205" t="n">
        <v>90</v>
      </c>
      <c r="H652" s="206" t="n">
        <v>2.5</v>
      </c>
      <c r="I652" s="207" t="n">
        <f aca="false">SUM(G652:H652)</f>
        <v>92.5</v>
      </c>
      <c r="J652" s="205" t="n">
        <v>79.568</v>
      </c>
      <c r="K652" s="206" t="n">
        <v>1</v>
      </c>
      <c r="L652" s="207" t="n">
        <f aca="false">SUM(J652:K652)</f>
        <v>80.568</v>
      </c>
      <c r="M652" s="205" t="n">
        <v>81.35</v>
      </c>
      <c r="N652" s="206" t="n">
        <v>0</v>
      </c>
      <c r="O652" s="207" t="n">
        <f aca="false">SUM(M652:N652)</f>
        <v>81.35</v>
      </c>
      <c r="P652" s="205" t="n">
        <f aca="false">0.15*I652+0.75*L652+0.1*O652</f>
        <v>82.436</v>
      </c>
      <c r="Q652" s="149" t="n">
        <v>22</v>
      </c>
      <c r="R652" s="149" t="n">
        <v>21</v>
      </c>
      <c r="S652" s="208" t="s">
        <v>32</v>
      </c>
      <c r="T652" s="182" t="s">
        <v>62</v>
      </c>
      <c r="U652" s="209"/>
      <c r="V652" s="40"/>
    </row>
    <row r="653" customFormat="false" ht="20.25" hidden="false" customHeight="true" outlineLevel="0" collapsed="false">
      <c r="A653" s="147" t="s">
        <v>3</v>
      </c>
      <c r="B653" s="39" t="s">
        <v>871</v>
      </c>
      <c r="C653" s="149" t="n">
        <v>59</v>
      </c>
      <c r="D653" s="149" t="s">
        <v>875</v>
      </c>
      <c r="E653" s="154" t="s">
        <v>917</v>
      </c>
      <c r="F653" s="204" t="s">
        <v>918</v>
      </c>
      <c r="G653" s="205" t="n">
        <v>90</v>
      </c>
      <c r="H653" s="206" t="n">
        <v>1</v>
      </c>
      <c r="I653" s="207" t="n">
        <f aca="false">SUM(G653:H653)</f>
        <v>91</v>
      </c>
      <c r="J653" s="205" t="n">
        <v>79.4324</v>
      </c>
      <c r="K653" s="206" t="n">
        <v>1</v>
      </c>
      <c r="L653" s="207" t="n">
        <f aca="false">SUM(J653:K653)</f>
        <v>80.4324</v>
      </c>
      <c r="M653" s="205" t="n">
        <v>82.7</v>
      </c>
      <c r="N653" s="206" t="n">
        <v>0</v>
      </c>
      <c r="O653" s="207" t="n">
        <f aca="false">SUM(M653:N653)</f>
        <v>82.7</v>
      </c>
      <c r="P653" s="205" t="n">
        <f aca="false">0.15*I653+0.75*L653+0.1*O653</f>
        <v>82.2443</v>
      </c>
      <c r="Q653" s="149" t="n">
        <v>23</v>
      </c>
      <c r="R653" s="149" t="n">
        <v>23</v>
      </c>
      <c r="S653" s="208" t="s">
        <v>32</v>
      </c>
      <c r="T653" s="182" t="s">
        <v>62</v>
      </c>
      <c r="U653" s="209"/>
      <c r="V653" s="40"/>
    </row>
    <row r="654" customFormat="false" ht="20.25" hidden="false" customHeight="true" outlineLevel="0" collapsed="false">
      <c r="A654" s="147" t="s">
        <v>3</v>
      </c>
      <c r="B654" s="39" t="s">
        <v>871</v>
      </c>
      <c r="C654" s="149" t="n">
        <v>59</v>
      </c>
      <c r="D654" s="149" t="s">
        <v>875</v>
      </c>
      <c r="E654" s="154" t="s">
        <v>919</v>
      </c>
      <c r="F654" s="204" t="s">
        <v>920</v>
      </c>
      <c r="G654" s="205" t="n">
        <v>90</v>
      </c>
      <c r="H654" s="206" t="n">
        <v>3</v>
      </c>
      <c r="I654" s="207" t="n">
        <f aca="false">SUM(G654:H654)</f>
        <v>93</v>
      </c>
      <c r="J654" s="205" t="n">
        <v>80.2972</v>
      </c>
      <c r="K654" s="206" t="n">
        <v>0</v>
      </c>
      <c r="L654" s="207" t="n">
        <f aca="false">SUM(J654:K654)</f>
        <v>80.2972</v>
      </c>
      <c r="M654" s="205" t="n">
        <v>77.5</v>
      </c>
      <c r="N654" s="206" t="n">
        <v>0</v>
      </c>
      <c r="O654" s="207" t="n">
        <f aca="false">SUM(M654:N654)</f>
        <v>77.5</v>
      </c>
      <c r="P654" s="205" t="n">
        <f aca="false">0.15*I654+0.75*L654+0.1*O654</f>
        <v>81.9229</v>
      </c>
      <c r="Q654" s="149" t="n">
        <v>24</v>
      </c>
      <c r="R654" s="149" t="n">
        <v>19</v>
      </c>
      <c r="S654" s="208" t="s">
        <v>32</v>
      </c>
      <c r="T654" s="182" t="s">
        <v>62</v>
      </c>
      <c r="U654" s="209"/>
      <c r="V654" s="40"/>
    </row>
    <row r="655" customFormat="false" ht="20.25" hidden="false" customHeight="true" outlineLevel="0" collapsed="false">
      <c r="A655" s="147" t="s">
        <v>3</v>
      </c>
      <c r="B655" s="39" t="s">
        <v>871</v>
      </c>
      <c r="C655" s="149" t="n">
        <v>59</v>
      </c>
      <c r="D655" s="149" t="s">
        <v>872</v>
      </c>
      <c r="E655" s="154" t="s">
        <v>921</v>
      </c>
      <c r="F655" s="204" t="s">
        <v>922</v>
      </c>
      <c r="G655" s="205" t="n">
        <v>90</v>
      </c>
      <c r="H655" s="206" t="n">
        <v>0</v>
      </c>
      <c r="I655" s="207" t="n">
        <f aca="false">SUM(G655:H655)</f>
        <v>90</v>
      </c>
      <c r="J655" s="205" t="n">
        <v>79.459</v>
      </c>
      <c r="K655" s="206" t="n">
        <v>1</v>
      </c>
      <c r="L655" s="207" t="n">
        <v>80.459</v>
      </c>
      <c r="M655" s="205" t="n">
        <v>79.85</v>
      </c>
      <c r="N655" s="206" t="n">
        <v>0</v>
      </c>
      <c r="O655" s="207" t="n">
        <v>79.85</v>
      </c>
      <c r="P655" s="205" t="n">
        <f aca="false">0.15*I655+0.75*L655+0.1*O655</f>
        <v>81.82925</v>
      </c>
      <c r="Q655" s="149" t="n">
        <v>25</v>
      </c>
      <c r="R655" s="149" t="n">
        <v>22</v>
      </c>
      <c r="S655" s="210" t="s">
        <v>140</v>
      </c>
      <c r="T655" s="182" t="s">
        <v>216</v>
      </c>
      <c r="U655" s="209"/>
      <c r="V655" s="40"/>
    </row>
    <row r="656" customFormat="false" ht="20.25" hidden="false" customHeight="true" outlineLevel="0" collapsed="false">
      <c r="A656" s="147" t="s">
        <v>3</v>
      </c>
      <c r="B656" s="39" t="s">
        <v>871</v>
      </c>
      <c r="C656" s="149" t="n">
        <v>59</v>
      </c>
      <c r="D656" s="149" t="s">
        <v>872</v>
      </c>
      <c r="E656" s="154" t="s">
        <v>923</v>
      </c>
      <c r="F656" s="204" t="s">
        <v>924</v>
      </c>
      <c r="G656" s="205" t="n">
        <v>90</v>
      </c>
      <c r="H656" s="206" t="n">
        <v>1.5</v>
      </c>
      <c r="I656" s="207" t="n">
        <f aca="false">SUM(G656:H656)</f>
        <v>91.5</v>
      </c>
      <c r="J656" s="205" t="n">
        <v>78.73</v>
      </c>
      <c r="K656" s="206" t="n">
        <v>1.2</v>
      </c>
      <c r="L656" s="207" t="n">
        <f aca="false">SUM(J656:K656)</f>
        <v>79.93</v>
      </c>
      <c r="M656" s="205" t="n">
        <v>80.55</v>
      </c>
      <c r="N656" s="206" t="n">
        <v>0</v>
      </c>
      <c r="O656" s="207" t="n">
        <f aca="false">SUM(M656:N656)</f>
        <v>80.55</v>
      </c>
      <c r="P656" s="205" t="n">
        <f aca="false">0.15*I656+0.75*L656+0.1*O656</f>
        <v>81.7275</v>
      </c>
      <c r="Q656" s="149" t="n">
        <v>26</v>
      </c>
      <c r="R656" s="149" t="n">
        <v>26</v>
      </c>
      <c r="S656" s="208" t="s">
        <v>32</v>
      </c>
      <c r="T656" s="182" t="s">
        <v>62</v>
      </c>
      <c r="U656" s="209"/>
      <c r="V656" s="40"/>
    </row>
    <row r="657" customFormat="false" ht="20.25" hidden="false" customHeight="true" outlineLevel="0" collapsed="false">
      <c r="A657" s="147" t="s">
        <v>3</v>
      </c>
      <c r="B657" s="39" t="s">
        <v>871</v>
      </c>
      <c r="C657" s="149" t="n">
        <v>59</v>
      </c>
      <c r="D657" s="149" t="s">
        <v>872</v>
      </c>
      <c r="E657" s="154" t="s">
        <v>925</v>
      </c>
      <c r="F657" s="204" t="s">
        <v>926</v>
      </c>
      <c r="G657" s="205" t="n">
        <v>90</v>
      </c>
      <c r="H657" s="206" t="n">
        <v>0</v>
      </c>
      <c r="I657" s="207" t="n">
        <f aca="false">SUM(G657:H657)</f>
        <v>90</v>
      </c>
      <c r="J657" s="205" t="n">
        <v>79.3243</v>
      </c>
      <c r="K657" s="206" t="n">
        <v>1</v>
      </c>
      <c r="L657" s="207" t="n">
        <f aca="false">SUM(J657:K657)</f>
        <v>80.3243</v>
      </c>
      <c r="M657" s="205" t="n">
        <v>74.25</v>
      </c>
      <c r="N657" s="206" t="n">
        <v>0</v>
      </c>
      <c r="O657" s="207" t="n">
        <f aca="false">SUM(M657:N657)</f>
        <v>74.25</v>
      </c>
      <c r="P657" s="205" t="n">
        <f aca="false">0.15*I657+0.75*L657+0.1*O657</f>
        <v>81.168225</v>
      </c>
      <c r="Q657" s="149" t="n">
        <v>27</v>
      </c>
      <c r="R657" s="149" t="n">
        <v>24</v>
      </c>
      <c r="S657" s="208" t="s">
        <v>32</v>
      </c>
      <c r="T657" s="182" t="s">
        <v>62</v>
      </c>
      <c r="U657" s="209"/>
      <c r="V657" s="40"/>
    </row>
    <row r="658" customFormat="false" ht="20.25" hidden="false" customHeight="true" outlineLevel="0" collapsed="false">
      <c r="A658" s="147" t="s">
        <v>3</v>
      </c>
      <c r="B658" s="39" t="s">
        <v>871</v>
      </c>
      <c r="C658" s="149" t="n">
        <v>59</v>
      </c>
      <c r="D658" s="149" t="s">
        <v>875</v>
      </c>
      <c r="E658" s="154" t="s">
        <v>927</v>
      </c>
      <c r="F658" s="204" t="s">
        <v>928</v>
      </c>
      <c r="G658" s="205" t="n">
        <v>90</v>
      </c>
      <c r="H658" s="206" t="n">
        <v>0</v>
      </c>
      <c r="I658" s="207" t="n">
        <f aca="false">SUM(G658:H658)</f>
        <v>90</v>
      </c>
      <c r="J658" s="205" t="n">
        <v>76.8108</v>
      </c>
      <c r="K658" s="206" t="n">
        <v>1.2</v>
      </c>
      <c r="L658" s="207" t="n">
        <f aca="false">SUM(J658:K658)</f>
        <v>78.0108</v>
      </c>
      <c r="M658" s="205" t="n">
        <v>73</v>
      </c>
      <c r="N658" s="206" t="n">
        <v>0</v>
      </c>
      <c r="O658" s="207" t="n">
        <f aca="false">SUM(M658:N658)</f>
        <v>73</v>
      </c>
      <c r="P658" s="205" t="n">
        <f aca="false">0.15*I658+0.75*L658+0.1*O658</f>
        <v>79.3081</v>
      </c>
      <c r="Q658" s="149" t="n">
        <v>28</v>
      </c>
      <c r="R658" s="149" t="n">
        <v>28</v>
      </c>
      <c r="S658" s="208" t="s">
        <v>32</v>
      </c>
      <c r="T658" s="182" t="s">
        <v>62</v>
      </c>
      <c r="U658" s="209"/>
      <c r="V658" s="40"/>
    </row>
    <row r="659" customFormat="false" ht="20.25" hidden="false" customHeight="true" outlineLevel="0" collapsed="false">
      <c r="A659" s="147" t="s">
        <v>3</v>
      </c>
      <c r="B659" s="39" t="s">
        <v>871</v>
      </c>
      <c r="C659" s="149" t="n">
        <v>59</v>
      </c>
      <c r="D659" s="149" t="s">
        <v>875</v>
      </c>
      <c r="E659" s="154" t="s">
        <v>929</v>
      </c>
      <c r="F659" s="204" t="s">
        <v>930</v>
      </c>
      <c r="G659" s="205" t="n">
        <v>90</v>
      </c>
      <c r="H659" s="206" t="n">
        <v>6.5</v>
      </c>
      <c r="I659" s="207" t="n">
        <f aca="false">SUM(G659:H659)</f>
        <v>96.5</v>
      </c>
      <c r="J659" s="205" t="n">
        <v>74.3513</v>
      </c>
      <c r="K659" s="206" t="n">
        <v>1.4</v>
      </c>
      <c r="L659" s="207" t="n">
        <f aca="false">SUM(J659:K659)</f>
        <v>75.7513</v>
      </c>
      <c r="M659" s="205" t="n">
        <v>73.15</v>
      </c>
      <c r="N659" s="206" t="n">
        <v>0</v>
      </c>
      <c r="O659" s="207" t="n">
        <f aca="false">SUM(M659:N659)</f>
        <v>73.15</v>
      </c>
      <c r="P659" s="205" t="n">
        <f aca="false">0.15*I659+0.75*L659+0.1*O659</f>
        <v>78.603475</v>
      </c>
      <c r="Q659" s="149" t="n">
        <v>29</v>
      </c>
      <c r="R659" s="149" t="n">
        <v>35</v>
      </c>
      <c r="S659" s="208" t="s">
        <v>32</v>
      </c>
      <c r="T659" s="212"/>
      <c r="U659" s="209"/>
      <c r="V659" s="40"/>
    </row>
    <row r="660" customFormat="false" ht="20.25" hidden="false" customHeight="true" outlineLevel="0" collapsed="false">
      <c r="A660" s="147" t="s">
        <v>3</v>
      </c>
      <c r="B660" s="39" t="s">
        <v>871</v>
      </c>
      <c r="C660" s="149" t="n">
        <v>59</v>
      </c>
      <c r="D660" s="149" t="s">
        <v>875</v>
      </c>
      <c r="E660" s="154" t="s">
        <v>931</v>
      </c>
      <c r="F660" s="204" t="s">
        <v>932</v>
      </c>
      <c r="G660" s="205" t="n">
        <v>90</v>
      </c>
      <c r="H660" s="206" t="n">
        <v>1</v>
      </c>
      <c r="I660" s="207" t="n">
        <f aca="false">SUM(G660:H660)</f>
        <v>91</v>
      </c>
      <c r="J660" s="205" t="n">
        <v>74.4594</v>
      </c>
      <c r="K660" s="206" t="n">
        <v>1.2</v>
      </c>
      <c r="L660" s="207" t="n">
        <f aca="false">SUM(J660:K660)</f>
        <v>75.6594</v>
      </c>
      <c r="M660" s="205" t="n">
        <v>79.75</v>
      </c>
      <c r="N660" s="206" t="n">
        <v>0</v>
      </c>
      <c r="O660" s="207" t="n">
        <f aca="false">SUM(M660:N660)</f>
        <v>79.75</v>
      </c>
      <c r="P660" s="205" t="n">
        <f aca="false">0.15*I660+0.75*L660+0.1*O660</f>
        <v>78.36955</v>
      </c>
      <c r="Q660" s="149" t="n">
        <v>30</v>
      </c>
      <c r="R660" s="149" t="n">
        <v>34</v>
      </c>
      <c r="S660" s="208" t="s">
        <v>32</v>
      </c>
      <c r="T660" s="212"/>
      <c r="U660" s="209"/>
      <c r="V660" s="40"/>
    </row>
    <row r="661" customFormat="false" ht="20.25" hidden="false" customHeight="true" outlineLevel="0" collapsed="false">
      <c r="A661" s="147" t="s">
        <v>3</v>
      </c>
      <c r="B661" s="39" t="s">
        <v>871</v>
      </c>
      <c r="C661" s="149" t="n">
        <v>59</v>
      </c>
      <c r="D661" s="149" t="s">
        <v>872</v>
      </c>
      <c r="E661" s="154" t="s">
        <v>933</v>
      </c>
      <c r="F661" s="204" t="s">
        <v>934</v>
      </c>
      <c r="G661" s="205" t="n">
        <v>90</v>
      </c>
      <c r="H661" s="206" t="n">
        <v>0</v>
      </c>
      <c r="I661" s="207" t="n">
        <f aca="false">SUM(G661:H661)</f>
        <v>90</v>
      </c>
      <c r="J661" s="205" t="n">
        <v>75.649</v>
      </c>
      <c r="K661" s="206" t="n">
        <v>0</v>
      </c>
      <c r="L661" s="207" t="n">
        <f aca="false">SUM(J661:K661)</f>
        <v>75.649</v>
      </c>
      <c r="M661" s="205" t="n">
        <v>81.23</v>
      </c>
      <c r="N661" s="206" t="n">
        <v>0</v>
      </c>
      <c r="O661" s="207" t="n">
        <f aca="false">SUM(M661:N661)</f>
        <v>81.23</v>
      </c>
      <c r="P661" s="205" t="n">
        <f aca="false">0.15*I661+0.75*L661+0.1*O661</f>
        <v>78.35975</v>
      </c>
      <c r="Q661" s="149" t="n">
        <v>31</v>
      </c>
      <c r="R661" s="149" t="n">
        <v>30</v>
      </c>
      <c r="S661" s="208" t="s">
        <v>32</v>
      </c>
      <c r="T661" s="212"/>
      <c r="U661" s="209"/>
      <c r="V661" s="40"/>
    </row>
    <row r="662" customFormat="false" ht="20.25" hidden="false" customHeight="true" outlineLevel="0" collapsed="false">
      <c r="A662" s="147" t="s">
        <v>3</v>
      </c>
      <c r="B662" s="39" t="s">
        <v>871</v>
      </c>
      <c r="C662" s="149" t="n">
        <v>59</v>
      </c>
      <c r="D662" s="149" t="s">
        <v>875</v>
      </c>
      <c r="E662" s="154" t="s">
        <v>935</v>
      </c>
      <c r="F662" s="204" t="s">
        <v>936</v>
      </c>
      <c r="G662" s="205" t="n">
        <v>90</v>
      </c>
      <c r="H662" s="206" t="n">
        <v>0</v>
      </c>
      <c r="I662" s="207" t="n">
        <f aca="false">SUM(G662:H662)</f>
        <v>90</v>
      </c>
      <c r="J662" s="205" t="n">
        <v>75.1081</v>
      </c>
      <c r="K662" s="206" t="n">
        <v>1</v>
      </c>
      <c r="L662" s="207" t="n">
        <f aca="false">SUM(J662:K662)</f>
        <v>76.1081</v>
      </c>
      <c r="M662" s="205" t="n">
        <v>76.925</v>
      </c>
      <c r="N662" s="206" t="n">
        <v>0</v>
      </c>
      <c r="O662" s="207" t="n">
        <f aca="false">SUM(M662:N662)</f>
        <v>76.925</v>
      </c>
      <c r="P662" s="205" t="n">
        <f aca="false">0.15*I662+0.75*L662+0.1*O662</f>
        <v>78.273575</v>
      </c>
      <c r="Q662" s="149" t="n">
        <v>32</v>
      </c>
      <c r="R662" s="149" t="n">
        <v>31</v>
      </c>
      <c r="S662" s="210" t="s">
        <v>140</v>
      </c>
      <c r="T662" s="212"/>
      <c r="U662" s="209"/>
      <c r="V662" s="40"/>
    </row>
    <row r="663" customFormat="false" ht="20.25" hidden="false" customHeight="true" outlineLevel="0" collapsed="false">
      <c r="A663" s="147" t="s">
        <v>3</v>
      </c>
      <c r="B663" s="39" t="s">
        <v>871</v>
      </c>
      <c r="C663" s="149" t="n">
        <v>59</v>
      </c>
      <c r="D663" s="149" t="s">
        <v>875</v>
      </c>
      <c r="E663" s="154" t="s">
        <v>937</v>
      </c>
      <c r="F663" s="204" t="s">
        <v>938</v>
      </c>
      <c r="G663" s="205" t="n">
        <v>90</v>
      </c>
      <c r="H663" s="206" t="n">
        <v>3</v>
      </c>
      <c r="I663" s="207" t="n">
        <f aca="false">SUM(G663:H663)</f>
        <v>93</v>
      </c>
      <c r="J663" s="205" t="n">
        <v>73.8378</v>
      </c>
      <c r="K663" s="206" t="n">
        <v>1</v>
      </c>
      <c r="L663" s="207" t="n">
        <f aca="false">SUM(J663:K663)</f>
        <v>74.8378</v>
      </c>
      <c r="M663" s="205" t="n">
        <v>79.7</v>
      </c>
      <c r="N663" s="206" t="n">
        <v>0</v>
      </c>
      <c r="O663" s="207" t="n">
        <f aca="false">SUM(M663:N663)</f>
        <v>79.7</v>
      </c>
      <c r="P663" s="205" t="n">
        <f aca="false">0.15*I663+0.75*L663+0.1*O663</f>
        <v>78.04835</v>
      </c>
      <c r="Q663" s="149" t="n">
        <v>33</v>
      </c>
      <c r="R663" s="149" t="n">
        <v>36</v>
      </c>
      <c r="S663" s="210" t="s">
        <v>140</v>
      </c>
      <c r="T663" s="212"/>
      <c r="U663" s="209"/>
      <c r="V663" s="40"/>
    </row>
    <row r="664" customFormat="false" ht="20.25" hidden="false" customHeight="true" outlineLevel="0" collapsed="false">
      <c r="A664" s="147" t="s">
        <v>3</v>
      </c>
      <c r="B664" s="39" t="s">
        <v>871</v>
      </c>
      <c r="C664" s="149" t="n">
        <v>59</v>
      </c>
      <c r="D664" s="149" t="s">
        <v>875</v>
      </c>
      <c r="E664" s="154" t="s">
        <v>939</v>
      </c>
      <c r="F664" s="204" t="s">
        <v>940</v>
      </c>
      <c r="G664" s="205" t="n">
        <v>90</v>
      </c>
      <c r="H664" s="206" t="n">
        <v>3.5</v>
      </c>
      <c r="I664" s="207" t="n">
        <f aca="false">SUM(G664:H664)</f>
        <v>93.5</v>
      </c>
      <c r="J664" s="205" t="n">
        <v>73.1621</v>
      </c>
      <c r="K664" s="206" t="n">
        <v>0</v>
      </c>
      <c r="L664" s="207" t="n">
        <f aca="false">SUM(J664:K664)</f>
        <v>73.1621</v>
      </c>
      <c r="M664" s="205" t="n">
        <v>87.55</v>
      </c>
      <c r="N664" s="206" t="n">
        <v>0</v>
      </c>
      <c r="O664" s="207" t="n">
        <f aca="false">SUM(M664:N664)</f>
        <v>87.55</v>
      </c>
      <c r="P664" s="205" t="n">
        <f aca="false">0.15*I664+0.75*L664+0.1*O664</f>
        <v>77.651575</v>
      </c>
      <c r="Q664" s="149" t="n">
        <v>34</v>
      </c>
      <c r="R664" s="149" t="n">
        <v>37</v>
      </c>
      <c r="S664" s="210" t="s">
        <v>140</v>
      </c>
      <c r="T664" s="211"/>
      <c r="U664" s="209"/>
      <c r="V664" s="40"/>
    </row>
    <row r="665" customFormat="false" ht="20.25" hidden="false" customHeight="true" outlineLevel="0" collapsed="false">
      <c r="A665" s="147" t="s">
        <v>3</v>
      </c>
      <c r="B665" s="39" t="s">
        <v>871</v>
      </c>
      <c r="C665" s="149" t="n">
        <v>59</v>
      </c>
      <c r="D665" s="149" t="s">
        <v>875</v>
      </c>
      <c r="E665" s="154" t="s">
        <v>941</v>
      </c>
      <c r="F665" s="204" t="s">
        <v>942</v>
      </c>
      <c r="G665" s="205" t="n">
        <v>90</v>
      </c>
      <c r="H665" s="206" t="n">
        <v>0</v>
      </c>
      <c r="I665" s="207" t="n">
        <f aca="false">SUM(G665:H665)</f>
        <v>90</v>
      </c>
      <c r="J665" s="205" t="n">
        <v>76.1351</v>
      </c>
      <c r="K665" s="206" t="n">
        <v>1</v>
      </c>
      <c r="L665" s="207" t="n">
        <f aca="false">SUM(J665:K665)</f>
        <v>77.1351</v>
      </c>
      <c r="M665" s="205" t="n">
        <v>61.85</v>
      </c>
      <c r="N665" s="206" t="n">
        <v>0</v>
      </c>
      <c r="O665" s="207" t="n">
        <f aca="false">SUM(M665:N665)</f>
        <v>61.85</v>
      </c>
      <c r="P665" s="205" t="n">
        <f aca="false">0.15*I665+0.75*L665+0.1*O665</f>
        <v>77.536325</v>
      </c>
      <c r="Q665" s="149" t="n">
        <v>35</v>
      </c>
      <c r="R665" s="149" t="n">
        <v>29</v>
      </c>
      <c r="S665" s="210" t="s">
        <v>140</v>
      </c>
      <c r="T665" s="211"/>
      <c r="U665" s="209"/>
      <c r="V665" s="40"/>
    </row>
    <row r="666" customFormat="false" ht="20.25" hidden="false" customHeight="true" outlineLevel="0" collapsed="false">
      <c r="A666" s="147" t="s">
        <v>3</v>
      </c>
      <c r="B666" s="39" t="s">
        <v>871</v>
      </c>
      <c r="C666" s="149" t="n">
        <v>59</v>
      </c>
      <c r="D666" s="149" t="s">
        <v>872</v>
      </c>
      <c r="E666" s="154" t="s">
        <v>943</v>
      </c>
      <c r="F666" s="204" t="s">
        <v>944</v>
      </c>
      <c r="G666" s="205" t="n">
        <v>90</v>
      </c>
      <c r="H666" s="206" t="n">
        <v>0</v>
      </c>
      <c r="I666" s="207" t="n">
        <f aca="false">SUM(G666:H666)</f>
        <v>90</v>
      </c>
      <c r="J666" s="205" t="n">
        <v>74.541</v>
      </c>
      <c r="K666" s="206" t="n">
        <v>1</v>
      </c>
      <c r="L666" s="207" t="n">
        <f aca="false">SUM(J666:K666)</f>
        <v>75.541</v>
      </c>
      <c r="M666" s="205" t="n">
        <v>72.9</v>
      </c>
      <c r="N666" s="206" t="n">
        <v>0</v>
      </c>
      <c r="O666" s="207" t="n">
        <f aca="false">SUM(M666:N666)</f>
        <v>72.9</v>
      </c>
      <c r="P666" s="205" t="n">
        <f aca="false">0.15*I666+0.75*L666+0.1*O666</f>
        <v>77.44575</v>
      </c>
      <c r="Q666" s="149" t="n">
        <v>36</v>
      </c>
      <c r="R666" s="149" t="n">
        <v>33</v>
      </c>
      <c r="S666" s="208" t="s">
        <v>32</v>
      </c>
      <c r="T666" s="211"/>
      <c r="U666" s="209"/>
      <c r="V666" s="40"/>
    </row>
    <row r="667" customFormat="false" ht="20.25" hidden="false" customHeight="true" outlineLevel="0" collapsed="false">
      <c r="A667" s="147" t="s">
        <v>3</v>
      </c>
      <c r="B667" s="39" t="s">
        <v>871</v>
      </c>
      <c r="C667" s="149" t="n">
        <v>59</v>
      </c>
      <c r="D667" s="149" t="s">
        <v>875</v>
      </c>
      <c r="E667" s="154" t="s">
        <v>945</v>
      </c>
      <c r="F667" s="204" t="s">
        <v>946</v>
      </c>
      <c r="G667" s="205" t="n">
        <v>90</v>
      </c>
      <c r="H667" s="206" t="n">
        <v>0</v>
      </c>
      <c r="I667" s="207" t="n">
        <f aca="false">SUM(G667:H667)</f>
        <v>90</v>
      </c>
      <c r="J667" s="205" t="n">
        <v>74.6216</v>
      </c>
      <c r="K667" s="206" t="n">
        <v>1</v>
      </c>
      <c r="L667" s="207" t="n">
        <f aca="false">SUM(J667:K667)</f>
        <v>75.6216</v>
      </c>
      <c r="M667" s="205" t="n">
        <v>71.65</v>
      </c>
      <c r="N667" s="206" t="n">
        <v>0</v>
      </c>
      <c r="O667" s="207" t="n">
        <f aca="false">SUM(M667:N667)</f>
        <v>71.65</v>
      </c>
      <c r="P667" s="205" t="n">
        <f aca="false">0.15*I667+0.75*L667+0.1*O667</f>
        <v>77.3812</v>
      </c>
      <c r="Q667" s="149" t="n">
        <v>37</v>
      </c>
      <c r="R667" s="149" t="n">
        <v>32</v>
      </c>
      <c r="S667" s="210" t="s">
        <v>140</v>
      </c>
      <c r="T667" s="211"/>
      <c r="U667" s="209"/>
      <c r="V667" s="40"/>
    </row>
    <row r="668" customFormat="false" ht="20.25" hidden="false" customHeight="true" outlineLevel="0" collapsed="false">
      <c r="A668" s="147" t="s">
        <v>3</v>
      </c>
      <c r="B668" s="39" t="s">
        <v>871</v>
      </c>
      <c r="C668" s="149" t="n">
        <v>59</v>
      </c>
      <c r="D668" s="149" t="s">
        <v>875</v>
      </c>
      <c r="E668" s="154" t="s">
        <v>947</v>
      </c>
      <c r="F668" s="204" t="s">
        <v>948</v>
      </c>
      <c r="G668" s="205" t="n">
        <v>90</v>
      </c>
      <c r="H668" s="206" t="n">
        <v>3</v>
      </c>
      <c r="I668" s="207" t="n">
        <f aca="false">SUM(G668:H668)</f>
        <v>93</v>
      </c>
      <c r="J668" s="205" t="n">
        <v>72.5405</v>
      </c>
      <c r="K668" s="206" t="n">
        <v>0</v>
      </c>
      <c r="L668" s="207" t="n">
        <f aca="false">SUM(J668:K668)</f>
        <v>72.5405</v>
      </c>
      <c r="M668" s="205" t="n">
        <v>79.75</v>
      </c>
      <c r="N668" s="206" t="n">
        <v>0</v>
      </c>
      <c r="O668" s="207" t="n">
        <f aca="false">SUM(M668:N668)</f>
        <v>79.75</v>
      </c>
      <c r="P668" s="205" t="n">
        <f aca="false">0.15*I668+0.75*L668+0.1*O668</f>
        <v>76.330375</v>
      </c>
      <c r="Q668" s="149" t="n">
        <v>38</v>
      </c>
      <c r="R668" s="149" t="n">
        <v>39</v>
      </c>
      <c r="S668" s="210" t="s">
        <v>140</v>
      </c>
      <c r="T668" s="211"/>
      <c r="U668" s="209"/>
      <c r="V668" s="40"/>
    </row>
    <row r="669" customFormat="false" ht="20.25" hidden="false" customHeight="true" outlineLevel="0" collapsed="false">
      <c r="A669" s="147" t="s">
        <v>3</v>
      </c>
      <c r="B669" s="39" t="s">
        <v>871</v>
      </c>
      <c r="C669" s="149" t="n">
        <v>59</v>
      </c>
      <c r="D669" s="149" t="s">
        <v>872</v>
      </c>
      <c r="E669" s="154" t="s">
        <v>949</v>
      </c>
      <c r="F669" s="204" t="s">
        <v>950</v>
      </c>
      <c r="G669" s="205" t="n">
        <v>90</v>
      </c>
      <c r="H669" s="206" t="n">
        <v>0</v>
      </c>
      <c r="I669" s="207" t="n">
        <f aca="false">SUM(G669:H669)</f>
        <v>90</v>
      </c>
      <c r="J669" s="205" t="n">
        <v>71.892</v>
      </c>
      <c r="K669" s="206" t="n">
        <v>0</v>
      </c>
      <c r="L669" s="207" t="n">
        <f aca="false">SUM(J669:K669)</f>
        <v>71.892</v>
      </c>
      <c r="M669" s="205" t="n">
        <v>85.9</v>
      </c>
      <c r="N669" s="206" t="n">
        <v>0</v>
      </c>
      <c r="O669" s="207" t="n">
        <f aca="false">SUM(M669:N669)</f>
        <v>85.9</v>
      </c>
      <c r="P669" s="205" t="n">
        <f aca="false">0.15*I669+0.75*L669+0.1*O669</f>
        <v>76.009</v>
      </c>
      <c r="Q669" s="149" t="n">
        <v>39</v>
      </c>
      <c r="R669" s="149" t="n">
        <v>40</v>
      </c>
      <c r="S669" s="210" t="s">
        <v>140</v>
      </c>
      <c r="T669" s="211"/>
      <c r="U669" s="209"/>
      <c r="V669" s="40"/>
    </row>
    <row r="670" customFormat="false" ht="20.25" hidden="false" customHeight="true" outlineLevel="0" collapsed="false">
      <c r="A670" s="147" t="s">
        <v>3</v>
      </c>
      <c r="B670" s="39" t="s">
        <v>871</v>
      </c>
      <c r="C670" s="149" t="n">
        <v>59</v>
      </c>
      <c r="D670" s="149" t="s">
        <v>872</v>
      </c>
      <c r="E670" s="154" t="s">
        <v>951</v>
      </c>
      <c r="F670" s="204" t="s">
        <v>952</v>
      </c>
      <c r="G670" s="205" t="n">
        <v>90</v>
      </c>
      <c r="H670" s="206" t="n">
        <v>3</v>
      </c>
      <c r="I670" s="207" t="n">
        <f aca="false">SUM(G670:H670)</f>
        <v>93</v>
      </c>
      <c r="J670" s="205" t="n">
        <v>72.729</v>
      </c>
      <c r="K670" s="206" t="n">
        <v>1</v>
      </c>
      <c r="L670" s="207" t="n">
        <f aca="false">SUM(J670:K670)</f>
        <v>73.729</v>
      </c>
      <c r="M670" s="205" t="n">
        <v>63.85</v>
      </c>
      <c r="N670" s="206" t="n">
        <v>0</v>
      </c>
      <c r="O670" s="207" t="n">
        <f aca="false">SUM(M670:N670)</f>
        <v>63.85</v>
      </c>
      <c r="P670" s="205" t="n">
        <f aca="false">0.15*I670+0.75*L670+0.1*O670</f>
        <v>75.63175</v>
      </c>
      <c r="Q670" s="149" t="n">
        <v>40</v>
      </c>
      <c r="R670" s="149" t="n">
        <v>38</v>
      </c>
      <c r="S670" s="210" t="s">
        <v>140</v>
      </c>
      <c r="T670" s="211"/>
      <c r="U670" s="209"/>
      <c r="V670" s="40"/>
    </row>
    <row r="671" customFormat="false" ht="20.25" hidden="false" customHeight="true" outlineLevel="0" collapsed="false">
      <c r="A671" s="147" t="s">
        <v>3</v>
      </c>
      <c r="B671" s="39" t="s">
        <v>871</v>
      </c>
      <c r="C671" s="149" t="n">
        <v>59</v>
      </c>
      <c r="D671" s="149" t="s">
        <v>875</v>
      </c>
      <c r="E671" s="154" t="s">
        <v>953</v>
      </c>
      <c r="F671" s="204" t="s">
        <v>954</v>
      </c>
      <c r="G671" s="205" t="n">
        <v>90</v>
      </c>
      <c r="H671" s="206" t="n">
        <v>1</v>
      </c>
      <c r="I671" s="207" t="n">
        <f aca="false">SUM(G671:H671)</f>
        <v>91</v>
      </c>
      <c r="J671" s="205" t="n">
        <v>71.3243</v>
      </c>
      <c r="K671" s="206" t="n">
        <v>1.2</v>
      </c>
      <c r="L671" s="207" t="n">
        <f aca="false">SUM(J671:K671)</f>
        <v>72.5243</v>
      </c>
      <c r="M671" s="205" t="n">
        <v>66.35</v>
      </c>
      <c r="N671" s="206" t="n">
        <v>0</v>
      </c>
      <c r="O671" s="207" t="n">
        <f aca="false">SUM(M671:N671)</f>
        <v>66.35</v>
      </c>
      <c r="P671" s="205" t="n">
        <f aca="false">0.15*I671+0.75*L671+0.1*O671</f>
        <v>74.678225</v>
      </c>
      <c r="Q671" s="149" t="n">
        <v>41</v>
      </c>
      <c r="R671" s="149" t="n">
        <v>41</v>
      </c>
      <c r="S671" s="210" t="s">
        <v>140</v>
      </c>
      <c r="T671" s="211"/>
      <c r="U671" s="209"/>
      <c r="V671" s="40"/>
    </row>
    <row r="672" customFormat="false" ht="20.25" hidden="false" customHeight="true" outlineLevel="0" collapsed="false">
      <c r="A672" s="147" t="s">
        <v>3</v>
      </c>
      <c r="B672" s="39" t="s">
        <v>871</v>
      </c>
      <c r="C672" s="149" t="n">
        <v>59</v>
      </c>
      <c r="D672" s="149" t="s">
        <v>872</v>
      </c>
      <c r="E672" s="154" t="s">
        <v>955</v>
      </c>
      <c r="F672" s="204" t="s">
        <v>956</v>
      </c>
      <c r="G672" s="205" t="n">
        <v>90</v>
      </c>
      <c r="H672" s="206" t="n">
        <v>0</v>
      </c>
      <c r="I672" s="207" t="n">
        <f aca="false">SUM(G672:H672)</f>
        <v>90</v>
      </c>
      <c r="J672" s="205" t="n">
        <v>69.973</v>
      </c>
      <c r="K672" s="206" t="n">
        <v>1</v>
      </c>
      <c r="L672" s="207" t="n">
        <f aca="false">SUM(J672:K672)</f>
        <v>70.973</v>
      </c>
      <c r="M672" s="205" t="n">
        <v>76.5</v>
      </c>
      <c r="N672" s="206" t="n">
        <v>0</v>
      </c>
      <c r="O672" s="207" t="n">
        <f aca="false">SUM(M672:N672)</f>
        <v>76.5</v>
      </c>
      <c r="P672" s="205" t="n">
        <f aca="false">0.15*I672+0.75*L672+0.1*O672</f>
        <v>74.37975</v>
      </c>
      <c r="Q672" s="149" t="n">
        <v>42</v>
      </c>
      <c r="R672" s="149" t="n">
        <v>42</v>
      </c>
      <c r="S672" s="210" t="s">
        <v>140</v>
      </c>
      <c r="T672" s="211"/>
      <c r="U672" s="209"/>
      <c r="V672" s="40"/>
    </row>
    <row r="673" customFormat="false" ht="20.25" hidden="false" customHeight="true" outlineLevel="0" collapsed="false">
      <c r="A673" s="147" t="s">
        <v>3</v>
      </c>
      <c r="B673" s="39" t="s">
        <v>871</v>
      </c>
      <c r="C673" s="149" t="n">
        <v>59</v>
      </c>
      <c r="D673" s="149" t="s">
        <v>872</v>
      </c>
      <c r="E673" s="154" t="s">
        <v>957</v>
      </c>
      <c r="F673" s="204" t="s">
        <v>958</v>
      </c>
      <c r="G673" s="205" t="n">
        <v>90</v>
      </c>
      <c r="H673" s="206" t="n">
        <v>0.5</v>
      </c>
      <c r="I673" s="207" t="n">
        <f aca="false">SUM(G673:H673)</f>
        <v>90.5</v>
      </c>
      <c r="J673" s="205" t="n">
        <v>69.189</v>
      </c>
      <c r="K673" s="206" t="n">
        <v>1</v>
      </c>
      <c r="L673" s="207" t="n">
        <f aca="false">SUM(J673:K673)</f>
        <v>70.189</v>
      </c>
      <c r="M673" s="205" t="n">
        <v>75.5</v>
      </c>
      <c r="N673" s="206" t="n">
        <v>0</v>
      </c>
      <c r="O673" s="207" t="n">
        <f aca="false">SUM(M673:N673)</f>
        <v>75.5</v>
      </c>
      <c r="P673" s="205" t="n">
        <f aca="false">0.15*I673+0.75*L673+0.1*O673</f>
        <v>73.76675</v>
      </c>
      <c r="Q673" s="149" t="n">
        <v>43</v>
      </c>
      <c r="R673" s="149" t="n">
        <v>43</v>
      </c>
      <c r="S673" s="210" t="s">
        <v>140</v>
      </c>
      <c r="T673" s="211"/>
      <c r="U673" s="209"/>
      <c r="V673" s="40"/>
    </row>
    <row r="674" customFormat="false" ht="20.25" hidden="false" customHeight="true" outlineLevel="0" collapsed="false">
      <c r="A674" s="147" t="s">
        <v>3</v>
      </c>
      <c r="B674" s="39" t="s">
        <v>871</v>
      </c>
      <c r="C674" s="149" t="n">
        <v>59</v>
      </c>
      <c r="D674" s="149" t="s">
        <v>875</v>
      </c>
      <c r="E674" s="154" t="s">
        <v>959</v>
      </c>
      <c r="F674" s="204" t="s">
        <v>960</v>
      </c>
      <c r="G674" s="205" t="n">
        <v>90</v>
      </c>
      <c r="H674" s="206" t="n">
        <v>3</v>
      </c>
      <c r="I674" s="207" t="n">
        <f aca="false">SUM(G674:H674)</f>
        <v>93</v>
      </c>
      <c r="J674" s="205" t="n">
        <v>67.8378</v>
      </c>
      <c r="K674" s="206" t="n">
        <v>1</v>
      </c>
      <c r="L674" s="207" t="n">
        <f aca="false">SUM(J674:K674)</f>
        <v>68.8378</v>
      </c>
      <c r="M674" s="205" t="n">
        <v>75.625</v>
      </c>
      <c r="N674" s="206" t="n">
        <v>0</v>
      </c>
      <c r="O674" s="207" t="n">
        <f aca="false">SUM(M674:N674)</f>
        <v>75.625</v>
      </c>
      <c r="P674" s="205" t="n">
        <f aca="false">0.15*I674+0.75*L674+0.1*O674</f>
        <v>73.14085</v>
      </c>
      <c r="Q674" s="149" t="n">
        <v>44</v>
      </c>
      <c r="R674" s="149" t="n">
        <v>46</v>
      </c>
      <c r="S674" s="210" t="s">
        <v>140</v>
      </c>
      <c r="T674" s="211"/>
      <c r="U674" s="209"/>
      <c r="V674" s="40"/>
    </row>
    <row r="675" customFormat="false" ht="20.25" hidden="false" customHeight="true" outlineLevel="0" collapsed="false">
      <c r="A675" s="147" t="s">
        <v>3</v>
      </c>
      <c r="B675" s="39" t="s">
        <v>871</v>
      </c>
      <c r="C675" s="149" t="n">
        <v>59</v>
      </c>
      <c r="D675" s="149" t="s">
        <v>875</v>
      </c>
      <c r="E675" s="154" t="s">
        <v>961</v>
      </c>
      <c r="F675" s="204" t="s">
        <v>962</v>
      </c>
      <c r="G675" s="205" t="n">
        <v>90</v>
      </c>
      <c r="H675" s="206" t="n">
        <v>1</v>
      </c>
      <c r="I675" s="207" t="n">
        <f aca="false">SUM(G675:H675)</f>
        <v>91</v>
      </c>
      <c r="J675" s="205" t="n">
        <v>68.7027</v>
      </c>
      <c r="K675" s="206" t="n">
        <v>0</v>
      </c>
      <c r="L675" s="207" t="n">
        <f aca="false">SUM(J675:K675)</f>
        <v>68.7027</v>
      </c>
      <c r="M675" s="205" t="n">
        <v>75.7</v>
      </c>
      <c r="N675" s="206" t="n">
        <v>0</v>
      </c>
      <c r="O675" s="207" t="n">
        <f aca="false">SUM(M675:N675)</f>
        <v>75.7</v>
      </c>
      <c r="P675" s="205" t="n">
        <f aca="false">0.15*I675+0.75*L675+0.1*O675</f>
        <v>72.747025</v>
      </c>
      <c r="Q675" s="149" t="n">
        <v>45</v>
      </c>
      <c r="R675" s="149" t="n">
        <v>45</v>
      </c>
      <c r="S675" s="210" t="s">
        <v>140</v>
      </c>
      <c r="T675" s="211"/>
      <c r="U675" s="209"/>
      <c r="V675" s="40"/>
    </row>
    <row r="676" customFormat="false" ht="20.25" hidden="false" customHeight="true" outlineLevel="0" collapsed="false">
      <c r="A676" s="147" t="s">
        <v>3</v>
      </c>
      <c r="B676" s="39" t="s">
        <v>871</v>
      </c>
      <c r="C676" s="149" t="n">
        <v>59</v>
      </c>
      <c r="D676" s="149" t="s">
        <v>872</v>
      </c>
      <c r="E676" s="154" t="s">
        <v>963</v>
      </c>
      <c r="F676" s="204" t="s">
        <v>964</v>
      </c>
      <c r="G676" s="205" t="n">
        <v>90</v>
      </c>
      <c r="H676" s="206" t="n">
        <v>0.5</v>
      </c>
      <c r="I676" s="207" t="n">
        <f aca="false">SUM(G676:H676)</f>
        <v>90.5</v>
      </c>
      <c r="J676" s="205" t="n">
        <v>68.838</v>
      </c>
      <c r="K676" s="206" t="n">
        <v>0</v>
      </c>
      <c r="L676" s="207" t="n">
        <f aca="false">SUM(J676:K676)</f>
        <v>68.838</v>
      </c>
      <c r="M676" s="205" t="n">
        <v>66.4</v>
      </c>
      <c r="N676" s="206" t="n">
        <v>0</v>
      </c>
      <c r="O676" s="207" t="n">
        <f aca="false">SUM(M676:N676)</f>
        <v>66.4</v>
      </c>
      <c r="P676" s="205" t="n">
        <f aca="false">0.15*I676+0.75*L676+0.1*O676</f>
        <v>71.8435</v>
      </c>
      <c r="Q676" s="149" t="n">
        <v>46</v>
      </c>
      <c r="R676" s="149" t="n">
        <v>44</v>
      </c>
      <c r="S676" s="210" t="s">
        <v>140</v>
      </c>
      <c r="T676" s="211"/>
      <c r="U676" s="209"/>
      <c r="V676" s="40"/>
    </row>
    <row r="677" customFormat="false" ht="20.25" hidden="false" customHeight="true" outlineLevel="0" collapsed="false">
      <c r="A677" s="147" t="s">
        <v>3</v>
      </c>
      <c r="B677" s="39" t="s">
        <v>871</v>
      </c>
      <c r="C677" s="149" t="n">
        <v>59</v>
      </c>
      <c r="D677" s="149" t="s">
        <v>875</v>
      </c>
      <c r="E677" s="154" t="s">
        <v>965</v>
      </c>
      <c r="F677" s="204" t="s">
        <v>966</v>
      </c>
      <c r="G677" s="205" t="n">
        <v>90</v>
      </c>
      <c r="H677" s="206" t="n">
        <v>3</v>
      </c>
      <c r="I677" s="207" t="n">
        <f aca="false">SUM(G677:H677)</f>
        <v>93</v>
      </c>
      <c r="J677" s="205" t="n">
        <v>65.1891</v>
      </c>
      <c r="K677" s="206" t="n">
        <v>1</v>
      </c>
      <c r="L677" s="207" t="n">
        <f aca="false">SUM(J677:K677)</f>
        <v>66.1891</v>
      </c>
      <c r="M677" s="205" t="n">
        <v>79.6</v>
      </c>
      <c r="N677" s="206" t="n">
        <v>0</v>
      </c>
      <c r="O677" s="207" t="n">
        <f aca="false">SUM(M677:N677)</f>
        <v>79.6</v>
      </c>
      <c r="P677" s="205" t="n">
        <f aca="false">0.15*I677+0.75*L677+0.1*O677</f>
        <v>71.551825</v>
      </c>
      <c r="Q677" s="149" t="n">
        <v>47</v>
      </c>
      <c r="R677" s="149" t="n">
        <v>48</v>
      </c>
      <c r="S677" s="210" t="s">
        <v>140</v>
      </c>
      <c r="T677" s="211"/>
      <c r="U677" s="209"/>
      <c r="V677" s="40"/>
    </row>
    <row r="678" customFormat="false" ht="20.25" hidden="false" customHeight="true" outlineLevel="0" collapsed="false">
      <c r="A678" s="147" t="s">
        <v>3</v>
      </c>
      <c r="B678" s="39" t="s">
        <v>871</v>
      </c>
      <c r="C678" s="149" t="n">
        <v>59</v>
      </c>
      <c r="D678" s="149" t="s">
        <v>872</v>
      </c>
      <c r="E678" s="154" t="s">
        <v>967</v>
      </c>
      <c r="F678" s="204" t="s">
        <v>968</v>
      </c>
      <c r="G678" s="205" t="n">
        <v>90</v>
      </c>
      <c r="H678" s="206" t="n">
        <v>2</v>
      </c>
      <c r="I678" s="207" t="n">
        <f aca="false">SUM(G678:H678)</f>
        <v>92</v>
      </c>
      <c r="J678" s="205" t="n">
        <v>64.486</v>
      </c>
      <c r="K678" s="206" t="n">
        <v>0.25</v>
      </c>
      <c r="L678" s="207" t="n">
        <f aca="false">SUM(J678:K678)</f>
        <v>64.736</v>
      </c>
      <c r="M678" s="205" t="n">
        <v>74</v>
      </c>
      <c r="N678" s="206" t="n">
        <v>0</v>
      </c>
      <c r="O678" s="207" t="n">
        <f aca="false">SUM(M678:N678)</f>
        <v>74</v>
      </c>
      <c r="P678" s="205" t="n">
        <f aca="false">0.15*I678+0.75*L678+0.1*O678</f>
        <v>69.752</v>
      </c>
      <c r="Q678" s="149" t="n">
        <v>48</v>
      </c>
      <c r="R678" s="149" t="n">
        <v>49</v>
      </c>
      <c r="S678" s="210" t="s">
        <v>140</v>
      </c>
      <c r="T678" s="211"/>
      <c r="U678" s="209"/>
      <c r="V678" s="40"/>
    </row>
    <row r="679" customFormat="false" ht="20.25" hidden="false" customHeight="true" outlineLevel="0" collapsed="false">
      <c r="A679" s="147" t="s">
        <v>3</v>
      </c>
      <c r="B679" s="39" t="s">
        <v>871</v>
      </c>
      <c r="C679" s="149" t="n">
        <v>59</v>
      </c>
      <c r="D679" s="149" t="s">
        <v>872</v>
      </c>
      <c r="E679" s="154" t="s">
        <v>969</v>
      </c>
      <c r="F679" s="204" t="s">
        <v>970</v>
      </c>
      <c r="G679" s="205" t="n">
        <v>90</v>
      </c>
      <c r="H679" s="206" t="n">
        <v>0</v>
      </c>
      <c r="I679" s="207" t="n">
        <f aca="false">SUM(G679:H679)</f>
        <v>90</v>
      </c>
      <c r="J679" s="205" t="n">
        <v>64.378</v>
      </c>
      <c r="K679" s="206" t="n">
        <v>0</v>
      </c>
      <c r="L679" s="207" t="n">
        <f aca="false">SUM(J679:K679)</f>
        <v>64.378</v>
      </c>
      <c r="M679" s="205" t="n">
        <v>78</v>
      </c>
      <c r="N679" s="206" t="n">
        <v>0</v>
      </c>
      <c r="O679" s="207" t="n">
        <f aca="false">SUM(M679:N679)</f>
        <v>78</v>
      </c>
      <c r="P679" s="205" t="n">
        <f aca="false">0.15*I679+0.75*L679+0.1*O679</f>
        <v>69.5835</v>
      </c>
      <c r="Q679" s="149" t="n">
        <v>49</v>
      </c>
      <c r="R679" s="149" t="n">
        <v>50</v>
      </c>
      <c r="S679" s="210" t="s">
        <v>140</v>
      </c>
      <c r="T679" s="211"/>
      <c r="U679" s="209"/>
      <c r="V679" s="40"/>
    </row>
    <row r="680" customFormat="false" ht="20.25" hidden="false" customHeight="true" outlineLevel="0" collapsed="false">
      <c r="A680" s="147" t="s">
        <v>3</v>
      </c>
      <c r="B680" s="39" t="s">
        <v>871</v>
      </c>
      <c r="C680" s="149" t="n">
        <v>59</v>
      </c>
      <c r="D680" s="149" t="s">
        <v>872</v>
      </c>
      <c r="E680" s="154" t="s">
        <v>971</v>
      </c>
      <c r="F680" s="204" t="s">
        <v>972</v>
      </c>
      <c r="G680" s="205" t="n">
        <v>90</v>
      </c>
      <c r="H680" s="206" t="n">
        <v>0.5</v>
      </c>
      <c r="I680" s="207" t="n">
        <f aca="false">SUM(G680:H680)</f>
        <v>90.5</v>
      </c>
      <c r="J680" s="205" t="n">
        <v>67</v>
      </c>
      <c r="K680" s="206" t="n">
        <v>0</v>
      </c>
      <c r="L680" s="207" t="n">
        <f aca="false">SUM(J680:K680)</f>
        <v>67</v>
      </c>
      <c r="M680" s="205" t="n">
        <v>57</v>
      </c>
      <c r="N680" s="206" t="n">
        <v>0</v>
      </c>
      <c r="O680" s="207" t="n">
        <f aca="false">SUM(M680:N680)</f>
        <v>57</v>
      </c>
      <c r="P680" s="205" t="n">
        <f aca="false">0.15*I680+0.75*L680+0.1*O680</f>
        <v>69.525</v>
      </c>
      <c r="Q680" s="149" t="n">
        <v>50</v>
      </c>
      <c r="R680" s="149" t="n">
        <v>47</v>
      </c>
      <c r="S680" s="210" t="s">
        <v>140</v>
      </c>
      <c r="T680" s="211"/>
      <c r="U680" s="209"/>
      <c r="V680" s="40"/>
    </row>
    <row r="681" customFormat="false" ht="20.25" hidden="false" customHeight="true" outlineLevel="0" collapsed="false">
      <c r="A681" s="147" t="s">
        <v>3</v>
      </c>
      <c r="B681" s="39" t="s">
        <v>871</v>
      </c>
      <c r="C681" s="149" t="n">
        <v>59</v>
      </c>
      <c r="D681" s="149" t="s">
        <v>875</v>
      </c>
      <c r="E681" s="154" t="s">
        <v>973</v>
      </c>
      <c r="F681" s="204" t="s">
        <v>974</v>
      </c>
      <c r="G681" s="205" t="n">
        <v>90</v>
      </c>
      <c r="H681" s="206" t="n">
        <v>3</v>
      </c>
      <c r="I681" s="207" t="n">
        <f aca="false">SUM(G681:H681)</f>
        <v>93</v>
      </c>
      <c r="J681" s="205" t="n">
        <v>59.4594</v>
      </c>
      <c r="K681" s="206" t="n">
        <v>0</v>
      </c>
      <c r="L681" s="207" t="n">
        <f aca="false">SUM(J681:K681)</f>
        <v>59.4594</v>
      </c>
      <c r="M681" s="205" t="n">
        <v>82.375</v>
      </c>
      <c r="N681" s="206" t="n">
        <v>0</v>
      </c>
      <c r="O681" s="207" t="n">
        <f aca="false">SUM(M681:N681)</f>
        <v>82.375</v>
      </c>
      <c r="P681" s="205" t="n">
        <f aca="false">0.15*I681+0.75*L681+0.1*O681</f>
        <v>66.78205</v>
      </c>
      <c r="Q681" s="149" t="n">
        <v>51</v>
      </c>
      <c r="R681" s="149" t="n">
        <v>51</v>
      </c>
      <c r="S681" s="210" t="s">
        <v>140</v>
      </c>
      <c r="T681" s="211"/>
      <c r="U681" s="209"/>
      <c r="V681" s="40"/>
    </row>
    <row r="682" customFormat="false" ht="20.25" hidden="false" customHeight="true" outlineLevel="0" collapsed="false">
      <c r="A682" s="147" t="s">
        <v>3</v>
      </c>
      <c r="B682" s="39" t="s">
        <v>871</v>
      </c>
      <c r="C682" s="149" t="n">
        <v>59</v>
      </c>
      <c r="D682" s="149" t="s">
        <v>875</v>
      </c>
      <c r="E682" s="154" t="s">
        <v>975</v>
      </c>
      <c r="F682" s="204" t="s">
        <v>976</v>
      </c>
      <c r="G682" s="205" t="n">
        <v>90</v>
      </c>
      <c r="H682" s="206" t="n">
        <v>0</v>
      </c>
      <c r="I682" s="207" t="n">
        <f aca="false">SUM(G682:H682)</f>
        <v>90</v>
      </c>
      <c r="J682" s="205" t="n">
        <v>58.3783</v>
      </c>
      <c r="K682" s="206" t="n">
        <v>1</v>
      </c>
      <c r="L682" s="207" t="n">
        <f aca="false">SUM(J682:K682)</f>
        <v>59.3783</v>
      </c>
      <c r="M682" s="205" t="n">
        <v>86.225</v>
      </c>
      <c r="N682" s="206" t="n">
        <v>0</v>
      </c>
      <c r="O682" s="207" t="n">
        <f aca="false">SUM(M682:N682)</f>
        <v>86.225</v>
      </c>
      <c r="P682" s="205" t="n">
        <f aca="false">0.15*I682+0.75*L682+0.1*O682</f>
        <v>66.656225</v>
      </c>
      <c r="Q682" s="149" t="n">
        <v>52</v>
      </c>
      <c r="R682" s="149" t="n">
        <v>53</v>
      </c>
      <c r="S682" s="210" t="s">
        <v>140</v>
      </c>
      <c r="T682" s="211"/>
      <c r="U682" s="209"/>
      <c r="V682" s="40"/>
    </row>
    <row r="683" customFormat="false" ht="20.25" hidden="false" customHeight="true" outlineLevel="0" collapsed="false">
      <c r="A683" s="147" t="s">
        <v>3</v>
      </c>
      <c r="B683" s="39" t="s">
        <v>871</v>
      </c>
      <c r="C683" s="149" t="n">
        <v>59</v>
      </c>
      <c r="D683" s="149" t="s">
        <v>872</v>
      </c>
      <c r="E683" s="154" t="s">
        <v>977</v>
      </c>
      <c r="F683" s="204" t="s">
        <v>978</v>
      </c>
      <c r="G683" s="205" t="n">
        <v>90</v>
      </c>
      <c r="H683" s="206" t="n">
        <v>0</v>
      </c>
      <c r="I683" s="207" t="n">
        <f aca="false">SUM(G683:H683)</f>
        <v>90</v>
      </c>
      <c r="J683" s="205" t="n">
        <v>58.432</v>
      </c>
      <c r="K683" s="206" t="n">
        <v>0</v>
      </c>
      <c r="L683" s="207" t="n">
        <f aca="false">SUM(J683:K683)</f>
        <v>58.432</v>
      </c>
      <c r="M683" s="205" t="n">
        <v>75.1</v>
      </c>
      <c r="N683" s="206" t="n">
        <v>0</v>
      </c>
      <c r="O683" s="207" t="n">
        <f aca="false">SUM(M683:N683)</f>
        <v>75.1</v>
      </c>
      <c r="P683" s="205" t="n">
        <f aca="false">0.15*I683+0.75*L683+0.1*O683</f>
        <v>64.834</v>
      </c>
      <c r="Q683" s="149" t="n">
        <v>53</v>
      </c>
      <c r="R683" s="149" t="n">
        <v>52</v>
      </c>
      <c r="S683" s="210" t="s">
        <v>140</v>
      </c>
      <c r="T683" s="211"/>
      <c r="U683" s="209"/>
      <c r="V683" s="40"/>
    </row>
    <row r="684" customFormat="false" ht="20.25" hidden="false" customHeight="true" outlineLevel="0" collapsed="false">
      <c r="A684" s="147" t="s">
        <v>3</v>
      </c>
      <c r="B684" s="39" t="s">
        <v>871</v>
      </c>
      <c r="C684" s="149" t="n">
        <v>59</v>
      </c>
      <c r="D684" s="149" t="s">
        <v>872</v>
      </c>
      <c r="E684" s="154" t="s">
        <v>979</v>
      </c>
      <c r="F684" s="204" t="s">
        <v>980</v>
      </c>
      <c r="G684" s="205" t="n">
        <v>90</v>
      </c>
      <c r="H684" s="206" t="n">
        <v>0</v>
      </c>
      <c r="I684" s="207" t="n">
        <f aca="false">SUM(G684:H684)</f>
        <v>90</v>
      </c>
      <c r="J684" s="205" t="n">
        <v>58.33</v>
      </c>
      <c r="K684" s="206" t="n">
        <v>0</v>
      </c>
      <c r="L684" s="207" t="n">
        <f aca="false">SUM(J684:K684)</f>
        <v>58.33</v>
      </c>
      <c r="M684" s="205" t="n">
        <v>70.5</v>
      </c>
      <c r="N684" s="206" t="n">
        <v>0</v>
      </c>
      <c r="O684" s="207" t="n">
        <f aca="false">SUM(M684:N684)</f>
        <v>70.5</v>
      </c>
      <c r="P684" s="205" t="n">
        <f aca="false">0.15*I684+0.75*L684+0.1*O684</f>
        <v>64.2975</v>
      </c>
      <c r="Q684" s="149" t="n">
        <v>54</v>
      </c>
      <c r="R684" s="149" t="n">
        <v>54</v>
      </c>
      <c r="S684" s="210" t="s">
        <v>140</v>
      </c>
      <c r="T684" s="211"/>
      <c r="U684" s="209"/>
      <c r="V684" s="40"/>
    </row>
    <row r="685" customFormat="false" ht="20.25" hidden="false" customHeight="true" outlineLevel="0" collapsed="false">
      <c r="A685" s="147" t="s">
        <v>3</v>
      </c>
      <c r="B685" s="39" t="s">
        <v>871</v>
      </c>
      <c r="C685" s="149" t="n">
        <v>59</v>
      </c>
      <c r="D685" s="149" t="s">
        <v>872</v>
      </c>
      <c r="E685" s="154" t="s">
        <v>981</v>
      </c>
      <c r="F685" s="204" t="s">
        <v>982</v>
      </c>
      <c r="G685" s="205" t="n">
        <v>90</v>
      </c>
      <c r="H685" s="206" t="n">
        <v>0</v>
      </c>
      <c r="I685" s="207" t="n">
        <f aca="false">SUM(G685:H685)</f>
        <v>90</v>
      </c>
      <c r="J685" s="205" t="n">
        <v>55.9</v>
      </c>
      <c r="K685" s="206" t="n">
        <v>0</v>
      </c>
      <c r="L685" s="207" t="n">
        <f aca="false">SUM(J685:K685)</f>
        <v>55.9</v>
      </c>
      <c r="M685" s="205" t="n">
        <v>86.5</v>
      </c>
      <c r="N685" s="206" t="n">
        <v>0</v>
      </c>
      <c r="O685" s="207" t="n">
        <f aca="false">SUM(M685:N685)</f>
        <v>86.5</v>
      </c>
      <c r="P685" s="205" t="n">
        <f aca="false">0.15*I685+0.75*L685+0.1*O685</f>
        <v>64.075</v>
      </c>
      <c r="Q685" s="149" t="n">
        <v>55</v>
      </c>
      <c r="R685" s="149" t="n">
        <v>55</v>
      </c>
      <c r="S685" s="210" t="s">
        <v>140</v>
      </c>
      <c r="T685" s="211"/>
      <c r="U685" s="209"/>
      <c r="V685" s="40"/>
    </row>
    <row r="686" customFormat="false" ht="20.25" hidden="false" customHeight="true" outlineLevel="0" collapsed="false">
      <c r="A686" s="147" t="s">
        <v>3</v>
      </c>
      <c r="B686" s="39" t="s">
        <v>871</v>
      </c>
      <c r="C686" s="149" t="n">
        <v>59</v>
      </c>
      <c r="D686" s="149" t="s">
        <v>875</v>
      </c>
      <c r="E686" s="154" t="s">
        <v>983</v>
      </c>
      <c r="F686" s="204" t="s">
        <v>984</v>
      </c>
      <c r="G686" s="205" t="n">
        <v>90</v>
      </c>
      <c r="H686" s="206" t="n">
        <v>0</v>
      </c>
      <c r="I686" s="207" t="n">
        <f aca="false">SUM(G686:H686)</f>
        <v>90</v>
      </c>
      <c r="J686" s="205" t="n">
        <v>53.4054</v>
      </c>
      <c r="K686" s="206" t="n">
        <v>0</v>
      </c>
      <c r="L686" s="207" t="n">
        <f aca="false">SUM(J686:K686)</f>
        <v>53.4054</v>
      </c>
      <c r="M686" s="205" t="n">
        <v>65.6</v>
      </c>
      <c r="N686" s="206" t="n">
        <v>0</v>
      </c>
      <c r="O686" s="207" t="n">
        <f aca="false">SUM(M686:N686)</f>
        <v>65.6</v>
      </c>
      <c r="P686" s="205" t="n">
        <f aca="false">0.15*I686+0.75*L686+0.1*O686</f>
        <v>60.11405</v>
      </c>
      <c r="Q686" s="149" t="n">
        <v>56</v>
      </c>
      <c r="R686" s="149" t="n">
        <v>56</v>
      </c>
      <c r="S686" s="210" t="s">
        <v>140</v>
      </c>
      <c r="T686" s="211"/>
      <c r="U686" s="209"/>
      <c r="V686" s="40"/>
    </row>
    <row r="687" customFormat="false" ht="20.25" hidden="false" customHeight="true" outlineLevel="0" collapsed="false">
      <c r="A687" s="147" t="s">
        <v>3</v>
      </c>
      <c r="B687" s="39" t="s">
        <v>871</v>
      </c>
      <c r="C687" s="149" t="n">
        <v>59</v>
      </c>
      <c r="D687" s="149" t="s">
        <v>872</v>
      </c>
      <c r="E687" s="154" t="s">
        <v>985</v>
      </c>
      <c r="F687" s="204" t="s">
        <v>986</v>
      </c>
      <c r="G687" s="205" t="n">
        <v>90</v>
      </c>
      <c r="H687" s="206" t="n">
        <v>0</v>
      </c>
      <c r="I687" s="207" t="n">
        <f aca="false">SUM(G687:H687)</f>
        <v>90</v>
      </c>
      <c r="J687" s="205" t="n">
        <v>53.067</v>
      </c>
      <c r="K687" s="206" t="n">
        <v>0</v>
      </c>
      <c r="L687" s="207" t="n">
        <f aca="false">SUM(J687:K687)</f>
        <v>53.067</v>
      </c>
      <c r="M687" s="205" t="n">
        <v>65</v>
      </c>
      <c r="N687" s="206" t="n">
        <v>0</v>
      </c>
      <c r="O687" s="207" t="n">
        <f aca="false">SUM(M687:N687)</f>
        <v>65</v>
      </c>
      <c r="P687" s="205" t="n">
        <f aca="false">0.15*I687+0.75*L687+0.1*O687</f>
        <v>59.80025</v>
      </c>
      <c r="Q687" s="149" t="n">
        <v>57</v>
      </c>
      <c r="R687" s="149" t="n">
        <v>57</v>
      </c>
      <c r="S687" s="210" t="s">
        <v>140</v>
      </c>
      <c r="T687" s="211"/>
      <c r="U687" s="209"/>
      <c r="V687" s="40"/>
    </row>
    <row r="688" customFormat="false" ht="20.25" hidden="false" customHeight="true" outlineLevel="0" collapsed="false">
      <c r="A688" s="147" t="s">
        <v>3</v>
      </c>
      <c r="B688" s="39" t="s">
        <v>871</v>
      </c>
      <c r="C688" s="149" t="n">
        <v>59</v>
      </c>
      <c r="D688" s="149" t="s">
        <v>872</v>
      </c>
      <c r="E688" s="154" t="s">
        <v>987</v>
      </c>
      <c r="F688" s="204" t="s">
        <v>988</v>
      </c>
      <c r="G688" s="205" t="n">
        <v>90</v>
      </c>
      <c r="H688" s="206" t="n">
        <v>0.5</v>
      </c>
      <c r="I688" s="207" t="n">
        <f aca="false">SUM(G688:H688)</f>
        <v>90.5</v>
      </c>
      <c r="J688" s="205" t="n">
        <v>51.67</v>
      </c>
      <c r="K688" s="206" t="n">
        <v>0</v>
      </c>
      <c r="L688" s="207" t="n">
        <f aca="false">SUM(J688:K688)</f>
        <v>51.67</v>
      </c>
      <c r="M688" s="205" t="n">
        <v>72.4</v>
      </c>
      <c r="N688" s="206" t="n">
        <v>0</v>
      </c>
      <c r="O688" s="207" t="n">
        <f aca="false">SUM(M688:N688)</f>
        <v>72.4</v>
      </c>
      <c r="P688" s="205" t="n">
        <f aca="false">0.15*I688+0.75*L688+0.1*O688</f>
        <v>59.5675</v>
      </c>
      <c r="Q688" s="149" t="n">
        <v>58</v>
      </c>
      <c r="R688" s="149" t="n">
        <v>58</v>
      </c>
      <c r="S688" s="210" t="s">
        <v>140</v>
      </c>
      <c r="T688" s="211"/>
      <c r="U688" s="209"/>
      <c r="V688" s="40"/>
    </row>
    <row r="689" customFormat="false" ht="20.25" hidden="false" customHeight="true" outlineLevel="0" collapsed="false">
      <c r="A689" s="157" t="s">
        <v>3</v>
      </c>
      <c r="B689" s="51" t="s">
        <v>871</v>
      </c>
      <c r="C689" s="159" t="n">
        <v>59</v>
      </c>
      <c r="D689" s="159" t="s">
        <v>875</v>
      </c>
      <c r="E689" s="203" t="s">
        <v>989</v>
      </c>
      <c r="F689" s="213" t="s">
        <v>990</v>
      </c>
      <c r="G689" s="214" t="n">
        <v>90</v>
      </c>
      <c r="H689" s="215" t="n">
        <v>3</v>
      </c>
      <c r="I689" s="216" t="n">
        <f aca="false">SUM(G689:H689)</f>
        <v>93</v>
      </c>
      <c r="J689" s="214" t="n">
        <v>50.7567</v>
      </c>
      <c r="K689" s="215" t="n">
        <v>0</v>
      </c>
      <c r="L689" s="216" t="n">
        <f aca="false">SUM(J689:K689)</f>
        <v>50.7567</v>
      </c>
      <c r="M689" s="214" t="n">
        <v>63.1</v>
      </c>
      <c r="N689" s="215" t="n">
        <v>0</v>
      </c>
      <c r="O689" s="216" t="n">
        <f aca="false">SUM(M689:N689)</f>
        <v>63.1</v>
      </c>
      <c r="P689" s="214" t="n">
        <f aca="false">0.15*I689+0.75*L689+0.1*O689</f>
        <v>58.327525</v>
      </c>
      <c r="Q689" s="159" t="n">
        <v>59</v>
      </c>
      <c r="R689" s="159" t="n">
        <v>59</v>
      </c>
      <c r="S689" s="217" t="s">
        <v>140</v>
      </c>
      <c r="T689" s="218"/>
      <c r="U689" s="165"/>
      <c r="V689" s="89"/>
    </row>
    <row r="690" customFormat="false" ht="26.25" hidden="false" customHeight="true" outlineLevel="0" collapsed="false">
      <c r="A690" s="82" t="s">
        <v>991</v>
      </c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</row>
    <row r="691" customFormat="false" ht="18.75" hidden="false" customHeight="true" outlineLevel="0" collapsed="false">
      <c r="A691" s="102" t="s">
        <v>6</v>
      </c>
      <c r="B691" s="103" t="s">
        <v>7</v>
      </c>
      <c r="C691" s="104" t="s">
        <v>8</v>
      </c>
      <c r="D691" s="105" t="s">
        <v>9</v>
      </c>
      <c r="E691" s="105" t="s">
        <v>10</v>
      </c>
      <c r="F691" s="106" t="s">
        <v>11</v>
      </c>
      <c r="G691" s="107" t="s">
        <v>12</v>
      </c>
      <c r="H691" s="103" t="s">
        <v>13</v>
      </c>
      <c r="I691" s="108" t="s">
        <v>14</v>
      </c>
      <c r="J691" s="107" t="s">
        <v>15</v>
      </c>
      <c r="K691" s="103" t="s">
        <v>16</v>
      </c>
      <c r="L691" s="111" t="s">
        <v>17</v>
      </c>
      <c r="M691" s="107" t="s">
        <v>18</v>
      </c>
      <c r="N691" s="103" t="s">
        <v>19</v>
      </c>
      <c r="O691" s="108" t="s">
        <v>20</v>
      </c>
      <c r="P691" s="109" t="s">
        <v>21</v>
      </c>
      <c r="Q691" s="104" t="s">
        <v>22</v>
      </c>
      <c r="R691" s="103" t="s">
        <v>23</v>
      </c>
      <c r="S691" s="110" t="s">
        <v>24</v>
      </c>
      <c r="T691" s="115" t="s">
        <v>25</v>
      </c>
      <c r="U691" s="116" t="s">
        <v>26</v>
      </c>
      <c r="V691" s="111" t="s">
        <v>27</v>
      </c>
    </row>
    <row r="692" customFormat="false" ht="18.75" hidden="false" customHeight="true" outlineLevel="0" collapsed="false">
      <c r="A692" s="102"/>
      <c r="B692" s="103"/>
      <c r="C692" s="104"/>
      <c r="D692" s="105"/>
      <c r="E692" s="105"/>
      <c r="F692" s="106"/>
      <c r="G692" s="107"/>
      <c r="H692" s="103"/>
      <c r="I692" s="108"/>
      <c r="J692" s="107"/>
      <c r="K692" s="103"/>
      <c r="L692" s="111"/>
      <c r="M692" s="107"/>
      <c r="N692" s="103"/>
      <c r="O692" s="108"/>
      <c r="P692" s="109"/>
      <c r="Q692" s="104"/>
      <c r="R692" s="103"/>
      <c r="S692" s="110"/>
      <c r="T692" s="115"/>
      <c r="U692" s="116"/>
      <c r="V692" s="111"/>
    </row>
    <row r="693" customFormat="false" ht="20.25" hidden="false" customHeight="true" outlineLevel="0" collapsed="false">
      <c r="A693" s="219" t="s">
        <v>3</v>
      </c>
      <c r="B693" s="220" t="s">
        <v>992</v>
      </c>
      <c r="C693" s="220" t="n">
        <v>95</v>
      </c>
      <c r="D693" s="220" t="s">
        <v>993</v>
      </c>
      <c r="E693" s="220" t="n">
        <v>1822042047</v>
      </c>
      <c r="F693" s="221" t="s">
        <v>994</v>
      </c>
      <c r="G693" s="222" t="n">
        <v>94</v>
      </c>
      <c r="H693" s="223" t="n">
        <v>10</v>
      </c>
      <c r="I693" s="224" t="n">
        <v>100</v>
      </c>
      <c r="J693" s="222" t="n">
        <v>91.13</v>
      </c>
      <c r="K693" s="223" t="n">
        <v>1</v>
      </c>
      <c r="L693" s="224" t="n">
        <v>92.13</v>
      </c>
      <c r="M693" s="222" t="n">
        <v>80.65</v>
      </c>
      <c r="N693" s="223" t="n">
        <v>0</v>
      </c>
      <c r="O693" s="224" t="n">
        <v>80.65</v>
      </c>
      <c r="P693" s="222" t="n">
        <v>92.16</v>
      </c>
      <c r="Q693" s="220" t="n">
        <v>1</v>
      </c>
      <c r="R693" s="220" t="n">
        <v>1</v>
      </c>
      <c r="S693" s="220" t="s">
        <v>32</v>
      </c>
      <c r="T693" s="127" t="s">
        <v>33</v>
      </c>
      <c r="U693" s="220"/>
      <c r="V693" s="225" t="s">
        <v>37</v>
      </c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Q693" s="226"/>
      <c r="AR693" s="226"/>
      <c r="AS693" s="226"/>
      <c r="AT693" s="226"/>
      <c r="AU693" s="226"/>
      <c r="AV693" s="226"/>
      <c r="AW693" s="226"/>
      <c r="AX693" s="226"/>
      <c r="AY693" s="226"/>
      <c r="AZ693" s="226"/>
      <c r="BA693" s="226"/>
      <c r="BB693" s="226"/>
      <c r="BC693" s="226"/>
      <c r="BD693" s="226"/>
      <c r="BE693" s="226"/>
      <c r="BF693" s="226"/>
      <c r="BG693" s="226"/>
      <c r="BH693" s="226"/>
      <c r="BI693" s="226"/>
      <c r="BJ693" s="226"/>
      <c r="BK693" s="226"/>
      <c r="BL693" s="226"/>
      <c r="BM693" s="226"/>
      <c r="BN693" s="226"/>
      <c r="BO693" s="226"/>
      <c r="BP693" s="226"/>
      <c r="BQ693" s="226"/>
      <c r="BR693" s="226"/>
      <c r="BS693" s="226"/>
      <c r="BT693" s="226"/>
      <c r="BU693" s="226"/>
      <c r="BV693" s="226"/>
      <c r="BW693" s="226"/>
      <c r="BX693" s="226"/>
      <c r="BY693" s="226"/>
      <c r="BZ693" s="226"/>
      <c r="CA693" s="226"/>
      <c r="CB693" s="226"/>
      <c r="CC693" s="226"/>
      <c r="CD693" s="226"/>
      <c r="CE693" s="226"/>
      <c r="CF693" s="226"/>
      <c r="CG693" s="226"/>
      <c r="CH693" s="226"/>
      <c r="CI693" s="226"/>
      <c r="CJ693" s="226"/>
      <c r="CK693" s="226"/>
      <c r="CL693" s="226"/>
      <c r="CM693" s="226"/>
      <c r="CN693" s="226"/>
      <c r="CO693" s="226"/>
      <c r="CP693" s="226"/>
      <c r="CQ693" s="226"/>
      <c r="CR693" s="226"/>
      <c r="CS693" s="226"/>
      <c r="CT693" s="226"/>
      <c r="CU693" s="226"/>
      <c r="CV693" s="226"/>
      <c r="CW693" s="226"/>
      <c r="CX693" s="226"/>
      <c r="CY693" s="226"/>
      <c r="CZ693" s="226"/>
      <c r="DA693" s="226"/>
      <c r="DB693" s="226"/>
      <c r="DC693" s="226"/>
      <c r="DD693" s="226"/>
      <c r="DE693" s="226"/>
      <c r="DF693" s="226"/>
      <c r="DG693" s="226"/>
      <c r="DH693" s="226"/>
      <c r="DI693" s="226"/>
      <c r="DJ693" s="226"/>
      <c r="DK693" s="226"/>
      <c r="DL693" s="226"/>
      <c r="DM693" s="226"/>
      <c r="DN693" s="226"/>
      <c r="DO693" s="226"/>
      <c r="DP693" s="226"/>
      <c r="DQ693" s="226"/>
      <c r="DR693" s="226"/>
      <c r="DS693" s="226"/>
      <c r="DT693" s="226"/>
      <c r="DU693" s="226"/>
      <c r="DV693" s="226"/>
      <c r="DW693" s="226"/>
      <c r="DX693" s="226"/>
      <c r="DY693" s="226"/>
      <c r="DZ693" s="226"/>
      <c r="EA693" s="226"/>
      <c r="EB693" s="226"/>
      <c r="EC693" s="226"/>
      <c r="ED693" s="226"/>
      <c r="EE693" s="226"/>
      <c r="EF693" s="226"/>
      <c r="EG693" s="226"/>
      <c r="EH693" s="226"/>
      <c r="EI693" s="226"/>
      <c r="EJ693" s="226"/>
      <c r="EK693" s="226"/>
      <c r="EL693" s="226"/>
      <c r="EM693" s="226"/>
      <c r="EN693" s="226"/>
      <c r="EO693" s="226"/>
      <c r="EP693" s="226"/>
      <c r="EQ693" s="226"/>
      <c r="ER693" s="226"/>
      <c r="ES693" s="226"/>
      <c r="ET693" s="226"/>
      <c r="EU693" s="226"/>
      <c r="EV693" s="226"/>
      <c r="EW693" s="226"/>
      <c r="EX693" s="226"/>
      <c r="EY693" s="226"/>
      <c r="EZ693" s="226"/>
      <c r="FA693" s="226"/>
      <c r="FB693" s="226"/>
      <c r="FC693" s="226"/>
      <c r="FD693" s="226"/>
      <c r="FE693" s="226"/>
      <c r="FF693" s="226"/>
      <c r="FG693" s="226"/>
      <c r="FH693" s="226"/>
      <c r="FI693" s="226"/>
      <c r="FJ693" s="226"/>
      <c r="FK693" s="226"/>
      <c r="FL693" s="226"/>
      <c r="FM693" s="226"/>
      <c r="FN693" s="226"/>
      <c r="FO693" s="226"/>
      <c r="FP693" s="226"/>
      <c r="FQ693" s="226"/>
      <c r="FR693" s="226"/>
      <c r="FS693" s="226"/>
      <c r="FT693" s="226"/>
      <c r="FU693" s="226"/>
      <c r="FV693" s="226"/>
      <c r="FW693" s="226"/>
      <c r="FX693" s="226"/>
      <c r="FY693" s="226"/>
      <c r="FZ693" s="226"/>
      <c r="GA693" s="226"/>
      <c r="GB693" s="226"/>
      <c r="GC693" s="226"/>
      <c r="GD693" s="226"/>
      <c r="GE693" s="226"/>
      <c r="GF693" s="226"/>
      <c r="GG693" s="226"/>
      <c r="GH693" s="226"/>
      <c r="GI693" s="226"/>
      <c r="GJ693" s="226"/>
      <c r="GK693" s="226"/>
      <c r="GL693" s="226"/>
      <c r="GM693" s="226"/>
      <c r="GN693" s="226"/>
      <c r="GO693" s="226"/>
      <c r="GP693" s="226"/>
      <c r="GQ693" s="226"/>
      <c r="GR693" s="226"/>
      <c r="GS693" s="226"/>
      <c r="GT693" s="226"/>
      <c r="GU693" s="226"/>
      <c r="GV693" s="226"/>
      <c r="GW693" s="226"/>
      <c r="GX693" s="226"/>
      <c r="GY693" s="226"/>
      <c r="GZ693" s="226"/>
      <c r="HA693" s="226"/>
      <c r="HB693" s="226"/>
      <c r="HC693" s="226"/>
      <c r="HD693" s="226"/>
      <c r="HE693" s="226"/>
      <c r="HF693" s="226"/>
      <c r="HG693" s="226"/>
      <c r="HH693" s="226"/>
      <c r="HI693" s="226"/>
      <c r="HJ693" s="226"/>
      <c r="HK693" s="226"/>
      <c r="HL693" s="226"/>
      <c r="HM693" s="226"/>
      <c r="HN693" s="226"/>
      <c r="HO693" s="226"/>
      <c r="HP693" s="226"/>
      <c r="HQ693" s="226"/>
      <c r="HR693" s="226"/>
      <c r="HS693" s="226"/>
      <c r="HT693" s="226"/>
      <c r="HU693" s="226"/>
      <c r="HV693" s="226"/>
      <c r="HW693" s="226"/>
      <c r="HX693" s="226"/>
      <c r="HY693" s="226"/>
      <c r="HZ693" s="226"/>
      <c r="IA693" s="226"/>
      <c r="IB693" s="226"/>
      <c r="IC693" s="226"/>
      <c r="ID693" s="226"/>
      <c r="IE693" s="226"/>
      <c r="IF693" s="226"/>
      <c r="IG693" s="226"/>
      <c r="IH693" s="226"/>
      <c r="II693" s="226"/>
      <c r="IJ693" s="226"/>
      <c r="IK693" s="226"/>
      <c r="IL693" s="226"/>
      <c r="IM693" s="226"/>
      <c r="IN693" s="226"/>
      <c r="IO693" s="226"/>
      <c r="IP693" s="226"/>
      <c r="IQ693" s="226"/>
      <c r="IR693" s="226"/>
      <c r="IS693" s="226"/>
      <c r="IT693" s="226"/>
      <c r="IU693" s="226"/>
      <c r="IV693" s="226"/>
    </row>
    <row r="694" customFormat="false" ht="20.25" hidden="false" customHeight="true" outlineLevel="0" collapsed="false">
      <c r="A694" s="219" t="s">
        <v>3</v>
      </c>
      <c r="B694" s="220" t="s">
        <v>992</v>
      </c>
      <c r="C694" s="220" t="n">
        <v>95</v>
      </c>
      <c r="D694" s="220" t="s">
        <v>995</v>
      </c>
      <c r="E694" s="220" t="n">
        <v>1908110332</v>
      </c>
      <c r="F694" s="221" t="s">
        <v>996</v>
      </c>
      <c r="G694" s="222" t="n">
        <v>94</v>
      </c>
      <c r="H694" s="223" t="n">
        <v>11</v>
      </c>
      <c r="I694" s="224" t="n">
        <v>100</v>
      </c>
      <c r="J694" s="222" t="n">
        <v>90.49</v>
      </c>
      <c r="K694" s="223" t="n">
        <v>0.5</v>
      </c>
      <c r="L694" s="224" t="n">
        <v>90.99</v>
      </c>
      <c r="M694" s="222" t="n">
        <v>83.85</v>
      </c>
      <c r="N694" s="223" t="n">
        <v>0</v>
      </c>
      <c r="O694" s="224" t="n">
        <v>83.85</v>
      </c>
      <c r="P694" s="222" t="n">
        <v>91.63</v>
      </c>
      <c r="Q694" s="220" t="n">
        <v>2</v>
      </c>
      <c r="R694" s="220" t="n">
        <v>4</v>
      </c>
      <c r="S694" s="220" t="s">
        <v>32</v>
      </c>
      <c r="T694" s="127" t="s">
        <v>33</v>
      </c>
      <c r="U694" s="220"/>
      <c r="V694" s="225" t="s">
        <v>34</v>
      </c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Q694" s="226"/>
      <c r="AR694" s="226"/>
      <c r="AS694" s="226"/>
      <c r="AT694" s="226"/>
      <c r="AU694" s="226"/>
      <c r="AV694" s="226"/>
      <c r="AW694" s="226"/>
      <c r="AX694" s="226"/>
      <c r="AY694" s="226"/>
      <c r="AZ694" s="226"/>
      <c r="BA694" s="226"/>
      <c r="BB694" s="226"/>
      <c r="BC694" s="226"/>
      <c r="BD694" s="226"/>
      <c r="BE694" s="226"/>
      <c r="BF694" s="226"/>
      <c r="BG694" s="226"/>
      <c r="BH694" s="226"/>
      <c r="BI694" s="226"/>
      <c r="BJ694" s="226"/>
      <c r="BK694" s="226"/>
      <c r="BL694" s="226"/>
      <c r="BM694" s="226"/>
      <c r="BN694" s="226"/>
      <c r="BO694" s="226"/>
      <c r="BP694" s="226"/>
      <c r="BQ694" s="226"/>
      <c r="BR694" s="226"/>
      <c r="BS694" s="226"/>
      <c r="BT694" s="226"/>
      <c r="BU694" s="226"/>
      <c r="BV694" s="226"/>
      <c r="BW694" s="226"/>
      <c r="BX694" s="226"/>
      <c r="BY694" s="226"/>
      <c r="BZ694" s="226"/>
      <c r="CA694" s="226"/>
      <c r="CB694" s="226"/>
      <c r="CC694" s="226"/>
      <c r="CD694" s="226"/>
      <c r="CE694" s="226"/>
      <c r="CF694" s="226"/>
      <c r="CG694" s="226"/>
      <c r="CH694" s="226"/>
      <c r="CI694" s="226"/>
      <c r="CJ694" s="226"/>
      <c r="CK694" s="226"/>
      <c r="CL694" s="226"/>
      <c r="CM694" s="226"/>
      <c r="CN694" s="226"/>
      <c r="CO694" s="226"/>
      <c r="CP694" s="226"/>
      <c r="CQ694" s="226"/>
      <c r="CR694" s="226"/>
      <c r="CS694" s="226"/>
      <c r="CT694" s="226"/>
      <c r="CU694" s="226"/>
      <c r="CV694" s="226"/>
      <c r="CW694" s="226"/>
      <c r="CX694" s="226"/>
      <c r="CY694" s="226"/>
      <c r="CZ694" s="226"/>
      <c r="DA694" s="226"/>
      <c r="DB694" s="226"/>
      <c r="DC694" s="226"/>
      <c r="DD694" s="226"/>
      <c r="DE694" s="226"/>
      <c r="DF694" s="226"/>
      <c r="DG694" s="226"/>
      <c r="DH694" s="226"/>
      <c r="DI694" s="226"/>
      <c r="DJ694" s="226"/>
      <c r="DK694" s="226"/>
      <c r="DL694" s="226"/>
      <c r="DM694" s="226"/>
      <c r="DN694" s="226"/>
      <c r="DO694" s="226"/>
      <c r="DP694" s="226"/>
      <c r="DQ694" s="226"/>
      <c r="DR694" s="226"/>
      <c r="DS694" s="226"/>
      <c r="DT694" s="226"/>
      <c r="DU694" s="226"/>
      <c r="DV694" s="226"/>
      <c r="DW694" s="226"/>
      <c r="DX694" s="226"/>
      <c r="DY694" s="226"/>
      <c r="DZ694" s="226"/>
      <c r="EA694" s="226"/>
      <c r="EB694" s="226"/>
      <c r="EC694" s="226"/>
      <c r="ED694" s="226"/>
      <c r="EE694" s="226"/>
      <c r="EF694" s="226"/>
      <c r="EG694" s="226"/>
      <c r="EH694" s="226"/>
      <c r="EI694" s="226"/>
      <c r="EJ694" s="226"/>
      <c r="EK694" s="226"/>
      <c r="EL694" s="226"/>
      <c r="EM694" s="226"/>
      <c r="EN694" s="226"/>
      <c r="EO694" s="226"/>
      <c r="EP694" s="226"/>
      <c r="EQ694" s="226"/>
      <c r="ER694" s="226"/>
      <c r="ES694" s="226"/>
      <c r="ET694" s="226"/>
      <c r="EU694" s="226"/>
      <c r="EV694" s="226"/>
      <c r="EW694" s="226"/>
      <c r="EX694" s="226"/>
      <c r="EY694" s="226"/>
      <c r="EZ694" s="226"/>
      <c r="FA694" s="226"/>
      <c r="FB694" s="226"/>
      <c r="FC694" s="226"/>
      <c r="FD694" s="226"/>
      <c r="FE694" s="226"/>
      <c r="FF694" s="226"/>
      <c r="FG694" s="226"/>
      <c r="FH694" s="226"/>
      <c r="FI694" s="226"/>
      <c r="FJ694" s="226"/>
      <c r="FK694" s="226"/>
      <c r="FL694" s="226"/>
      <c r="FM694" s="226"/>
      <c r="FN694" s="226"/>
      <c r="FO694" s="226"/>
      <c r="FP694" s="226"/>
      <c r="FQ694" s="226"/>
      <c r="FR694" s="226"/>
      <c r="FS694" s="226"/>
      <c r="FT694" s="226"/>
      <c r="FU694" s="226"/>
      <c r="FV694" s="226"/>
      <c r="FW694" s="226"/>
      <c r="FX694" s="226"/>
      <c r="FY694" s="226"/>
      <c r="FZ694" s="226"/>
      <c r="GA694" s="226"/>
      <c r="GB694" s="226"/>
      <c r="GC694" s="226"/>
      <c r="GD694" s="226"/>
      <c r="GE694" s="226"/>
      <c r="GF694" s="226"/>
      <c r="GG694" s="226"/>
      <c r="GH694" s="226"/>
      <c r="GI694" s="226"/>
      <c r="GJ694" s="226"/>
      <c r="GK694" s="226"/>
      <c r="GL694" s="226"/>
      <c r="GM694" s="226"/>
      <c r="GN694" s="226"/>
      <c r="GO694" s="226"/>
      <c r="GP694" s="226"/>
      <c r="GQ694" s="226"/>
      <c r="GR694" s="226"/>
      <c r="GS694" s="226"/>
      <c r="GT694" s="226"/>
      <c r="GU694" s="226"/>
      <c r="GV694" s="226"/>
      <c r="GW694" s="226"/>
      <c r="GX694" s="226"/>
      <c r="GY694" s="226"/>
      <c r="GZ694" s="226"/>
      <c r="HA694" s="226"/>
      <c r="HB694" s="226"/>
      <c r="HC694" s="226"/>
      <c r="HD694" s="226"/>
      <c r="HE694" s="226"/>
      <c r="HF694" s="226"/>
      <c r="HG694" s="226"/>
      <c r="HH694" s="226"/>
      <c r="HI694" s="226"/>
      <c r="HJ694" s="226"/>
      <c r="HK694" s="226"/>
      <c r="HL694" s="226"/>
      <c r="HM694" s="226"/>
      <c r="HN694" s="226"/>
      <c r="HO694" s="226"/>
      <c r="HP694" s="226"/>
      <c r="HQ694" s="226"/>
      <c r="HR694" s="226"/>
      <c r="HS694" s="226"/>
      <c r="HT694" s="226"/>
      <c r="HU694" s="226"/>
      <c r="HV694" s="226"/>
      <c r="HW694" s="226"/>
      <c r="HX694" s="226"/>
      <c r="HY694" s="226"/>
      <c r="HZ694" s="226"/>
      <c r="IA694" s="226"/>
      <c r="IB694" s="226"/>
      <c r="IC694" s="226"/>
      <c r="ID694" s="226"/>
      <c r="IE694" s="226"/>
      <c r="IF694" s="226"/>
      <c r="IG694" s="226"/>
      <c r="IH694" s="226"/>
      <c r="II694" s="226"/>
      <c r="IJ694" s="226"/>
      <c r="IK694" s="226"/>
      <c r="IL694" s="226"/>
      <c r="IM694" s="226"/>
      <c r="IN694" s="226"/>
      <c r="IO694" s="226"/>
      <c r="IP694" s="226"/>
      <c r="IQ694" s="226"/>
      <c r="IR694" s="226"/>
      <c r="IS694" s="226"/>
      <c r="IT694" s="226"/>
      <c r="IU694" s="226"/>
      <c r="IV694" s="226"/>
    </row>
    <row r="695" customFormat="false" ht="20.25" hidden="false" customHeight="true" outlineLevel="0" collapsed="false">
      <c r="A695" s="219" t="s">
        <v>3</v>
      </c>
      <c r="B695" s="220" t="s">
        <v>992</v>
      </c>
      <c r="C695" s="220" t="n">
        <v>95</v>
      </c>
      <c r="D695" s="220" t="s">
        <v>993</v>
      </c>
      <c r="E695" s="220" t="n">
        <v>1822011050</v>
      </c>
      <c r="F695" s="221" t="s">
        <v>997</v>
      </c>
      <c r="G695" s="222" t="n">
        <v>94</v>
      </c>
      <c r="H695" s="223" t="n">
        <v>3</v>
      </c>
      <c r="I695" s="224" t="n">
        <v>97</v>
      </c>
      <c r="J695" s="222" t="n">
        <v>88.18</v>
      </c>
      <c r="K695" s="223" t="n">
        <v>3.2</v>
      </c>
      <c r="L695" s="224" t="n">
        <v>91.38</v>
      </c>
      <c r="M695" s="222" t="n">
        <v>82.25</v>
      </c>
      <c r="N695" s="223" t="n">
        <v>0</v>
      </c>
      <c r="O695" s="224" t="n">
        <v>82.25</v>
      </c>
      <c r="P695" s="222" t="n">
        <v>91.31</v>
      </c>
      <c r="Q695" s="220" t="n">
        <v>3</v>
      </c>
      <c r="R695" s="220" t="n">
        <v>9</v>
      </c>
      <c r="S695" s="220" t="s">
        <v>32</v>
      </c>
      <c r="T695" s="127" t="s">
        <v>33</v>
      </c>
      <c r="U695" s="220"/>
      <c r="V695" s="225" t="s">
        <v>34</v>
      </c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Q695" s="226"/>
      <c r="AR695" s="226"/>
      <c r="AS695" s="226"/>
      <c r="AT695" s="226"/>
      <c r="AU695" s="226"/>
      <c r="AV695" s="226"/>
      <c r="AW695" s="226"/>
      <c r="AX695" s="226"/>
      <c r="AY695" s="226"/>
      <c r="AZ695" s="226"/>
      <c r="BA695" s="226"/>
      <c r="BB695" s="226"/>
      <c r="BC695" s="226"/>
      <c r="BD695" s="226"/>
      <c r="BE695" s="226"/>
      <c r="BF695" s="226"/>
      <c r="BG695" s="226"/>
      <c r="BH695" s="226"/>
      <c r="BI695" s="226"/>
      <c r="BJ695" s="226"/>
      <c r="BK695" s="226"/>
      <c r="BL695" s="226"/>
      <c r="BM695" s="226"/>
      <c r="BN695" s="226"/>
      <c r="BO695" s="226"/>
      <c r="BP695" s="226"/>
      <c r="BQ695" s="226"/>
      <c r="BR695" s="226"/>
      <c r="BS695" s="226"/>
      <c r="BT695" s="226"/>
      <c r="BU695" s="226"/>
      <c r="BV695" s="226"/>
      <c r="BW695" s="226"/>
      <c r="BX695" s="226"/>
      <c r="BY695" s="226"/>
      <c r="BZ695" s="226"/>
      <c r="CA695" s="226"/>
      <c r="CB695" s="226"/>
      <c r="CC695" s="226"/>
      <c r="CD695" s="226"/>
      <c r="CE695" s="226"/>
      <c r="CF695" s="226"/>
      <c r="CG695" s="226"/>
      <c r="CH695" s="226"/>
      <c r="CI695" s="226"/>
      <c r="CJ695" s="226"/>
      <c r="CK695" s="226"/>
      <c r="CL695" s="226"/>
      <c r="CM695" s="226"/>
      <c r="CN695" s="226"/>
      <c r="CO695" s="226"/>
      <c r="CP695" s="226"/>
      <c r="CQ695" s="226"/>
      <c r="CR695" s="226"/>
      <c r="CS695" s="226"/>
      <c r="CT695" s="226"/>
      <c r="CU695" s="226"/>
      <c r="CV695" s="226"/>
      <c r="CW695" s="226"/>
      <c r="CX695" s="226"/>
      <c r="CY695" s="226"/>
      <c r="CZ695" s="226"/>
      <c r="DA695" s="226"/>
      <c r="DB695" s="226"/>
      <c r="DC695" s="226"/>
      <c r="DD695" s="226"/>
      <c r="DE695" s="226"/>
      <c r="DF695" s="226"/>
      <c r="DG695" s="226"/>
      <c r="DH695" s="226"/>
      <c r="DI695" s="226"/>
      <c r="DJ695" s="226"/>
      <c r="DK695" s="226"/>
      <c r="DL695" s="226"/>
      <c r="DM695" s="226"/>
      <c r="DN695" s="226"/>
      <c r="DO695" s="226"/>
      <c r="DP695" s="226"/>
      <c r="DQ695" s="226"/>
      <c r="DR695" s="226"/>
      <c r="DS695" s="226"/>
      <c r="DT695" s="226"/>
      <c r="DU695" s="226"/>
      <c r="DV695" s="226"/>
      <c r="DW695" s="226"/>
      <c r="DX695" s="226"/>
      <c r="DY695" s="226"/>
      <c r="DZ695" s="226"/>
      <c r="EA695" s="226"/>
      <c r="EB695" s="226"/>
      <c r="EC695" s="226"/>
      <c r="ED695" s="226"/>
      <c r="EE695" s="226"/>
      <c r="EF695" s="226"/>
      <c r="EG695" s="226"/>
      <c r="EH695" s="226"/>
      <c r="EI695" s="226"/>
      <c r="EJ695" s="226"/>
      <c r="EK695" s="226"/>
      <c r="EL695" s="226"/>
      <c r="EM695" s="226"/>
      <c r="EN695" s="226"/>
      <c r="EO695" s="226"/>
      <c r="EP695" s="226"/>
      <c r="EQ695" s="226"/>
      <c r="ER695" s="226"/>
      <c r="ES695" s="226"/>
      <c r="ET695" s="226"/>
      <c r="EU695" s="226"/>
      <c r="EV695" s="226"/>
      <c r="EW695" s="226"/>
      <c r="EX695" s="226"/>
      <c r="EY695" s="226"/>
      <c r="EZ695" s="226"/>
      <c r="FA695" s="226"/>
      <c r="FB695" s="226"/>
      <c r="FC695" s="226"/>
      <c r="FD695" s="226"/>
      <c r="FE695" s="226"/>
      <c r="FF695" s="226"/>
      <c r="FG695" s="226"/>
      <c r="FH695" s="226"/>
      <c r="FI695" s="226"/>
      <c r="FJ695" s="226"/>
      <c r="FK695" s="226"/>
      <c r="FL695" s="226"/>
      <c r="FM695" s="226"/>
      <c r="FN695" s="226"/>
      <c r="FO695" s="226"/>
      <c r="FP695" s="226"/>
      <c r="FQ695" s="226"/>
      <c r="FR695" s="226"/>
      <c r="FS695" s="226"/>
      <c r="FT695" s="226"/>
      <c r="FU695" s="226"/>
      <c r="FV695" s="226"/>
      <c r="FW695" s="226"/>
      <c r="FX695" s="226"/>
      <c r="FY695" s="226"/>
      <c r="FZ695" s="226"/>
      <c r="GA695" s="226"/>
      <c r="GB695" s="226"/>
      <c r="GC695" s="226"/>
      <c r="GD695" s="226"/>
      <c r="GE695" s="226"/>
      <c r="GF695" s="226"/>
      <c r="GG695" s="226"/>
      <c r="GH695" s="226"/>
      <c r="GI695" s="226"/>
      <c r="GJ695" s="226"/>
      <c r="GK695" s="226"/>
      <c r="GL695" s="226"/>
      <c r="GM695" s="226"/>
      <c r="GN695" s="226"/>
      <c r="GO695" s="226"/>
      <c r="GP695" s="226"/>
      <c r="GQ695" s="226"/>
      <c r="GR695" s="226"/>
      <c r="GS695" s="226"/>
      <c r="GT695" s="226"/>
      <c r="GU695" s="226"/>
      <c r="GV695" s="226"/>
      <c r="GW695" s="226"/>
      <c r="GX695" s="226"/>
      <c r="GY695" s="226"/>
      <c r="GZ695" s="226"/>
      <c r="HA695" s="226"/>
      <c r="HB695" s="226"/>
      <c r="HC695" s="226"/>
      <c r="HD695" s="226"/>
      <c r="HE695" s="226"/>
      <c r="HF695" s="226"/>
      <c r="HG695" s="226"/>
      <c r="HH695" s="226"/>
      <c r="HI695" s="226"/>
      <c r="HJ695" s="226"/>
      <c r="HK695" s="226"/>
      <c r="HL695" s="226"/>
      <c r="HM695" s="226"/>
      <c r="HN695" s="226"/>
      <c r="HO695" s="226"/>
      <c r="HP695" s="226"/>
      <c r="HQ695" s="226"/>
      <c r="HR695" s="226"/>
      <c r="HS695" s="226"/>
      <c r="HT695" s="226"/>
      <c r="HU695" s="226"/>
      <c r="HV695" s="226"/>
      <c r="HW695" s="226"/>
      <c r="HX695" s="226"/>
      <c r="HY695" s="226"/>
      <c r="HZ695" s="226"/>
      <c r="IA695" s="226"/>
      <c r="IB695" s="226"/>
      <c r="IC695" s="226"/>
      <c r="ID695" s="226"/>
      <c r="IE695" s="226"/>
      <c r="IF695" s="226"/>
      <c r="IG695" s="226"/>
      <c r="IH695" s="226"/>
      <c r="II695" s="226"/>
      <c r="IJ695" s="226"/>
      <c r="IK695" s="226"/>
      <c r="IL695" s="226"/>
      <c r="IM695" s="226"/>
      <c r="IN695" s="226"/>
      <c r="IO695" s="226"/>
      <c r="IP695" s="226"/>
      <c r="IQ695" s="226"/>
      <c r="IR695" s="226"/>
      <c r="IS695" s="226"/>
      <c r="IT695" s="226"/>
      <c r="IU695" s="226"/>
      <c r="IV695" s="226"/>
    </row>
    <row r="696" customFormat="false" ht="20.25" hidden="false" customHeight="true" outlineLevel="0" collapsed="false">
      <c r="A696" s="219" t="s">
        <v>3</v>
      </c>
      <c r="B696" s="220" t="s">
        <v>992</v>
      </c>
      <c r="C696" s="220" t="n">
        <v>95</v>
      </c>
      <c r="D696" s="220" t="s">
        <v>995</v>
      </c>
      <c r="E696" s="220" t="n">
        <v>1902110223</v>
      </c>
      <c r="F696" s="221" t="s">
        <v>998</v>
      </c>
      <c r="G696" s="222" t="n">
        <v>95</v>
      </c>
      <c r="H696" s="223" t="n">
        <v>7</v>
      </c>
      <c r="I696" s="224" t="n">
        <v>100</v>
      </c>
      <c r="J696" s="222" t="n">
        <v>88.76</v>
      </c>
      <c r="K696" s="223" t="n">
        <v>0</v>
      </c>
      <c r="L696" s="224" t="n">
        <v>88.76</v>
      </c>
      <c r="M696" s="222" t="n">
        <v>89.55</v>
      </c>
      <c r="N696" s="223" t="n">
        <v>4.5</v>
      </c>
      <c r="O696" s="224" t="n">
        <v>94.05</v>
      </c>
      <c r="P696" s="222" t="n">
        <v>90.98</v>
      </c>
      <c r="Q696" s="220" t="n">
        <v>4</v>
      </c>
      <c r="R696" s="220" t="n">
        <v>7</v>
      </c>
      <c r="S696" s="220" t="s">
        <v>32</v>
      </c>
      <c r="T696" s="127" t="s">
        <v>33</v>
      </c>
      <c r="U696" s="220"/>
      <c r="V696" s="225" t="s">
        <v>34</v>
      </c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Q696" s="226"/>
      <c r="AR696" s="226"/>
      <c r="AS696" s="226"/>
      <c r="AT696" s="226"/>
      <c r="AU696" s="226"/>
      <c r="AV696" s="226"/>
      <c r="AW696" s="226"/>
      <c r="AX696" s="226"/>
      <c r="AY696" s="226"/>
      <c r="AZ696" s="226"/>
      <c r="BA696" s="226"/>
      <c r="BB696" s="226"/>
      <c r="BC696" s="226"/>
      <c r="BD696" s="226"/>
      <c r="BE696" s="226"/>
      <c r="BF696" s="226"/>
      <c r="BG696" s="226"/>
      <c r="BH696" s="226"/>
      <c r="BI696" s="226"/>
      <c r="BJ696" s="226"/>
      <c r="BK696" s="226"/>
      <c r="BL696" s="226"/>
      <c r="BM696" s="226"/>
      <c r="BN696" s="226"/>
      <c r="BO696" s="226"/>
      <c r="BP696" s="226"/>
      <c r="BQ696" s="226"/>
      <c r="BR696" s="226"/>
      <c r="BS696" s="226"/>
      <c r="BT696" s="226"/>
      <c r="BU696" s="226"/>
      <c r="BV696" s="226"/>
      <c r="BW696" s="226"/>
      <c r="BX696" s="226"/>
      <c r="BY696" s="226"/>
      <c r="BZ696" s="226"/>
      <c r="CA696" s="226"/>
      <c r="CB696" s="226"/>
      <c r="CC696" s="226"/>
      <c r="CD696" s="226"/>
      <c r="CE696" s="226"/>
      <c r="CF696" s="226"/>
      <c r="CG696" s="226"/>
      <c r="CH696" s="226"/>
      <c r="CI696" s="226"/>
      <c r="CJ696" s="226"/>
      <c r="CK696" s="226"/>
      <c r="CL696" s="226"/>
      <c r="CM696" s="226"/>
      <c r="CN696" s="226"/>
      <c r="CO696" s="226"/>
      <c r="CP696" s="226"/>
      <c r="CQ696" s="226"/>
      <c r="CR696" s="226"/>
      <c r="CS696" s="226"/>
      <c r="CT696" s="226"/>
      <c r="CU696" s="226"/>
      <c r="CV696" s="226"/>
      <c r="CW696" s="226"/>
      <c r="CX696" s="226"/>
      <c r="CY696" s="226"/>
      <c r="CZ696" s="226"/>
      <c r="DA696" s="226"/>
      <c r="DB696" s="226"/>
      <c r="DC696" s="226"/>
      <c r="DD696" s="226"/>
      <c r="DE696" s="226"/>
      <c r="DF696" s="226"/>
      <c r="DG696" s="226"/>
      <c r="DH696" s="226"/>
      <c r="DI696" s="226"/>
      <c r="DJ696" s="226"/>
      <c r="DK696" s="226"/>
      <c r="DL696" s="226"/>
      <c r="DM696" s="226"/>
      <c r="DN696" s="226"/>
      <c r="DO696" s="226"/>
      <c r="DP696" s="226"/>
      <c r="DQ696" s="226"/>
      <c r="DR696" s="226"/>
      <c r="DS696" s="226"/>
      <c r="DT696" s="226"/>
      <c r="DU696" s="226"/>
      <c r="DV696" s="226"/>
      <c r="DW696" s="226"/>
      <c r="DX696" s="226"/>
      <c r="DY696" s="226"/>
      <c r="DZ696" s="226"/>
      <c r="EA696" s="226"/>
      <c r="EB696" s="226"/>
      <c r="EC696" s="226"/>
      <c r="ED696" s="226"/>
      <c r="EE696" s="226"/>
      <c r="EF696" s="226"/>
      <c r="EG696" s="226"/>
      <c r="EH696" s="226"/>
      <c r="EI696" s="226"/>
      <c r="EJ696" s="226"/>
      <c r="EK696" s="226"/>
      <c r="EL696" s="226"/>
      <c r="EM696" s="226"/>
      <c r="EN696" s="226"/>
      <c r="EO696" s="226"/>
      <c r="EP696" s="226"/>
      <c r="EQ696" s="226"/>
      <c r="ER696" s="226"/>
      <c r="ES696" s="226"/>
      <c r="ET696" s="226"/>
      <c r="EU696" s="226"/>
      <c r="EV696" s="226"/>
      <c r="EW696" s="226"/>
      <c r="EX696" s="226"/>
      <c r="EY696" s="226"/>
      <c r="EZ696" s="226"/>
      <c r="FA696" s="226"/>
      <c r="FB696" s="226"/>
      <c r="FC696" s="226"/>
      <c r="FD696" s="226"/>
      <c r="FE696" s="226"/>
      <c r="FF696" s="226"/>
      <c r="FG696" s="226"/>
      <c r="FH696" s="226"/>
      <c r="FI696" s="226"/>
      <c r="FJ696" s="226"/>
      <c r="FK696" s="226"/>
      <c r="FL696" s="226"/>
      <c r="FM696" s="226"/>
      <c r="FN696" s="226"/>
      <c r="FO696" s="226"/>
      <c r="FP696" s="226"/>
      <c r="FQ696" s="226"/>
      <c r="FR696" s="226"/>
      <c r="FS696" s="226"/>
      <c r="FT696" s="226"/>
      <c r="FU696" s="226"/>
      <c r="FV696" s="226"/>
      <c r="FW696" s="226"/>
      <c r="FX696" s="226"/>
      <c r="FY696" s="226"/>
      <c r="FZ696" s="226"/>
      <c r="GA696" s="226"/>
      <c r="GB696" s="226"/>
      <c r="GC696" s="226"/>
      <c r="GD696" s="226"/>
      <c r="GE696" s="226"/>
      <c r="GF696" s="226"/>
      <c r="GG696" s="226"/>
      <c r="GH696" s="226"/>
      <c r="GI696" s="226"/>
      <c r="GJ696" s="226"/>
      <c r="GK696" s="226"/>
      <c r="GL696" s="226"/>
      <c r="GM696" s="226"/>
      <c r="GN696" s="226"/>
      <c r="GO696" s="226"/>
      <c r="GP696" s="226"/>
      <c r="GQ696" s="226"/>
      <c r="GR696" s="226"/>
      <c r="GS696" s="226"/>
      <c r="GT696" s="226"/>
      <c r="GU696" s="226"/>
      <c r="GV696" s="226"/>
      <c r="GW696" s="226"/>
      <c r="GX696" s="226"/>
      <c r="GY696" s="226"/>
      <c r="GZ696" s="226"/>
      <c r="HA696" s="226"/>
      <c r="HB696" s="226"/>
      <c r="HC696" s="226"/>
      <c r="HD696" s="226"/>
      <c r="HE696" s="226"/>
      <c r="HF696" s="226"/>
      <c r="HG696" s="226"/>
      <c r="HH696" s="226"/>
      <c r="HI696" s="226"/>
      <c r="HJ696" s="226"/>
      <c r="HK696" s="226"/>
      <c r="HL696" s="226"/>
      <c r="HM696" s="226"/>
      <c r="HN696" s="226"/>
      <c r="HO696" s="226"/>
      <c r="HP696" s="226"/>
      <c r="HQ696" s="226"/>
      <c r="HR696" s="226"/>
      <c r="HS696" s="226"/>
      <c r="HT696" s="226"/>
      <c r="HU696" s="226"/>
      <c r="HV696" s="226"/>
      <c r="HW696" s="226"/>
      <c r="HX696" s="226"/>
      <c r="HY696" s="226"/>
      <c r="HZ696" s="226"/>
      <c r="IA696" s="226"/>
      <c r="IB696" s="226"/>
      <c r="IC696" s="226"/>
      <c r="ID696" s="226"/>
      <c r="IE696" s="226"/>
      <c r="IF696" s="226"/>
      <c r="IG696" s="226"/>
      <c r="IH696" s="226"/>
      <c r="II696" s="226"/>
      <c r="IJ696" s="226"/>
      <c r="IK696" s="226"/>
      <c r="IL696" s="226"/>
      <c r="IM696" s="226"/>
      <c r="IN696" s="226"/>
      <c r="IO696" s="226"/>
      <c r="IP696" s="226"/>
      <c r="IQ696" s="226"/>
      <c r="IR696" s="226"/>
      <c r="IS696" s="226"/>
      <c r="IT696" s="226"/>
      <c r="IU696" s="226"/>
      <c r="IV696" s="226"/>
    </row>
    <row r="697" customFormat="false" ht="20.25" hidden="false" customHeight="true" outlineLevel="0" collapsed="false">
      <c r="A697" s="219" t="s">
        <v>3</v>
      </c>
      <c r="B697" s="220" t="s">
        <v>992</v>
      </c>
      <c r="C697" s="220" t="n">
        <v>95</v>
      </c>
      <c r="D697" s="220" t="s">
        <v>993</v>
      </c>
      <c r="E697" s="220" t="n">
        <v>1902110165</v>
      </c>
      <c r="F697" s="221" t="s">
        <v>999</v>
      </c>
      <c r="G697" s="222" t="n">
        <v>94</v>
      </c>
      <c r="H697" s="223" t="n">
        <v>7</v>
      </c>
      <c r="I697" s="224" t="n">
        <v>100</v>
      </c>
      <c r="J697" s="222" t="n">
        <v>87.88</v>
      </c>
      <c r="K697" s="223" t="n">
        <v>1</v>
      </c>
      <c r="L697" s="224" t="n">
        <v>88.88</v>
      </c>
      <c r="M697" s="222" t="n">
        <v>87.93</v>
      </c>
      <c r="N697" s="223" t="n">
        <v>4</v>
      </c>
      <c r="O697" s="224" t="n">
        <v>89.93</v>
      </c>
      <c r="P697" s="222" t="n">
        <v>90.65</v>
      </c>
      <c r="Q697" s="220" t="n">
        <v>5</v>
      </c>
      <c r="R697" s="220" t="n">
        <v>13</v>
      </c>
      <c r="S697" s="220" t="s">
        <v>32</v>
      </c>
      <c r="T697" s="127" t="s">
        <v>33</v>
      </c>
      <c r="U697" s="220"/>
      <c r="V697" s="227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Q697" s="226"/>
      <c r="AR697" s="226"/>
      <c r="AS697" s="226"/>
      <c r="AT697" s="226"/>
      <c r="AU697" s="226"/>
      <c r="AV697" s="226"/>
      <c r="AW697" s="226"/>
      <c r="AX697" s="226"/>
      <c r="AY697" s="226"/>
      <c r="AZ697" s="226"/>
      <c r="BA697" s="226"/>
      <c r="BB697" s="226"/>
      <c r="BC697" s="226"/>
      <c r="BD697" s="226"/>
      <c r="BE697" s="226"/>
      <c r="BF697" s="226"/>
      <c r="BG697" s="226"/>
      <c r="BH697" s="226"/>
      <c r="BI697" s="226"/>
      <c r="BJ697" s="226"/>
      <c r="BK697" s="226"/>
      <c r="BL697" s="226"/>
      <c r="BM697" s="226"/>
      <c r="BN697" s="226"/>
      <c r="BO697" s="226"/>
      <c r="BP697" s="226"/>
      <c r="BQ697" s="226"/>
      <c r="BR697" s="226"/>
      <c r="BS697" s="226"/>
      <c r="BT697" s="226"/>
      <c r="BU697" s="226"/>
      <c r="BV697" s="226"/>
      <c r="BW697" s="226"/>
      <c r="BX697" s="226"/>
      <c r="BY697" s="226"/>
      <c r="BZ697" s="226"/>
      <c r="CA697" s="226"/>
      <c r="CB697" s="226"/>
      <c r="CC697" s="226"/>
      <c r="CD697" s="226"/>
      <c r="CE697" s="226"/>
      <c r="CF697" s="226"/>
      <c r="CG697" s="226"/>
      <c r="CH697" s="226"/>
      <c r="CI697" s="226"/>
      <c r="CJ697" s="226"/>
      <c r="CK697" s="226"/>
      <c r="CL697" s="226"/>
      <c r="CM697" s="226"/>
      <c r="CN697" s="226"/>
      <c r="CO697" s="226"/>
      <c r="CP697" s="226"/>
      <c r="CQ697" s="226"/>
      <c r="CR697" s="226"/>
      <c r="CS697" s="226"/>
      <c r="CT697" s="226"/>
      <c r="CU697" s="226"/>
      <c r="CV697" s="226"/>
      <c r="CW697" s="226"/>
      <c r="CX697" s="226"/>
      <c r="CY697" s="226"/>
      <c r="CZ697" s="226"/>
      <c r="DA697" s="226"/>
      <c r="DB697" s="226"/>
      <c r="DC697" s="226"/>
      <c r="DD697" s="226"/>
      <c r="DE697" s="226"/>
      <c r="DF697" s="226"/>
      <c r="DG697" s="226"/>
      <c r="DH697" s="226"/>
      <c r="DI697" s="226"/>
      <c r="DJ697" s="226"/>
      <c r="DK697" s="226"/>
      <c r="DL697" s="226"/>
      <c r="DM697" s="226"/>
      <c r="DN697" s="226"/>
      <c r="DO697" s="226"/>
      <c r="DP697" s="226"/>
      <c r="DQ697" s="226"/>
      <c r="DR697" s="226"/>
      <c r="DS697" s="226"/>
      <c r="DT697" s="226"/>
      <c r="DU697" s="226"/>
      <c r="DV697" s="226"/>
      <c r="DW697" s="226"/>
      <c r="DX697" s="226"/>
      <c r="DY697" s="226"/>
      <c r="DZ697" s="226"/>
      <c r="EA697" s="226"/>
      <c r="EB697" s="226"/>
      <c r="EC697" s="226"/>
      <c r="ED697" s="226"/>
      <c r="EE697" s="226"/>
      <c r="EF697" s="226"/>
      <c r="EG697" s="226"/>
      <c r="EH697" s="226"/>
      <c r="EI697" s="226"/>
      <c r="EJ697" s="226"/>
      <c r="EK697" s="226"/>
      <c r="EL697" s="226"/>
      <c r="EM697" s="226"/>
      <c r="EN697" s="226"/>
      <c r="EO697" s="226"/>
      <c r="EP697" s="226"/>
      <c r="EQ697" s="226"/>
      <c r="ER697" s="226"/>
      <c r="ES697" s="226"/>
      <c r="ET697" s="226"/>
      <c r="EU697" s="226"/>
      <c r="EV697" s="226"/>
      <c r="EW697" s="226"/>
      <c r="EX697" s="226"/>
      <c r="EY697" s="226"/>
      <c r="EZ697" s="226"/>
      <c r="FA697" s="226"/>
      <c r="FB697" s="226"/>
      <c r="FC697" s="226"/>
      <c r="FD697" s="226"/>
      <c r="FE697" s="226"/>
      <c r="FF697" s="226"/>
      <c r="FG697" s="226"/>
      <c r="FH697" s="226"/>
      <c r="FI697" s="226"/>
      <c r="FJ697" s="226"/>
      <c r="FK697" s="226"/>
      <c r="FL697" s="226"/>
      <c r="FM697" s="226"/>
      <c r="FN697" s="226"/>
      <c r="FO697" s="226"/>
      <c r="FP697" s="226"/>
      <c r="FQ697" s="226"/>
      <c r="FR697" s="226"/>
      <c r="FS697" s="226"/>
      <c r="FT697" s="226"/>
      <c r="FU697" s="226"/>
      <c r="FV697" s="226"/>
      <c r="FW697" s="226"/>
      <c r="FX697" s="226"/>
      <c r="FY697" s="226"/>
      <c r="FZ697" s="226"/>
      <c r="GA697" s="226"/>
      <c r="GB697" s="226"/>
      <c r="GC697" s="226"/>
      <c r="GD697" s="226"/>
      <c r="GE697" s="226"/>
      <c r="GF697" s="226"/>
      <c r="GG697" s="226"/>
      <c r="GH697" s="226"/>
      <c r="GI697" s="226"/>
      <c r="GJ697" s="226"/>
      <c r="GK697" s="226"/>
      <c r="GL697" s="226"/>
      <c r="GM697" s="226"/>
      <c r="GN697" s="226"/>
      <c r="GO697" s="226"/>
      <c r="GP697" s="226"/>
      <c r="GQ697" s="226"/>
      <c r="GR697" s="226"/>
      <c r="GS697" s="226"/>
      <c r="GT697" s="226"/>
      <c r="GU697" s="226"/>
      <c r="GV697" s="226"/>
      <c r="GW697" s="226"/>
      <c r="GX697" s="226"/>
      <c r="GY697" s="226"/>
      <c r="GZ697" s="226"/>
      <c r="HA697" s="226"/>
      <c r="HB697" s="226"/>
      <c r="HC697" s="226"/>
      <c r="HD697" s="226"/>
      <c r="HE697" s="226"/>
      <c r="HF697" s="226"/>
      <c r="HG697" s="226"/>
      <c r="HH697" s="226"/>
      <c r="HI697" s="226"/>
      <c r="HJ697" s="226"/>
      <c r="HK697" s="226"/>
      <c r="HL697" s="226"/>
      <c r="HM697" s="226"/>
      <c r="HN697" s="226"/>
      <c r="HO697" s="226"/>
      <c r="HP697" s="226"/>
      <c r="HQ697" s="226"/>
      <c r="HR697" s="226"/>
      <c r="HS697" s="226"/>
      <c r="HT697" s="226"/>
      <c r="HU697" s="226"/>
      <c r="HV697" s="226"/>
      <c r="HW697" s="226"/>
      <c r="HX697" s="226"/>
      <c r="HY697" s="226"/>
      <c r="HZ697" s="226"/>
      <c r="IA697" s="226"/>
      <c r="IB697" s="226"/>
      <c r="IC697" s="226"/>
      <c r="ID697" s="226"/>
      <c r="IE697" s="226"/>
      <c r="IF697" s="226"/>
      <c r="IG697" s="226"/>
      <c r="IH697" s="226"/>
      <c r="II697" s="226"/>
      <c r="IJ697" s="226"/>
      <c r="IK697" s="226"/>
      <c r="IL697" s="226"/>
      <c r="IM697" s="226"/>
      <c r="IN697" s="226"/>
      <c r="IO697" s="226"/>
      <c r="IP697" s="226"/>
      <c r="IQ697" s="226"/>
      <c r="IR697" s="226"/>
      <c r="IS697" s="226"/>
      <c r="IT697" s="226"/>
      <c r="IU697" s="226"/>
      <c r="IV697" s="226"/>
    </row>
    <row r="698" customFormat="false" ht="20.25" hidden="false" customHeight="true" outlineLevel="0" collapsed="false">
      <c r="A698" s="219" t="s">
        <v>3</v>
      </c>
      <c r="B698" s="220" t="s">
        <v>992</v>
      </c>
      <c r="C698" s="220" t="n">
        <v>95</v>
      </c>
      <c r="D698" s="220" t="s">
        <v>995</v>
      </c>
      <c r="E698" s="220" t="n">
        <v>1908110209</v>
      </c>
      <c r="F698" s="221" t="s">
        <v>1000</v>
      </c>
      <c r="G698" s="222" t="n">
        <v>95</v>
      </c>
      <c r="H698" s="223" t="n">
        <v>5</v>
      </c>
      <c r="I698" s="224" t="n">
        <v>100</v>
      </c>
      <c r="J698" s="222" t="n">
        <v>87.66</v>
      </c>
      <c r="K698" s="223" t="n">
        <v>1</v>
      </c>
      <c r="L698" s="224" t="n">
        <v>88.66</v>
      </c>
      <c r="M698" s="222" t="n">
        <v>90</v>
      </c>
      <c r="N698" s="223" t="n">
        <v>0</v>
      </c>
      <c r="O698" s="224" t="n">
        <v>90</v>
      </c>
      <c r="P698" s="222" t="n">
        <v>90.5</v>
      </c>
      <c r="Q698" s="220" t="n">
        <v>6</v>
      </c>
      <c r="R698" s="220" t="n">
        <v>16</v>
      </c>
      <c r="S698" s="220" t="s">
        <v>32</v>
      </c>
      <c r="T698" s="228" t="s">
        <v>44</v>
      </c>
      <c r="U698" s="220"/>
      <c r="V698" s="227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Q698" s="226"/>
      <c r="AR698" s="226"/>
      <c r="AS698" s="226"/>
      <c r="AT698" s="226"/>
      <c r="AU698" s="226"/>
      <c r="AV698" s="226"/>
      <c r="AW698" s="226"/>
      <c r="AX698" s="226"/>
      <c r="AY698" s="226"/>
      <c r="AZ698" s="226"/>
      <c r="BA698" s="226"/>
      <c r="BB698" s="226"/>
      <c r="BC698" s="226"/>
      <c r="BD698" s="226"/>
      <c r="BE698" s="226"/>
      <c r="BF698" s="226"/>
      <c r="BG698" s="226"/>
      <c r="BH698" s="226"/>
      <c r="BI698" s="226"/>
      <c r="BJ698" s="226"/>
      <c r="BK698" s="226"/>
      <c r="BL698" s="226"/>
      <c r="BM698" s="226"/>
      <c r="BN698" s="226"/>
      <c r="BO698" s="226"/>
      <c r="BP698" s="226"/>
      <c r="BQ698" s="226"/>
      <c r="BR698" s="226"/>
      <c r="BS698" s="226"/>
      <c r="BT698" s="226"/>
      <c r="BU698" s="226"/>
      <c r="BV698" s="226"/>
      <c r="BW698" s="226"/>
      <c r="BX698" s="226"/>
      <c r="BY698" s="226"/>
      <c r="BZ698" s="226"/>
      <c r="CA698" s="226"/>
      <c r="CB698" s="226"/>
      <c r="CC698" s="226"/>
      <c r="CD698" s="226"/>
      <c r="CE698" s="226"/>
      <c r="CF698" s="226"/>
      <c r="CG698" s="226"/>
      <c r="CH698" s="226"/>
      <c r="CI698" s="226"/>
      <c r="CJ698" s="226"/>
      <c r="CK698" s="226"/>
      <c r="CL698" s="226"/>
      <c r="CM698" s="226"/>
      <c r="CN698" s="226"/>
      <c r="CO698" s="226"/>
      <c r="CP698" s="226"/>
      <c r="CQ698" s="226"/>
      <c r="CR698" s="226"/>
      <c r="CS698" s="226"/>
      <c r="CT698" s="226"/>
      <c r="CU698" s="226"/>
      <c r="CV698" s="226"/>
      <c r="CW698" s="226"/>
      <c r="CX698" s="226"/>
      <c r="CY698" s="226"/>
      <c r="CZ698" s="226"/>
      <c r="DA698" s="226"/>
      <c r="DB698" s="226"/>
      <c r="DC698" s="226"/>
      <c r="DD698" s="226"/>
      <c r="DE698" s="226"/>
      <c r="DF698" s="226"/>
      <c r="DG698" s="226"/>
      <c r="DH698" s="226"/>
      <c r="DI698" s="226"/>
      <c r="DJ698" s="226"/>
      <c r="DK698" s="226"/>
      <c r="DL698" s="226"/>
      <c r="DM698" s="226"/>
      <c r="DN698" s="226"/>
      <c r="DO698" s="226"/>
      <c r="DP698" s="226"/>
      <c r="DQ698" s="226"/>
      <c r="DR698" s="226"/>
      <c r="DS698" s="226"/>
      <c r="DT698" s="226"/>
      <c r="DU698" s="226"/>
      <c r="DV698" s="226"/>
      <c r="DW698" s="226"/>
      <c r="DX698" s="226"/>
      <c r="DY698" s="226"/>
      <c r="DZ698" s="226"/>
      <c r="EA698" s="226"/>
      <c r="EB698" s="226"/>
      <c r="EC698" s="226"/>
      <c r="ED698" s="226"/>
      <c r="EE698" s="226"/>
      <c r="EF698" s="226"/>
      <c r="EG698" s="226"/>
      <c r="EH698" s="226"/>
      <c r="EI698" s="226"/>
      <c r="EJ698" s="226"/>
      <c r="EK698" s="226"/>
      <c r="EL698" s="226"/>
      <c r="EM698" s="226"/>
      <c r="EN698" s="226"/>
      <c r="EO698" s="226"/>
      <c r="EP698" s="226"/>
      <c r="EQ698" s="226"/>
      <c r="ER698" s="226"/>
      <c r="ES698" s="226"/>
      <c r="ET698" s="226"/>
      <c r="EU698" s="226"/>
      <c r="EV698" s="226"/>
      <c r="EW698" s="226"/>
      <c r="EX698" s="226"/>
      <c r="EY698" s="226"/>
      <c r="EZ698" s="226"/>
      <c r="FA698" s="226"/>
      <c r="FB698" s="226"/>
      <c r="FC698" s="226"/>
      <c r="FD698" s="226"/>
      <c r="FE698" s="226"/>
      <c r="FF698" s="226"/>
      <c r="FG698" s="226"/>
      <c r="FH698" s="226"/>
      <c r="FI698" s="226"/>
      <c r="FJ698" s="226"/>
      <c r="FK698" s="226"/>
      <c r="FL698" s="226"/>
      <c r="FM698" s="226"/>
      <c r="FN698" s="226"/>
      <c r="FO698" s="226"/>
      <c r="FP698" s="226"/>
      <c r="FQ698" s="226"/>
      <c r="FR698" s="226"/>
      <c r="FS698" s="226"/>
      <c r="FT698" s="226"/>
      <c r="FU698" s="226"/>
      <c r="FV698" s="226"/>
      <c r="FW698" s="226"/>
      <c r="FX698" s="226"/>
      <c r="FY698" s="226"/>
      <c r="FZ698" s="226"/>
      <c r="GA698" s="226"/>
      <c r="GB698" s="226"/>
      <c r="GC698" s="226"/>
      <c r="GD698" s="226"/>
      <c r="GE698" s="226"/>
      <c r="GF698" s="226"/>
      <c r="GG698" s="226"/>
      <c r="GH698" s="226"/>
      <c r="GI698" s="226"/>
      <c r="GJ698" s="226"/>
      <c r="GK698" s="226"/>
      <c r="GL698" s="226"/>
      <c r="GM698" s="226"/>
      <c r="GN698" s="226"/>
      <c r="GO698" s="226"/>
      <c r="GP698" s="226"/>
      <c r="GQ698" s="226"/>
      <c r="GR698" s="226"/>
      <c r="GS698" s="226"/>
      <c r="GT698" s="226"/>
      <c r="GU698" s="226"/>
      <c r="GV698" s="226"/>
      <c r="GW698" s="226"/>
      <c r="GX698" s="226"/>
      <c r="GY698" s="226"/>
      <c r="GZ698" s="226"/>
      <c r="HA698" s="226"/>
      <c r="HB698" s="226"/>
      <c r="HC698" s="226"/>
      <c r="HD698" s="226"/>
      <c r="HE698" s="226"/>
      <c r="HF698" s="226"/>
      <c r="HG698" s="226"/>
      <c r="HH698" s="226"/>
      <c r="HI698" s="226"/>
      <c r="HJ698" s="226"/>
      <c r="HK698" s="226"/>
      <c r="HL698" s="226"/>
      <c r="HM698" s="226"/>
      <c r="HN698" s="226"/>
      <c r="HO698" s="226"/>
      <c r="HP698" s="226"/>
      <c r="HQ698" s="226"/>
      <c r="HR698" s="226"/>
      <c r="HS698" s="226"/>
      <c r="HT698" s="226"/>
      <c r="HU698" s="226"/>
      <c r="HV698" s="226"/>
      <c r="HW698" s="226"/>
      <c r="HX698" s="226"/>
      <c r="HY698" s="226"/>
      <c r="HZ698" s="226"/>
      <c r="IA698" s="226"/>
      <c r="IB698" s="226"/>
      <c r="IC698" s="226"/>
      <c r="ID698" s="226"/>
      <c r="IE698" s="226"/>
      <c r="IF698" s="226"/>
      <c r="IG698" s="226"/>
      <c r="IH698" s="226"/>
      <c r="II698" s="226"/>
      <c r="IJ698" s="226"/>
      <c r="IK698" s="226"/>
      <c r="IL698" s="226"/>
      <c r="IM698" s="226"/>
      <c r="IN698" s="226"/>
      <c r="IO698" s="226"/>
      <c r="IP698" s="226"/>
      <c r="IQ698" s="226"/>
      <c r="IR698" s="226"/>
      <c r="IS698" s="226"/>
      <c r="IT698" s="226"/>
      <c r="IU698" s="226"/>
      <c r="IV698" s="226"/>
    </row>
    <row r="699" customFormat="false" ht="20.25" hidden="false" customHeight="true" outlineLevel="0" collapsed="false">
      <c r="A699" s="219" t="s">
        <v>3</v>
      </c>
      <c r="B699" s="220" t="s">
        <v>992</v>
      </c>
      <c r="C699" s="220" t="n">
        <v>95</v>
      </c>
      <c r="D699" s="220" t="s">
        <v>993</v>
      </c>
      <c r="E699" s="220" t="n">
        <v>1808011005</v>
      </c>
      <c r="F699" s="221" t="s">
        <v>1001</v>
      </c>
      <c r="G699" s="222" t="n">
        <v>94</v>
      </c>
      <c r="H699" s="223" t="n">
        <v>1</v>
      </c>
      <c r="I699" s="224" t="n">
        <v>95</v>
      </c>
      <c r="J699" s="222" t="n">
        <v>90.94</v>
      </c>
      <c r="K699" s="223" t="n">
        <v>0</v>
      </c>
      <c r="L699" s="224" t="n">
        <v>90.94</v>
      </c>
      <c r="M699" s="222" t="n">
        <v>80.1</v>
      </c>
      <c r="N699" s="223" t="n">
        <v>0</v>
      </c>
      <c r="O699" s="224" t="n">
        <v>80.1</v>
      </c>
      <c r="P699" s="222" t="n">
        <v>90.47</v>
      </c>
      <c r="Q699" s="220" t="n">
        <v>7</v>
      </c>
      <c r="R699" s="220" t="n">
        <v>2</v>
      </c>
      <c r="S699" s="220" t="s">
        <v>32</v>
      </c>
      <c r="T699" s="228" t="s">
        <v>44</v>
      </c>
      <c r="U699" s="220"/>
      <c r="V699" s="225" t="s">
        <v>34</v>
      </c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Q699" s="226"/>
      <c r="AR699" s="226"/>
      <c r="AS699" s="226"/>
      <c r="AT699" s="226"/>
      <c r="AU699" s="226"/>
      <c r="AV699" s="226"/>
      <c r="AW699" s="226"/>
      <c r="AX699" s="226"/>
      <c r="AY699" s="226"/>
      <c r="AZ699" s="226"/>
      <c r="BA699" s="226"/>
      <c r="BB699" s="226"/>
      <c r="BC699" s="226"/>
      <c r="BD699" s="226"/>
      <c r="BE699" s="226"/>
      <c r="BF699" s="226"/>
      <c r="BG699" s="226"/>
      <c r="BH699" s="226"/>
      <c r="BI699" s="226"/>
      <c r="BJ699" s="226"/>
      <c r="BK699" s="226"/>
      <c r="BL699" s="226"/>
      <c r="BM699" s="226"/>
      <c r="BN699" s="226"/>
      <c r="BO699" s="226"/>
      <c r="BP699" s="226"/>
      <c r="BQ699" s="226"/>
      <c r="BR699" s="226"/>
      <c r="BS699" s="226"/>
      <c r="BT699" s="226"/>
      <c r="BU699" s="226"/>
      <c r="BV699" s="226"/>
      <c r="BW699" s="226"/>
      <c r="BX699" s="226"/>
      <c r="BY699" s="226"/>
      <c r="BZ699" s="226"/>
      <c r="CA699" s="226"/>
      <c r="CB699" s="226"/>
      <c r="CC699" s="226"/>
      <c r="CD699" s="226"/>
      <c r="CE699" s="226"/>
      <c r="CF699" s="226"/>
      <c r="CG699" s="226"/>
      <c r="CH699" s="226"/>
      <c r="CI699" s="226"/>
      <c r="CJ699" s="226"/>
      <c r="CK699" s="226"/>
      <c r="CL699" s="226"/>
      <c r="CM699" s="226"/>
      <c r="CN699" s="226"/>
      <c r="CO699" s="226"/>
      <c r="CP699" s="226"/>
      <c r="CQ699" s="226"/>
      <c r="CR699" s="226"/>
      <c r="CS699" s="226"/>
      <c r="CT699" s="226"/>
      <c r="CU699" s="226"/>
      <c r="CV699" s="226"/>
      <c r="CW699" s="226"/>
      <c r="CX699" s="226"/>
      <c r="CY699" s="226"/>
      <c r="CZ699" s="226"/>
      <c r="DA699" s="226"/>
      <c r="DB699" s="226"/>
      <c r="DC699" s="226"/>
      <c r="DD699" s="226"/>
      <c r="DE699" s="226"/>
      <c r="DF699" s="226"/>
      <c r="DG699" s="226"/>
      <c r="DH699" s="226"/>
      <c r="DI699" s="226"/>
      <c r="DJ699" s="226"/>
      <c r="DK699" s="226"/>
      <c r="DL699" s="226"/>
      <c r="DM699" s="226"/>
      <c r="DN699" s="226"/>
      <c r="DO699" s="226"/>
      <c r="DP699" s="226"/>
      <c r="DQ699" s="226"/>
      <c r="DR699" s="226"/>
      <c r="DS699" s="226"/>
      <c r="DT699" s="226"/>
      <c r="DU699" s="226"/>
      <c r="DV699" s="226"/>
      <c r="DW699" s="226"/>
      <c r="DX699" s="226"/>
      <c r="DY699" s="226"/>
      <c r="DZ699" s="226"/>
      <c r="EA699" s="226"/>
      <c r="EB699" s="226"/>
      <c r="EC699" s="226"/>
      <c r="ED699" s="226"/>
      <c r="EE699" s="226"/>
      <c r="EF699" s="226"/>
      <c r="EG699" s="226"/>
      <c r="EH699" s="226"/>
      <c r="EI699" s="226"/>
      <c r="EJ699" s="226"/>
      <c r="EK699" s="226"/>
      <c r="EL699" s="226"/>
      <c r="EM699" s="226"/>
      <c r="EN699" s="226"/>
      <c r="EO699" s="226"/>
      <c r="EP699" s="226"/>
      <c r="EQ699" s="226"/>
      <c r="ER699" s="226"/>
      <c r="ES699" s="226"/>
      <c r="ET699" s="226"/>
      <c r="EU699" s="226"/>
      <c r="EV699" s="226"/>
      <c r="EW699" s="226"/>
      <c r="EX699" s="226"/>
      <c r="EY699" s="226"/>
      <c r="EZ699" s="226"/>
      <c r="FA699" s="226"/>
      <c r="FB699" s="226"/>
      <c r="FC699" s="226"/>
      <c r="FD699" s="226"/>
      <c r="FE699" s="226"/>
      <c r="FF699" s="226"/>
      <c r="FG699" s="226"/>
      <c r="FH699" s="226"/>
      <c r="FI699" s="226"/>
      <c r="FJ699" s="226"/>
      <c r="FK699" s="226"/>
      <c r="FL699" s="226"/>
      <c r="FM699" s="226"/>
      <c r="FN699" s="226"/>
      <c r="FO699" s="226"/>
      <c r="FP699" s="226"/>
      <c r="FQ699" s="226"/>
      <c r="FR699" s="226"/>
      <c r="FS699" s="226"/>
      <c r="FT699" s="226"/>
      <c r="FU699" s="226"/>
      <c r="FV699" s="226"/>
      <c r="FW699" s="226"/>
      <c r="FX699" s="226"/>
      <c r="FY699" s="226"/>
      <c r="FZ699" s="226"/>
      <c r="GA699" s="226"/>
      <c r="GB699" s="226"/>
      <c r="GC699" s="226"/>
      <c r="GD699" s="226"/>
      <c r="GE699" s="226"/>
      <c r="GF699" s="226"/>
      <c r="GG699" s="226"/>
      <c r="GH699" s="226"/>
      <c r="GI699" s="226"/>
      <c r="GJ699" s="226"/>
      <c r="GK699" s="226"/>
      <c r="GL699" s="226"/>
      <c r="GM699" s="226"/>
      <c r="GN699" s="226"/>
      <c r="GO699" s="226"/>
      <c r="GP699" s="226"/>
      <c r="GQ699" s="226"/>
      <c r="GR699" s="226"/>
      <c r="GS699" s="226"/>
      <c r="GT699" s="226"/>
      <c r="GU699" s="226"/>
      <c r="GV699" s="226"/>
      <c r="GW699" s="226"/>
      <c r="GX699" s="226"/>
      <c r="GY699" s="226"/>
      <c r="GZ699" s="226"/>
      <c r="HA699" s="226"/>
      <c r="HB699" s="226"/>
      <c r="HC699" s="226"/>
      <c r="HD699" s="226"/>
      <c r="HE699" s="226"/>
      <c r="HF699" s="226"/>
      <c r="HG699" s="226"/>
      <c r="HH699" s="226"/>
      <c r="HI699" s="226"/>
      <c r="HJ699" s="226"/>
      <c r="HK699" s="226"/>
      <c r="HL699" s="226"/>
      <c r="HM699" s="226"/>
      <c r="HN699" s="226"/>
      <c r="HO699" s="226"/>
      <c r="HP699" s="226"/>
      <c r="HQ699" s="226"/>
      <c r="HR699" s="226"/>
      <c r="HS699" s="226"/>
      <c r="HT699" s="226"/>
      <c r="HU699" s="226"/>
      <c r="HV699" s="226"/>
      <c r="HW699" s="226"/>
      <c r="HX699" s="226"/>
      <c r="HY699" s="226"/>
      <c r="HZ699" s="226"/>
      <c r="IA699" s="226"/>
      <c r="IB699" s="226"/>
      <c r="IC699" s="226"/>
      <c r="ID699" s="226"/>
      <c r="IE699" s="226"/>
      <c r="IF699" s="226"/>
      <c r="IG699" s="226"/>
      <c r="IH699" s="226"/>
      <c r="II699" s="226"/>
      <c r="IJ699" s="226"/>
      <c r="IK699" s="226"/>
      <c r="IL699" s="226"/>
      <c r="IM699" s="226"/>
      <c r="IN699" s="226"/>
      <c r="IO699" s="226"/>
      <c r="IP699" s="226"/>
      <c r="IQ699" s="226"/>
      <c r="IR699" s="226"/>
      <c r="IS699" s="226"/>
      <c r="IT699" s="226"/>
      <c r="IU699" s="226"/>
      <c r="IV699" s="226"/>
    </row>
    <row r="700" customFormat="false" ht="20.25" hidden="false" customHeight="true" outlineLevel="0" collapsed="false">
      <c r="A700" s="219" t="s">
        <v>3</v>
      </c>
      <c r="B700" s="220" t="s">
        <v>992</v>
      </c>
      <c r="C700" s="220" t="n">
        <v>95</v>
      </c>
      <c r="D700" s="220" t="s">
        <v>993</v>
      </c>
      <c r="E700" s="220" t="n">
        <v>1902110162</v>
      </c>
      <c r="F700" s="221" t="s">
        <v>1002</v>
      </c>
      <c r="G700" s="222" t="n">
        <v>95</v>
      </c>
      <c r="H700" s="223" t="n">
        <v>10</v>
      </c>
      <c r="I700" s="224" t="n">
        <v>100</v>
      </c>
      <c r="J700" s="222" t="n">
        <v>87.81</v>
      </c>
      <c r="K700" s="223" t="n">
        <v>1</v>
      </c>
      <c r="L700" s="224" t="n">
        <v>88.81</v>
      </c>
      <c r="M700" s="222" t="n">
        <v>87.75</v>
      </c>
      <c r="N700" s="223" t="n">
        <v>0</v>
      </c>
      <c r="O700" s="224" t="n">
        <v>87.75</v>
      </c>
      <c r="P700" s="222" t="n">
        <v>90.38</v>
      </c>
      <c r="Q700" s="220" t="n">
        <v>8</v>
      </c>
      <c r="R700" s="220" t="n">
        <v>14</v>
      </c>
      <c r="S700" s="220" t="s">
        <v>32</v>
      </c>
      <c r="T700" s="228" t="s">
        <v>44</v>
      </c>
      <c r="U700" s="220"/>
      <c r="V700" s="227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Q700" s="226"/>
      <c r="AR700" s="226"/>
      <c r="AS700" s="226"/>
      <c r="AT700" s="226"/>
      <c r="AU700" s="226"/>
      <c r="AV700" s="226"/>
      <c r="AW700" s="226"/>
      <c r="AX700" s="226"/>
      <c r="AY700" s="226"/>
      <c r="AZ700" s="226"/>
      <c r="BA700" s="226"/>
      <c r="BB700" s="226"/>
      <c r="BC700" s="226"/>
      <c r="BD700" s="226"/>
      <c r="BE700" s="226"/>
      <c r="BF700" s="226"/>
      <c r="BG700" s="226"/>
      <c r="BH700" s="226"/>
      <c r="BI700" s="226"/>
      <c r="BJ700" s="226"/>
      <c r="BK700" s="226"/>
      <c r="BL700" s="226"/>
      <c r="BM700" s="226"/>
      <c r="BN700" s="226"/>
      <c r="BO700" s="226"/>
      <c r="BP700" s="226"/>
      <c r="BQ700" s="226"/>
      <c r="BR700" s="226"/>
      <c r="BS700" s="226"/>
      <c r="BT700" s="226"/>
      <c r="BU700" s="226"/>
      <c r="BV700" s="226"/>
      <c r="BW700" s="226"/>
      <c r="BX700" s="226"/>
      <c r="BY700" s="226"/>
      <c r="BZ700" s="226"/>
      <c r="CA700" s="226"/>
      <c r="CB700" s="226"/>
      <c r="CC700" s="226"/>
      <c r="CD700" s="226"/>
      <c r="CE700" s="226"/>
      <c r="CF700" s="226"/>
      <c r="CG700" s="226"/>
      <c r="CH700" s="226"/>
      <c r="CI700" s="226"/>
      <c r="CJ700" s="226"/>
      <c r="CK700" s="226"/>
      <c r="CL700" s="226"/>
      <c r="CM700" s="226"/>
      <c r="CN700" s="226"/>
      <c r="CO700" s="226"/>
      <c r="CP700" s="226"/>
      <c r="CQ700" s="226"/>
      <c r="CR700" s="226"/>
      <c r="CS700" s="226"/>
      <c r="CT700" s="226"/>
      <c r="CU700" s="226"/>
      <c r="CV700" s="226"/>
      <c r="CW700" s="226"/>
      <c r="CX700" s="226"/>
      <c r="CY700" s="226"/>
      <c r="CZ700" s="226"/>
      <c r="DA700" s="226"/>
      <c r="DB700" s="226"/>
      <c r="DC700" s="226"/>
      <c r="DD700" s="226"/>
      <c r="DE700" s="226"/>
      <c r="DF700" s="226"/>
      <c r="DG700" s="226"/>
      <c r="DH700" s="226"/>
      <c r="DI700" s="226"/>
      <c r="DJ700" s="226"/>
      <c r="DK700" s="226"/>
      <c r="DL700" s="226"/>
      <c r="DM700" s="226"/>
      <c r="DN700" s="226"/>
      <c r="DO700" s="226"/>
      <c r="DP700" s="226"/>
      <c r="DQ700" s="226"/>
      <c r="DR700" s="226"/>
      <c r="DS700" s="226"/>
      <c r="DT700" s="226"/>
      <c r="DU700" s="226"/>
      <c r="DV700" s="226"/>
      <c r="DW700" s="226"/>
      <c r="DX700" s="226"/>
      <c r="DY700" s="226"/>
      <c r="DZ700" s="226"/>
      <c r="EA700" s="226"/>
      <c r="EB700" s="226"/>
      <c r="EC700" s="226"/>
      <c r="ED700" s="226"/>
      <c r="EE700" s="226"/>
      <c r="EF700" s="226"/>
      <c r="EG700" s="226"/>
      <c r="EH700" s="226"/>
      <c r="EI700" s="226"/>
      <c r="EJ700" s="226"/>
      <c r="EK700" s="226"/>
      <c r="EL700" s="226"/>
      <c r="EM700" s="226"/>
      <c r="EN700" s="226"/>
      <c r="EO700" s="226"/>
      <c r="EP700" s="226"/>
      <c r="EQ700" s="226"/>
      <c r="ER700" s="226"/>
      <c r="ES700" s="226"/>
      <c r="ET700" s="226"/>
      <c r="EU700" s="226"/>
      <c r="EV700" s="226"/>
      <c r="EW700" s="226"/>
      <c r="EX700" s="226"/>
      <c r="EY700" s="226"/>
      <c r="EZ700" s="226"/>
      <c r="FA700" s="226"/>
      <c r="FB700" s="226"/>
      <c r="FC700" s="226"/>
      <c r="FD700" s="226"/>
      <c r="FE700" s="226"/>
      <c r="FF700" s="226"/>
      <c r="FG700" s="226"/>
      <c r="FH700" s="226"/>
      <c r="FI700" s="226"/>
      <c r="FJ700" s="226"/>
      <c r="FK700" s="226"/>
      <c r="FL700" s="226"/>
      <c r="FM700" s="226"/>
      <c r="FN700" s="226"/>
      <c r="FO700" s="226"/>
      <c r="FP700" s="226"/>
      <c r="FQ700" s="226"/>
      <c r="FR700" s="226"/>
      <c r="FS700" s="226"/>
      <c r="FT700" s="226"/>
      <c r="FU700" s="226"/>
      <c r="FV700" s="226"/>
      <c r="FW700" s="226"/>
      <c r="FX700" s="226"/>
      <c r="FY700" s="226"/>
      <c r="FZ700" s="226"/>
      <c r="GA700" s="226"/>
      <c r="GB700" s="226"/>
      <c r="GC700" s="226"/>
      <c r="GD700" s="226"/>
      <c r="GE700" s="226"/>
      <c r="GF700" s="226"/>
      <c r="GG700" s="226"/>
      <c r="GH700" s="226"/>
      <c r="GI700" s="226"/>
      <c r="GJ700" s="226"/>
      <c r="GK700" s="226"/>
      <c r="GL700" s="226"/>
      <c r="GM700" s="226"/>
      <c r="GN700" s="226"/>
      <c r="GO700" s="226"/>
      <c r="GP700" s="226"/>
      <c r="GQ700" s="226"/>
      <c r="GR700" s="226"/>
      <c r="GS700" s="226"/>
      <c r="GT700" s="226"/>
      <c r="GU700" s="226"/>
      <c r="GV700" s="226"/>
      <c r="GW700" s="226"/>
      <c r="GX700" s="226"/>
      <c r="GY700" s="226"/>
      <c r="GZ700" s="226"/>
      <c r="HA700" s="226"/>
      <c r="HB700" s="226"/>
      <c r="HC700" s="226"/>
      <c r="HD700" s="226"/>
      <c r="HE700" s="226"/>
      <c r="HF700" s="226"/>
      <c r="HG700" s="226"/>
      <c r="HH700" s="226"/>
      <c r="HI700" s="226"/>
      <c r="HJ700" s="226"/>
      <c r="HK700" s="226"/>
      <c r="HL700" s="226"/>
      <c r="HM700" s="226"/>
      <c r="HN700" s="226"/>
      <c r="HO700" s="226"/>
      <c r="HP700" s="226"/>
      <c r="HQ700" s="226"/>
      <c r="HR700" s="226"/>
      <c r="HS700" s="226"/>
      <c r="HT700" s="226"/>
      <c r="HU700" s="226"/>
      <c r="HV700" s="226"/>
      <c r="HW700" s="226"/>
      <c r="HX700" s="226"/>
      <c r="HY700" s="226"/>
      <c r="HZ700" s="226"/>
      <c r="IA700" s="226"/>
      <c r="IB700" s="226"/>
      <c r="IC700" s="226"/>
      <c r="ID700" s="226"/>
      <c r="IE700" s="226"/>
      <c r="IF700" s="226"/>
      <c r="IG700" s="226"/>
      <c r="IH700" s="226"/>
      <c r="II700" s="226"/>
      <c r="IJ700" s="226"/>
      <c r="IK700" s="226"/>
      <c r="IL700" s="226"/>
      <c r="IM700" s="226"/>
      <c r="IN700" s="226"/>
      <c r="IO700" s="226"/>
      <c r="IP700" s="226"/>
      <c r="IQ700" s="226"/>
      <c r="IR700" s="226"/>
      <c r="IS700" s="226"/>
      <c r="IT700" s="226"/>
      <c r="IU700" s="226"/>
      <c r="IV700" s="226"/>
    </row>
    <row r="701" customFormat="false" ht="20.25" hidden="false" customHeight="true" outlineLevel="0" collapsed="false">
      <c r="A701" s="219" t="s">
        <v>3</v>
      </c>
      <c r="B701" s="220" t="s">
        <v>992</v>
      </c>
      <c r="C701" s="220" t="n">
        <v>95</v>
      </c>
      <c r="D701" s="220" t="s">
        <v>993</v>
      </c>
      <c r="E701" s="220" t="n">
        <v>1810031043</v>
      </c>
      <c r="F701" s="221" t="s">
        <v>1003</v>
      </c>
      <c r="G701" s="222" t="n">
        <v>94</v>
      </c>
      <c r="H701" s="223" t="n">
        <v>0</v>
      </c>
      <c r="I701" s="224" t="n">
        <v>94</v>
      </c>
      <c r="J701" s="222" t="n">
        <v>90.71</v>
      </c>
      <c r="K701" s="223" t="n">
        <v>1</v>
      </c>
      <c r="L701" s="224" t="n">
        <v>91.71</v>
      </c>
      <c r="M701" s="222" t="n">
        <v>74.7</v>
      </c>
      <c r="N701" s="223" t="n">
        <v>0</v>
      </c>
      <c r="O701" s="224" t="n">
        <v>74.7</v>
      </c>
      <c r="P701" s="222" t="n">
        <v>90.35</v>
      </c>
      <c r="Q701" s="220" t="n">
        <v>9</v>
      </c>
      <c r="R701" s="220" t="n">
        <v>3</v>
      </c>
      <c r="S701" s="220" t="s">
        <v>32</v>
      </c>
      <c r="T701" s="228" t="s">
        <v>44</v>
      </c>
      <c r="U701" s="220"/>
      <c r="V701" s="225" t="s">
        <v>34</v>
      </c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Q701" s="226"/>
      <c r="AR701" s="226"/>
      <c r="AS701" s="226"/>
      <c r="AT701" s="226"/>
      <c r="AU701" s="226"/>
      <c r="AV701" s="226"/>
      <c r="AW701" s="226"/>
      <c r="AX701" s="226"/>
      <c r="AY701" s="226"/>
      <c r="AZ701" s="226"/>
      <c r="BA701" s="226"/>
      <c r="BB701" s="226"/>
      <c r="BC701" s="226"/>
      <c r="BD701" s="226"/>
      <c r="BE701" s="226"/>
      <c r="BF701" s="226"/>
      <c r="BG701" s="226"/>
      <c r="BH701" s="226"/>
      <c r="BI701" s="226"/>
      <c r="BJ701" s="226"/>
      <c r="BK701" s="226"/>
      <c r="BL701" s="226"/>
      <c r="BM701" s="226"/>
      <c r="BN701" s="226"/>
      <c r="BO701" s="226"/>
      <c r="BP701" s="226"/>
      <c r="BQ701" s="226"/>
      <c r="BR701" s="226"/>
      <c r="BS701" s="226"/>
      <c r="BT701" s="226"/>
      <c r="BU701" s="226"/>
      <c r="BV701" s="226"/>
      <c r="BW701" s="226"/>
      <c r="BX701" s="226"/>
      <c r="BY701" s="226"/>
      <c r="BZ701" s="226"/>
      <c r="CA701" s="226"/>
      <c r="CB701" s="226"/>
      <c r="CC701" s="226"/>
      <c r="CD701" s="226"/>
      <c r="CE701" s="226"/>
      <c r="CF701" s="226"/>
      <c r="CG701" s="226"/>
      <c r="CH701" s="226"/>
      <c r="CI701" s="226"/>
      <c r="CJ701" s="226"/>
      <c r="CK701" s="226"/>
      <c r="CL701" s="226"/>
      <c r="CM701" s="226"/>
      <c r="CN701" s="226"/>
      <c r="CO701" s="226"/>
      <c r="CP701" s="226"/>
      <c r="CQ701" s="226"/>
      <c r="CR701" s="226"/>
      <c r="CS701" s="226"/>
      <c r="CT701" s="226"/>
      <c r="CU701" s="226"/>
      <c r="CV701" s="226"/>
      <c r="CW701" s="226"/>
      <c r="CX701" s="226"/>
      <c r="CY701" s="226"/>
      <c r="CZ701" s="226"/>
      <c r="DA701" s="226"/>
      <c r="DB701" s="226"/>
      <c r="DC701" s="226"/>
      <c r="DD701" s="226"/>
      <c r="DE701" s="226"/>
      <c r="DF701" s="226"/>
      <c r="DG701" s="226"/>
      <c r="DH701" s="226"/>
      <c r="DI701" s="226"/>
      <c r="DJ701" s="226"/>
      <c r="DK701" s="226"/>
      <c r="DL701" s="226"/>
      <c r="DM701" s="226"/>
      <c r="DN701" s="226"/>
      <c r="DO701" s="226"/>
      <c r="DP701" s="226"/>
      <c r="DQ701" s="226"/>
      <c r="DR701" s="226"/>
      <c r="DS701" s="226"/>
      <c r="DT701" s="226"/>
      <c r="DU701" s="226"/>
      <c r="DV701" s="226"/>
      <c r="DW701" s="226"/>
      <c r="DX701" s="226"/>
      <c r="DY701" s="226"/>
      <c r="DZ701" s="226"/>
      <c r="EA701" s="226"/>
      <c r="EB701" s="226"/>
      <c r="EC701" s="226"/>
      <c r="ED701" s="226"/>
      <c r="EE701" s="226"/>
      <c r="EF701" s="226"/>
      <c r="EG701" s="226"/>
      <c r="EH701" s="226"/>
      <c r="EI701" s="226"/>
      <c r="EJ701" s="226"/>
      <c r="EK701" s="226"/>
      <c r="EL701" s="226"/>
      <c r="EM701" s="226"/>
      <c r="EN701" s="226"/>
      <c r="EO701" s="226"/>
      <c r="EP701" s="226"/>
      <c r="EQ701" s="226"/>
      <c r="ER701" s="226"/>
      <c r="ES701" s="226"/>
      <c r="ET701" s="226"/>
      <c r="EU701" s="226"/>
      <c r="EV701" s="226"/>
      <c r="EW701" s="226"/>
      <c r="EX701" s="226"/>
      <c r="EY701" s="226"/>
      <c r="EZ701" s="226"/>
      <c r="FA701" s="226"/>
      <c r="FB701" s="226"/>
      <c r="FC701" s="226"/>
      <c r="FD701" s="226"/>
      <c r="FE701" s="226"/>
      <c r="FF701" s="226"/>
      <c r="FG701" s="226"/>
      <c r="FH701" s="226"/>
      <c r="FI701" s="226"/>
      <c r="FJ701" s="226"/>
      <c r="FK701" s="226"/>
      <c r="FL701" s="226"/>
      <c r="FM701" s="226"/>
      <c r="FN701" s="226"/>
      <c r="FO701" s="226"/>
      <c r="FP701" s="226"/>
      <c r="FQ701" s="226"/>
      <c r="FR701" s="226"/>
      <c r="FS701" s="226"/>
      <c r="FT701" s="226"/>
      <c r="FU701" s="226"/>
      <c r="FV701" s="226"/>
      <c r="FW701" s="226"/>
      <c r="FX701" s="226"/>
      <c r="FY701" s="226"/>
      <c r="FZ701" s="226"/>
      <c r="GA701" s="226"/>
      <c r="GB701" s="226"/>
      <c r="GC701" s="226"/>
      <c r="GD701" s="226"/>
      <c r="GE701" s="226"/>
      <c r="GF701" s="226"/>
      <c r="GG701" s="226"/>
      <c r="GH701" s="226"/>
      <c r="GI701" s="226"/>
      <c r="GJ701" s="226"/>
      <c r="GK701" s="226"/>
      <c r="GL701" s="226"/>
      <c r="GM701" s="226"/>
      <c r="GN701" s="226"/>
      <c r="GO701" s="226"/>
      <c r="GP701" s="226"/>
      <c r="GQ701" s="226"/>
      <c r="GR701" s="226"/>
      <c r="GS701" s="226"/>
      <c r="GT701" s="226"/>
      <c r="GU701" s="226"/>
      <c r="GV701" s="226"/>
      <c r="GW701" s="226"/>
      <c r="GX701" s="226"/>
      <c r="GY701" s="226"/>
      <c r="GZ701" s="226"/>
      <c r="HA701" s="226"/>
      <c r="HB701" s="226"/>
      <c r="HC701" s="226"/>
      <c r="HD701" s="226"/>
      <c r="HE701" s="226"/>
      <c r="HF701" s="226"/>
      <c r="HG701" s="226"/>
      <c r="HH701" s="226"/>
      <c r="HI701" s="226"/>
      <c r="HJ701" s="226"/>
      <c r="HK701" s="226"/>
      <c r="HL701" s="226"/>
      <c r="HM701" s="226"/>
      <c r="HN701" s="226"/>
      <c r="HO701" s="226"/>
      <c r="HP701" s="226"/>
      <c r="HQ701" s="226"/>
      <c r="HR701" s="226"/>
      <c r="HS701" s="226"/>
      <c r="HT701" s="226"/>
      <c r="HU701" s="226"/>
      <c r="HV701" s="226"/>
      <c r="HW701" s="226"/>
      <c r="HX701" s="226"/>
      <c r="HY701" s="226"/>
      <c r="HZ701" s="226"/>
      <c r="IA701" s="226"/>
      <c r="IB701" s="226"/>
      <c r="IC701" s="226"/>
      <c r="ID701" s="226"/>
      <c r="IE701" s="226"/>
      <c r="IF701" s="226"/>
      <c r="IG701" s="226"/>
      <c r="IH701" s="226"/>
      <c r="II701" s="226"/>
      <c r="IJ701" s="226"/>
      <c r="IK701" s="226"/>
      <c r="IL701" s="226"/>
      <c r="IM701" s="226"/>
      <c r="IN701" s="226"/>
      <c r="IO701" s="226"/>
      <c r="IP701" s="226"/>
      <c r="IQ701" s="226"/>
      <c r="IR701" s="226"/>
      <c r="IS701" s="226"/>
      <c r="IT701" s="226"/>
      <c r="IU701" s="226"/>
      <c r="IV701" s="226"/>
    </row>
    <row r="702" customFormat="false" ht="20.25" hidden="false" customHeight="true" outlineLevel="0" collapsed="false">
      <c r="A702" s="219" t="s">
        <v>3</v>
      </c>
      <c r="B702" s="220" t="s">
        <v>992</v>
      </c>
      <c r="C702" s="220" t="n">
        <v>95</v>
      </c>
      <c r="D702" s="220" t="s">
        <v>993</v>
      </c>
      <c r="E702" s="220" t="n">
        <v>1822042049</v>
      </c>
      <c r="F702" s="221" t="s">
        <v>1004</v>
      </c>
      <c r="G702" s="222" t="n">
        <v>95</v>
      </c>
      <c r="H702" s="223" t="n">
        <v>8</v>
      </c>
      <c r="I702" s="224" t="n">
        <v>100</v>
      </c>
      <c r="J702" s="222" t="n">
        <v>87.96</v>
      </c>
      <c r="K702" s="223" t="n">
        <v>1.2</v>
      </c>
      <c r="L702" s="224" t="n">
        <v>89.16</v>
      </c>
      <c r="M702" s="222" t="n">
        <v>80.15</v>
      </c>
      <c r="N702" s="223" t="n">
        <v>0</v>
      </c>
      <c r="O702" s="224" t="n">
        <v>80.15</v>
      </c>
      <c r="P702" s="222" t="n">
        <v>89.89</v>
      </c>
      <c r="Q702" s="220" t="n">
        <v>10</v>
      </c>
      <c r="R702" s="220" t="n">
        <v>12</v>
      </c>
      <c r="S702" s="220" t="s">
        <v>32</v>
      </c>
      <c r="T702" s="228" t="s">
        <v>44</v>
      </c>
      <c r="U702" s="220"/>
      <c r="V702" s="227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Q702" s="226"/>
      <c r="AR702" s="226"/>
      <c r="AS702" s="226"/>
      <c r="AT702" s="226"/>
      <c r="AU702" s="226"/>
      <c r="AV702" s="226"/>
      <c r="AW702" s="226"/>
      <c r="AX702" s="226"/>
      <c r="AY702" s="226"/>
      <c r="AZ702" s="226"/>
      <c r="BA702" s="226"/>
      <c r="BB702" s="226"/>
      <c r="BC702" s="226"/>
      <c r="BD702" s="226"/>
      <c r="BE702" s="226"/>
      <c r="BF702" s="226"/>
      <c r="BG702" s="226"/>
      <c r="BH702" s="226"/>
      <c r="BI702" s="226"/>
      <c r="BJ702" s="226"/>
      <c r="BK702" s="226"/>
      <c r="BL702" s="226"/>
      <c r="BM702" s="226"/>
      <c r="BN702" s="226"/>
      <c r="BO702" s="226"/>
      <c r="BP702" s="226"/>
      <c r="BQ702" s="226"/>
      <c r="BR702" s="226"/>
      <c r="BS702" s="226"/>
      <c r="BT702" s="226"/>
      <c r="BU702" s="226"/>
      <c r="BV702" s="226"/>
      <c r="BW702" s="226"/>
      <c r="BX702" s="226"/>
      <c r="BY702" s="226"/>
      <c r="BZ702" s="226"/>
      <c r="CA702" s="226"/>
      <c r="CB702" s="226"/>
      <c r="CC702" s="226"/>
      <c r="CD702" s="226"/>
      <c r="CE702" s="226"/>
      <c r="CF702" s="226"/>
      <c r="CG702" s="226"/>
      <c r="CH702" s="226"/>
      <c r="CI702" s="226"/>
      <c r="CJ702" s="226"/>
      <c r="CK702" s="226"/>
      <c r="CL702" s="226"/>
      <c r="CM702" s="226"/>
      <c r="CN702" s="226"/>
      <c r="CO702" s="226"/>
      <c r="CP702" s="226"/>
      <c r="CQ702" s="226"/>
      <c r="CR702" s="226"/>
      <c r="CS702" s="226"/>
      <c r="CT702" s="226"/>
      <c r="CU702" s="226"/>
      <c r="CV702" s="226"/>
      <c r="CW702" s="226"/>
      <c r="CX702" s="226"/>
      <c r="CY702" s="226"/>
      <c r="CZ702" s="226"/>
      <c r="DA702" s="226"/>
      <c r="DB702" s="226"/>
      <c r="DC702" s="226"/>
      <c r="DD702" s="226"/>
      <c r="DE702" s="226"/>
      <c r="DF702" s="226"/>
      <c r="DG702" s="226"/>
      <c r="DH702" s="226"/>
      <c r="DI702" s="226"/>
      <c r="DJ702" s="226"/>
      <c r="DK702" s="226"/>
      <c r="DL702" s="226"/>
      <c r="DM702" s="226"/>
      <c r="DN702" s="226"/>
      <c r="DO702" s="226"/>
      <c r="DP702" s="226"/>
      <c r="DQ702" s="226"/>
      <c r="DR702" s="226"/>
      <c r="DS702" s="226"/>
      <c r="DT702" s="226"/>
      <c r="DU702" s="226"/>
      <c r="DV702" s="226"/>
      <c r="DW702" s="226"/>
      <c r="DX702" s="226"/>
      <c r="DY702" s="226"/>
      <c r="DZ702" s="226"/>
      <c r="EA702" s="226"/>
      <c r="EB702" s="226"/>
      <c r="EC702" s="226"/>
      <c r="ED702" s="226"/>
      <c r="EE702" s="226"/>
      <c r="EF702" s="226"/>
      <c r="EG702" s="226"/>
      <c r="EH702" s="226"/>
      <c r="EI702" s="226"/>
      <c r="EJ702" s="226"/>
      <c r="EK702" s="226"/>
      <c r="EL702" s="226"/>
      <c r="EM702" s="226"/>
      <c r="EN702" s="226"/>
      <c r="EO702" s="226"/>
      <c r="EP702" s="226"/>
      <c r="EQ702" s="226"/>
      <c r="ER702" s="226"/>
      <c r="ES702" s="226"/>
      <c r="ET702" s="226"/>
      <c r="EU702" s="226"/>
      <c r="EV702" s="226"/>
      <c r="EW702" s="226"/>
      <c r="EX702" s="226"/>
      <c r="EY702" s="226"/>
      <c r="EZ702" s="226"/>
      <c r="FA702" s="226"/>
      <c r="FB702" s="226"/>
      <c r="FC702" s="226"/>
      <c r="FD702" s="226"/>
      <c r="FE702" s="226"/>
      <c r="FF702" s="226"/>
      <c r="FG702" s="226"/>
      <c r="FH702" s="226"/>
      <c r="FI702" s="226"/>
      <c r="FJ702" s="226"/>
      <c r="FK702" s="226"/>
      <c r="FL702" s="226"/>
      <c r="FM702" s="226"/>
      <c r="FN702" s="226"/>
      <c r="FO702" s="226"/>
      <c r="FP702" s="226"/>
      <c r="FQ702" s="226"/>
      <c r="FR702" s="226"/>
      <c r="FS702" s="226"/>
      <c r="FT702" s="226"/>
      <c r="FU702" s="226"/>
      <c r="FV702" s="226"/>
      <c r="FW702" s="226"/>
      <c r="FX702" s="226"/>
      <c r="FY702" s="226"/>
      <c r="FZ702" s="226"/>
      <c r="GA702" s="226"/>
      <c r="GB702" s="226"/>
      <c r="GC702" s="226"/>
      <c r="GD702" s="226"/>
      <c r="GE702" s="226"/>
      <c r="GF702" s="226"/>
      <c r="GG702" s="226"/>
      <c r="GH702" s="226"/>
      <c r="GI702" s="226"/>
      <c r="GJ702" s="226"/>
      <c r="GK702" s="226"/>
      <c r="GL702" s="226"/>
      <c r="GM702" s="226"/>
      <c r="GN702" s="226"/>
      <c r="GO702" s="226"/>
      <c r="GP702" s="226"/>
      <c r="GQ702" s="226"/>
      <c r="GR702" s="226"/>
      <c r="GS702" s="226"/>
      <c r="GT702" s="226"/>
      <c r="GU702" s="226"/>
      <c r="GV702" s="226"/>
      <c r="GW702" s="226"/>
      <c r="GX702" s="226"/>
      <c r="GY702" s="226"/>
      <c r="GZ702" s="226"/>
      <c r="HA702" s="226"/>
      <c r="HB702" s="226"/>
      <c r="HC702" s="226"/>
      <c r="HD702" s="226"/>
      <c r="HE702" s="226"/>
      <c r="HF702" s="226"/>
      <c r="HG702" s="226"/>
      <c r="HH702" s="226"/>
      <c r="HI702" s="226"/>
      <c r="HJ702" s="226"/>
      <c r="HK702" s="226"/>
      <c r="HL702" s="226"/>
      <c r="HM702" s="226"/>
      <c r="HN702" s="226"/>
      <c r="HO702" s="226"/>
      <c r="HP702" s="226"/>
      <c r="HQ702" s="226"/>
      <c r="HR702" s="226"/>
      <c r="HS702" s="226"/>
      <c r="HT702" s="226"/>
      <c r="HU702" s="226"/>
      <c r="HV702" s="226"/>
      <c r="HW702" s="226"/>
      <c r="HX702" s="226"/>
      <c r="HY702" s="226"/>
      <c r="HZ702" s="226"/>
      <c r="IA702" s="226"/>
      <c r="IB702" s="226"/>
      <c r="IC702" s="226"/>
      <c r="ID702" s="226"/>
      <c r="IE702" s="226"/>
      <c r="IF702" s="226"/>
      <c r="IG702" s="226"/>
      <c r="IH702" s="226"/>
      <c r="II702" s="226"/>
      <c r="IJ702" s="226"/>
      <c r="IK702" s="226"/>
      <c r="IL702" s="226"/>
      <c r="IM702" s="226"/>
      <c r="IN702" s="226"/>
      <c r="IO702" s="226"/>
      <c r="IP702" s="226"/>
      <c r="IQ702" s="226"/>
      <c r="IR702" s="226"/>
      <c r="IS702" s="226"/>
      <c r="IT702" s="226"/>
      <c r="IU702" s="226"/>
      <c r="IV702" s="226"/>
    </row>
    <row r="703" customFormat="false" ht="20.25" hidden="false" customHeight="true" outlineLevel="0" collapsed="false">
      <c r="A703" s="219" t="s">
        <v>3</v>
      </c>
      <c r="B703" s="220" t="s">
        <v>992</v>
      </c>
      <c r="C703" s="220" t="n">
        <v>95</v>
      </c>
      <c r="D703" s="220" t="s">
        <v>995</v>
      </c>
      <c r="E703" s="220" t="n">
        <v>1902110192</v>
      </c>
      <c r="F703" s="221" t="s">
        <v>1005</v>
      </c>
      <c r="G703" s="222" t="n">
        <v>95</v>
      </c>
      <c r="H703" s="223" t="n">
        <v>8.5</v>
      </c>
      <c r="I703" s="224" t="n">
        <v>100</v>
      </c>
      <c r="J703" s="222" t="n">
        <v>86.26</v>
      </c>
      <c r="K703" s="223" t="n">
        <v>0</v>
      </c>
      <c r="L703" s="224" t="n">
        <v>86.26</v>
      </c>
      <c r="M703" s="222" t="n">
        <v>93.75</v>
      </c>
      <c r="N703" s="223" t="n">
        <v>5.5</v>
      </c>
      <c r="O703" s="224" t="n">
        <v>99.25</v>
      </c>
      <c r="P703" s="222" t="n">
        <v>89.62</v>
      </c>
      <c r="Q703" s="220" t="n">
        <v>11</v>
      </c>
      <c r="R703" s="220" t="n">
        <v>22</v>
      </c>
      <c r="S703" s="220" t="s">
        <v>32</v>
      </c>
      <c r="T703" s="228" t="s">
        <v>44</v>
      </c>
      <c r="U703" s="220"/>
      <c r="V703" s="221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Q703" s="226"/>
      <c r="AR703" s="226"/>
      <c r="AS703" s="226"/>
      <c r="AT703" s="226"/>
      <c r="AU703" s="226"/>
      <c r="AV703" s="226"/>
      <c r="AW703" s="226"/>
      <c r="AX703" s="226"/>
      <c r="AY703" s="226"/>
      <c r="AZ703" s="226"/>
      <c r="BA703" s="226"/>
      <c r="BB703" s="226"/>
      <c r="BC703" s="226"/>
      <c r="BD703" s="226"/>
      <c r="BE703" s="226"/>
      <c r="BF703" s="226"/>
      <c r="BG703" s="226"/>
      <c r="BH703" s="226"/>
      <c r="BI703" s="226"/>
      <c r="BJ703" s="226"/>
      <c r="BK703" s="226"/>
      <c r="BL703" s="226"/>
      <c r="BM703" s="226"/>
      <c r="BN703" s="226"/>
      <c r="BO703" s="226"/>
      <c r="BP703" s="226"/>
      <c r="BQ703" s="226"/>
      <c r="BR703" s="226"/>
      <c r="BS703" s="226"/>
      <c r="BT703" s="226"/>
      <c r="BU703" s="226"/>
      <c r="BV703" s="226"/>
      <c r="BW703" s="226"/>
      <c r="BX703" s="226"/>
      <c r="BY703" s="226"/>
      <c r="BZ703" s="226"/>
      <c r="CA703" s="226"/>
      <c r="CB703" s="226"/>
      <c r="CC703" s="226"/>
      <c r="CD703" s="226"/>
      <c r="CE703" s="226"/>
      <c r="CF703" s="226"/>
      <c r="CG703" s="226"/>
      <c r="CH703" s="226"/>
      <c r="CI703" s="226"/>
      <c r="CJ703" s="226"/>
      <c r="CK703" s="226"/>
      <c r="CL703" s="226"/>
      <c r="CM703" s="226"/>
      <c r="CN703" s="226"/>
      <c r="CO703" s="226"/>
      <c r="CP703" s="226"/>
      <c r="CQ703" s="226"/>
      <c r="CR703" s="226"/>
      <c r="CS703" s="226"/>
      <c r="CT703" s="226"/>
      <c r="CU703" s="226"/>
      <c r="CV703" s="226"/>
      <c r="CW703" s="226"/>
      <c r="CX703" s="226"/>
      <c r="CY703" s="226"/>
      <c r="CZ703" s="226"/>
      <c r="DA703" s="226"/>
      <c r="DB703" s="226"/>
      <c r="DC703" s="226"/>
      <c r="DD703" s="226"/>
      <c r="DE703" s="226"/>
      <c r="DF703" s="226"/>
      <c r="DG703" s="226"/>
      <c r="DH703" s="226"/>
      <c r="DI703" s="226"/>
      <c r="DJ703" s="226"/>
      <c r="DK703" s="226"/>
      <c r="DL703" s="226"/>
      <c r="DM703" s="226"/>
      <c r="DN703" s="226"/>
      <c r="DO703" s="226"/>
      <c r="DP703" s="226"/>
      <c r="DQ703" s="226"/>
      <c r="DR703" s="226"/>
      <c r="DS703" s="226"/>
      <c r="DT703" s="226"/>
      <c r="DU703" s="226"/>
      <c r="DV703" s="226"/>
      <c r="DW703" s="226"/>
      <c r="DX703" s="226"/>
      <c r="DY703" s="226"/>
      <c r="DZ703" s="226"/>
      <c r="EA703" s="226"/>
      <c r="EB703" s="226"/>
      <c r="EC703" s="226"/>
      <c r="ED703" s="226"/>
      <c r="EE703" s="226"/>
      <c r="EF703" s="226"/>
      <c r="EG703" s="226"/>
      <c r="EH703" s="226"/>
      <c r="EI703" s="226"/>
      <c r="EJ703" s="226"/>
      <c r="EK703" s="226"/>
      <c r="EL703" s="226"/>
      <c r="EM703" s="226"/>
      <c r="EN703" s="226"/>
      <c r="EO703" s="226"/>
      <c r="EP703" s="226"/>
      <c r="EQ703" s="226"/>
      <c r="ER703" s="226"/>
      <c r="ES703" s="226"/>
      <c r="ET703" s="226"/>
      <c r="EU703" s="226"/>
      <c r="EV703" s="226"/>
      <c r="EW703" s="226"/>
      <c r="EX703" s="226"/>
      <c r="EY703" s="226"/>
      <c r="EZ703" s="226"/>
      <c r="FA703" s="226"/>
      <c r="FB703" s="226"/>
      <c r="FC703" s="226"/>
      <c r="FD703" s="226"/>
      <c r="FE703" s="226"/>
      <c r="FF703" s="226"/>
      <c r="FG703" s="226"/>
      <c r="FH703" s="226"/>
      <c r="FI703" s="226"/>
      <c r="FJ703" s="226"/>
      <c r="FK703" s="226"/>
      <c r="FL703" s="226"/>
      <c r="FM703" s="226"/>
      <c r="FN703" s="226"/>
      <c r="FO703" s="226"/>
      <c r="FP703" s="226"/>
      <c r="FQ703" s="226"/>
      <c r="FR703" s="226"/>
      <c r="FS703" s="226"/>
      <c r="FT703" s="226"/>
      <c r="FU703" s="226"/>
      <c r="FV703" s="226"/>
      <c r="FW703" s="226"/>
      <c r="FX703" s="226"/>
      <c r="FY703" s="226"/>
      <c r="FZ703" s="226"/>
      <c r="GA703" s="226"/>
      <c r="GB703" s="226"/>
      <c r="GC703" s="226"/>
      <c r="GD703" s="226"/>
      <c r="GE703" s="226"/>
      <c r="GF703" s="226"/>
      <c r="GG703" s="226"/>
      <c r="GH703" s="226"/>
      <c r="GI703" s="226"/>
      <c r="GJ703" s="226"/>
      <c r="GK703" s="226"/>
      <c r="GL703" s="226"/>
      <c r="GM703" s="226"/>
      <c r="GN703" s="226"/>
      <c r="GO703" s="226"/>
      <c r="GP703" s="226"/>
      <c r="GQ703" s="226"/>
      <c r="GR703" s="226"/>
      <c r="GS703" s="226"/>
      <c r="GT703" s="226"/>
      <c r="GU703" s="226"/>
      <c r="GV703" s="226"/>
      <c r="GW703" s="226"/>
      <c r="GX703" s="226"/>
      <c r="GY703" s="226"/>
      <c r="GZ703" s="226"/>
      <c r="HA703" s="226"/>
      <c r="HB703" s="226"/>
      <c r="HC703" s="226"/>
      <c r="HD703" s="226"/>
      <c r="HE703" s="226"/>
      <c r="HF703" s="226"/>
      <c r="HG703" s="226"/>
      <c r="HH703" s="226"/>
      <c r="HI703" s="226"/>
      <c r="HJ703" s="226"/>
      <c r="HK703" s="226"/>
      <c r="HL703" s="226"/>
      <c r="HM703" s="226"/>
      <c r="HN703" s="226"/>
      <c r="HO703" s="226"/>
      <c r="HP703" s="226"/>
      <c r="HQ703" s="226"/>
      <c r="HR703" s="226"/>
      <c r="HS703" s="226"/>
      <c r="HT703" s="226"/>
      <c r="HU703" s="226"/>
      <c r="HV703" s="226"/>
      <c r="HW703" s="226"/>
      <c r="HX703" s="226"/>
      <c r="HY703" s="226"/>
      <c r="HZ703" s="226"/>
      <c r="IA703" s="226"/>
      <c r="IB703" s="226"/>
      <c r="IC703" s="226"/>
      <c r="ID703" s="226"/>
      <c r="IE703" s="226"/>
      <c r="IF703" s="226"/>
      <c r="IG703" s="226"/>
      <c r="IH703" s="226"/>
      <c r="II703" s="226"/>
      <c r="IJ703" s="226"/>
      <c r="IK703" s="226"/>
      <c r="IL703" s="226"/>
      <c r="IM703" s="226"/>
      <c r="IN703" s="226"/>
      <c r="IO703" s="226"/>
      <c r="IP703" s="226"/>
      <c r="IQ703" s="226"/>
      <c r="IR703" s="226"/>
      <c r="IS703" s="226"/>
      <c r="IT703" s="226"/>
      <c r="IU703" s="226"/>
      <c r="IV703" s="226"/>
    </row>
    <row r="704" customFormat="false" ht="20.25" hidden="false" customHeight="true" outlineLevel="0" collapsed="false">
      <c r="A704" s="219" t="s">
        <v>3</v>
      </c>
      <c r="B704" s="220" t="s">
        <v>992</v>
      </c>
      <c r="C704" s="220" t="n">
        <v>95</v>
      </c>
      <c r="D704" s="220" t="s">
        <v>995</v>
      </c>
      <c r="E704" s="220" t="n">
        <v>1826021041</v>
      </c>
      <c r="F704" s="221" t="s">
        <v>1006</v>
      </c>
      <c r="G704" s="222" t="n">
        <v>94</v>
      </c>
      <c r="H704" s="223" t="n">
        <v>0</v>
      </c>
      <c r="I704" s="224" t="n">
        <v>94</v>
      </c>
      <c r="J704" s="222" t="n">
        <v>87.74</v>
      </c>
      <c r="K704" s="223" t="n">
        <v>1.2</v>
      </c>
      <c r="L704" s="224" t="n">
        <v>88.94</v>
      </c>
      <c r="M704" s="222" t="n">
        <v>84.7</v>
      </c>
      <c r="N704" s="223" t="n">
        <v>0</v>
      </c>
      <c r="O704" s="224" t="n">
        <v>84.7</v>
      </c>
      <c r="P704" s="222" t="n">
        <v>89.28</v>
      </c>
      <c r="Q704" s="220" t="n">
        <v>12</v>
      </c>
      <c r="R704" s="220" t="n">
        <v>15</v>
      </c>
      <c r="S704" s="220" t="s">
        <v>32</v>
      </c>
      <c r="T704" s="228" t="s">
        <v>44</v>
      </c>
      <c r="U704" s="220"/>
      <c r="V704" s="221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Q704" s="226"/>
      <c r="AR704" s="226"/>
      <c r="AS704" s="226"/>
      <c r="AT704" s="226"/>
      <c r="AU704" s="226"/>
      <c r="AV704" s="226"/>
      <c r="AW704" s="226"/>
      <c r="AX704" s="226"/>
      <c r="AY704" s="226"/>
      <c r="AZ704" s="226"/>
      <c r="BA704" s="226"/>
      <c r="BB704" s="226"/>
      <c r="BC704" s="226"/>
      <c r="BD704" s="226"/>
      <c r="BE704" s="226"/>
      <c r="BF704" s="226"/>
      <c r="BG704" s="226"/>
      <c r="BH704" s="226"/>
      <c r="BI704" s="226"/>
      <c r="BJ704" s="226"/>
      <c r="BK704" s="226"/>
      <c r="BL704" s="226"/>
      <c r="BM704" s="226"/>
      <c r="BN704" s="226"/>
      <c r="BO704" s="226"/>
      <c r="BP704" s="226"/>
      <c r="BQ704" s="226"/>
      <c r="BR704" s="226"/>
      <c r="BS704" s="226"/>
      <c r="BT704" s="226"/>
      <c r="BU704" s="226"/>
      <c r="BV704" s="226"/>
      <c r="BW704" s="226"/>
      <c r="BX704" s="226"/>
      <c r="BY704" s="226"/>
      <c r="BZ704" s="226"/>
      <c r="CA704" s="226"/>
      <c r="CB704" s="226"/>
      <c r="CC704" s="226"/>
      <c r="CD704" s="226"/>
      <c r="CE704" s="226"/>
      <c r="CF704" s="226"/>
      <c r="CG704" s="226"/>
      <c r="CH704" s="226"/>
      <c r="CI704" s="226"/>
      <c r="CJ704" s="226"/>
      <c r="CK704" s="226"/>
      <c r="CL704" s="226"/>
      <c r="CM704" s="226"/>
      <c r="CN704" s="226"/>
      <c r="CO704" s="226"/>
      <c r="CP704" s="226"/>
      <c r="CQ704" s="226"/>
      <c r="CR704" s="226"/>
      <c r="CS704" s="226"/>
      <c r="CT704" s="226"/>
      <c r="CU704" s="226"/>
      <c r="CV704" s="226"/>
      <c r="CW704" s="226"/>
      <c r="CX704" s="226"/>
      <c r="CY704" s="226"/>
      <c r="CZ704" s="226"/>
      <c r="DA704" s="226"/>
      <c r="DB704" s="226"/>
      <c r="DC704" s="226"/>
      <c r="DD704" s="226"/>
      <c r="DE704" s="226"/>
      <c r="DF704" s="226"/>
      <c r="DG704" s="226"/>
      <c r="DH704" s="226"/>
      <c r="DI704" s="226"/>
      <c r="DJ704" s="226"/>
      <c r="DK704" s="226"/>
      <c r="DL704" s="226"/>
      <c r="DM704" s="226"/>
      <c r="DN704" s="226"/>
      <c r="DO704" s="226"/>
      <c r="DP704" s="226"/>
      <c r="DQ704" s="226"/>
      <c r="DR704" s="226"/>
      <c r="DS704" s="226"/>
      <c r="DT704" s="226"/>
      <c r="DU704" s="226"/>
      <c r="DV704" s="226"/>
      <c r="DW704" s="226"/>
      <c r="DX704" s="226"/>
      <c r="DY704" s="226"/>
      <c r="DZ704" s="226"/>
      <c r="EA704" s="226"/>
      <c r="EB704" s="226"/>
      <c r="EC704" s="226"/>
      <c r="ED704" s="226"/>
      <c r="EE704" s="226"/>
      <c r="EF704" s="226"/>
      <c r="EG704" s="226"/>
      <c r="EH704" s="226"/>
      <c r="EI704" s="226"/>
      <c r="EJ704" s="226"/>
      <c r="EK704" s="226"/>
      <c r="EL704" s="226"/>
      <c r="EM704" s="226"/>
      <c r="EN704" s="226"/>
      <c r="EO704" s="226"/>
      <c r="EP704" s="226"/>
      <c r="EQ704" s="226"/>
      <c r="ER704" s="226"/>
      <c r="ES704" s="226"/>
      <c r="ET704" s="226"/>
      <c r="EU704" s="226"/>
      <c r="EV704" s="226"/>
      <c r="EW704" s="226"/>
      <c r="EX704" s="226"/>
      <c r="EY704" s="226"/>
      <c r="EZ704" s="226"/>
      <c r="FA704" s="226"/>
      <c r="FB704" s="226"/>
      <c r="FC704" s="226"/>
      <c r="FD704" s="226"/>
      <c r="FE704" s="226"/>
      <c r="FF704" s="226"/>
      <c r="FG704" s="226"/>
      <c r="FH704" s="226"/>
      <c r="FI704" s="226"/>
      <c r="FJ704" s="226"/>
      <c r="FK704" s="226"/>
      <c r="FL704" s="226"/>
      <c r="FM704" s="226"/>
      <c r="FN704" s="226"/>
      <c r="FO704" s="226"/>
      <c r="FP704" s="226"/>
      <c r="FQ704" s="226"/>
      <c r="FR704" s="226"/>
      <c r="FS704" s="226"/>
      <c r="FT704" s="226"/>
      <c r="FU704" s="226"/>
      <c r="FV704" s="226"/>
      <c r="FW704" s="226"/>
      <c r="FX704" s="226"/>
      <c r="FY704" s="226"/>
      <c r="FZ704" s="226"/>
      <c r="GA704" s="226"/>
      <c r="GB704" s="226"/>
      <c r="GC704" s="226"/>
      <c r="GD704" s="226"/>
      <c r="GE704" s="226"/>
      <c r="GF704" s="226"/>
      <c r="GG704" s="226"/>
      <c r="GH704" s="226"/>
      <c r="GI704" s="226"/>
      <c r="GJ704" s="226"/>
      <c r="GK704" s="226"/>
      <c r="GL704" s="226"/>
      <c r="GM704" s="226"/>
      <c r="GN704" s="226"/>
      <c r="GO704" s="226"/>
      <c r="GP704" s="226"/>
      <c r="GQ704" s="226"/>
      <c r="GR704" s="226"/>
      <c r="GS704" s="226"/>
      <c r="GT704" s="226"/>
      <c r="GU704" s="226"/>
      <c r="GV704" s="226"/>
      <c r="GW704" s="226"/>
      <c r="GX704" s="226"/>
      <c r="GY704" s="226"/>
      <c r="GZ704" s="226"/>
      <c r="HA704" s="226"/>
      <c r="HB704" s="226"/>
      <c r="HC704" s="226"/>
      <c r="HD704" s="226"/>
      <c r="HE704" s="226"/>
      <c r="HF704" s="226"/>
      <c r="HG704" s="226"/>
      <c r="HH704" s="226"/>
      <c r="HI704" s="226"/>
      <c r="HJ704" s="226"/>
      <c r="HK704" s="226"/>
      <c r="HL704" s="226"/>
      <c r="HM704" s="226"/>
      <c r="HN704" s="226"/>
      <c r="HO704" s="226"/>
      <c r="HP704" s="226"/>
      <c r="HQ704" s="226"/>
      <c r="HR704" s="226"/>
      <c r="HS704" s="226"/>
      <c r="HT704" s="226"/>
      <c r="HU704" s="226"/>
      <c r="HV704" s="226"/>
      <c r="HW704" s="226"/>
      <c r="HX704" s="226"/>
      <c r="HY704" s="226"/>
      <c r="HZ704" s="226"/>
      <c r="IA704" s="226"/>
      <c r="IB704" s="226"/>
      <c r="IC704" s="226"/>
      <c r="ID704" s="226"/>
      <c r="IE704" s="226"/>
      <c r="IF704" s="226"/>
      <c r="IG704" s="226"/>
      <c r="IH704" s="226"/>
      <c r="II704" s="226"/>
      <c r="IJ704" s="226"/>
      <c r="IK704" s="226"/>
      <c r="IL704" s="226"/>
      <c r="IM704" s="226"/>
      <c r="IN704" s="226"/>
      <c r="IO704" s="226"/>
      <c r="IP704" s="226"/>
      <c r="IQ704" s="226"/>
      <c r="IR704" s="226"/>
      <c r="IS704" s="226"/>
      <c r="IT704" s="226"/>
      <c r="IU704" s="226"/>
      <c r="IV704" s="226"/>
    </row>
    <row r="705" customFormat="false" ht="20.25" hidden="false" customHeight="true" outlineLevel="0" collapsed="false">
      <c r="A705" s="219" t="s">
        <v>3</v>
      </c>
      <c r="B705" s="220" t="s">
        <v>992</v>
      </c>
      <c r="C705" s="220" t="n">
        <v>95</v>
      </c>
      <c r="D705" s="220" t="s">
        <v>995</v>
      </c>
      <c r="E705" s="220" t="n">
        <v>1930110370</v>
      </c>
      <c r="F705" s="221" t="s">
        <v>1007</v>
      </c>
      <c r="G705" s="222" t="n">
        <v>94</v>
      </c>
      <c r="H705" s="223" t="n">
        <v>0</v>
      </c>
      <c r="I705" s="224" t="n">
        <v>94</v>
      </c>
      <c r="J705" s="222" t="n">
        <v>88.58</v>
      </c>
      <c r="K705" s="223" t="n">
        <v>0</v>
      </c>
      <c r="L705" s="224" t="n">
        <v>88.58</v>
      </c>
      <c r="M705" s="222" t="n">
        <v>83.3</v>
      </c>
      <c r="N705" s="223" t="n">
        <v>0</v>
      </c>
      <c r="O705" s="224" t="n">
        <v>83.3</v>
      </c>
      <c r="P705" s="222" t="n">
        <v>88.87</v>
      </c>
      <c r="Q705" s="220" t="n">
        <v>13</v>
      </c>
      <c r="R705" s="220" t="n">
        <v>8</v>
      </c>
      <c r="S705" s="220" t="s">
        <v>32</v>
      </c>
      <c r="T705" s="228" t="s">
        <v>44</v>
      </c>
      <c r="U705" s="220"/>
      <c r="V705" s="225" t="s">
        <v>34</v>
      </c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Q705" s="226"/>
      <c r="AR705" s="226"/>
      <c r="AS705" s="226"/>
      <c r="AT705" s="226"/>
      <c r="AU705" s="226"/>
      <c r="AV705" s="226"/>
      <c r="AW705" s="226"/>
      <c r="AX705" s="226"/>
      <c r="AY705" s="226"/>
      <c r="AZ705" s="226"/>
      <c r="BA705" s="226"/>
      <c r="BB705" s="226"/>
      <c r="BC705" s="226"/>
      <c r="BD705" s="226"/>
      <c r="BE705" s="226"/>
      <c r="BF705" s="226"/>
      <c r="BG705" s="226"/>
      <c r="BH705" s="226"/>
      <c r="BI705" s="226"/>
      <c r="BJ705" s="226"/>
      <c r="BK705" s="226"/>
      <c r="BL705" s="226"/>
      <c r="BM705" s="226"/>
      <c r="BN705" s="226"/>
      <c r="BO705" s="226"/>
      <c r="BP705" s="226"/>
      <c r="BQ705" s="226"/>
      <c r="BR705" s="226"/>
      <c r="BS705" s="226"/>
      <c r="BT705" s="226"/>
      <c r="BU705" s="226"/>
      <c r="BV705" s="226"/>
      <c r="BW705" s="226"/>
      <c r="BX705" s="226"/>
      <c r="BY705" s="226"/>
      <c r="BZ705" s="226"/>
      <c r="CA705" s="226"/>
      <c r="CB705" s="226"/>
      <c r="CC705" s="226"/>
      <c r="CD705" s="226"/>
      <c r="CE705" s="226"/>
      <c r="CF705" s="226"/>
      <c r="CG705" s="226"/>
      <c r="CH705" s="226"/>
      <c r="CI705" s="226"/>
      <c r="CJ705" s="226"/>
      <c r="CK705" s="226"/>
      <c r="CL705" s="226"/>
      <c r="CM705" s="226"/>
      <c r="CN705" s="226"/>
      <c r="CO705" s="226"/>
      <c r="CP705" s="226"/>
      <c r="CQ705" s="226"/>
      <c r="CR705" s="226"/>
      <c r="CS705" s="226"/>
      <c r="CT705" s="226"/>
      <c r="CU705" s="226"/>
      <c r="CV705" s="226"/>
      <c r="CW705" s="226"/>
      <c r="CX705" s="226"/>
      <c r="CY705" s="226"/>
      <c r="CZ705" s="226"/>
      <c r="DA705" s="226"/>
      <c r="DB705" s="226"/>
      <c r="DC705" s="226"/>
      <c r="DD705" s="226"/>
      <c r="DE705" s="226"/>
      <c r="DF705" s="226"/>
      <c r="DG705" s="226"/>
      <c r="DH705" s="226"/>
      <c r="DI705" s="226"/>
      <c r="DJ705" s="226"/>
      <c r="DK705" s="226"/>
      <c r="DL705" s="226"/>
      <c r="DM705" s="226"/>
      <c r="DN705" s="226"/>
      <c r="DO705" s="226"/>
      <c r="DP705" s="226"/>
      <c r="DQ705" s="226"/>
      <c r="DR705" s="226"/>
      <c r="DS705" s="226"/>
      <c r="DT705" s="226"/>
      <c r="DU705" s="226"/>
      <c r="DV705" s="226"/>
      <c r="DW705" s="226"/>
      <c r="DX705" s="226"/>
      <c r="DY705" s="226"/>
      <c r="DZ705" s="226"/>
      <c r="EA705" s="226"/>
      <c r="EB705" s="226"/>
      <c r="EC705" s="226"/>
      <c r="ED705" s="226"/>
      <c r="EE705" s="226"/>
      <c r="EF705" s="226"/>
      <c r="EG705" s="226"/>
      <c r="EH705" s="226"/>
      <c r="EI705" s="226"/>
      <c r="EJ705" s="226"/>
      <c r="EK705" s="226"/>
      <c r="EL705" s="226"/>
      <c r="EM705" s="226"/>
      <c r="EN705" s="226"/>
      <c r="EO705" s="226"/>
      <c r="EP705" s="226"/>
      <c r="EQ705" s="226"/>
      <c r="ER705" s="226"/>
      <c r="ES705" s="226"/>
      <c r="ET705" s="226"/>
      <c r="EU705" s="226"/>
      <c r="EV705" s="226"/>
      <c r="EW705" s="226"/>
      <c r="EX705" s="226"/>
      <c r="EY705" s="226"/>
      <c r="EZ705" s="226"/>
      <c r="FA705" s="226"/>
      <c r="FB705" s="226"/>
      <c r="FC705" s="226"/>
      <c r="FD705" s="226"/>
      <c r="FE705" s="226"/>
      <c r="FF705" s="226"/>
      <c r="FG705" s="226"/>
      <c r="FH705" s="226"/>
      <c r="FI705" s="226"/>
      <c r="FJ705" s="226"/>
      <c r="FK705" s="226"/>
      <c r="FL705" s="226"/>
      <c r="FM705" s="226"/>
      <c r="FN705" s="226"/>
      <c r="FO705" s="226"/>
      <c r="FP705" s="226"/>
      <c r="FQ705" s="226"/>
      <c r="FR705" s="226"/>
      <c r="FS705" s="226"/>
      <c r="FT705" s="226"/>
      <c r="FU705" s="226"/>
      <c r="FV705" s="226"/>
      <c r="FW705" s="226"/>
      <c r="FX705" s="226"/>
      <c r="FY705" s="226"/>
      <c r="FZ705" s="226"/>
      <c r="GA705" s="226"/>
      <c r="GB705" s="226"/>
      <c r="GC705" s="226"/>
      <c r="GD705" s="226"/>
      <c r="GE705" s="226"/>
      <c r="GF705" s="226"/>
      <c r="GG705" s="226"/>
      <c r="GH705" s="226"/>
      <c r="GI705" s="226"/>
      <c r="GJ705" s="226"/>
      <c r="GK705" s="226"/>
      <c r="GL705" s="226"/>
      <c r="GM705" s="226"/>
      <c r="GN705" s="226"/>
      <c r="GO705" s="226"/>
      <c r="GP705" s="226"/>
      <c r="GQ705" s="226"/>
      <c r="GR705" s="226"/>
      <c r="GS705" s="226"/>
      <c r="GT705" s="226"/>
      <c r="GU705" s="226"/>
      <c r="GV705" s="226"/>
      <c r="GW705" s="226"/>
      <c r="GX705" s="226"/>
      <c r="GY705" s="226"/>
      <c r="GZ705" s="226"/>
      <c r="HA705" s="226"/>
      <c r="HB705" s="226"/>
      <c r="HC705" s="226"/>
      <c r="HD705" s="226"/>
      <c r="HE705" s="226"/>
      <c r="HF705" s="226"/>
      <c r="HG705" s="226"/>
      <c r="HH705" s="226"/>
      <c r="HI705" s="226"/>
      <c r="HJ705" s="226"/>
      <c r="HK705" s="226"/>
      <c r="HL705" s="226"/>
      <c r="HM705" s="226"/>
      <c r="HN705" s="226"/>
      <c r="HO705" s="226"/>
      <c r="HP705" s="226"/>
      <c r="HQ705" s="226"/>
      <c r="HR705" s="226"/>
      <c r="HS705" s="226"/>
      <c r="HT705" s="226"/>
      <c r="HU705" s="226"/>
      <c r="HV705" s="226"/>
      <c r="HW705" s="226"/>
      <c r="HX705" s="226"/>
      <c r="HY705" s="226"/>
      <c r="HZ705" s="226"/>
      <c r="IA705" s="226"/>
      <c r="IB705" s="226"/>
      <c r="IC705" s="226"/>
      <c r="ID705" s="226"/>
      <c r="IE705" s="226"/>
      <c r="IF705" s="226"/>
      <c r="IG705" s="226"/>
      <c r="IH705" s="226"/>
      <c r="II705" s="226"/>
      <c r="IJ705" s="226"/>
      <c r="IK705" s="226"/>
      <c r="IL705" s="226"/>
      <c r="IM705" s="226"/>
      <c r="IN705" s="226"/>
      <c r="IO705" s="226"/>
      <c r="IP705" s="226"/>
      <c r="IQ705" s="226"/>
      <c r="IR705" s="226"/>
      <c r="IS705" s="226"/>
      <c r="IT705" s="226"/>
      <c r="IU705" s="226"/>
      <c r="IV705" s="226"/>
    </row>
    <row r="706" customFormat="false" ht="20.25" hidden="false" customHeight="true" outlineLevel="0" collapsed="false">
      <c r="A706" s="219" t="s">
        <v>3</v>
      </c>
      <c r="B706" s="220" t="s">
        <v>992</v>
      </c>
      <c r="C706" s="220" t="n">
        <v>95</v>
      </c>
      <c r="D706" s="220" t="s">
        <v>995</v>
      </c>
      <c r="E706" s="220" t="n">
        <v>1908110312</v>
      </c>
      <c r="F706" s="221" t="s">
        <v>1008</v>
      </c>
      <c r="G706" s="222" t="n">
        <v>94</v>
      </c>
      <c r="H706" s="223" t="n">
        <v>3.5</v>
      </c>
      <c r="I706" s="224" t="n">
        <v>96.5</v>
      </c>
      <c r="J706" s="222" t="n">
        <v>87.27</v>
      </c>
      <c r="K706" s="223" t="n">
        <v>0</v>
      </c>
      <c r="L706" s="224" t="n">
        <v>87.27</v>
      </c>
      <c r="M706" s="222" t="n">
        <v>86.45</v>
      </c>
      <c r="N706" s="223" t="n">
        <v>0</v>
      </c>
      <c r="O706" s="224" t="n">
        <v>86.45</v>
      </c>
      <c r="P706" s="222" t="n">
        <v>88.72</v>
      </c>
      <c r="Q706" s="220" t="n">
        <v>14</v>
      </c>
      <c r="R706" s="220" t="n">
        <v>18</v>
      </c>
      <c r="S706" s="220" t="s">
        <v>32</v>
      </c>
      <c r="T706" s="228" t="s">
        <v>44</v>
      </c>
      <c r="U706" s="220"/>
      <c r="V706" s="221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Q706" s="226"/>
      <c r="AR706" s="226"/>
      <c r="AS706" s="226"/>
      <c r="AT706" s="226"/>
      <c r="AU706" s="226"/>
      <c r="AV706" s="226"/>
      <c r="AW706" s="226"/>
      <c r="AX706" s="226"/>
      <c r="AY706" s="226"/>
      <c r="AZ706" s="226"/>
      <c r="BA706" s="226"/>
      <c r="BB706" s="226"/>
      <c r="BC706" s="226"/>
      <c r="BD706" s="226"/>
      <c r="BE706" s="226"/>
      <c r="BF706" s="226"/>
      <c r="BG706" s="226"/>
      <c r="BH706" s="226"/>
      <c r="BI706" s="226"/>
      <c r="BJ706" s="226"/>
      <c r="BK706" s="226"/>
      <c r="BL706" s="226"/>
      <c r="BM706" s="226"/>
      <c r="BN706" s="226"/>
      <c r="BO706" s="226"/>
      <c r="BP706" s="226"/>
      <c r="BQ706" s="226"/>
      <c r="BR706" s="226"/>
      <c r="BS706" s="226"/>
      <c r="BT706" s="226"/>
      <c r="BU706" s="226"/>
      <c r="BV706" s="226"/>
      <c r="BW706" s="226"/>
      <c r="BX706" s="226"/>
      <c r="BY706" s="226"/>
      <c r="BZ706" s="226"/>
      <c r="CA706" s="226"/>
      <c r="CB706" s="226"/>
      <c r="CC706" s="226"/>
      <c r="CD706" s="226"/>
      <c r="CE706" s="226"/>
      <c r="CF706" s="226"/>
      <c r="CG706" s="226"/>
      <c r="CH706" s="226"/>
      <c r="CI706" s="226"/>
      <c r="CJ706" s="226"/>
      <c r="CK706" s="226"/>
      <c r="CL706" s="226"/>
      <c r="CM706" s="226"/>
      <c r="CN706" s="226"/>
      <c r="CO706" s="226"/>
      <c r="CP706" s="226"/>
      <c r="CQ706" s="226"/>
      <c r="CR706" s="226"/>
      <c r="CS706" s="226"/>
      <c r="CT706" s="226"/>
      <c r="CU706" s="226"/>
      <c r="CV706" s="226"/>
      <c r="CW706" s="226"/>
      <c r="CX706" s="226"/>
      <c r="CY706" s="226"/>
      <c r="CZ706" s="226"/>
      <c r="DA706" s="226"/>
      <c r="DB706" s="226"/>
      <c r="DC706" s="226"/>
      <c r="DD706" s="226"/>
      <c r="DE706" s="226"/>
      <c r="DF706" s="226"/>
      <c r="DG706" s="226"/>
      <c r="DH706" s="226"/>
      <c r="DI706" s="226"/>
      <c r="DJ706" s="226"/>
      <c r="DK706" s="226"/>
      <c r="DL706" s="226"/>
      <c r="DM706" s="226"/>
      <c r="DN706" s="226"/>
      <c r="DO706" s="226"/>
      <c r="DP706" s="226"/>
      <c r="DQ706" s="226"/>
      <c r="DR706" s="226"/>
      <c r="DS706" s="226"/>
      <c r="DT706" s="226"/>
      <c r="DU706" s="226"/>
      <c r="DV706" s="226"/>
      <c r="DW706" s="226"/>
      <c r="DX706" s="226"/>
      <c r="DY706" s="226"/>
      <c r="DZ706" s="226"/>
      <c r="EA706" s="226"/>
      <c r="EB706" s="226"/>
      <c r="EC706" s="226"/>
      <c r="ED706" s="226"/>
      <c r="EE706" s="226"/>
      <c r="EF706" s="226"/>
      <c r="EG706" s="226"/>
      <c r="EH706" s="226"/>
      <c r="EI706" s="226"/>
      <c r="EJ706" s="226"/>
      <c r="EK706" s="226"/>
      <c r="EL706" s="226"/>
      <c r="EM706" s="226"/>
      <c r="EN706" s="226"/>
      <c r="EO706" s="226"/>
      <c r="EP706" s="226"/>
      <c r="EQ706" s="226"/>
      <c r="ER706" s="226"/>
      <c r="ES706" s="226"/>
      <c r="ET706" s="226"/>
      <c r="EU706" s="226"/>
      <c r="EV706" s="226"/>
      <c r="EW706" s="226"/>
      <c r="EX706" s="226"/>
      <c r="EY706" s="226"/>
      <c r="EZ706" s="226"/>
      <c r="FA706" s="226"/>
      <c r="FB706" s="226"/>
      <c r="FC706" s="226"/>
      <c r="FD706" s="226"/>
      <c r="FE706" s="226"/>
      <c r="FF706" s="226"/>
      <c r="FG706" s="226"/>
      <c r="FH706" s="226"/>
      <c r="FI706" s="226"/>
      <c r="FJ706" s="226"/>
      <c r="FK706" s="226"/>
      <c r="FL706" s="226"/>
      <c r="FM706" s="226"/>
      <c r="FN706" s="226"/>
      <c r="FO706" s="226"/>
      <c r="FP706" s="226"/>
      <c r="FQ706" s="226"/>
      <c r="FR706" s="226"/>
      <c r="FS706" s="226"/>
      <c r="FT706" s="226"/>
      <c r="FU706" s="226"/>
      <c r="FV706" s="226"/>
      <c r="FW706" s="226"/>
      <c r="FX706" s="226"/>
      <c r="FY706" s="226"/>
      <c r="FZ706" s="226"/>
      <c r="GA706" s="226"/>
      <c r="GB706" s="226"/>
      <c r="GC706" s="226"/>
      <c r="GD706" s="226"/>
      <c r="GE706" s="226"/>
      <c r="GF706" s="226"/>
      <c r="GG706" s="226"/>
      <c r="GH706" s="226"/>
      <c r="GI706" s="226"/>
      <c r="GJ706" s="226"/>
      <c r="GK706" s="226"/>
      <c r="GL706" s="226"/>
      <c r="GM706" s="226"/>
      <c r="GN706" s="226"/>
      <c r="GO706" s="226"/>
      <c r="GP706" s="226"/>
      <c r="GQ706" s="226"/>
      <c r="GR706" s="226"/>
      <c r="GS706" s="226"/>
      <c r="GT706" s="226"/>
      <c r="GU706" s="226"/>
      <c r="GV706" s="226"/>
      <c r="GW706" s="226"/>
      <c r="GX706" s="226"/>
      <c r="GY706" s="226"/>
      <c r="GZ706" s="226"/>
      <c r="HA706" s="226"/>
      <c r="HB706" s="226"/>
      <c r="HC706" s="226"/>
      <c r="HD706" s="226"/>
      <c r="HE706" s="226"/>
      <c r="HF706" s="226"/>
      <c r="HG706" s="226"/>
      <c r="HH706" s="226"/>
      <c r="HI706" s="226"/>
      <c r="HJ706" s="226"/>
      <c r="HK706" s="226"/>
      <c r="HL706" s="226"/>
      <c r="HM706" s="226"/>
      <c r="HN706" s="226"/>
      <c r="HO706" s="226"/>
      <c r="HP706" s="226"/>
      <c r="HQ706" s="226"/>
      <c r="HR706" s="226"/>
      <c r="HS706" s="226"/>
      <c r="HT706" s="226"/>
      <c r="HU706" s="226"/>
      <c r="HV706" s="226"/>
      <c r="HW706" s="226"/>
      <c r="HX706" s="226"/>
      <c r="HY706" s="226"/>
      <c r="HZ706" s="226"/>
      <c r="IA706" s="226"/>
      <c r="IB706" s="226"/>
      <c r="IC706" s="226"/>
      <c r="ID706" s="226"/>
      <c r="IE706" s="226"/>
      <c r="IF706" s="226"/>
      <c r="IG706" s="226"/>
      <c r="IH706" s="226"/>
      <c r="II706" s="226"/>
      <c r="IJ706" s="226"/>
      <c r="IK706" s="226"/>
      <c r="IL706" s="226"/>
      <c r="IM706" s="226"/>
      <c r="IN706" s="226"/>
      <c r="IO706" s="226"/>
      <c r="IP706" s="226"/>
      <c r="IQ706" s="226"/>
      <c r="IR706" s="226"/>
      <c r="IS706" s="226"/>
      <c r="IT706" s="226"/>
      <c r="IU706" s="226"/>
      <c r="IV706" s="226"/>
    </row>
    <row r="707" customFormat="false" ht="20.25" hidden="false" customHeight="true" outlineLevel="0" collapsed="false">
      <c r="A707" s="219" t="s">
        <v>3</v>
      </c>
      <c r="B707" s="220" t="s">
        <v>992</v>
      </c>
      <c r="C707" s="220" t="n">
        <v>95</v>
      </c>
      <c r="D707" s="220" t="s">
        <v>995</v>
      </c>
      <c r="E707" s="220" t="n">
        <v>1915110078</v>
      </c>
      <c r="F707" s="221" t="s">
        <v>1009</v>
      </c>
      <c r="G707" s="222" t="n">
        <v>94</v>
      </c>
      <c r="H707" s="223" t="n">
        <v>2</v>
      </c>
      <c r="I707" s="224" t="n">
        <v>96</v>
      </c>
      <c r="J707" s="222" t="n">
        <v>88.05</v>
      </c>
      <c r="K707" s="223" t="n">
        <v>0</v>
      </c>
      <c r="L707" s="224" t="n">
        <v>88.05</v>
      </c>
      <c r="M707" s="222" t="n">
        <v>82.4</v>
      </c>
      <c r="N707" s="223" t="n">
        <v>0</v>
      </c>
      <c r="O707" s="224" t="n">
        <v>82.4</v>
      </c>
      <c r="P707" s="222" t="n">
        <v>88.68</v>
      </c>
      <c r="Q707" s="220" t="n">
        <v>15</v>
      </c>
      <c r="R707" s="220" t="n">
        <v>10</v>
      </c>
      <c r="S707" s="220" t="s">
        <v>32</v>
      </c>
      <c r="T707" s="228" t="s">
        <v>62</v>
      </c>
      <c r="U707" s="220"/>
      <c r="V707" s="225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Q707" s="226"/>
      <c r="AR707" s="226"/>
      <c r="AS707" s="226"/>
      <c r="AT707" s="226"/>
      <c r="AU707" s="226"/>
      <c r="AV707" s="226"/>
      <c r="AW707" s="226"/>
      <c r="AX707" s="226"/>
      <c r="AY707" s="226"/>
      <c r="AZ707" s="226"/>
      <c r="BA707" s="226"/>
      <c r="BB707" s="226"/>
      <c r="BC707" s="226"/>
      <c r="BD707" s="226"/>
      <c r="BE707" s="226"/>
      <c r="BF707" s="226"/>
      <c r="BG707" s="226"/>
      <c r="BH707" s="226"/>
      <c r="BI707" s="226"/>
      <c r="BJ707" s="226"/>
      <c r="BK707" s="226"/>
      <c r="BL707" s="226"/>
      <c r="BM707" s="226"/>
      <c r="BN707" s="226"/>
      <c r="BO707" s="226"/>
      <c r="BP707" s="226"/>
      <c r="BQ707" s="226"/>
      <c r="BR707" s="226"/>
      <c r="BS707" s="226"/>
      <c r="BT707" s="226"/>
      <c r="BU707" s="226"/>
      <c r="BV707" s="226"/>
      <c r="BW707" s="226"/>
      <c r="BX707" s="226"/>
      <c r="BY707" s="226"/>
      <c r="BZ707" s="226"/>
      <c r="CA707" s="226"/>
      <c r="CB707" s="226"/>
      <c r="CC707" s="226"/>
      <c r="CD707" s="226"/>
      <c r="CE707" s="226"/>
      <c r="CF707" s="226"/>
      <c r="CG707" s="226"/>
      <c r="CH707" s="226"/>
      <c r="CI707" s="226"/>
      <c r="CJ707" s="226"/>
      <c r="CK707" s="226"/>
      <c r="CL707" s="226"/>
      <c r="CM707" s="226"/>
      <c r="CN707" s="226"/>
      <c r="CO707" s="226"/>
      <c r="CP707" s="226"/>
      <c r="CQ707" s="226"/>
      <c r="CR707" s="226"/>
      <c r="CS707" s="226"/>
      <c r="CT707" s="226"/>
      <c r="CU707" s="226"/>
      <c r="CV707" s="226"/>
      <c r="CW707" s="226"/>
      <c r="CX707" s="226"/>
      <c r="CY707" s="226"/>
      <c r="CZ707" s="226"/>
      <c r="DA707" s="226"/>
      <c r="DB707" s="226"/>
      <c r="DC707" s="226"/>
      <c r="DD707" s="226"/>
      <c r="DE707" s="226"/>
      <c r="DF707" s="226"/>
      <c r="DG707" s="226"/>
      <c r="DH707" s="226"/>
      <c r="DI707" s="226"/>
      <c r="DJ707" s="226"/>
      <c r="DK707" s="226"/>
      <c r="DL707" s="226"/>
      <c r="DM707" s="226"/>
      <c r="DN707" s="226"/>
      <c r="DO707" s="226"/>
      <c r="DP707" s="226"/>
      <c r="DQ707" s="226"/>
      <c r="DR707" s="226"/>
      <c r="DS707" s="226"/>
      <c r="DT707" s="226"/>
      <c r="DU707" s="226"/>
      <c r="DV707" s="226"/>
      <c r="DW707" s="226"/>
      <c r="DX707" s="226"/>
      <c r="DY707" s="226"/>
      <c r="DZ707" s="226"/>
      <c r="EA707" s="226"/>
      <c r="EB707" s="226"/>
      <c r="EC707" s="226"/>
      <c r="ED707" s="226"/>
      <c r="EE707" s="226"/>
      <c r="EF707" s="226"/>
      <c r="EG707" s="226"/>
      <c r="EH707" s="226"/>
      <c r="EI707" s="226"/>
      <c r="EJ707" s="226"/>
      <c r="EK707" s="226"/>
      <c r="EL707" s="226"/>
      <c r="EM707" s="226"/>
      <c r="EN707" s="226"/>
      <c r="EO707" s="226"/>
      <c r="EP707" s="226"/>
      <c r="EQ707" s="226"/>
      <c r="ER707" s="226"/>
      <c r="ES707" s="226"/>
      <c r="ET707" s="226"/>
      <c r="EU707" s="226"/>
      <c r="EV707" s="226"/>
      <c r="EW707" s="226"/>
      <c r="EX707" s="226"/>
      <c r="EY707" s="226"/>
      <c r="EZ707" s="226"/>
      <c r="FA707" s="226"/>
      <c r="FB707" s="226"/>
      <c r="FC707" s="226"/>
      <c r="FD707" s="226"/>
      <c r="FE707" s="226"/>
      <c r="FF707" s="226"/>
      <c r="FG707" s="226"/>
      <c r="FH707" s="226"/>
      <c r="FI707" s="226"/>
      <c r="FJ707" s="226"/>
      <c r="FK707" s="226"/>
      <c r="FL707" s="226"/>
      <c r="FM707" s="226"/>
      <c r="FN707" s="226"/>
      <c r="FO707" s="226"/>
      <c r="FP707" s="226"/>
      <c r="FQ707" s="226"/>
      <c r="FR707" s="226"/>
      <c r="FS707" s="226"/>
      <c r="FT707" s="226"/>
      <c r="FU707" s="226"/>
      <c r="FV707" s="226"/>
      <c r="FW707" s="226"/>
      <c r="FX707" s="226"/>
      <c r="FY707" s="226"/>
      <c r="FZ707" s="226"/>
      <c r="GA707" s="226"/>
      <c r="GB707" s="226"/>
      <c r="GC707" s="226"/>
      <c r="GD707" s="226"/>
      <c r="GE707" s="226"/>
      <c r="GF707" s="226"/>
      <c r="GG707" s="226"/>
      <c r="GH707" s="226"/>
      <c r="GI707" s="226"/>
      <c r="GJ707" s="226"/>
      <c r="GK707" s="226"/>
      <c r="GL707" s="226"/>
      <c r="GM707" s="226"/>
      <c r="GN707" s="226"/>
      <c r="GO707" s="226"/>
      <c r="GP707" s="226"/>
      <c r="GQ707" s="226"/>
      <c r="GR707" s="226"/>
      <c r="GS707" s="226"/>
      <c r="GT707" s="226"/>
      <c r="GU707" s="226"/>
      <c r="GV707" s="226"/>
      <c r="GW707" s="226"/>
      <c r="GX707" s="226"/>
      <c r="GY707" s="226"/>
      <c r="GZ707" s="226"/>
      <c r="HA707" s="226"/>
      <c r="HB707" s="226"/>
      <c r="HC707" s="226"/>
      <c r="HD707" s="226"/>
      <c r="HE707" s="226"/>
      <c r="HF707" s="226"/>
      <c r="HG707" s="226"/>
      <c r="HH707" s="226"/>
      <c r="HI707" s="226"/>
      <c r="HJ707" s="226"/>
      <c r="HK707" s="226"/>
      <c r="HL707" s="226"/>
      <c r="HM707" s="226"/>
      <c r="HN707" s="226"/>
      <c r="HO707" s="226"/>
      <c r="HP707" s="226"/>
      <c r="HQ707" s="226"/>
      <c r="HR707" s="226"/>
      <c r="HS707" s="226"/>
      <c r="HT707" s="226"/>
      <c r="HU707" s="226"/>
      <c r="HV707" s="226"/>
      <c r="HW707" s="226"/>
      <c r="HX707" s="226"/>
      <c r="HY707" s="226"/>
      <c r="HZ707" s="226"/>
      <c r="IA707" s="226"/>
      <c r="IB707" s="226"/>
      <c r="IC707" s="226"/>
      <c r="ID707" s="226"/>
      <c r="IE707" s="226"/>
      <c r="IF707" s="226"/>
      <c r="IG707" s="226"/>
      <c r="IH707" s="226"/>
      <c r="II707" s="226"/>
      <c r="IJ707" s="226"/>
      <c r="IK707" s="226"/>
      <c r="IL707" s="226"/>
      <c r="IM707" s="226"/>
      <c r="IN707" s="226"/>
      <c r="IO707" s="226"/>
      <c r="IP707" s="226"/>
      <c r="IQ707" s="226"/>
      <c r="IR707" s="226"/>
      <c r="IS707" s="226"/>
      <c r="IT707" s="226"/>
      <c r="IU707" s="226"/>
      <c r="IV707" s="226"/>
    </row>
    <row r="708" customFormat="false" ht="20.25" hidden="false" customHeight="true" outlineLevel="0" collapsed="false">
      <c r="A708" s="219" t="s">
        <v>3</v>
      </c>
      <c r="B708" s="220" t="s">
        <v>992</v>
      </c>
      <c r="C708" s="220" t="n">
        <v>95</v>
      </c>
      <c r="D708" s="220" t="s">
        <v>995</v>
      </c>
      <c r="E708" s="220" t="n">
        <v>1908110305</v>
      </c>
      <c r="F708" s="221" t="s">
        <v>1010</v>
      </c>
      <c r="G708" s="222" t="n">
        <v>94</v>
      </c>
      <c r="H708" s="223" t="n">
        <v>3</v>
      </c>
      <c r="I708" s="224" t="n">
        <v>97</v>
      </c>
      <c r="J708" s="222" t="n">
        <v>88.79</v>
      </c>
      <c r="K708" s="223" t="n">
        <v>0</v>
      </c>
      <c r="L708" s="224" t="n">
        <v>88.79</v>
      </c>
      <c r="M708" s="222" t="n">
        <v>75.1</v>
      </c>
      <c r="N708" s="223" t="n">
        <v>0</v>
      </c>
      <c r="O708" s="224" t="n">
        <v>75.1</v>
      </c>
      <c r="P708" s="222" t="n">
        <v>88.65</v>
      </c>
      <c r="Q708" s="220" t="n">
        <v>16</v>
      </c>
      <c r="R708" s="220" t="n">
        <v>6</v>
      </c>
      <c r="S708" s="220" t="s">
        <v>32</v>
      </c>
      <c r="T708" s="228" t="s">
        <v>62</v>
      </c>
      <c r="U708" s="220"/>
      <c r="V708" s="225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Q708" s="226"/>
      <c r="AR708" s="226"/>
      <c r="AS708" s="226"/>
      <c r="AT708" s="226"/>
      <c r="AU708" s="226"/>
      <c r="AV708" s="226"/>
      <c r="AW708" s="226"/>
      <c r="AX708" s="226"/>
      <c r="AY708" s="226"/>
      <c r="AZ708" s="226"/>
      <c r="BA708" s="226"/>
      <c r="BB708" s="226"/>
      <c r="BC708" s="226"/>
      <c r="BD708" s="226"/>
      <c r="BE708" s="226"/>
      <c r="BF708" s="226"/>
      <c r="BG708" s="226"/>
      <c r="BH708" s="226"/>
      <c r="BI708" s="226"/>
      <c r="BJ708" s="226"/>
      <c r="BK708" s="226"/>
      <c r="BL708" s="226"/>
      <c r="BM708" s="226"/>
      <c r="BN708" s="226"/>
      <c r="BO708" s="226"/>
      <c r="BP708" s="226"/>
      <c r="BQ708" s="226"/>
      <c r="BR708" s="226"/>
      <c r="BS708" s="226"/>
      <c r="BT708" s="226"/>
      <c r="BU708" s="226"/>
      <c r="BV708" s="226"/>
      <c r="BW708" s="226"/>
      <c r="BX708" s="226"/>
      <c r="BY708" s="226"/>
      <c r="BZ708" s="226"/>
      <c r="CA708" s="226"/>
      <c r="CB708" s="226"/>
      <c r="CC708" s="226"/>
      <c r="CD708" s="226"/>
      <c r="CE708" s="226"/>
      <c r="CF708" s="226"/>
      <c r="CG708" s="226"/>
      <c r="CH708" s="226"/>
      <c r="CI708" s="226"/>
      <c r="CJ708" s="226"/>
      <c r="CK708" s="226"/>
      <c r="CL708" s="226"/>
      <c r="CM708" s="226"/>
      <c r="CN708" s="226"/>
      <c r="CO708" s="226"/>
      <c r="CP708" s="226"/>
      <c r="CQ708" s="226"/>
      <c r="CR708" s="226"/>
      <c r="CS708" s="226"/>
      <c r="CT708" s="226"/>
      <c r="CU708" s="226"/>
      <c r="CV708" s="226"/>
      <c r="CW708" s="226"/>
      <c r="CX708" s="226"/>
      <c r="CY708" s="226"/>
      <c r="CZ708" s="226"/>
      <c r="DA708" s="226"/>
      <c r="DB708" s="226"/>
      <c r="DC708" s="226"/>
      <c r="DD708" s="226"/>
      <c r="DE708" s="226"/>
      <c r="DF708" s="226"/>
      <c r="DG708" s="226"/>
      <c r="DH708" s="226"/>
      <c r="DI708" s="226"/>
      <c r="DJ708" s="226"/>
      <c r="DK708" s="226"/>
      <c r="DL708" s="226"/>
      <c r="DM708" s="226"/>
      <c r="DN708" s="226"/>
      <c r="DO708" s="226"/>
      <c r="DP708" s="226"/>
      <c r="DQ708" s="226"/>
      <c r="DR708" s="226"/>
      <c r="DS708" s="226"/>
      <c r="DT708" s="226"/>
      <c r="DU708" s="226"/>
      <c r="DV708" s="226"/>
      <c r="DW708" s="226"/>
      <c r="DX708" s="226"/>
      <c r="DY708" s="226"/>
      <c r="DZ708" s="226"/>
      <c r="EA708" s="226"/>
      <c r="EB708" s="226"/>
      <c r="EC708" s="226"/>
      <c r="ED708" s="226"/>
      <c r="EE708" s="226"/>
      <c r="EF708" s="226"/>
      <c r="EG708" s="226"/>
      <c r="EH708" s="226"/>
      <c r="EI708" s="226"/>
      <c r="EJ708" s="226"/>
      <c r="EK708" s="226"/>
      <c r="EL708" s="226"/>
      <c r="EM708" s="226"/>
      <c r="EN708" s="226"/>
      <c r="EO708" s="226"/>
      <c r="EP708" s="226"/>
      <c r="EQ708" s="226"/>
      <c r="ER708" s="226"/>
      <c r="ES708" s="226"/>
      <c r="ET708" s="226"/>
      <c r="EU708" s="226"/>
      <c r="EV708" s="226"/>
      <c r="EW708" s="226"/>
      <c r="EX708" s="226"/>
      <c r="EY708" s="226"/>
      <c r="EZ708" s="226"/>
      <c r="FA708" s="226"/>
      <c r="FB708" s="226"/>
      <c r="FC708" s="226"/>
      <c r="FD708" s="226"/>
      <c r="FE708" s="226"/>
      <c r="FF708" s="226"/>
      <c r="FG708" s="226"/>
      <c r="FH708" s="226"/>
      <c r="FI708" s="226"/>
      <c r="FJ708" s="226"/>
      <c r="FK708" s="226"/>
      <c r="FL708" s="226"/>
      <c r="FM708" s="226"/>
      <c r="FN708" s="226"/>
      <c r="FO708" s="226"/>
      <c r="FP708" s="226"/>
      <c r="FQ708" s="226"/>
      <c r="FR708" s="226"/>
      <c r="FS708" s="226"/>
      <c r="FT708" s="226"/>
      <c r="FU708" s="226"/>
      <c r="FV708" s="226"/>
      <c r="FW708" s="226"/>
      <c r="FX708" s="226"/>
      <c r="FY708" s="226"/>
      <c r="FZ708" s="226"/>
      <c r="GA708" s="226"/>
      <c r="GB708" s="226"/>
      <c r="GC708" s="226"/>
      <c r="GD708" s="226"/>
      <c r="GE708" s="226"/>
      <c r="GF708" s="226"/>
      <c r="GG708" s="226"/>
      <c r="GH708" s="226"/>
      <c r="GI708" s="226"/>
      <c r="GJ708" s="226"/>
      <c r="GK708" s="226"/>
      <c r="GL708" s="226"/>
      <c r="GM708" s="226"/>
      <c r="GN708" s="226"/>
      <c r="GO708" s="226"/>
      <c r="GP708" s="226"/>
      <c r="GQ708" s="226"/>
      <c r="GR708" s="226"/>
      <c r="GS708" s="226"/>
      <c r="GT708" s="226"/>
      <c r="GU708" s="226"/>
      <c r="GV708" s="226"/>
      <c r="GW708" s="226"/>
      <c r="GX708" s="226"/>
      <c r="GY708" s="226"/>
      <c r="GZ708" s="226"/>
      <c r="HA708" s="226"/>
      <c r="HB708" s="226"/>
      <c r="HC708" s="226"/>
      <c r="HD708" s="226"/>
      <c r="HE708" s="226"/>
      <c r="HF708" s="226"/>
      <c r="HG708" s="226"/>
      <c r="HH708" s="226"/>
      <c r="HI708" s="226"/>
      <c r="HJ708" s="226"/>
      <c r="HK708" s="226"/>
      <c r="HL708" s="226"/>
      <c r="HM708" s="226"/>
      <c r="HN708" s="226"/>
      <c r="HO708" s="226"/>
      <c r="HP708" s="226"/>
      <c r="HQ708" s="226"/>
      <c r="HR708" s="226"/>
      <c r="HS708" s="226"/>
      <c r="HT708" s="226"/>
      <c r="HU708" s="226"/>
      <c r="HV708" s="226"/>
      <c r="HW708" s="226"/>
      <c r="HX708" s="226"/>
      <c r="HY708" s="226"/>
      <c r="HZ708" s="226"/>
      <c r="IA708" s="226"/>
      <c r="IB708" s="226"/>
      <c r="IC708" s="226"/>
      <c r="ID708" s="226"/>
      <c r="IE708" s="226"/>
      <c r="IF708" s="226"/>
      <c r="IG708" s="226"/>
      <c r="IH708" s="226"/>
      <c r="II708" s="226"/>
      <c r="IJ708" s="226"/>
      <c r="IK708" s="226"/>
      <c r="IL708" s="226"/>
      <c r="IM708" s="226"/>
      <c r="IN708" s="226"/>
      <c r="IO708" s="226"/>
      <c r="IP708" s="226"/>
      <c r="IQ708" s="226"/>
      <c r="IR708" s="226"/>
      <c r="IS708" s="226"/>
      <c r="IT708" s="226"/>
      <c r="IU708" s="226"/>
      <c r="IV708" s="226"/>
    </row>
    <row r="709" customFormat="false" ht="20.25" hidden="false" customHeight="true" outlineLevel="0" collapsed="false">
      <c r="A709" s="219" t="s">
        <v>3</v>
      </c>
      <c r="B709" s="220" t="s">
        <v>992</v>
      </c>
      <c r="C709" s="220" t="n">
        <v>95</v>
      </c>
      <c r="D709" s="220" t="s">
        <v>995</v>
      </c>
      <c r="E709" s="220" t="n">
        <v>1921110038</v>
      </c>
      <c r="F709" s="221" t="s">
        <v>1011</v>
      </c>
      <c r="G709" s="222" t="n">
        <v>94</v>
      </c>
      <c r="H709" s="223" t="n">
        <v>2</v>
      </c>
      <c r="I709" s="224" t="n">
        <v>96</v>
      </c>
      <c r="J709" s="222" t="n">
        <v>88.8</v>
      </c>
      <c r="K709" s="223" t="n">
        <v>0</v>
      </c>
      <c r="L709" s="224" t="n">
        <v>88.8</v>
      </c>
      <c r="M709" s="222" t="n">
        <v>75</v>
      </c>
      <c r="N709" s="223" t="n">
        <v>0</v>
      </c>
      <c r="O709" s="224" t="n">
        <v>75</v>
      </c>
      <c r="P709" s="222" t="n">
        <v>88.5</v>
      </c>
      <c r="Q709" s="220" t="n">
        <v>17</v>
      </c>
      <c r="R709" s="220" t="n">
        <v>5</v>
      </c>
      <c r="S709" s="220" t="s">
        <v>32</v>
      </c>
      <c r="T709" s="228" t="s">
        <v>62</v>
      </c>
      <c r="U709" s="220"/>
      <c r="V709" s="225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Q709" s="226"/>
      <c r="AR709" s="226"/>
      <c r="AS709" s="226"/>
      <c r="AT709" s="226"/>
      <c r="AU709" s="226"/>
      <c r="AV709" s="226"/>
      <c r="AW709" s="226"/>
      <c r="AX709" s="226"/>
      <c r="AY709" s="226"/>
      <c r="AZ709" s="226"/>
      <c r="BA709" s="226"/>
      <c r="BB709" s="226"/>
      <c r="BC709" s="226"/>
      <c r="BD709" s="226"/>
      <c r="BE709" s="226"/>
      <c r="BF709" s="226"/>
      <c r="BG709" s="226"/>
      <c r="BH709" s="226"/>
      <c r="BI709" s="226"/>
      <c r="BJ709" s="226"/>
      <c r="BK709" s="226"/>
      <c r="BL709" s="226"/>
      <c r="BM709" s="226"/>
      <c r="BN709" s="226"/>
      <c r="BO709" s="226"/>
      <c r="BP709" s="226"/>
      <c r="BQ709" s="226"/>
      <c r="BR709" s="226"/>
      <c r="BS709" s="226"/>
      <c r="BT709" s="226"/>
      <c r="BU709" s="226"/>
      <c r="BV709" s="226"/>
      <c r="BW709" s="226"/>
      <c r="BX709" s="226"/>
      <c r="BY709" s="226"/>
      <c r="BZ709" s="226"/>
      <c r="CA709" s="226"/>
      <c r="CB709" s="226"/>
      <c r="CC709" s="226"/>
      <c r="CD709" s="226"/>
      <c r="CE709" s="226"/>
      <c r="CF709" s="226"/>
      <c r="CG709" s="226"/>
      <c r="CH709" s="226"/>
      <c r="CI709" s="226"/>
      <c r="CJ709" s="226"/>
      <c r="CK709" s="226"/>
      <c r="CL709" s="226"/>
      <c r="CM709" s="226"/>
      <c r="CN709" s="226"/>
      <c r="CO709" s="226"/>
      <c r="CP709" s="226"/>
      <c r="CQ709" s="226"/>
      <c r="CR709" s="226"/>
      <c r="CS709" s="226"/>
      <c r="CT709" s="226"/>
      <c r="CU709" s="226"/>
      <c r="CV709" s="226"/>
      <c r="CW709" s="226"/>
      <c r="CX709" s="226"/>
      <c r="CY709" s="226"/>
      <c r="CZ709" s="226"/>
      <c r="DA709" s="226"/>
      <c r="DB709" s="226"/>
      <c r="DC709" s="226"/>
      <c r="DD709" s="226"/>
      <c r="DE709" s="226"/>
      <c r="DF709" s="226"/>
      <c r="DG709" s="226"/>
      <c r="DH709" s="226"/>
      <c r="DI709" s="226"/>
      <c r="DJ709" s="226"/>
      <c r="DK709" s="226"/>
      <c r="DL709" s="226"/>
      <c r="DM709" s="226"/>
      <c r="DN709" s="226"/>
      <c r="DO709" s="226"/>
      <c r="DP709" s="226"/>
      <c r="DQ709" s="226"/>
      <c r="DR709" s="226"/>
      <c r="DS709" s="226"/>
      <c r="DT709" s="226"/>
      <c r="DU709" s="226"/>
      <c r="DV709" s="226"/>
      <c r="DW709" s="226"/>
      <c r="DX709" s="226"/>
      <c r="DY709" s="226"/>
      <c r="DZ709" s="226"/>
      <c r="EA709" s="226"/>
      <c r="EB709" s="226"/>
      <c r="EC709" s="226"/>
      <c r="ED709" s="226"/>
      <c r="EE709" s="226"/>
      <c r="EF709" s="226"/>
      <c r="EG709" s="226"/>
      <c r="EH709" s="226"/>
      <c r="EI709" s="226"/>
      <c r="EJ709" s="226"/>
      <c r="EK709" s="226"/>
      <c r="EL709" s="226"/>
      <c r="EM709" s="226"/>
      <c r="EN709" s="226"/>
      <c r="EO709" s="226"/>
      <c r="EP709" s="226"/>
      <c r="EQ709" s="226"/>
      <c r="ER709" s="226"/>
      <c r="ES709" s="226"/>
      <c r="ET709" s="226"/>
      <c r="EU709" s="226"/>
      <c r="EV709" s="226"/>
      <c r="EW709" s="226"/>
      <c r="EX709" s="226"/>
      <c r="EY709" s="226"/>
      <c r="EZ709" s="226"/>
      <c r="FA709" s="226"/>
      <c r="FB709" s="226"/>
      <c r="FC709" s="226"/>
      <c r="FD709" s="226"/>
      <c r="FE709" s="226"/>
      <c r="FF709" s="226"/>
      <c r="FG709" s="226"/>
      <c r="FH709" s="226"/>
      <c r="FI709" s="226"/>
      <c r="FJ709" s="226"/>
      <c r="FK709" s="226"/>
      <c r="FL709" s="226"/>
      <c r="FM709" s="226"/>
      <c r="FN709" s="226"/>
      <c r="FO709" s="226"/>
      <c r="FP709" s="226"/>
      <c r="FQ709" s="226"/>
      <c r="FR709" s="226"/>
      <c r="FS709" s="226"/>
      <c r="FT709" s="226"/>
      <c r="FU709" s="226"/>
      <c r="FV709" s="226"/>
      <c r="FW709" s="226"/>
      <c r="FX709" s="226"/>
      <c r="FY709" s="226"/>
      <c r="FZ709" s="226"/>
      <c r="GA709" s="226"/>
      <c r="GB709" s="226"/>
      <c r="GC709" s="226"/>
      <c r="GD709" s="226"/>
      <c r="GE709" s="226"/>
      <c r="GF709" s="226"/>
      <c r="GG709" s="226"/>
      <c r="GH709" s="226"/>
      <c r="GI709" s="226"/>
      <c r="GJ709" s="226"/>
      <c r="GK709" s="226"/>
      <c r="GL709" s="226"/>
      <c r="GM709" s="226"/>
      <c r="GN709" s="226"/>
      <c r="GO709" s="226"/>
      <c r="GP709" s="226"/>
      <c r="GQ709" s="226"/>
      <c r="GR709" s="226"/>
      <c r="GS709" s="226"/>
      <c r="GT709" s="226"/>
      <c r="GU709" s="226"/>
      <c r="GV709" s="226"/>
      <c r="GW709" s="226"/>
      <c r="GX709" s="226"/>
      <c r="GY709" s="226"/>
      <c r="GZ709" s="226"/>
      <c r="HA709" s="226"/>
      <c r="HB709" s="226"/>
      <c r="HC709" s="226"/>
      <c r="HD709" s="226"/>
      <c r="HE709" s="226"/>
      <c r="HF709" s="226"/>
      <c r="HG709" s="226"/>
      <c r="HH709" s="226"/>
      <c r="HI709" s="226"/>
      <c r="HJ709" s="226"/>
      <c r="HK709" s="226"/>
      <c r="HL709" s="226"/>
      <c r="HM709" s="226"/>
      <c r="HN709" s="226"/>
      <c r="HO709" s="226"/>
      <c r="HP709" s="226"/>
      <c r="HQ709" s="226"/>
      <c r="HR709" s="226"/>
      <c r="HS709" s="226"/>
      <c r="HT709" s="226"/>
      <c r="HU709" s="226"/>
      <c r="HV709" s="226"/>
      <c r="HW709" s="226"/>
      <c r="HX709" s="226"/>
      <c r="HY709" s="226"/>
      <c r="HZ709" s="226"/>
      <c r="IA709" s="226"/>
      <c r="IB709" s="226"/>
      <c r="IC709" s="226"/>
      <c r="ID709" s="226"/>
      <c r="IE709" s="226"/>
      <c r="IF709" s="226"/>
      <c r="IG709" s="226"/>
      <c r="IH709" s="226"/>
      <c r="II709" s="226"/>
      <c r="IJ709" s="226"/>
      <c r="IK709" s="226"/>
      <c r="IL709" s="226"/>
      <c r="IM709" s="226"/>
      <c r="IN709" s="226"/>
      <c r="IO709" s="226"/>
      <c r="IP709" s="226"/>
      <c r="IQ709" s="226"/>
      <c r="IR709" s="226"/>
      <c r="IS709" s="226"/>
      <c r="IT709" s="226"/>
      <c r="IU709" s="226"/>
      <c r="IV709" s="226"/>
    </row>
    <row r="710" customFormat="false" ht="20.25" hidden="false" customHeight="true" outlineLevel="0" collapsed="false">
      <c r="A710" s="219" t="s">
        <v>3</v>
      </c>
      <c r="B710" s="220" t="s">
        <v>992</v>
      </c>
      <c r="C710" s="220" t="n">
        <v>95</v>
      </c>
      <c r="D710" s="220" t="s">
        <v>995</v>
      </c>
      <c r="E710" s="220" t="n">
        <v>1902110190</v>
      </c>
      <c r="F710" s="221" t="s">
        <v>1012</v>
      </c>
      <c r="G710" s="222" t="n">
        <v>95</v>
      </c>
      <c r="H710" s="223" t="n">
        <v>3</v>
      </c>
      <c r="I710" s="224" t="n">
        <v>98</v>
      </c>
      <c r="J710" s="222" t="n">
        <v>87.22</v>
      </c>
      <c r="K710" s="223" t="n">
        <v>0</v>
      </c>
      <c r="L710" s="224" t="n">
        <v>87.22</v>
      </c>
      <c r="M710" s="222" t="n">
        <v>83.8</v>
      </c>
      <c r="N710" s="223" t="n">
        <v>0</v>
      </c>
      <c r="O710" s="224" t="n">
        <v>83.8</v>
      </c>
      <c r="P710" s="222" t="n">
        <v>88.5</v>
      </c>
      <c r="Q710" s="220" t="n">
        <v>17</v>
      </c>
      <c r="R710" s="220" t="n">
        <v>19</v>
      </c>
      <c r="S710" s="220" t="s">
        <v>32</v>
      </c>
      <c r="T710" s="228" t="s">
        <v>62</v>
      </c>
      <c r="U710" s="220"/>
      <c r="V710" s="221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Q710" s="226"/>
      <c r="AR710" s="226"/>
      <c r="AS710" s="226"/>
      <c r="AT710" s="226"/>
      <c r="AU710" s="226"/>
      <c r="AV710" s="226"/>
      <c r="AW710" s="226"/>
      <c r="AX710" s="226"/>
      <c r="AY710" s="226"/>
      <c r="AZ710" s="226"/>
      <c r="BA710" s="226"/>
      <c r="BB710" s="226"/>
      <c r="BC710" s="226"/>
      <c r="BD710" s="226"/>
      <c r="BE710" s="226"/>
      <c r="BF710" s="226"/>
      <c r="BG710" s="226"/>
      <c r="BH710" s="226"/>
      <c r="BI710" s="226"/>
      <c r="BJ710" s="226"/>
      <c r="BK710" s="226"/>
      <c r="BL710" s="226"/>
      <c r="BM710" s="226"/>
      <c r="BN710" s="226"/>
      <c r="BO710" s="226"/>
      <c r="BP710" s="226"/>
      <c r="BQ710" s="226"/>
      <c r="BR710" s="226"/>
      <c r="BS710" s="226"/>
      <c r="BT710" s="226"/>
      <c r="BU710" s="226"/>
      <c r="BV710" s="226"/>
      <c r="BW710" s="226"/>
      <c r="BX710" s="226"/>
      <c r="BY710" s="226"/>
      <c r="BZ710" s="226"/>
      <c r="CA710" s="226"/>
      <c r="CB710" s="226"/>
      <c r="CC710" s="226"/>
      <c r="CD710" s="226"/>
      <c r="CE710" s="226"/>
      <c r="CF710" s="226"/>
      <c r="CG710" s="226"/>
      <c r="CH710" s="226"/>
      <c r="CI710" s="226"/>
      <c r="CJ710" s="226"/>
      <c r="CK710" s="226"/>
      <c r="CL710" s="226"/>
      <c r="CM710" s="226"/>
      <c r="CN710" s="226"/>
      <c r="CO710" s="226"/>
      <c r="CP710" s="226"/>
      <c r="CQ710" s="226"/>
      <c r="CR710" s="226"/>
      <c r="CS710" s="226"/>
      <c r="CT710" s="226"/>
      <c r="CU710" s="226"/>
      <c r="CV710" s="226"/>
      <c r="CW710" s="226"/>
      <c r="CX710" s="226"/>
      <c r="CY710" s="226"/>
      <c r="CZ710" s="226"/>
      <c r="DA710" s="226"/>
      <c r="DB710" s="226"/>
      <c r="DC710" s="226"/>
      <c r="DD710" s="226"/>
      <c r="DE710" s="226"/>
      <c r="DF710" s="226"/>
      <c r="DG710" s="226"/>
      <c r="DH710" s="226"/>
      <c r="DI710" s="226"/>
      <c r="DJ710" s="226"/>
      <c r="DK710" s="226"/>
      <c r="DL710" s="226"/>
      <c r="DM710" s="226"/>
      <c r="DN710" s="226"/>
      <c r="DO710" s="226"/>
      <c r="DP710" s="226"/>
      <c r="DQ710" s="226"/>
      <c r="DR710" s="226"/>
      <c r="DS710" s="226"/>
      <c r="DT710" s="226"/>
      <c r="DU710" s="226"/>
      <c r="DV710" s="226"/>
      <c r="DW710" s="226"/>
      <c r="DX710" s="226"/>
      <c r="DY710" s="226"/>
      <c r="DZ710" s="226"/>
      <c r="EA710" s="226"/>
      <c r="EB710" s="226"/>
      <c r="EC710" s="226"/>
      <c r="ED710" s="226"/>
      <c r="EE710" s="226"/>
      <c r="EF710" s="226"/>
      <c r="EG710" s="226"/>
      <c r="EH710" s="226"/>
      <c r="EI710" s="226"/>
      <c r="EJ710" s="226"/>
      <c r="EK710" s="226"/>
      <c r="EL710" s="226"/>
      <c r="EM710" s="226"/>
      <c r="EN710" s="226"/>
      <c r="EO710" s="226"/>
      <c r="EP710" s="226"/>
      <c r="EQ710" s="226"/>
      <c r="ER710" s="226"/>
      <c r="ES710" s="226"/>
      <c r="ET710" s="226"/>
      <c r="EU710" s="226"/>
      <c r="EV710" s="226"/>
      <c r="EW710" s="226"/>
      <c r="EX710" s="226"/>
      <c r="EY710" s="226"/>
      <c r="EZ710" s="226"/>
      <c r="FA710" s="226"/>
      <c r="FB710" s="226"/>
      <c r="FC710" s="226"/>
      <c r="FD710" s="226"/>
      <c r="FE710" s="226"/>
      <c r="FF710" s="226"/>
      <c r="FG710" s="226"/>
      <c r="FH710" s="226"/>
      <c r="FI710" s="226"/>
      <c r="FJ710" s="226"/>
      <c r="FK710" s="226"/>
      <c r="FL710" s="226"/>
      <c r="FM710" s="226"/>
      <c r="FN710" s="226"/>
      <c r="FO710" s="226"/>
      <c r="FP710" s="226"/>
      <c r="FQ710" s="226"/>
      <c r="FR710" s="226"/>
      <c r="FS710" s="226"/>
      <c r="FT710" s="226"/>
      <c r="FU710" s="226"/>
      <c r="FV710" s="226"/>
      <c r="FW710" s="226"/>
      <c r="FX710" s="226"/>
      <c r="FY710" s="226"/>
      <c r="FZ710" s="226"/>
      <c r="GA710" s="226"/>
      <c r="GB710" s="226"/>
      <c r="GC710" s="226"/>
      <c r="GD710" s="226"/>
      <c r="GE710" s="226"/>
      <c r="GF710" s="226"/>
      <c r="GG710" s="226"/>
      <c r="GH710" s="226"/>
      <c r="GI710" s="226"/>
      <c r="GJ710" s="226"/>
      <c r="GK710" s="226"/>
      <c r="GL710" s="226"/>
      <c r="GM710" s="226"/>
      <c r="GN710" s="226"/>
      <c r="GO710" s="226"/>
      <c r="GP710" s="226"/>
      <c r="GQ710" s="226"/>
      <c r="GR710" s="226"/>
      <c r="GS710" s="226"/>
      <c r="GT710" s="226"/>
      <c r="GU710" s="226"/>
      <c r="GV710" s="226"/>
      <c r="GW710" s="226"/>
      <c r="GX710" s="226"/>
      <c r="GY710" s="226"/>
      <c r="GZ710" s="226"/>
      <c r="HA710" s="226"/>
      <c r="HB710" s="226"/>
      <c r="HC710" s="226"/>
      <c r="HD710" s="226"/>
      <c r="HE710" s="226"/>
      <c r="HF710" s="226"/>
      <c r="HG710" s="226"/>
      <c r="HH710" s="226"/>
      <c r="HI710" s="226"/>
      <c r="HJ710" s="226"/>
      <c r="HK710" s="226"/>
      <c r="HL710" s="226"/>
      <c r="HM710" s="226"/>
      <c r="HN710" s="226"/>
      <c r="HO710" s="226"/>
      <c r="HP710" s="226"/>
      <c r="HQ710" s="226"/>
      <c r="HR710" s="226"/>
      <c r="HS710" s="226"/>
      <c r="HT710" s="226"/>
      <c r="HU710" s="226"/>
      <c r="HV710" s="226"/>
      <c r="HW710" s="226"/>
      <c r="HX710" s="226"/>
      <c r="HY710" s="226"/>
      <c r="HZ710" s="226"/>
      <c r="IA710" s="226"/>
      <c r="IB710" s="226"/>
      <c r="IC710" s="226"/>
      <c r="ID710" s="226"/>
      <c r="IE710" s="226"/>
      <c r="IF710" s="226"/>
      <c r="IG710" s="226"/>
      <c r="IH710" s="226"/>
      <c r="II710" s="226"/>
      <c r="IJ710" s="226"/>
      <c r="IK710" s="226"/>
      <c r="IL710" s="226"/>
      <c r="IM710" s="226"/>
      <c r="IN710" s="226"/>
      <c r="IO710" s="226"/>
      <c r="IP710" s="226"/>
      <c r="IQ710" s="226"/>
      <c r="IR710" s="226"/>
      <c r="IS710" s="226"/>
      <c r="IT710" s="226"/>
      <c r="IU710" s="226"/>
      <c r="IV710" s="226"/>
    </row>
    <row r="711" customFormat="false" ht="20.25" hidden="false" customHeight="true" outlineLevel="0" collapsed="false">
      <c r="A711" s="219" t="s">
        <v>3</v>
      </c>
      <c r="B711" s="220" t="s">
        <v>992</v>
      </c>
      <c r="C711" s="220" t="n">
        <v>95</v>
      </c>
      <c r="D711" s="220" t="s">
        <v>995</v>
      </c>
      <c r="E711" s="220" t="n">
        <v>1908110335</v>
      </c>
      <c r="F711" s="221" t="s">
        <v>1013</v>
      </c>
      <c r="G711" s="222" t="n">
        <v>94</v>
      </c>
      <c r="H711" s="223" t="n">
        <v>6.5</v>
      </c>
      <c r="I711" s="224" t="n">
        <v>100</v>
      </c>
      <c r="J711" s="222" t="n">
        <v>86.38</v>
      </c>
      <c r="K711" s="223" t="n">
        <v>1</v>
      </c>
      <c r="L711" s="224" t="n">
        <v>87.38</v>
      </c>
      <c r="M711" s="222" t="n">
        <v>79.55</v>
      </c>
      <c r="N711" s="223" t="n">
        <v>0</v>
      </c>
      <c r="O711" s="224" t="n">
        <v>79.55</v>
      </c>
      <c r="P711" s="222" t="n">
        <v>88.49</v>
      </c>
      <c r="Q711" s="220" t="n">
        <v>19</v>
      </c>
      <c r="R711" s="220" t="n">
        <v>20</v>
      </c>
      <c r="S711" s="229" t="s">
        <v>140</v>
      </c>
      <c r="T711" s="127" t="s">
        <v>216</v>
      </c>
      <c r="U711" s="220"/>
      <c r="V711" s="221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Q711" s="226"/>
      <c r="AR711" s="226"/>
      <c r="AS711" s="226"/>
      <c r="AT711" s="226"/>
      <c r="AU711" s="226"/>
      <c r="AV711" s="226"/>
      <c r="AW711" s="226"/>
      <c r="AX711" s="226"/>
      <c r="AY711" s="226"/>
      <c r="AZ711" s="226"/>
      <c r="BA711" s="226"/>
      <c r="BB711" s="226"/>
      <c r="BC711" s="226"/>
      <c r="BD711" s="226"/>
      <c r="BE711" s="226"/>
      <c r="BF711" s="226"/>
      <c r="BG711" s="226"/>
      <c r="BH711" s="226"/>
      <c r="BI711" s="226"/>
      <c r="BJ711" s="226"/>
      <c r="BK711" s="226"/>
      <c r="BL711" s="226"/>
      <c r="BM711" s="226"/>
      <c r="BN711" s="226"/>
      <c r="BO711" s="226"/>
      <c r="BP711" s="226"/>
      <c r="BQ711" s="226"/>
      <c r="BR711" s="226"/>
      <c r="BS711" s="226"/>
      <c r="BT711" s="226"/>
      <c r="BU711" s="226"/>
      <c r="BV711" s="226"/>
      <c r="BW711" s="226"/>
      <c r="BX711" s="226"/>
      <c r="BY711" s="226"/>
      <c r="BZ711" s="226"/>
      <c r="CA711" s="226"/>
      <c r="CB711" s="226"/>
      <c r="CC711" s="226"/>
      <c r="CD711" s="226"/>
      <c r="CE711" s="226"/>
      <c r="CF711" s="226"/>
      <c r="CG711" s="226"/>
      <c r="CH711" s="226"/>
      <c r="CI711" s="226"/>
      <c r="CJ711" s="226"/>
      <c r="CK711" s="226"/>
      <c r="CL711" s="226"/>
      <c r="CM711" s="226"/>
      <c r="CN711" s="226"/>
      <c r="CO711" s="226"/>
      <c r="CP711" s="226"/>
      <c r="CQ711" s="226"/>
      <c r="CR711" s="226"/>
      <c r="CS711" s="226"/>
      <c r="CT711" s="226"/>
      <c r="CU711" s="226"/>
      <c r="CV711" s="226"/>
      <c r="CW711" s="226"/>
      <c r="CX711" s="226"/>
      <c r="CY711" s="226"/>
      <c r="CZ711" s="226"/>
      <c r="DA711" s="226"/>
      <c r="DB711" s="226"/>
      <c r="DC711" s="226"/>
      <c r="DD711" s="226"/>
      <c r="DE711" s="226"/>
      <c r="DF711" s="226"/>
      <c r="DG711" s="226"/>
      <c r="DH711" s="226"/>
      <c r="DI711" s="226"/>
      <c r="DJ711" s="226"/>
      <c r="DK711" s="226"/>
      <c r="DL711" s="226"/>
      <c r="DM711" s="226"/>
      <c r="DN711" s="226"/>
      <c r="DO711" s="226"/>
      <c r="DP711" s="226"/>
      <c r="DQ711" s="226"/>
      <c r="DR711" s="226"/>
      <c r="DS711" s="226"/>
      <c r="DT711" s="226"/>
      <c r="DU711" s="226"/>
      <c r="DV711" s="226"/>
      <c r="DW711" s="226"/>
      <c r="DX711" s="226"/>
      <c r="DY711" s="226"/>
      <c r="DZ711" s="226"/>
      <c r="EA711" s="226"/>
      <c r="EB711" s="226"/>
      <c r="EC711" s="226"/>
      <c r="ED711" s="226"/>
      <c r="EE711" s="226"/>
      <c r="EF711" s="226"/>
      <c r="EG711" s="226"/>
      <c r="EH711" s="226"/>
      <c r="EI711" s="226"/>
      <c r="EJ711" s="226"/>
      <c r="EK711" s="226"/>
      <c r="EL711" s="226"/>
      <c r="EM711" s="226"/>
      <c r="EN711" s="226"/>
      <c r="EO711" s="226"/>
      <c r="EP711" s="226"/>
      <c r="EQ711" s="226"/>
      <c r="ER711" s="226"/>
      <c r="ES711" s="226"/>
      <c r="ET711" s="226"/>
      <c r="EU711" s="226"/>
      <c r="EV711" s="226"/>
      <c r="EW711" s="226"/>
      <c r="EX711" s="226"/>
      <c r="EY711" s="226"/>
      <c r="EZ711" s="226"/>
      <c r="FA711" s="226"/>
      <c r="FB711" s="226"/>
      <c r="FC711" s="226"/>
      <c r="FD711" s="226"/>
      <c r="FE711" s="226"/>
      <c r="FF711" s="226"/>
      <c r="FG711" s="226"/>
      <c r="FH711" s="226"/>
      <c r="FI711" s="226"/>
      <c r="FJ711" s="226"/>
      <c r="FK711" s="226"/>
      <c r="FL711" s="226"/>
      <c r="FM711" s="226"/>
      <c r="FN711" s="226"/>
      <c r="FO711" s="226"/>
      <c r="FP711" s="226"/>
      <c r="FQ711" s="226"/>
      <c r="FR711" s="226"/>
      <c r="FS711" s="226"/>
      <c r="FT711" s="226"/>
      <c r="FU711" s="226"/>
      <c r="FV711" s="226"/>
      <c r="FW711" s="226"/>
      <c r="FX711" s="226"/>
      <c r="FY711" s="226"/>
      <c r="FZ711" s="226"/>
      <c r="GA711" s="226"/>
      <c r="GB711" s="226"/>
      <c r="GC711" s="226"/>
      <c r="GD711" s="226"/>
      <c r="GE711" s="226"/>
      <c r="GF711" s="226"/>
      <c r="GG711" s="226"/>
      <c r="GH711" s="226"/>
      <c r="GI711" s="226"/>
      <c r="GJ711" s="226"/>
      <c r="GK711" s="226"/>
      <c r="GL711" s="226"/>
      <c r="GM711" s="226"/>
      <c r="GN711" s="226"/>
      <c r="GO711" s="226"/>
      <c r="GP711" s="226"/>
      <c r="GQ711" s="226"/>
      <c r="GR711" s="226"/>
      <c r="GS711" s="226"/>
      <c r="GT711" s="226"/>
      <c r="GU711" s="226"/>
      <c r="GV711" s="226"/>
      <c r="GW711" s="226"/>
      <c r="GX711" s="226"/>
      <c r="GY711" s="226"/>
      <c r="GZ711" s="226"/>
      <c r="HA711" s="226"/>
      <c r="HB711" s="226"/>
      <c r="HC711" s="226"/>
      <c r="HD711" s="226"/>
      <c r="HE711" s="226"/>
      <c r="HF711" s="226"/>
      <c r="HG711" s="226"/>
      <c r="HH711" s="226"/>
      <c r="HI711" s="226"/>
      <c r="HJ711" s="226"/>
      <c r="HK711" s="226"/>
      <c r="HL711" s="226"/>
      <c r="HM711" s="226"/>
      <c r="HN711" s="226"/>
      <c r="HO711" s="226"/>
      <c r="HP711" s="226"/>
      <c r="HQ711" s="226"/>
      <c r="HR711" s="226"/>
      <c r="HS711" s="226"/>
      <c r="HT711" s="226"/>
      <c r="HU711" s="226"/>
      <c r="HV711" s="226"/>
      <c r="HW711" s="226"/>
      <c r="HX711" s="226"/>
      <c r="HY711" s="226"/>
      <c r="HZ711" s="226"/>
      <c r="IA711" s="226"/>
      <c r="IB711" s="226"/>
      <c r="IC711" s="226"/>
      <c r="ID711" s="226"/>
      <c r="IE711" s="226"/>
      <c r="IF711" s="226"/>
      <c r="IG711" s="226"/>
      <c r="IH711" s="226"/>
      <c r="II711" s="226"/>
      <c r="IJ711" s="226"/>
      <c r="IK711" s="226"/>
      <c r="IL711" s="226"/>
      <c r="IM711" s="226"/>
      <c r="IN711" s="226"/>
      <c r="IO711" s="226"/>
      <c r="IP711" s="226"/>
      <c r="IQ711" s="226"/>
      <c r="IR711" s="226"/>
      <c r="IS711" s="226"/>
      <c r="IT711" s="226"/>
      <c r="IU711" s="226"/>
      <c r="IV711" s="226"/>
    </row>
    <row r="712" customFormat="false" ht="20.25" hidden="false" customHeight="true" outlineLevel="0" collapsed="false">
      <c r="A712" s="219" t="s">
        <v>3</v>
      </c>
      <c r="B712" s="220" t="s">
        <v>992</v>
      </c>
      <c r="C712" s="220" t="n">
        <v>95</v>
      </c>
      <c r="D712" s="220" t="s">
        <v>995</v>
      </c>
      <c r="E712" s="220" t="n">
        <v>1902110228</v>
      </c>
      <c r="F712" s="221" t="s">
        <v>1014</v>
      </c>
      <c r="G712" s="222" t="n">
        <v>94</v>
      </c>
      <c r="H712" s="223" t="n">
        <v>10</v>
      </c>
      <c r="I712" s="224" t="n">
        <v>100</v>
      </c>
      <c r="J712" s="222" t="n">
        <v>85.53</v>
      </c>
      <c r="K712" s="223" t="n">
        <v>0</v>
      </c>
      <c r="L712" s="224" t="n">
        <v>85.53</v>
      </c>
      <c r="M712" s="222" t="n">
        <v>87.25</v>
      </c>
      <c r="N712" s="223" t="n">
        <v>0</v>
      </c>
      <c r="O712" s="224" t="n">
        <v>87.25</v>
      </c>
      <c r="P712" s="222" t="n">
        <v>87.87</v>
      </c>
      <c r="Q712" s="220" t="n">
        <v>20</v>
      </c>
      <c r="R712" s="220" t="n">
        <v>26</v>
      </c>
      <c r="S712" s="220" t="s">
        <v>32</v>
      </c>
      <c r="T712" s="220" t="s">
        <v>62</v>
      </c>
      <c r="U712" s="220"/>
      <c r="V712" s="221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  <c r="AI712" s="226"/>
      <c r="AJ712" s="226"/>
      <c r="AK712" s="226"/>
      <c r="AL712" s="226"/>
      <c r="AM712" s="226"/>
      <c r="AN712" s="226"/>
      <c r="AO712" s="226"/>
      <c r="AP712" s="226"/>
      <c r="AQ712" s="226"/>
      <c r="AR712" s="226"/>
      <c r="AS712" s="226"/>
      <c r="AT712" s="226"/>
      <c r="AU712" s="226"/>
      <c r="AV712" s="226"/>
      <c r="AW712" s="226"/>
      <c r="AX712" s="226"/>
      <c r="AY712" s="226"/>
      <c r="AZ712" s="226"/>
      <c r="BA712" s="226"/>
      <c r="BB712" s="226"/>
      <c r="BC712" s="226"/>
      <c r="BD712" s="226"/>
      <c r="BE712" s="226"/>
      <c r="BF712" s="226"/>
      <c r="BG712" s="226"/>
      <c r="BH712" s="226"/>
      <c r="BI712" s="226"/>
      <c r="BJ712" s="226"/>
      <c r="BK712" s="226"/>
      <c r="BL712" s="226"/>
      <c r="BM712" s="226"/>
      <c r="BN712" s="226"/>
      <c r="BO712" s="226"/>
      <c r="BP712" s="226"/>
      <c r="BQ712" s="226"/>
      <c r="BR712" s="226"/>
      <c r="BS712" s="226"/>
      <c r="BT712" s="226"/>
      <c r="BU712" s="226"/>
      <c r="BV712" s="226"/>
      <c r="BW712" s="226"/>
      <c r="BX712" s="226"/>
      <c r="BY712" s="226"/>
      <c r="BZ712" s="226"/>
      <c r="CA712" s="226"/>
      <c r="CB712" s="226"/>
      <c r="CC712" s="226"/>
      <c r="CD712" s="226"/>
      <c r="CE712" s="226"/>
      <c r="CF712" s="226"/>
      <c r="CG712" s="226"/>
      <c r="CH712" s="226"/>
      <c r="CI712" s="226"/>
      <c r="CJ712" s="226"/>
      <c r="CK712" s="226"/>
      <c r="CL712" s="226"/>
      <c r="CM712" s="226"/>
      <c r="CN712" s="226"/>
      <c r="CO712" s="226"/>
      <c r="CP712" s="226"/>
      <c r="CQ712" s="226"/>
      <c r="CR712" s="226"/>
      <c r="CS712" s="226"/>
      <c r="CT712" s="226"/>
      <c r="CU712" s="226"/>
      <c r="CV712" s="226"/>
      <c r="CW712" s="226"/>
      <c r="CX712" s="226"/>
      <c r="CY712" s="226"/>
      <c r="CZ712" s="226"/>
      <c r="DA712" s="226"/>
      <c r="DB712" s="226"/>
      <c r="DC712" s="226"/>
      <c r="DD712" s="226"/>
      <c r="DE712" s="226"/>
      <c r="DF712" s="226"/>
      <c r="DG712" s="226"/>
      <c r="DH712" s="226"/>
      <c r="DI712" s="226"/>
      <c r="DJ712" s="226"/>
      <c r="DK712" s="226"/>
      <c r="DL712" s="226"/>
      <c r="DM712" s="226"/>
      <c r="DN712" s="226"/>
      <c r="DO712" s="226"/>
      <c r="DP712" s="226"/>
      <c r="DQ712" s="226"/>
      <c r="DR712" s="226"/>
      <c r="DS712" s="226"/>
      <c r="DT712" s="226"/>
      <c r="DU712" s="226"/>
      <c r="DV712" s="226"/>
      <c r="DW712" s="226"/>
      <c r="DX712" s="226"/>
      <c r="DY712" s="226"/>
      <c r="DZ712" s="226"/>
      <c r="EA712" s="226"/>
      <c r="EB712" s="226"/>
      <c r="EC712" s="226"/>
      <c r="ED712" s="226"/>
      <c r="EE712" s="226"/>
      <c r="EF712" s="226"/>
      <c r="EG712" s="226"/>
      <c r="EH712" s="226"/>
      <c r="EI712" s="226"/>
      <c r="EJ712" s="226"/>
      <c r="EK712" s="226"/>
      <c r="EL712" s="226"/>
      <c r="EM712" s="226"/>
      <c r="EN712" s="226"/>
      <c r="EO712" s="226"/>
      <c r="EP712" s="226"/>
      <c r="EQ712" s="226"/>
      <c r="ER712" s="226"/>
      <c r="ES712" s="226"/>
      <c r="ET712" s="226"/>
      <c r="EU712" s="226"/>
      <c r="EV712" s="226"/>
      <c r="EW712" s="226"/>
      <c r="EX712" s="226"/>
      <c r="EY712" s="226"/>
      <c r="EZ712" s="226"/>
      <c r="FA712" s="226"/>
      <c r="FB712" s="226"/>
      <c r="FC712" s="226"/>
      <c r="FD712" s="226"/>
      <c r="FE712" s="226"/>
      <c r="FF712" s="226"/>
      <c r="FG712" s="226"/>
      <c r="FH712" s="226"/>
      <c r="FI712" s="226"/>
      <c r="FJ712" s="226"/>
      <c r="FK712" s="226"/>
      <c r="FL712" s="226"/>
      <c r="FM712" s="226"/>
      <c r="FN712" s="226"/>
      <c r="FO712" s="226"/>
      <c r="FP712" s="226"/>
      <c r="FQ712" s="226"/>
      <c r="FR712" s="226"/>
      <c r="FS712" s="226"/>
      <c r="FT712" s="226"/>
      <c r="FU712" s="226"/>
      <c r="FV712" s="226"/>
      <c r="FW712" s="226"/>
      <c r="FX712" s="226"/>
      <c r="FY712" s="226"/>
      <c r="FZ712" s="226"/>
      <c r="GA712" s="226"/>
      <c r="GB712" s="226"/>
      <c r="GC712" s="226"/>
      <c r="GD712" s="226"/>
      <c r="GE712" s="226"/>
      <c r="GF712" s="226"/>
      <c r="GG712" s="226"/>
      <c r="GH712" s="226"/>
      <c r="GI712" s="226"/>
      <c r="GJ712" s="226"/>
      <c r="GK712" s="226"/>
      <c r="GL712" s="226"/>
      <c r="GM712" s="226"/>
      <c r="GN712" s="226"/>
      <c r="GO712" s="226"/>
      <c r="GP712" s="226"/>
      <c r="GQ712" s="226"/>
      <c r="GR712" s="226"/>
      <c r="GS712" s="226"/>
      <c r="GT712" s="226"/>
      <c r="GU712" s="226"/>
      <c r="GV712" s="226"/>
      <c r="GW712" s="226"/>
      <c r="GX712" s="226"/>
      <c r="GY712" s="226"/>
      <c r="GZ712" s="226"/>
      <c r="HA712" s="226"/>
      <c r="HB712" s="226"/>
      <c r="HC712" s="226"/>
      <c r="HD712" s="226"/>
      <c r="HE712" s="226"/>
      <c r="HF712" s="226"/>
      <c r="HG712" s="226"/>
      <c r="HH712" s="226"/>
      <c r="HI712" s="226"/>
      <c r="HJ712" s="226"/>
      <c r="HK712" s="226"/>
      <c r="HL712" s="226"/>
      <c r="HM712" s="226"/>
      <c r="HN712" s="226"/>
      <c r="HO712" s="226"/>
      <c r="HP712" s="226"/>
      <c r="HQ712" s="226"/>
      <c r="HR712" s="226"/>
      <c r="HS712" s="226"/>
      <c r="HT712" s="226"/>
      <c r="HU712" s="226"/>
      <c r="HV712" s="226"/>
      <c r="HW712" s="226"/>
      <c r="HX712" s="226"/>
      <c r="HY712" s="226"/>
      <c r="HZ712" s="226"/>
      <c r="IA712" s="226"/>
      <c r="IB712" s="226"/>
      <c r="IC712" s="226"/>
      <c r="ID712" s="226"/>
      <c r="IE712" s="226"/>
      <c r="IF712" s="226"/>
      <c r="IG712" s="226"/>
      <c r="IH712" s="226"/>
      <c r="II712" s="226"/>
      <c r="IJ712" s="226"/>
      <c r="IK712" s="226"/>
      <c r="IL712" s="226"/>
      <c r="IM712" s="226"/>
      <c r="IN712" s="226"/>
      <c r="IO712" s="226"/>
      <c r="IP712" s="226"/>
      <c r="IQ712" s="226"/>
      <c r="IR712" s="226"/>
      <c r="IS712" s="226"/>
      <c r="IT712" s="226"/>
      <c r="IU712" s="226"/>
      <c r="IV712" s="226"/>
    </row>
    <row r="713" customFormat="false" ht="20.25" hidden="false" customHeight="true" outlineLevel="0" collapsed="false">
      <c r="A713" s="219" t="s">
        <v>3</v>
      </c>
      <c r="B713" s="220" t="s">
        <v>992</v>
      </c>
      <c r="C713" s="220" t="n">
        <v>95</v>
      </c>
      <c r="D713" s="220" t="s">
        <v>995</v>
      </c>
      <c r="E713" s="220" t="n">
        <v>1908110273</v>
      </c>
      <c r="F713" s="221" t="s">
        <v>1015</v>
      </c>
      <c r="G713" s="222" t="n">
        <v>94</v>
      </c>
      <c r="H713" s="223" t="n">
        <v>10</v>
      </c>
      <c r="I713" s="224" t="n">
        <v>100</v>
      </c>
      <c r="J713" s="222" t="n">
        <v>85.71</v>
      </c>
      <c r="K713" s="223" t="n">
        <v>0.5</v>
      </c>
      <c r="L713" s="224" t="n">
        <v>86.21</v>
      </c>
      <c r="M713" s="222" t="n">
        <v>81.7</v>
      </c>
      <c r="N713" s="223" t="n">
        <v>0</v>
      </c>
      <c r="O713" s="224" t="n">
        <v>81.7</v>
      </c>
      <c r="P713" s="222" t="n">
        <v>87.83</v>
      </c>
      <c r="Q713" s="220" t="n">
        <v>21</v>
      </c>
      <c r="R713" s="220" t="n">
        <v>24</v>
      </c>
      <c r="S713" s="220" t="s">
        <v>32</v>
      </c>
      <c r="T713" s="220" t="s">
        <v>62</v>
      </c>
      <c r="U713" s="220"/>
      <c r="V713" s="221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Q713" s="226"/>
      <c r="AR713" s="226"/>
      <c r="AS713" s="226"/>
      <c r="AT713" s="226"/>
      <c r="AU713" s="226"/>
      <c r="AV713" s="226"/>
      <c r="AW713" s="226"/>
      <c r="AX713" s="226"/>
      <c r="AY713" s="226"/>
      <c r="AZ713" s="226"/>
      <c r="BA713" s="226"/>
      <c r="BB713" s="226"/>
      <c r="BC713" s="226"/>
      <c r="BD713" s="226"/>
      <c r="BE713" s="226"/>
      <c r="BF713" s="226"/>
      <c r="BG713" s="226"/>
      <c r="BH713" s="226"/>
      <c r="BI713" s="226"/>
      <c r="BJ713" s="226"/>
      <c r="BK713" s="226"/>
      <c r="BL713" s="226"/>
      <c r="BM713" s="226"/>
      <c r="BN713" s="226"/>
      <c r="BO713" s="226"/>
      <c r="BP713" s="226"/>
      <c r="BQ713" s="226"/>
      <c r="BR713" s="226"/>
      <c r="BS713" s="226"/>
      <c r="BT713" s="226"/>
      <c r="BU713" s="226"/>
      <c r="BV713" s="226"/>
      <c r="BW713" s="226"/>
      <c r="BX713" s="226"/>
      <c r="BY713" s="226"/>
      <c r="BZ713" s="226"/>
      <c r="CA713" s="226"/>
      <c r="CB713" s="226"/>
      <c r="CC713" s="226"/>
      <c r="CD713" s="226"/>
      <c r="CE713" s="226"/>
      <c r="CF713" s="226"/>
      <c r="CG713" s="226"/>
      <c r="CH713" s="226"/>
      <c r="CI713" s="226"/>
      <c r="CJ713" s="226"/>
      <c r="CK713" s="226"/>
      <c r="CL713" s="226"/>
      <c r="CM713" s="226"/>
      <c r="CN713" s="226"/>
      <c r="CO713" s="226"/>
      <c r="CP713" s="226"/>
      <c r="CQ713" s="226"/>
      <c r="CR713" s="226"/>
      <c r="CS713" s="226"/>
      <c r="CT713" s="226"/>
      <c r="CU713" s="226"/>
      <c r="CV713" s="226"/>
      <c r="CW713" s="226"/>
      <c r="CX713" s="226"/>
      <c r="CY713" s="226"/>
      <c r="CZ713" s="226"/>
      <c r="DA713" s="226"/>
      <c r="DB713" s="226"/>
      <c r="DC713" s="226"/>
      <c r="DD713" s="226"/>
      <c r="DE713" s="226"/>
      <c r="DF713" s="226"/>
      <c r="DG713" s="226"/>
      <c r="DH713" s="226"/>
      <c r="DI713" s="226"/>
      <c r="DJ713" s="226"/>
      <c r="DK713" s="226"/>
      <c r="DL713" s="226"/>
      <c r="DM713" s="226"/>
      <c r="DN713" s="226"/>
      <c r="DO713" s="226"/>
      <c r="DP713" s="226"/>
      <c r="DQ713" s="226"/>
      <c r="DR713" s="226"/>
      <c r="DS713" s="226"/>
      <c r="DT713" s="226"/>
      <c r="DU713" s="226"/>
      <c r="DV713" s="226"/>
      <c r="DW713" s="226"/>
      <c r="DX713" s="226"/>
      <c r="DY713" s="226"/>
      <c r="DZ713" s="226"/>
      <c r="EA713" s="226"/>
      <c r="EB713" s="226"/>
      <c r="EC713" s="226"/>
      <c r="ED713" s="226"/>
      <c r="EE713" s="226"/>
      <c r="EF713" s="226"/>
      <c r="EG713" s="226"/>
      <c r="EH713" s="226"/>
      <c r="EI713" s="226"/>
      <c r="EJ713" s="226"/>
      <c r="EK713" s="226"/>
      <c r="EL713" s="226"/>
      <c r="EM713" s="226"/>
      <c r="EN713" s="226"/>
      <c r="EO713" s="226"/>
      <c r="EP713" s="226"/>
      <c r="EQ713" s="226"/>
      <c r="ER713" s="226"/>
      <c r="ES713" s="226"/>
      <c r="ET713" s="226"/>
      <c r="EU713" s="226"/>
      <c r="EV713" s="226"/>
      <c r="EW713" s="226"/>
      <c r="EX713" s="226"/>
      <c r="EY713" s="226"/>
      <c r="EZ713" s="226"/>
      <c r="FA713" s="226"/>
      <c r="FB713" s="226"/>
      <c r="FC713" s="226"/>
      <c r="FD713" s="226"/>
      <c r="FE713" s="226"/>
      <c r="FF713" s="226"/>
      <c r="FG713" s="226"/>
      <c r="FH713" s="226"/>
      <c r="FI713" s="226"/>
      <c r="FJ713" s="226"/>
      <c r="FK713" s="226"/>
      <c r="FL713" s="226"/>
      <c r="FM713" s="226"/>
      <c r="FN713" s="226"/>
      <c r="FO713" s="226"/>
      <c r="FP713" s="226"/>
      <c r="FQ713" s="226"/>
      <c r="FR713" s="226"/>
      <c r="FS713" s="226"/>
      <c r="FT713" s="226"/>
      <c r="FU713" s="226"/>
      <c r="FV713" s="226"/>
      <c r="FW713" s="226"/>
      <c r="FX713" s="226"/>
      <c r="FY713" s="226"/>
      <c r="FZ713" s="226"/>
      <c r="GA713" s="226"/>
      <c r="GB713" s="226"/>
      <c r="GC713" s="226"/>
      <c r="GD713" s="226"/>
      <c r="GE713" s="226"/>
      <c r="GF713" s="226"/>
      <c r="GG713" s="226"/>
      <c r="GH713" s="226"/>
      <c r="GI713" s="226"/>
      <c r="GJ713" s="226"/>
      <c r="GK713" s="226"/>
      <c r="GL713" s="226"/>
      <c r="GM713" s="226"/>
      <c r="GN713" s="226"/>
      <c r="GO713" s="226"/>
      <c r="GP713" s="226"/>
      <c r="GQ713" s="226"/>
      <c r="GR713" s="226"/>
      <c r="GS713" s="226"/>
      <c r="GT713" s="226"/>
      <c r="GU713" s="226"/>
      <c r="GV713" s="226"/>
      <c r="GW713" s="226"/>
      <c r="GX713" s="226"/>
      <c r="GY713" s="226"/>
      <c r="GZ713" s="226"/>
      <c r="HA713" s="226"/>
      <c r="HB713" s="226"/>
      <c r="HC713" s="226"/>
      <c r="HD713" s="226"/>
      <c r="HE713" s="226"/>
      <c r="HF713" s="226"/>
      <c r="HG713" s="226"/>
      <c r="HH713" s="226"/>
      <c r="HI713" s="226"/>
      <c r="HJ713" s="226"/>
      <c r="HK713" s="226"/>
      <c r="HL713" s="226"/>
      <c r="HM713" s="226"/>
      <c r="HN713" s="226"/>
      <c r="HO713" s="226"/>
      <c r="HP713" s="226"/>
      <c r="HQ713" s="226"/>
      <c r="HR713" s="226"/>
      <c r="HS713" s="226"/>
      <c r="HT713" s="226"/>
      <c r="HU713" s="226"/>
      <c r="HV713" s="226"/>
      <c r="HW713" s="226"/>
      <c r="HX713" s="226"/>
      <c r="HY713" s="226"/>
      <c r="HZ713" s="226"/>
      <c r="IA713" s="226"/>
      <c r="IB713" s="226"/>
      <c r="IC713" s="226"/>
      <c r="ID713" s="226"/>
      <c r="IE713" s="226"/>
      <c r="IF713" s="226"/>
      <c r="IG713" s="226"/>
      <c r="IH713" s="226"/>
      <c r="II713" s="226"/>
      <c r="IJ713" s="226"/>
      <c r="IK713" s="226"/>
      <c r="IL713" s="226"/>
      <c r="IM713" s="226"/>
      <c r="IN713" s="226"/>
      <c r="IO713" s="226"/>
      <c r="IP713" s="226"/>
      <c r="IQ713" s="226"/>
      <c r="IR713" s="226"/>
      <c r="IS713" s="226"/>
      <c r="IT713" s="226"/>
      <c r="IU713" s="226"/>
      <c r="IV713" s="226"/>
    </row>
    <row r="714" customFormat="false" ht="20.25" hidden="false" customHeight="true" outlineLevel="0" collapsed="false">
      <c r="A714" s="219" t="s">
        <v>3</v>
      </c>
      <c r="B714" s="220" t="s">
        <v>992</v>
      </c>
      <c r="C714" s="220" t="n">
        <v>95</v>
      </c>
      <c r="D714" s="220" t="s">
        <v>993</v>
      </c>
      <c r="E714" s="220" t="n">
        <v>1808011072</v>
      </c>
      <c r="F714" s="221" t="s">
        <v>1016</v>
      </c>
      <c r="G714" s="222" t="n">
        <v>95</v>
      </c>
      <c r="H714" s="223" t="n">
        <v>2</v>
      </c>
      <c r="I714" s="224" t="n">
        <v>97</v>
      </c>
      <c r="J714" s="222" t="n">
        <v>87.99</v>
      </c>
      <c r="K714" s="223" t="n">
        <v>0</v>
      </c>
      <c r="L714" s="224" t="n">
        <v>87.99</v>
      </c>
      <c r="M714" s="222" t="n">
        <v>72.05</v>
      </c>
      <c r="N714" s="223" t="n">
        <v>0</v>
      </c>
      <c r="O714" s="224" t="n">
        <v>72.05</v>
      </c>
      <c r="P714" s="222" t="n">
        <v>87.75</v>
      </c>
      <c r="Q714" s="220" t="n">
        <v>22</v>
      </c>
      <c r="R714" s="220" t="n">
        <v>11</v>
      </c>
      <c r="S714" s="220" t="s">
        <v>32</v>
      </c>
      <c r="T714" s="220" t="s">
        <v>62</v>
      </c>
      <c r="U714" s="220"/>
      <c r="V714" s="221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Q714" s="226"/>
      <c r="AR714" s="226"/>
      <c r="AS714" s="226"/>
      <c r="AT714" s="226"/>
      <c r="AU714" s="226"/>
      <c r="AV714" s="226"/>
      <c r="AW714" s="226"/>
      <c r="AX714" s="226"/>
      <c r="AY714" s="226"/>
      <c r="AZ714" s="226"/>
      <c r="BA714" s="226"/>
      <c r="BB714" s="226"/>
      <c r="BC714" s="226"/>
      <c r="BD714" s="226"/>
      <c r="BE714" s="226"/>
      <c r="BF714" s="226"/>
      <c r="BG714" s="226"/>
      <c r="BH714" s="226"/>
      <c r="BI714" s="226"/>
      <c r="BJ714" s="226"/>
      <c r="BK714" s="226"/>
      <c r="BL714" s="226"/>
      <c r="BM714" s="226"/>
      <c r="BN714" s="226"/>
      <c r="BO714" s="226"/>
      <c r="BP714" s="226"/>
      <c r="BQ714" s="226"/>
      <c r="BR714" s="226"/>
      <c r="BS714" s="226"/>
      <c r="BT714" s="226"/>
      <c r="BU714" s="226"/>
      <c r="BV714" s="226"/>
      <c r="BW714" s="226"/>
      <c r="BX714" s="226"/>
      <c r="BY714" s="226"/>
      <c r="BZ714" s="226"/>
      <c r="CA714" s="226"/>
      <c r="CB714" s="226"/>
      <c r="CC714" s="226"/>
      <c r="CD714" s="226"/>
      <c r="CE714" s="226"/>
      <c r="CF714" s="226"/>
      <c r="CG714" s="226"/>
      <c r="CH714" s="226"/>
      <c r="CI714" s="226"/>
      <c r="CJ714" s="226"/>
      <c r="CK714" s="226"/>
      <c r="CL714" s="226"/>
      <c r="CM714" s="226"/>
      <c r="CN714" s="226"/>
      <c r="CO714" s="226"/>
      <c r="CP714" s="226"/>
      <c r="CQ714" s="226"/>
      <c r="CR714" s="226"/>
      <c r="CS714" s="226"/>
      <c r="CT714" s="226"/>
      <c r="CU714" s="226"/>
      <c r="CV714" s="226"/>
      <c r="CW714" s="226"/>
      <c r="CX714" s="226"/>
      <c r="CY714" s="226"/>
      <c r="CZ714" s="226"/>
      <c r="DA714" s="226"/>
      <c r="DB714" s="226"/>
      <c r="DC714" s="226"/>
      <c r="DD714" s="226"/>
      <c r="DE714" s="226"/>
      <c r="DF714" s="226"/>
      <c r="DG714" s="226"/>
      <c r="DH714" s="226"/>
      <c r="DI714" s="226"/>
      <c r="DJ714" s="226"/>
      <c r="DK714" s="226"/>
      <c r="DL714" s="226"/>
      <c r="DM714" s="226"/>
      <c r="DN714" s="226"/>
      <c r="DO714" s="226"/>
      <c r="DP714" s="226"/>
      <c r="DQ714" s="226"/>
      <c r="DR714" s="226"/>
      <c r="DS714" s="226"/>
      <c r="DT714" s="226"/>
      <c r="DU714" s="226"/>
      <c r="DV714" s="226"/>
      <c r="DW714" s="226"/>
      <c r="DX714" s="226"/>
      <c r="DY714" s="226"/>
      <c r="DZ714" s="226"/>
      <c r="EA714" s="226"/>
      <c r="EB714" s="226"/>
      <c r="EC714" s="226"/>
      <c r="ED714" s="226"/>
      <c r="EE714" s="226"/>
      <c r="EF714" s="226"/>
      <c r="EG714" s="226"/>
      <c r="EH714" s="226"/>
      <c r="EI714" s="226"/>
      <c r="EJ714" s="226"/>
      <c r="EK714" s="226"/>
      <c r="EL714" s="226"/>
      <c r="EM714" s="226"/>
      <c r="EN714" s="226"/>
      <c r="EO714" s="226"/>
      <c r="EP714" s="226"/>
      <c r="EQ714" s="226"/>
      <c r="ER714" s="226"/>
      <c r="ES714" s="226"/>
      <c r="ET714" s="226"/>
      <c r="EU714" s="226"/>
      <c r="EV714" s="226"/>
      <c r="EW714" s="226"/>
      <c r="EX714" s="226"/>
      <c r="EY714" s="226"/>
      <c r="EZ714" s="226"/>
      <c r="FA714" s="226"/>
      <c r="FB714" s="226"/>
      <c r="FC714" s="226"/>
      <c r="FD714" s="226"/>
      <c r="FE714" s="226"/>
      <c r="FF714" s="226"/>
      <c r="FG714" s="226"/>
      <c r="FH714" s="226"/>
      <c r="FI714" s="226"/>
      <c r="FJ714" s="226"/>
      <c r="FK714" s="226"/>
      <c r="FL714" s="226"/>
      <c r="FM714" s="226"/>
      <c r="FN714" s="226"/>
      <c r="FO714" s="226"/>
      <c r="FP714" s="226"/>
      <c r="FQ714" s="226"/>
      <c r="FR714" s="226"/>
      <c r="FS714" s="226"/>
      <c r="FT714" s="226"/>
      <c r="FU714" s="226"/>
      <c r="FV714" s="226"/>
      <c r="FW714" s="226"/>
      <c r="FX714" s="226"/>
      <c r="FY714" s="226"/>
      <c r="FZ714" s="226"/>
      <c r="GA714" s="226"/>
      <c r="GB714" s="226"/>
      <c r="GC714" s="226"/>
      <c r="GD714" s="226"/>
      <c r="GE714" s="226"/>
      <c r="GF714" s="226"/>
      <c r="GG714" s="226"/>
      <c r="GH714" s="226"/>
      <c r="GI714" s="226"/>
      <c r="GJ714" s="226"/>
      <c r="GK714" s="226"/>
      <c r="GL714" s="226"/>
      <c r="GM714" s="226"/>
      <c r="GN714" s="226"/>
      <c r="GO714" s="226"/>
      <c r="GP714" s="226"/>
      <c r="GQ714" s="226"/>
      <c r="GR714" s="226"/>
      <c r="GS714" s="226"/>
      <c r="GT714" s="226"/>
      <c r="GU714" s="226"/>
      <c r="GV714" s="226"/>
      <c r="GW714" s="226"/>
      <c r="GX714" s="226"/>
      <c r="GY714" s="226"/>
      <c r="GZ714" s="226"/>
      <c r="HA714" s="226"/>
      <c r="HB714" s="226"/>
      <c r="HC714" s="226"/>
      <c r="HD714" s="226"/>
      <c r="HE714" s="226"/>
      <c r="HF714" s="226"/>
      <c r="HG714" s="226"/>
      <c r="HH714" s="226"/>
      <c r="HI714" s="226"/>
      <c r="HJ714" s="226"/>
      <c r="HK714" s="226"/>
      <c r="HL714" s="226"/>
      <c r="HM714" s="226"/>
      <c r="HN714" s="226"/>
      <c r="HO714" s="226"/>
      <c r="HP714" s="226"/>
      <c r="HQ714" s="226"/>
      <c r="HR714" s="226"/>
      <c r="HS714" s="226"/>
      <c r="HT714" s="226"/>
      <c r="HU714" s="226"/>
      <c r="HV714" s="226"/>
      <c r="HW714" s="226"/>
      <c r="HX714" s="226"/>
      <c r="HY714" s="226"/>
      <c r="HZ714" s="226"/>
      <c r="IA714" s="226"/>
      <c r="IB714" s="226"/>
      <c r="IC714" s="226"/>
      <c r="ID714" s="226"/>
      <c r="IE714" s="226"/>
      <c r="IF714" s="226"/>
      <c r="IG714" s="226"/>
      <c r="IH714" s="226"/>
      <c r="II714" s="226"/>
      <c r="IJ714" s="226"/>
      <c r="IK714" s="226"/>
      <c r="IL714" s="226"/>
      <c r="IM714" s="226"/>
      <c r="IN714" s="226"/>
      <c r="IO714" s="226"/>
      <c r="IP714" s="226"/>
      <c r="IQ714" s="226"/>
      <c r="IR714" s="226"/>
      <c r="IS714" s="226"/>
      <c r="IT714" s="226"/>
      <c r="IU714" s="226"/>
      <c r="IV714" s="226"/>
    </row>
    <row r="715" customFormat="false" ht="20.25" hidden="false" customHeight="true" outlineLevel="0" collapsed="false">
      <c r="A715" s="219" t="s">
        <v>3</v>
      </c>
      <c r="B715" s="220" t="s">
        <v>992</v>
      </c>
      <c r="C715" s="220" t="n">
        <v>95</v>
      </c>
      <c r="D715" s="220" t="s">
        <v>995</v>
      </c>
      <c r="E715" s="220" t="n">
        <v>1934110606</v>
      </c>
      <c r="F715" s="221" t="s">
        <v>1017</v>
      </c>
      <c r="G715" s="222" t="n">
        <v>94</v>
      </c>
      <c r="H715" s="223" t="n">
        <v>2.5</v>
      </c>
      <c r="I715" s="224" t="n">
        <v>96.5</v>
      </c>
      <c r="J715" s="222" t="n">
        <v>87.62</v>
      </c>
      <c r="K715" s="223" t="n">
        <v>0</v>
      </c>
      <c r="L715" s="224" t="n">
        <v>87.62</v>
      </c>
      <c r="M715" s="222" t="n">
        <v>73.75</v>
      </c>
      <c r="N715" s="223" t="n">
        <v>0</v>
      </c>
      <c r="O715" s="224" t="n">
        <v>73.75</v>
      </c>
      <c r="P715" s="222" t="n">
        <v>87.57</v>
      </c>
      <c r="Q715" s="220" t="n">
        <v>23</v>
      </c>
      <c r="R715" s="220" t="n">
        <v>17</v>
      </c>
      <c r="S715" s="220" t="s">
        <v>32</v>
      </c>
      <c r="T715" s="220" t="s">
        <v>62</v>
      </c>
      <c r="U715" s="220"/>
      <c r="V715" s="221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Q715" s="226"/>
      <c r="AR715" s="226"/>
      <c r="AS715" s="226"/>
      <c r="AT715" s="226"/>
      <c r="AU715" s="226"/>
      <c r="AV715" s="226"/>
      <c r="AW715" s="226"/>
      <c r="AX715" s="226"/>
      <c r="AY715" s="226"/>
      <c r="AZ715" s="226"/>
      <c r="BA715" s="226"/>
      <c r="BB715" s="226"/>
      <c r="BC715" s="226"/>
      <c r="BD715" s="226"/>
      <c r="BE715" s="226"/>
      <c r="BF715" s="226"/>
      <c r="BG715" s="226"/>
      <c r="BH715" s="226"/>
      <c r="BI715" s="226"/>
      <c r="BJ715" s="226"/>
      <c r="BK715" s="226"/>
      <c r="BL715" s="226"/>
      <c r="BM715" s="226"/>
      <c r="BN715" s="226"/>
      <c r="BO715" s="226"/>
      <c r="BP715" s="226"/>
      <c r="BQ715" s="226"/>
      <c r="BR715" s="226"/>
      <c r="BS715" s="226"/>
      <c r="BT715" s="226"/>
      <c r="BU715" s="226"/>
      <c r="BV715" s="226"/>
      <c r="BW715" s="226"/>
      <c r="BX715" s="226"/>
      <c r="BY715" s="226"/>
      <c r="BZ715" s="226"/>
      <c r="CA715" s="226"/>
      <c r="CB715" s="226"/>
      <c r="CC715" s="226"/>
      <c r="CD715" s="226"/>
      <c r="CE715" s="226"/>
      <c r="CF715" s="226"/>
      <c r="CG715" s="226"/>
      <c r="CH715" s="226"/>
      <c r="CI715" s="226"/>
      <c r="CJ715" s="226"/>
      <c r="CK715" s="226"/>
      <c r="CL715" s="226"/>
      <c r="CM715" s="226"/>
      <c r="CN715" s="226"/>
      <c r="CO715" s="226"/>
      <c r="CP715" s="226"/>
      <c r="CQ715" s="226"/>
      <c r="CR715" s="226"/>
      <c r="CS715" s="226"/>
      <c r="CT715" s="226"/>
      <c r="CU715" s="226"/>
      <c r="CV715" s="226"/>
      <c r="CW715" s="226"/>
      <c r="CX715" s="226"/>
      <c r="CY715" s="226"/>
      <c r="CZ715" s="226"/>
      <c r="DA715" s="226"/>
      <c r="DB715" s="226"/>
      <c r="DC715" s="226"/>
      <c r="DD715" s="226"/>
      <c r="DE715" s="226"/>
      <c r="DF715" s="226"/>
      <c r="DG715" s="226"/>
      <c r="DH715" s="226"/>
      <c r="DI715" s="226"/>
      <c r="DJ715" s="226"/>
      <c r="DK715" s="226"/>
      <c r="DL715" s="226"/>
      <c r="DM715" s="226"/>
      <c r="DN715" s="226"/>
      <c r="DO715" s="226"/>
      <c r="DP715" s="226"/>
      <c r="DQ715" s="226"/>
      <c r="DR715" s="226"/>
      <c r="DS715" s="226"/>
      <c r="DT715" s="226"/>
      <c r="DU715" s="226"/>
      <c r="DV715" s="226"/>
      <c r="DW715" s="226"/>
      <c r="DX715" s="226"/>
      <c r="DY715" s="226"/>
      <c r="DZ715" s="226"/>
      <c r="EA715" s="226"/>
      <c r="EB715" s="226"/>
      <c r="EC715" s="226"/>
      <c r="ED715" s="226"/>
      <c r="EE715" s="226"/>
      <c r="EF715" s="226"/>
      <c r="EG715" s="226"/>
      <c r="EH715" s="226"/>
      <c r="EI715" s="226"/>
      <c r="EJ715" s="226"/>
      <c r="EK715" s="226"/>
      <c r="EL715" s="226"/>
      <c r="EM715" s="226"/>
      <c r="EN715" s="226"/>
      <c r="EO715" s="226"/>
      <c r="EP715" s="226"/>
      <c r="EQ715" s="226"/>
      <c r="ER715" s="226"/>
      <c r="ES715" s="226"/>
      <c r="ET715" s="226"/>
      <c r="EU715" s="226"/>
      <c r="EV715" s="226"/>
      <c r="EW715" s="226"/>
      <c r="EX715" s="226"/>
      <c r="EY715" s="226"/>
      <c r="EZ715" s="226"/>
      <c r="FA715" s="226"/>
      <c r="FB715" s="226"/>
      <c r="FC715" s="226"/>
      <c r="FD715" s="226"/>
      <c r="FE715" s="226"/>
      <c r="FF715" s="226"/>
      <c r="FG715" s="226"/>
      <c r="FH715" s="226"/>
      <c r="FI715" s="226"/>
      <c r="FJ715" s="226"/>
      <c r="FK715" s="226"/>
      <c r="FL715" s="226"/>
      <c r="FM715" s="226"/>
      <c r="FN715" s="226"/>
      <c r="FO715" s="226"/>
      <c r="FP715" s="226"/>
      <c r="FQ715" s="226"/>
      <c r="FR715" s="226"/>
      <c r="FS715" s="226"/>
      <c r="FT715" s="226"/>
      <c r="FU715" s="226"/>
      <c r="FV715" s="226"/>
      <c r="FW715" s="226"/>
      <c r="FX715" s="226"/>
      <c r="FY715" s="226"/>
      <c r="FZ715" s="226"/>
      <c r="GA715" s="226"/>
      <c r="GB715" s="226"/>
      <c r="GC715" s="226"/>
      <c r="GD715" s="226"/>
      <c r="GE715" s="226"/>
      <c r="GF715" s="226"/>
      <c r="GG715" s="226"/>
      <c r="GH715" s="226"/>
      <c r="GI715" s="226"/>
      <c r="GJ715" s="226"/>
      <c r="GK715" s="226"/>
      <c r="GL715" s="226"/>
      <c r="GM715" s="226"/>
      <c r="GN715" s="226"/>
      <c r="GO715" s="226"/>
      <c r="GP715" s="226"/>
      <c r="GQ715" s="226"/>
      <c r="GR715" s="226"/>
      <c r="GS715" s="226"/>
      <c r="GT715" s="226"/>
      <c r="GU715" s="226"/>
      <c r="GV715" s="226"/>
      <c r="GW715" s="226"/>
      <c r="GX715" s="226"/>
      <c r="GY715" s="226"/>
      <c r="GZ715" s="226"/>
      <c r="HA715" s="226"/>
      <c r="HB715" s="226"/>
      <c r="HC715" s="226"/>
      <c r="HD715" s="226"/>
      <c r="HE715" s="226"/>
      <c r="HF715" s="226"/>
      <c r="HG715" s="226"/>
      <c r="HH715" s="226"/>
      <c r="HI715" s="226"/>
      <c r="HJ715" s="226"/>
      <c r="HK715" s="226"/>
      <c r="HL715" s="226"/>
      <c r="HM715" s="226"/>
      <c r="HN715" s="226"/>
      <c r="HO715" s="226"/>
      <c r="HP715" s="226"/>
      <c r="HQ715" s="226"/>
      <c r="HR715" s="226"/>
      <c r="HS715" s="226"/>
      <c r="HT715" s="226"/>
      <c r="HU715" s="226"/>
      <c r="HV715" s="226"/>
      <c r="HW715" s="226"/>
      <c r="HX715" s="226"/>
      <c r="HY715" s="226"/>
      <c r="HZ715" s="226"/>
      <c r="IA715" s="226"/>
      <c r="IB715" s="226"/>
      <c r="IC715" s="226"/>
      <c r="ID715" s="226"/>
      <c r="IE715" s="226"/>
      <c r="IF715" s="226"/>
      <c r="IG715" s="226"/>
      <c r="IH715" s="226"/>
      <c r="II715" s="226"/>
      <c r="IJ715" s="226"/>
      <c r="IK715" s="226"/>
      <c r="IL715" s="226"/>
      <c r="IM715" s="226"/>
      <c r="IN715" s="226"/>
      <c r="IO715" s="226"/>
      <c r="IP715" s="226"/>
      <c r="IQ715" s="226"/>
      <c r="IR715" s="226"/>
      <c r="IS715" s="226"/>
      <c r="IT715" s="226"/>
      <c r="IU715" s="226"/>
      <c r="IV715" s="226"/>
    </row>
    <row r="716" customFormat="false" ht="20.25" hidden="false" customHeight="true" outlineLevel="0" collapsed="false">
      <c r="A716" s="219" t="s">
        <v>3</v>
      </c>
      <c r="B716" s="220" t="s">
        <v>992</v>
      </c>
      <c r="C716" s="220" t="n">
        <v>95</v>
      </c>
      <c r="D716" s="220" t="s">
        <v>995</v>
      </c>
      <c r="E716" s="220" t="n">
        <v>1915110071</v>
      </c>
      <c r="F716" s="221" t="s">
        <v>1018</v>
      </c>
      <c r="G716" s="222" t="n">
        <v>94</v>
      </c>
      <c r="H716" s="223" t="n">
        <v>4</v>
      </c>
      <c r="I716" s="224" t="n">
        <v>98</v>
      </c>
      <c r="J716" s="222" t="n">
        <v>85.6</v>
      </c>
      <c r="K716" s="223" t="n">
        <v>0</v>
      </c>
      <c r="L716" s="224" t="n">
        <v>85.6</v>
      </c>
      <c r="M716" s="222" t="n">
        <v>86.7</v>
      </c>
      <c r="N716" s="223" t="n">
        <v>0</v>
      </c>
      <c r="O716" s="224" t="n">
        <v>86.7</v>
      </c>
      <c r="P716" s="222" t="n">
        <v>87.57</v>
      </c>
      <c r="Q716" s="220" t="n">
        <v>23</v>
      </c>
      <c r="R716" s="220" t="n">
        <v>25</v>
      </c>
      <c r="S716" s="220" t="s">
        <v>32</v>
      </c>
      <c r="T716" s="220" t="s">
        <v>62</v>
      </c>
      <c r="U716" s="220"/>
      <c r="V716" s="221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Q716" s="226"/>
      <c r="AR716" s="226"/>
      <c r="AS716" s="226"/>
      <c r="AT716" s="226"/>
      <c r="AU716" s="226"/>
      <c r="AV716" s="226"/>
      <c r="AW716" s="226"/>
      <c r="AX716" s="226"/>
      <c r="AY716" s="226"/>
      <c r="AZ716" s="226"/>
      <c r="BA716" s="226"/>
      <c r="BB716" s="226"/>
      <c r="BC716" s="226"/>
      <c r="BD716" s="226"/>
      <c r="BE716" s="226"/>
      <c r="BF716" s="226"/>
      <c r="BG716" s="226"/>
      <c r="BH716" s="226"/>
      <c r="BI716" s="226"/>
      <c r="BJ716" s="226"/>
      <c r="BK716" s="226"/>
      <c r="BL716" s="226"/>
      <c r="BM716" s="226"/>
      <c r="BN716" s="226"/>
      <c r="BO716" s="226"/>
      <c r="BP716" s="226"/>
      <c r="BQ716" s="226"/>
      <c r="BR716" s="226"/>
      <c r="BS716" s="226"/>
      <c r="BT716" s="226"/>
      <c r="BU716" s="226"/>
      <c r="BV716" s="226"/>
      <c r="BW716" s="226"/>
      <c r="BX716" s="226"/>
      <c r="BY716" s="226"/>
      <c r="BZ716" s="226"/>
      <c r="CA716" s="226"/>
      <c r="CB716" s="226"/>
      <c r="CC716" s="226"/>
      <c r="CD716" s="226"/>
      <c r="CE716" s="226"/>
      <c r="CF716" s="226"/>
      <c r="CG716" s="226"/>
      <c r="CH716" s="226"/>
      <c r="CI716" s="226"/>
      <c r="CJ716" s="226"/>
      <c r="CK716" s="226"/>
      <c r="CL716" s="226"/>
      <c r="CM716" s="226"/>
      <c r="CN716" s="226"/>
      <c r="CO716" s="226"/>
      <c r="CP716" s="226"/>
      <c r="CQ716" s="226"/>
      <c r="CR716" s="226"/>
      <c r="CS716" s="226"/>
      <c r="CT716" s="226"/>
      <c r="CU716" s="226"/>
      <c r="CV716" s="226"/>
      <c r="CW716" s="226"/>
      <c r="CX716" s="226"/>
      <c r="CY716" s="226"/>
      <c r="CZ716" s="226"/>
      <c r="DA716" s="226"/>
      <c r="DB716" s="226"/>
      <c r="DC716" s="226"/>
      <c r="DD716" s="226"/>
      <c r="DE716" s="226"/>
      <c r="DF716" s="226"/>
      <c r="DG716" s="226"/>
      <c r="DH716" s="226"/>
      <c r="DI716" s="226"/>
      <c r="DJ716" s="226"/>
      <c r="DK716" s="226"/>
      <c r="DL716" s="226"/>
      <c r="DM716" s="226"/>
      <c r="DN716" s="226"/>
      <c r="DO716" s="226"/>
      <c r="DP716" s="226"/>
      <c r="DQ716" s="226"/>
      <c r="DR716" s="226"/>
      <c r="DS716" s="226"/>
      <c r="DT716" s="226"/>
      <c r="DU716" s="226"/>
      <c r="DV716" s="226"/>
      <c r="DW716" s="226"/>
      <c r="DX716" s="226"/>
      <c r="DY716" s="226"/>
      <c r="DZ716" s="226"/>
      <c r="EA716" s="226"/>
      <c r="EB716" s="226"/>
      <c r="EC716" s="226"/>
      <c r="ED716" s="226"/>
      <c r="EE716" s="226"/>
      <c r="EF716" s="226"/>
      <c r="EG716" s="226"/>
      <c r="EH716" s="226"/>
      <c r="EI716" s="226"/>
      <c r="EJ716" s="226"/>
      <c r="EK716" s="226"/>
      <c r="EL716" s="226"/>
      <c r="EM716" s="226"/>
      <c r="EN716" s="226"/>
      <c r="EO716" s="226"/>
      <c r="EP716" s="226"/>
      <c r="EQ716" s="226"/>
      <c r="ER716" s="226"/>
      <c r="ES716" s="226"/>
      <c r="ET716" s="226"/>
      <c r="EU716" s="226"/>
      <c r="EV716" s="226"/>
      <c r="EW716" s="226"/>
      <c r="EX716" s="226"/>
      <c r="EY716" s="226"/>
      <c r="EZ716" s="226"/>
      <c r="FA716" s="226"/>
      <c r="FB716" s="226"/>
      <c r="FC716" s="226"/>
      <c r="FD716" s="226"/>
      <c r="FE716" s="226"/>
      <c r="FF716" s="226"/>
      <c r="FG716" s="226"/>
      <c r="FH716" s="226"/>
      <c r="FI716" s="226"/>
      <c r="FJ716" s="226"/>
      <c r="FK716" s="226"/>
      <c r="FL716" s="226"/>
      <c r="FM716" s="226"/>
      <c r="FN716" s="226"/>
      <c r="FO716" s="226"/>
      <c r="FP716" s="226"/>
      <c r="FQ716" s="226"/>
      <c r="FR716" s="226"/>
      <c r="FS716" s="226"/>
      <c r="FT716" s="226"/>
      <c r="FU716" s="226"/>
      <c r="FV716" s="226"/>
      <c r="FW716" s="226"/>
      <c r="FX716" s="226"/>
      <c r="FY716" s="226"/>
      <c r="FZ716" s="226"/>
      <c r="GA716" s="226"/>
      <c r="GB716" s="226"/>
      <c r="GC716" s="226"/>
      <c r="GD716" s="226"/>
      <c r="GE716" s="226"/>
      <c r="GF716" s="226"/>
      <c r="GG716" s="226"/>
      <c r="GH716" s="226"/>
      <c r="GI716" s="226"/>
      <c r="GJ716" s="226"/>
      <c r="GK716" s="226"/>
      <c r="GL716" s="226"/>
      <c r="GM716" s="226"/>
      <c r="GN716" s="226"/>
      <c r="GO716" s="226"/>
      <c r="GP716" s="226"/>
      <c r="GQ716" s="226"/>
      <c r="GR716" s="226"/>
      <c r="GS716" s="226"/>
      <c r="GT716" s="226"/>
      <c r="GU716" s="226"/>
      <c r="GV716" s="226"/>
      <c r="GW716" s="226"/>
      <c r="GX716" s="226"/>
      <c r="GY716" s="226"/>
      <c r="GZ716" s="226"/>
      <c r="HA716" s="226"/>
      <c r="HB716" s="226"/>
      <c r="HC716" s="226"/>
      <c r="HD716" s="226"/>
      <c r="HE716" s="226"/>
      <c r="HF716" s="226"/>
      <c r="HG716" s="226"/>
      <c r="HH716" s="226"/>
      <c r="HI716" s="226"/>
      <c r="HJ716" s="226"/>
      <c r="HK716" s="226"/>
      <c r="HL716" s="226"/>
      <c r="HM716" s="226"/>
      <c r="HN716" s="226"/>
      <c r="HO716" s="226"/>
      <c r="HP716" s="226"/>
      <c r="HQ716" s="226"/>
      <c r="HR716" s="226"/>
      <c r="HS716" s="226"/>
      <c r="HT716" s="226"/>
      <c r="HU716" s="226"/>
      <c r="HV716" s="226"/>
      <c r="HW716" s="226"/>
      <c r="HX716" s="226"/>
      <c r="HY716" s="226"/>
      <c r="HZ716" s="226"/>
      <c r="IA716" s="226"/>
      <c r="IB716" s="226"/>
      <c r="IC716" s="226"/>
      <c r="ID716" s="226"/>
      <c r="IE716" s="226"/>
      <c r="IF716" s="226"/>
      <c r="IG716" s="226"/>
      <c r="IH716" s="226"/>
      <c r="II716" s="226"/>
      <c r="IJ716" s="226"/>
      <c r="IK716" s="226"/>
      <c r="IL716" s="226"/>
      <c r="IM716" s="226"/>
      <c r="IN716" s="226"/>
      <c r="IO716" s="226"/>
      <c r="IP716" s="226"/>
      <c r="IQ716" s="226"/>
      <c r="IR716" s="226"/>
      <c r="IS716" s="226"/>
      <c r="IT716" s="226"/>
      <c r="IU716" s="226"/>
      <c r="IV716" s="226"/>
    </row>
    <row r="717" customFormat="false" ht="20.25" hidden="false" customHeight="true" outlineLevel="0" collapsed="false">
      <c r="A717" s="219" t="s">
        <v>3</v>
      </c>
      <c r="B717" s="220" t="s">
        <v>992</v>
      </c>
      <c r="C717" s="220" t="n">
        <v>95</v>
      </c>
      <c r="D717" s="220" t="s">
        <v>995</v>
      </c>
      <c r="E717" s="220" t="n">
        <v>1908110339</v>
      </c>
      <c r="F717" s="221" t="s">
        <v>1019</v>
      </c>
      <c r="G717" s="222" t="n">
        <v>94</v>
      </c>
      <c r="H717" s="223" t="n">
        <v>13.5</v>
      </c>
      <c r="I717" s="224" t="n">
        <v>100</v>
      </c>
      <c r="J717" s="222" t="n">
        <v>85.27</v>
      </c>
      <c r="K717" s="223" t="n">
        <v>0</v>
      </c>
      <c r="L717" s="224" t="n">
        <v>85.27</v>
      </c>
      <c r="M717" s="222" t="n">
        <v>83.2</v>
      </c>
      <c r="N717" s="223" t="n">
        <v>0</v>
      </c>
      <c r="O717" s="224" t="n">
        <v>83.2</v>
      </c>
      <c r="P717" s="222" t="n">
        <v>87.27</v>
      </c>
      <c r="Q717" s="220" t="n">
        <v>25</v>
      </c>
      <c r="R717" s="220" t="n">
        <v>28</v>
      </c>
      <c r="S717" s="220" t="s">
        <v>32</v>
      </c>
      <c r="T717" s="220" t="s">
        <v>62</v>
      </c>
      <c r="U717" s="220"/>
      <c r="V717" s="221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Q717" s="226"/>
      <c r="AR717" s="226"/>
      <c r="AS717" s="226"/>
      <c r="AT717" s="226"/>
      <c r="AU717" s="226"/>
      <c r="AV717" s="226"/>
      <c r="AW717" s="226"/>
      <c r="AX717" s="226"/>
      <c r="AY717" s="226"/>
      <c r="AZ717" s="226"/>
      <c r="BA717" s="226"/>
      <c r="BB717" s="226"/>
      <c r="BC717" s="226"/>
      <c r="BD717" s="226"/>
      <c r="BE717" s="226"/>
      <c r="BF717" s="226"/>
      <c r="BG717" s="226"/>
      <c r="BH717" s="226"/>
      <c r="BI717" s="226"/>
      <c r="BJ717" s="226"/>
      <c r="BK717" s="226"/>
      <c r="BL717" s="226"/>
      <c r="BM717" s="226"/>
      <c r="BN717" s="226"/>
      <c r="BO717" s="226"/>
      <c r="BP717" s="226"/>
      <c r="BQ717" s="226"/>
      <c r="BR717" s="226"/>
      <c r="BS717" s="226"/>
      <c r="BT717" s="226"/>
      <c r="BU717" s="226"/>
      <c r="BV717" s="226"/>
      <c r="BW717" s="226"/>
      <c r="BX717" s="226"/>
      <c r="BY717" s="226"/>
      <c r="BZ717" s="226"/>
      <c r="CA717" s="226"/>
      <c r="CB717" s="226"/>
      <c r="CC717" s="226"/>
      <c r="CD717" s="226"/>
      <c r="CE717" s="226"/>
      <c r="CF717" s="226"/>
      <c r="CG717" s="226"/>
      <c r="CH717" s="226"/>
      <c r="CI717" s="226"/>
      <c r="CJ717" s="226"/>
      <c r="CK717" s="226"/>
      <c r="CL717" s="226"/>
      <c r="CM717" s="226"/>
      <c r="CN717" s="226"/>
      <c r="CO717" s="226"/>
      <c r="CP717" s="226"/>
      <c r="CQ717" s="226"/>
      <c r="CR717" s="226"/>
      <c r="CS717" s="226"/>
      <c r="CT717" s="226"/>
      <c r="CU717" s="226"/>
      <c r="CV717" s="226"/>
      <c r="CW717" s="226"/>
      <c r="CX717" s="226"/>
      <c r="CY717" s="226"/>
      <c r="CZ717" s="226"/>
      <c r="DA717" s="226"/>
      <c r="DB717" s="226"/>
      <c r="DC717" s="226"/>
      <c r="DD717" s="226"/>
      <c r="DE717" s="226"/>
      <c r="DF717" s="226"/>
      <c r="DG717" s="226"/>
      <c r="DH717" s="226"/>
      <c r="DI717" s="226"/>
      <c r="DJ717" s="226"/>
      <c r="DK717" s="226"/>
      <c r="DL717" s="226"/>
      <c r="DM717" s="226"/>
      <c r="DN717" s="226"/>
      <c r="DO717" s="226"/>
      <c r="DP717" s="226"/>
      <c r="DQ717" s="226"/>
      <c r="DR717" s="226"/>
      <c r="DS717" s="226"/>
      <c r="DT717" s="226"/>
      <c r="DU717" s="226"/>
      <c r="DV717" s="226"/>
      <c r="DW717" s="226"/>
      <c r="DX717" s="226"/>
      <c r="DY717" s="226"/>
      <c r="DZ717" s="226"/>
      <c r="EA717" s="226"/>
      <c r="EB717" s="226"/>
      <c r="EC717" s="226"/>
      <c r="ED717" s="226"/>
      <c r="EE717" s="226"/>
      <c r="EF717" s="226"/>
      <c r="EG717" s="226"/>
      <c r="EH717" s="226"/>
      <c r="EI717" s="226"/>
      <c r="EJ717" s="226"/>
      <c r="EK717" s="226"/>
      <c r="EL717" s="226"/>
      <c r="EM717" s="226"/>
      <c r="EN717" s="226"/>
      <c r="EO717" s="226"/>
      <c r="EP717" s="226"/>
      <c r="EQ717" s="226"/>
      <c r="ER717" s="226"/>
      <c r="ES717" s="226"/>
      <c r="ET717" s="226"/>
      <c r="EU717" s="226"/>
      <c r="EV717" s="226"/>
      <c r="EW717" s="226"/>
      <c r="EX717" s="226"/>
      <c r="EY717" s="226"/>
      <c r="EZ717" s="226"/>
      <c r="FA717" s="226"/>
      <c r="FB717" s="226"/>
      <c r="FC717" s="226"/>
      <c r="FD717" s="226"/>
      <c r="FE717" s="226"/>
      <c r="FF717" s="226"/>
      <c r="FG717" s="226"/>
      <c r="FH717" s="226"/>
      <c r="FI717" s="226"/>
      <c r="FJ717" s="226"/>
      <c r="FK717" s="226"/>
      <c r="FL717" s="226"/>
      <c r="FM717" s="226"/>
      <c r="FN717" s="226"/>
      <c r="FO717" s="226"/>
      <c r="FP717" s="226"/>
      <c r="FQ717" s="226"/>
      <c r="FR717" s="226"/>
      <c r="FS717" s="226"/>
      <c r="FT717" s="226"/>
      <c r="FU717" s="226"/>
      <c r="FV717" s="226"/>
      <c r="FW717" s="226"/>
      <c r="FX717" s="226"/>
      <c r="FY717" s="226"/>
      <c r="FZ717" s="226"/>
      <c r="GA717" s="226"/>
      <c r="GB717" s="226"/>
      <c r="GC717" s="226"/>
      <c r="GD717" s="226"/>
      <c r="GE717" s="226"/>
      <c r="GF717" s="226"/>
      <c r="GG717" s="226"/>
      <c r="GH717" s="226"/>
      <c r="GI717" s="226"/>
      <c r="GJ717" s="226"/>
      <c r="GK717" s="226"/>
      <c r="GL717" s="226"/>
      <c r="GM717" s="226"/>
      <c r="GN717" s="226"/>
      <c r="GO717" s="226"/>
      <c r="GP717" s="226"/>
      <c r="GQ717" s="226"/>
      <c r="GR717" s="226"/>
      <c r="GS717" s="226"/>
      <c r="GT717" s="226"/>
      <c r="GU717" s="226"/>
      <c r="GV717" s="226"/>
      <c r="GW717" s="226"/>
      <c r="GX717" s="226"/>
      <c r="GY717" s="226"/>
      <c r="GZ717" s="226"/>
      <c r="HA717" s="226"/>
      <c r="HB717" s="226"/>
      <c r="HC717" s="226"/>
      <c r="HD717" s="226"/>
      <c r="HE717" s="226"/>
      <c r="HF717" s="226"/>
      <c r="HG717" s="226"/>
      <c r="HH717" s="226"/>
      <c r="HI717" s="226"/>
      <c r="HJ717" s="226"/>
      <c r="HK717" s="226"/>
      <c r="HL717" s="226"/>
      <c r="HM717" s="226"/>
      <c r="HN717" s="226"/>
      <c r="HO717" s="226"/>
      <c r="HP717" s="226"/>
      <c r="HQ717" s="226"/>
      <c r="HR717" s="226"/>
      <c r="HS717" s="226"/>
      <c r="HT717" s="226"/>
      <c r="HU717" s="226"/>
      <c r="HV717" s="226"/>
      <c r="HW717" s="226"/>
      <c r="HX717" s="226"/>
      <c r="HY717" s="226"/>
      <c r="HZ717" s="226"/>
      <c r="IA717" s="226"/>
      <c r="IB717" s="226"/>
      <c r="IC717" s="226"/>
      <c r="ID717" s="226"/>
      <c r="IE717" s="226"/>
      <c r="IF717" s="226"/>
      <c r="IG717" s="226"/>
      <c r="IH717" s="226"/>
      <c r="II717" s="226"/>
      <c r="IJ717" s="226"/>
      <c r="IK717" s="226"/>
      <c r="IL717" s="226"/>
      <c r="IM717" s="226"/>
      <c r="IN717" s="226"/>
      <c r="IO717" s="226"/>
      <c r="IP717" s="226"/>
      <c r="IQ717" s="226"/>
      <c r="IR717" s="226"/>
      <c r="IS717" s="226"/>
      <c r="IT717" s="226"/>
      <c r="IU717" s="226"/>
      <c r="IV717" s="226"/>
    </row>
    <row r="718" customFormat="false" ht="20.25" hidden="false" customHeight="true" outlineLevel="0" collapsed="false">
      <c r="A718" s="219" t="s">
        <v>3</v>
      </c>
      <c r="B718" s="220" t="s">
        <v>992</v>
      </c>
      <c r="C718" s="220" t="n">
        <v>95</v>
      </c>
      <c r="D718" s="220" t="s">
        <v>995</v>
      </c>
      <c r="E718" s="220" t="n">
        <v>1915110115</v>
      </c>
      <c r="F718" s="221" t="s">
        <v>1020</v>
      </c>
      <c r="G718" s="222" t="n">
        <v>95</v>
      </c>
      <c r="H718" s="223" t="n">
        <v>5</v>
      </c>
      <c r="I718" s="224" t="n">
        <v>100</v>
      </c>
      <c r="J718" s="222" t="n">
        <v>85.01</v>
      </c>
      <c r="K718" s="223" t="n">
        <v>0</v>
      </c>
      <c r="L718" s="224" t="n">
        <v>85.01</v>
      </c>
      <c r="M718" s="222" t="n">
        <v>81.5</v>
      </c>
      <c r="N718" s="223" t="n">
        <v>0</v>
      </c>
      <c r="O718" s="224" t="n">
        <v>81.5</v>
      </c>
      <c r="P718" s="222" t="n">
        <v>86.91</v>
      </c>
      <c r="Q718" s="220" t="n">
        <v>26</v>
      </c>
      <c r="R718" s="220" t="n">
        <v>29</v>
      </c>
      <c r="S718" s="220" t="s">
        <v>32</v>
      </c>
      <c r="T718" s="220" t="s">
        <v>62</v>
      </c>
      <c r="U718" s="220"/>
      <c r="V718" s="221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Q718" s="226"/>
      <c r="AR718" s="226"/>
      <c r="AS718" s="226"/>
      <c r="AT718" s="226"/>
      <c r="AU718" s="226"/>
      <c r="AV718" s="226"/>
      <c r="AW718" s="226"/>
      <c r="AX718" s="226"/>
      <c r="AY718" s="226"/>
      <c r="AZ718" s="226"/>
      <c r="BA718" s="226"/>
      <c r="BB718" s="226"/>
      <c r="BC718" s="226"/>
      <c r="BD718" s="226"/>
      <c r="BE718" s="226"/>
      <c r="BF718" s="226"/>
      <c r="BG718" s="226"/>
      <c r="BH718" s="226"/>
      <c r="BI718" s="226"/>
      <c r="BJ718" s="226"/>
      <c r="BK718" s="226"/>
      <c r="BL718" s="226"/>
      <c r="BM718" s="226"/>
      <c r="BN718" s="226"/>
      <c r="BO718" s="226"/>
      <c r="BP718" s="226"/>
      <c r="BQ718" s="226"/>
      <c r="BR718" s="226"/>
      <c r="BS718" s="226"/>
      <c r="BT718" s="226"/>
      <c r="BU718" s="226"/>
      <c r="BV718" s="226"/>
      <c r="BW718" s="226"/>
      <c r="BX718" s="226"/>
      <c r="BY718" s="226"/>
      <c r="BZ718" s="226"/>
      <c r="CA718" s="226"/>
      <c r="CB718" s="226"/>
      <c r="CC718" s="226"/>
      <c r="CD718" s="226"/>
      <c r="CE718" s="226"/>
      <c r="CF718" s="226"/>
      <c r="CG718" s="226"/>
      <c r="CH718" s="226"/>
      <c r="CI718" s="226"/>
      <c r="CJ718" s="226"/>
      <c r="CK718" s="226"/>
      <c r="CL718" s="226"/>
      <c r="CM718" s="226"/>
      <c r="CN718" s="226"/>
      <c r="CO718" s="226"/>
      <c r="CP718" s="226"/>
      <c r="CQ718" s="226"/>
      <c r="CR718" s="226"/>
      <c r="CS718" s="226"/>
      <c r="CT718" s="226"/>
      <c r="CU718" s="226"/>
      <c r="CV718" s="226"/>
      <c r="CW718" s="226"/>
      <c r="CX718" s="226"/>
      <c r="CY718" s="226"/>
      <c r="CZ718" s="226"/>
      <c r="DA718" s="226"/>
      <c r="DB718" s="226"/>
      <c r="DC718" s="226"/>
      <c r="DD718" s="226"/>
      <c r="DE718" s="226"/>
      <c r="DF718" s="226"/>
      <c r="DG718" s="226"/>
      <c r="DH718" s="226"/>
      <c r="DI718" s="226"/>
      <c r="DJ718" s="226"/>
      <c r="DK718" s="226"/>
      <c r="DL718" s="226"/>
      <c r="DM718" s="226"/>
      <c r="DN718" s="226"/>
      <c r="DO718" s="226"/>
      <c r="DP718" s="226"/>
      <c r="DQ718" s="226"/>
      <c r="DR718" s="226"/>
      <c r="DS718" s="226"/>
      <c r="DT718" s="226"/>
      <c r="DU718" s="226"/>
      <c r="DV718" s="226"/>
      <c r="DW718" s="226"/>
      <c r="DX718" s="226"/>
      <c r="DY718" s="226"/>
      <c r="DZ718" s="226"/>
      <c r="EA718" s="226"/>
      <c r="EB718" s="226"/>
      <c r="EC718" s="226"/>
      <c r="ED718" s="226"/>
      <c r="EE718" s="226"/>
      <c r="EF718" s="226"/>
      <c r="EG718" s="226"/>
      <c r="EH718" s="226"/>
      <c r="EI718" s="226"/>
      <c r="EJ718" s="226"/>
      <c r="EK718" s="226"/>
      <c r="EL718" s="226"/>
      <c r="EM718" s="226"/>
      <c r="EN718" s="226"/>
      <c r="EO718" s="226"/>
      <c r="EP718" s="226"/>
      <c r="EQ718" s="226"/>
      <c r="ER718" s="226"/>
      <c r="ES718" s="226"/>
      <c r="ET718" s="226"/>
      <c r="EU718" s="226"/>
      <c r="EV718" s="226"/>
      <c r="EW718" s="226"/>
      <c r="EX718" s="226"/>
      <c r="EY718" s="226"/>
      <c r="EZ718" s="226"/>
      <c r="FA718" s="226"/>
      <c r="FB718" s="226"/>
      <c r="FC718" s="226"/>
      <c r="FD718" s="226"/>
      <c r="FE718" s="226"/>
      <c r="FF718" s="226"/>
      <c r="FG718" s="226"/>
      <c r="FH718" s="226"/>
      <c r="FI718" s="226"/>
      <c r="FJ718" s="226"/>
      <c r="FK718" s="226"/>
      <c r="FL718" s="226"/>
      <c r="FM718" s="226"/>
      <c r="FN718" s="226"/>
      <c r="FO718" s="226"/>
      <c r="FP718" s="226"/>
      <c r="FQ718" s="226"/>
      <c r="FR718" s="226"/>
      <c r="FS718" s="226"/>
      <c r="FT718" s="226"/>
      <c r="FU718" s="226"/>
      <c r="FV718" s="226"/>
      <c r="FW718" s="226"/>
      <c r="FX718" s="226"/>
      <c r="FY718" s="226"/>
      <c r="FZ718" s="226"/>
      <c r="GA718" s="226"/>
      <c r="GB718" s="226"/>
      <c r="GC718" s="226"/>
      <c r="GD718" s="226"/>
      <c r="GE718" s="226"/>
      <c r="GF718" s="226"/>
      <c r="GG718" s="226"/>
      <c r="GH718" s="226"/>
      <c r="GI718" s="226"/>
      <c r="GJ718" s="226"/>
      <c r="GK718" s="226"/>
      <c r="GL718" s="226"/>
      <c r="GM718" s="226"/>
      <c r="GN718" s="226"/>
      <c r="GO718" s="226"/>
      <c r="GP718" s="226"/>
      <c r="GQ718" s="226"/>
      <c r="GR718" s="226"/>
      <c r="GS718" s="226"/>
      <c r="GT718" s="226"/>
      <c r="GU718" s="226"/>
      <c r="GV718" s="226"/>
      <c r="GW718" s="226"/>
      <c r="GX718" s="226"/>
      <c r="GY718" s="226"/>
      <c r="GZ718" s="226"/>
      <c r="HA718" s="226"/>
      <c r="HB718" s="226"/>
      <c r="HC718" s="226"/>
      <c r="HD718" s="226"/>
      <c r="HE718" s="226"/>
      <c r="HF718" s="226"/>
      <c r="HG718" s="226"/>
      <c r="HH718" s="226"/>
      <c r="HI718" s="226"/>
      <c r="HJ718" s="226"/>
      <c r="HK718" s="226"/>
      <c r="HL718" s="226"/>
      <c r="HM718" s="226"/>
      <c r="HN718" s="226"/>
      <c r="HO718" s="226"/>
      <c r="HP718" s="226"/>
      <c r="HQ718" s="226"/>
      <c r="HR718" s="226"/>
      <c r="HS718" s="226"/>
      <c r="HT718" s="226"/>
      <c r="HU718" s="226"/>
      <c r="HV718" s="226"/>
      <c r="HW718" s="226"/>
      <c r="HX718" s="226"/>
      <c r="HY718" s="226"/>
      <c r="HZ718" s="226"/>
      <c r="IA718" s="226"/>
      <c r="IB718" s="226"/>
      <c r="IC718" s="226"/>
      <c r="ID718" s="226"/>
      <c r="IE718" s="226"/>
      <c r="IF718" s="226"/>
      <c r="IG718" s="226"/>
      <c r="IH718" s="226"/>
      <c r="II718" s="226"/>
      <c r="IJ718" s="226"/>
      <c r="IK718" s="226"/>
      <c r="IL718" s="226"/>
      <c r="IM718" s="226"/>
      <c r="IN718" s="226"/>
      <c r="IO718" s="226"/>
      <c r="IP718" s="226"/>
      <c r="IQ718" s="226"/>
      <c r="IR718" s="226"/>
      <c r="IS718" s="226"/>
      <c r="IT718" s="226"/>
      <c r="IU718" s="226"/>
      <c r="IV718" s="226"/>
    </row>
    <row r="719" customFormat="false" ht="20.25" hidden="false" customHeight="true" outlineLevel="0" collapsed="false">
      <c r="A719" s="219" t="s">
        <v>3</v>
      </c>
      <c r="B719" s="220" t="s">
        <v>992</v>
      </c>
      <c r="C719" s="220" t="n">
        <v>95</v>
      </c>
      <c r="D719" s="220" t="s">
        <v>993</v>
      </c>
      <c r="E719" s="220" t="n">
        <v>1902110140</v>
      </c>
      <c r="F719" s="221" t="s">
        <v>1021</v>
      </c>
      <c r="G719" s="222" t="n">
        <v>94</v>
      </c>
      <c r="H719" s="223" t="n">
        <v>1</v>
      </c>
      <c r="I719" s="224" t="n">
        <v>95</v>
      </c>
      <c r="J719" s="222" t="n">
        <v>86.36</v>
      </c>
      <c r="K719" s="223" t="n">
        <v>1</v>
      </c>
      <c r="L719" s="224" t="n">
        <v>87.36</v>
      </c>
      <c r="M719" s="222" t="n">
        <v>70.95</v>
      </c>
      <c r="N719" s="223" t="n">
        <v>0</v>
      </c>
      <c r="O719" s="224" t="n">
        <v>70.95</v>
      </c>
      <c r="P719" s="222" t="n">
        <v>86.87</v>
      </c>
      <c r="Q719" s="220" t="n">
        <v>27</v>
      </c>
      <c r="R719" s="220" t="n">
        <v>21</v>
      </c>
      <c r="S719" s="220" t="s">
        <v>32</v>
      </c>
      <c r="T719" s="220" t="s">
        <v>62</v>
      </c>
      <c r="U719" s="220"/>
      <c r="V719" s="221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Q719" s="226"/>
      <c r="AR719" s="226"/>
      <c r="AS719" s="226"/>
      <c r="AT719" s="226"/>
      <c r="AU719" s="226"/>
      <c r="AV719" s="226"/>
      <c r="AW719" s="226"/>
      <c r="AX719" s="226"/>
      <c r="AY719" s="226"/>
      <c r="AZ719" s="226"/>
      <c r="BA719" s="226"/>
      <c r="BB719" s="226"/>
      <c r="BC719" s="226"/>
      <c r="BD719" s="226"/>
      <c r="BE719" s="226"/>
      <c r="BF719" s="226"/>
      <c r="BG719" s="226"/>
      <c r="BH719" s="226"/>
      <c r="BI719" s="226"/>
      <c r="BJ719" s="226"/>
      <c r="BK719" s="226"/>
      <c r="BL719" s="226"/>
      <c r="BM719" s="226"/>
      <c r="BN719" s="226"/>
      <c r="BO719" s="226"/>
      <c r="BP719" s="226"/>
      <c r="BQ719" s="226"/>
      <c r="BR719" s="226"/>
      <c r="BS719" s="226"/>
      <c r="BT719" s="226"/>
      <c r="BU719" s="226"/>
      <c r="BV719" s="226"/>
      <c r="BW719" s="226"/>
      <c r="BX719" s="226"/>
      <c r="BY719" s="226"/>
      <c r="BZ719" s="226"/>
      <c r="CA719" s="226"/>
      <c r="CB719" s="226"/>
      <c r="CC719" s="226"/>
      <c r="CD719" s="226"/>
      <c r="CE719" s="226"/>
      <c r="CF719" s="226"/>
      <c r="CG719" s="226"/>
      <c r="CH719" s="226"/>
      <c r="CI719" s="226"/>
      <c r="CJ719" s="226"/>
      <c r="CK719" s="226"/>
      <c r="CL719" s="226"/>
      <c r="CM719" s="226"/>
      <c r="CN719" s="226"/>
      <c r="CO719" s="226"/>
      <c r="CP719" s="226"/>
      <c r="CQ719" s="226"/>
      <c r="CR719" s="226"/>
      <c r="CS719" s="226"/>
      <c r="CT719" s="226"/>
      <c r="CU719" s="226"/>
      <c r="CV719" s="226"/>
      <c r="CW719" s="226"/>
      <c r="CX719" s="226"/>
      <c r="CY719" s="226"/>
      <c r="CZ719" s="226"/>
      <c r="DA719" s="226"/>
      <c r="DB719" s="226"/>
      <c r="DC719" s="226"/>
      <c r="DD719" s="226"/>
      <c r="DE719" s="226"/>
      <c r="DF719" s="226"/>
      <c r="DG719" s="226"/>
      <c r="DH719" s="226"/>
      <c r="DI719" s="226"/>
      <c r="DJ719" s="226"/>
      <c r="DK719" s="226"/>
      <c r="DL719" s="226"/>
      <c r="DM719" s="226"/>
      <c r="DN719" s="226"/>
      <c r="DO719" s="226"/>
      <c r="DP719" s="226"/>
      <c r="DQ719" s="226"/>
      <c r="DR719" s="226"/>
      <c r="DS719" s="226"/>
      <c r="DT719" s="226"/>
      <c r="DU719" s="226"/>
      <c r="DV719" s="226"/>
      <c r="DW719" s="226"/>
      <c r="DX719" s="226"/>
      <c r="DY719" s="226"/>
      <c r="DZ719" s="226"/>
      <c r="EA719" s="226"/>
      <c r="EB719" s="226"/>
      <c r="EC719" s="226"/>
      <c r="ED719" s="226"/>
      <c r="EE719" s="226"/>
      <c r="EF719" s="226"/>
      <c r="EG719" s="226"/>
      <c r="EH719" s="226"/>
      <c r="EI719" s="226"/>
      <c r="EJ719" s="226"/>
      <c r="EK719" s="226"/>
      <c r="EL719" s="226"/>
      <c r="EM719" s="226"/>
      <c r="EN719" s="226"/>
      <c r="EO719" s="226"/>
      <c r="EP719" s="226"/>
      <c r="EQ719" s="226"/>
      <c r="ER719" s="226"/>
      <c r="ES719" s="226"/>
      <c r="ET719" s="226"/>
      <c r="EU719" s="226"/>
      <c r="EV719" s="226"/>
      <c r="EW719" s="226"/>
      <c r="EX719" s="226"/>
      <c r="EY719" s="226"/>
      <c r="EZ719" s="226"/>
      <c r="FA719" s="226"/>
      <c r="FB719" s="226"/>
      <c r="FC719" s="226"/>
      <c r="FD719" s="226"/>
      <c r="FE719" s="226"/>
      <c r="FF719" s="226"/>
      <c r="FG719" s="226"/>
      <c r="FH719" s="226"/>
      <c r="FI719" s="226"/>
      <c r="FJ719" s="226"/>
      <c r="FK719" s="226"/>
      <c r="FL719" s="226"/>
      <c r="FM719" s="226"/>
      <c r="FN719" s="226"/>
      <c r="FO719" s="226"/>
      <c r="FP719" s="226"/>
      <c r="FQ719" s="226"/>
      <c r="FR719" s="226"/>
      <c r="FS719" s="226"/>
      <c r="FT719" s="226"/>
      <c r="FU719" s="226"/>
      <c r="FV719" s="226"/>
      <c r="FW719" s="226"/>
      <c r="FX719" s="226"/>
      <c r="FY719" s="226"/>
      <c r="FZ719" s="226"/>
      <c r="GA719" s="226"/>
      <c r="GB719" s="226"/>
      <c r="GC719" s="226"/>
      <c r="GD719" s="226"/>
      <c r="GE719" s="226"/>
      <c r="GF719" s="226"/>
      <c r="GG719" s="226"/>
      <c r="GH719" s="226"/>
      <c r="GI719" s="226"/>
      <c r="GJ719" s="226"/>
      <c r="GK719" s="226"/>
      <c r="GL719" s="226"/>
      <c r="GM719" s="226"/>
      <c r="GN719" s="226"/>
      <c r="GO719" s="226"/>
      <c r="GP719" s="226"/>
      <c r="GQ719" s="226"/>
      <c r="GR719" s="226"/>
      <c r="GS719" s="226"/>
      <c r="GT719" s="226"/>
      <c r="GU719" s="226"/>
      <c r="GV719" s="226"/>
      <c r="GW719" s="226"/>
      <c r="GX719" s="226"/>
      <c r="GY719" s="226"/>
      <c r="GZ719" s="226"/>
      <c r="HA719" s="226"/>
      <c r="HB719" s="226"/>
      <c r="HC719" s="226"/>
      <c r="HD719" s="226"/>
      <c r="HE719" s="226"/>
      <c r="HF719" s="226"/>
      <c r="HG719" s="226"/>
      <c r="HH719" s="226"/>
      <c r="HI719" s="226"/>
      <c r="HJ719" s="226"/>
      <c r="HK719" s="226"/>
      <c r="HL719" s="226"/>
      <c r="HM719" s="226"/>
      <c r="HN719" s="226"/>
      <c r="HO719" s="226"/>
      <c r="HP719" s="226"/>
      <c r="HQ719" s="226"/>
      <c r="HR719" s="226"/>
      <c r="HS719" s="226"/>
      <c r="HT719" s="226"/>
      <c r="HU719" s="226"/>
      <c r="HV719" s="226"/>
      <c r="HW719" s="226"/>
      <c r="HX719" s="226"/>
      <c r="HY719" s="226"/>
      <c r="HZ719" s="226"/>
      <c r="IA719" s="226"/>
      <c r="IB719" s="226"/>
      <c r="IC719" s="226"/>
      <c r="ID719" s="226"/>
      <c r="IE719" s="226"/>
      <c r="IF719" s="226"/>
      <c r="IG719" s="226"/>
      <c r="IH719" s="226"/>
      <c r="II719" s="226"/>
      <c r="IJ719" s="226"/>
      <c r="IK719" s="226"/>
      <c r="IL719" s="226"/>
      <c r="IM719" s="226"/>
      <c r="IN719" s="226"/>
      <c r="IO719" s="226"/>
      <c r="IP719" s="226"/>
      <c r="IQ719" s="226"/>
      <c r="IR719" s="226"/>
      <c r="IS719" s="226"/>
      <c r="IT719" s="226"/>
      <c r="IU719" s="226"/>
      <c r="IV719" s="226"/>
    </row>
    <row r="720" customFormat="false" ht="20.25" hidden="false" customHeight="true" outlineLevel="0" collapsed="false">
      <c r="A720" s="219" t="s">
        <v>3</v>
      </c>
      <c r="B720" s="220" t="s">
        <v>992</v>
      </c>
      <c r="C720" s="220" t="n">
        <v>95</v>
      </c>
      <c r="D720" s="220" t="s">
        <v>993</v>
      </c>
      <c r="E720" s="220" t="n">
        <v>1810041036</v>
      </c>
      <c r="F720" s="221" t="s">
        <v>1022</v>
      </c>
      <c r="G720" s="222" t="n">
        <v>94</v>
      </c>
      <c r="H720" s="223" t="n">
        <v>5</v>
      </c>
      <c r="I720" s="224" t="n">
        <v>99</v>
      </c>
      <c r="J720" s="222" t="n">
        <v>83.89</v>
      </c>
      <c r="K720" s="223" t="n">
        <v>1.2</v>
      </c>
      <c r="L720" s="224" t="n">
        <v>85.09</v>
      </c>
      <c r="M720" s="222" t="n">
        <v>82</v>
      </c>
      <c r="N720" s="223" t="n">
        <v>0</v>
      </c>
      <c r="O720" s="224" t="n">
        <v>82</v>
      </c>
      <c r="P720" s="222" t="n">
        <v>86.87</v>
      </c>
      <c r="Q720" s="220" t="n">
        <v>27</v>
      </c>
      <c r="R720" s="220" t="n">
        <v>35</v>
      </c>
      <c r="S720" s="220" t="s">
        <v>32</v>
      </c>
      <c r="T720" s="220" t="s">
        <v>62</v>
      </c>
      <c r="U720" s="220"/>
      <c r="V720" s="221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Q720" s="226"/>
      <c r="AR720" s="226"/>
      <c r="AS720" s="226"/>
      <c r="AT720" s="226"/>
      <c r="AU720" s="226"/>
      <c r="AV720" s="226"/>
      <c r="AW720" s="226"/>
      <c r="AX720" s="226"/>
      <c r="AY720" s="226"/>
      <c r="AZ720" s="226"/>
      <c r="BA720" s="226"/>
      <c r="BB720" s="226"/>
      <c r="BC720" s="226"/>
      <c r="BD720" s="226"/>
      <c r="BE720" s="226"/>
      <c r="BF720" s="226"/>
      <c r="BG720" s="226"/>
      <c r="BH720" s="226"/>
      <c r="BI720" s="226"/>
      <c r="BJ720" s="226"/>
      <c r="BK720" s="226"/>
      <c r="BL720" s="226"/>
      <c r="BM720" s="226"/>
      <c r="BN720" s="226"/>
      <c r="BO720" s="226"/>
      <c r="BP720" s="226"/>
      <c r="BQ720" s="226"/>
      <c r="BR720" s="226"/>
      <c r="BS720" s="226"/>
      <c r="BT720" s="226"/>
      <c r="BU720" s="226"/>
      <c r="BV720" s="226"/>
      <c r="BW720" s="226"/>
      <c r="BX720" s="226"/>
      <c r="BY720" s="226"/>
      <c r="BZ720" s="226"/>
      <c r="CA720" s="226"/>
      <c r="CB720" s="226"/>
      <c r="CC720" s="226"/>
      <c r="CD720" s="226"/>
      <c r="CE720" s="226"/>
      <c r="CF720" s="226"/>
      <c r="CG720" s="226"/>
      <c r="CH720" s="226"/>
      <c r="CI720" s="226"/>
      <c r="CJ720" s="226"/>
      <c r="CK720" s="226"/>
      <c r="CL720" s="226"/>
      <c r="CM720" s="226"/>
      <c r="CN720" s="226"/>
      <c r="CO720" s="226"/>
      <c r="CP720" s="226"/>
      <c r="CQ720" s="226"/>
      <c r="CR720" s="226"/>
      <c r="CS720" s="226"/>
      <c r="CT720" s="226"/>
      <c r="CU720" s="226"/>
      <c r="CV720" s="226"/>
      <c r="CW720" s="226"/>
      <c r="CX720" s="226"/>
      <c r="CY720" s="226"/>
      <c r="CZ720" s="226"/>
      <c r="DA720" s="226"/>
      <c r="DB720" s="226"/>
      <c r="DC720" s="226"/>
      <c r="DD720" s="226"/>
      <c r="DE720" s="226"/>
      <c r="DF720" s="226"/>
      <c r="DG720" s="226"/>
      <c r="DH720" s="226"/>
      <c r="DI720" s="226"/>
      <c r="DJ720" s="226"/>
      <c r="DK720" s="226"/>
      <c r="DL720" s="226"/>
      <c r="DM720" s="226"/>
      <c r="DN720" s="226"/>
      <c r="DO720" s="226"/>
      <c r="DP720" s="226"/>
      <c r="DQ720" s="226"/>
      <c r="DR720" s="226"/>
      <c r="DS720" s="226"/>
      <c r="DT720" s="226"/>
      <c r="DU720" s="226"/>
      <c r="DV720" s="226"/>
      <c r="DW720" s="226"/>
      <c r="DX720" s="226"/>
      <c r="DY720" s="226"/>
      <c r="DZ720" s="226"/>
      <c r="EA720" s="226"/>
      <c r="EB720" s="226"/>
      <c r="EC720" s="226"/>
      <c r="ED720" s="226"/>
      <c r="EE720" s="226"/>
      <c r="EF720" s="226"/>
      <c r="EG720" s="226"/>
      <c r="EH720" s="226"/>
      <c r="EI720" s="226"/>
      <c r="EJ720" s="226"/>
      <c r="EK720" s="226"/>
      <c r="EL720" s="226"/>
      <c r="EM720" s="226"/>
      <c r="EN720" s="226"/>
      <c r="EO720" s="226"/>
      <c r="EP720" s="226"/>
      <c r="EQ720" s="226"/>
      <c r="ER720" s="226"/>
      <c r="ES720" s="226"/>
      <c r="ET720" s="226"/>
      <c r="EU720" s="226"/>
      <c r="EV720" s="226"/>
      <c r="EW720" s="226"/>
      <c r="EX720" s="226"/>
      <c r="EY720" s="226"/>
      <c r="EZ720" s="226"/>
      <c r="FA720" s="226"/>
      <c r="FB720" s="226"/>
      <c r="FC720" s="226"/>
      <c r="FD720" s="226"/>
      <c r="FE720" s="226"/>
      <c r="FF720" s="226"/>
      <c r="FG720" s="226"/>
      <c r="FH720" s="226"/>
      <c r="FI720" s="226"/>
      <c r="FJ720" s="226"/>
      <c r="FK720" s="226"/>
      <c r="FL720" s="226"/>
      <c r="FM720" s="226"/>
      <c r="FN720" s="226"/>
      <c r="FO720" s="226"/>
      <c r="FP720" s="226"/>
      <c r="FQ720" s="226"/>
      <c r="FR720" s="226"/>
      <c r="FS720" s="226"/>
      <c r="FT720" s="226"/>
      <c r="FU720" s="226"/>
      <c r="FV720" s="226"/>
      <c r="FW720" s="226"/>
      <c r="FX720" s="226"/>
      <c r="FY720" s="226"/>
      <c r="FZ720" s="226"/>
      <c r="GA720" s="226"/>
      <c r="GB720" s="226"/>
      <c r="GC720" s="226"/>
      <c r="GD720" s="226"/>
      <c r="GE720" s="226"/>
      <c r="GF720" s="226"/>
      <c r="GG720" s="226"/>
      <c r="GH720" s="226"/>
      <c r="GI720" s="226"/>
      <c r="GJ720" s="226"/>
      <c r="GK720" s="226"/>
      <c r="GL720" s="226"/>
      <c r="GM720" s="226"/>
      <c r="GN720" s="226"/>
      <c r="GO720" s="226"/>
      <c r="GP720" s="226"/>
      <c r="GQ720" s="226"/>
      <c r="GR720" s="226"/>
      <c r="GS720" s="226"/>
      <c r="GT720" s="226"/>
      <c r="GU720" s="226"/>
      <c r="GV720" s="226"/>
      <c r="GW720" s="226"/>
      <c r="GX720" s="226"/>
      <c r="GY720" s="226"/>
      <c r="GZ720" s="226"/>
      <c r="HA720" s="226"/>
      <c r="HB720" s="226"/>
      <c r="HC720" s="226"/>
      <c r="HD720" s="226"/>
      <c r="HE720" s="226"/>
      <c r="HF720" s="226"/>
      <c r="HG720" s="226"/>
      <c r="HH720" s="226"/>
      <c r="HI720" s="226"/>
      <c r="HJ720" s="226"/>
      <c r="HK720" s="226"/>
      <c r="HL720" s="226"/>
      <c r="HM720" s="226"/>
      <c r="HN720" s="226"/>
      <c r="HO720" s="226"/>
      <c r="HP720" s="226"/>
      <c r="HQ720" s="226"/>
      <c r="HR720" s="226"/>
      <c r="HS720" s="226"/>
      <c r="HT720" s="226"/>
      <c r="HU720" s="226"/>
      <c r="HV720" s="226"/>
      <c r="HW720" s="226"/>
      <c r="HX720" s="226"/>
      <c r="HY720" s="226"/>
      <c r="HZ720" s="226"/>
      <c r="IA720" s="226"/>
      <c r="IB720" s="226"/>
      <c r="IC720" s="226"/>
      <c r="ID720" s="226"/>
      <c r="IE720" s="226"/>
      <c r="IF720" s="226"/>
      <c r="IG720" s="226"/>
      <c r="IH720" s="226"/>
      <c r="II720" s="226"/>
      <c r="IJ720" s="226"/>
      <c r="IK720" s="226"/>
      <c r="IL720" s="226"/>
      <c r="IM720" s="226"/>
      <c r="IN720" s="226"/>
      <c r="IO720" s="226"/>
      <c r="IP720" s="226"/>
      <c r="IQ720" s="226"/>
      <c r="IR720" s="226"/>
      <c r="IS720" s="226"/>
      <c r="IT720" s="226"/>
      <c r="IU720" s="226"/>
      <c r="IV720" s="226"/>
    </row>
    <row r="721" customFormat="false" ht="20.25" hidden="false" customHeight="true" outlineLevel="0" collapsed="false">
      <c r="A721" s="219" t="s">
        <v>3</v>
      </c>
      <c r="B721" s="220" t="s">
        <v>992</v>
      </c>
      <c r="C721" s="220" t="n">
        <v>95</v>
      </c>
      <c r="D721" s="220" t="s">
        <v>993</v>
      </c>
      <c r="E721" s="220" t="n">
        <v>1808011011</v>
      </c>
      <c r="F721" s="221" t="s">
        <v>1023</v>
      </c>
      <c r="G721" s="222" t="n">
        <v>94</v>
      </c>
      <c r="H721" s="223" t="n">
        <v>1</v>
      </c>
      <c r="I721" s="224" t="n">
        <v>95</v>
      </c>
      <c r="J721" s="222" t="n">
        <v>84.34</v>
      </c>
      <c r="K721" s="223" t="n">
        <v>1</v>
      </c>
      <c r="L721" s="224" t="n">
        <v>85.34</v>
      </c>
      <c r="M721" s="222" t="n">
        <v>85.7</v>
      </c>
      <c r="N721" s="223" t="n">
        <v>0</v>
      </c>
      <c r="O721" s="224" t="n">
        <v>85.7</v>
      </c>
      <c r="P721" s="222" t="n">
        <v>86.83</v>
      </c>
      <c r="Q721" s="220" t="n">
        <v>29</v>
      </c>
      <c r="R721" s="220" t="n">
        <v>33</v>
      </c>
      <c r="S721" s="220" t="s">
        <v>32</v>
      </c>
      <c r="T721" s="220" t="s">
        <v>62</v>
      </c>
      <c r="U721" s="220"/>
      <c r="V721" s="221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Q721" s="226"/>
      <c r="AR721" s="226"/>
      <c r="AS721" s="226"/>
      <c r="AT721" s="226"/>
      <c r="AU721" s="226"/>
      <c r="AV721" s="226"/>
      <c r="AW721" s="226"/>
      <c r="AX721" s="226"/>
      <c r="AY721" s="226"/>
      <c r="AZ721" s="226"/>
      <c r="BA721" s="226"/>
      <c r="BB721" s="226"/>
      <c r="BC721" s="226"/>
      <c r="BD721" s="226"/>
      <c r="BE721" s="226"/>
      <c r="BF721" s="226"/>
      <c r="BG721" s="226"/>
      <c r="BH721" s="226"/>
      <c r="BI721" s="226"/>
      <c r="BJ721" s="226"/>
      <c r="BK721" s="226"/>
      <c r="BL721" s="226"/>
      <c r="BM721" s="226"/>
      <c r="BN721" s="226"/>
      <c r="BO721" s="226"/>
      <c r="BP721" s="226"/>
      <c r="BQ721" s="226"/>
      <c r="BR721" s="226"/>
      <c r="BS721" s="226"/>
      <c r="BT721" s="226"/>
      <c r="BU721" s="226"/>
      <c r="BV721" s="226"/>
      <c r="BW721" s="226"/>
      <c r="BX721" s="226"/>
      <c r="BY721" s="226"/>
      <c r="BZ721" s="226"/>
      <c r="CA721" s="226"/>
      <c r="CB721" s="226"/>
      <c r="CC721" s="226"/>
      <c r="CD721" s="226"/>
      <c r="CE721" s="226"/>
      <c r="CF721" s="226"/>
      <c r="CG721" s="226"/>
      <c r="CH721" s="226"/>
      <c r="CI721" s="226"/>
      <c r="CJ721" s="226"/>
      <c r="CK721" s="226"/>
      <c r="CL721" s="226"/>
      <c r="CM721" s="226"/>
      <c r="CN721" s="226"/>
      <c r="CO721" s="226"/>
      <c r="CP721" s="226"/>
      <c r="CQ721" s="226"/>
      <c r="CR721" s="226"/>
      <c r="CS721" s="226"/>
      <c r="CT721" s="226"/>
      <c r="CU721" s="226"/>
      <c r="CV721" s="226"/>
      <c r="CW721" s="226"/>
      <c r="CX721" s="226"/>
      <c r="CY721" s="226"/>
      <c r="CZ721" s="226"/>
      <c r="DA721" s="226"/>
      <c r="DB721" s="226"/>
      <c r="DC721" s="226"/>
      <c r="DD721" s="226"/>
      <c r="DE721" s="226"/>
      <c r="DF721" s="226"/>
      <c r="DG721" s="226"/>
      <c r="DH721" s="226"/>
      <c r="DI721" s="226"/>
      <c r="DJ721" s="226"/>
      <c r="DK721" s="226"/>
      <c r="DL721" s="226"/>
      <c r="DM721" s="226"/>
      <c r="DN721" s="226"/>
      <c r="DO721" s="226"/>
      <c r="DP721" s="226"/>
      <c r="DQ721" s="226"/>
      <c r="DR721" s="226"/>
      <c r="DS721" s="226"/>
      <c r="DT721" s="226"/>
      <c r="DU721" s="226"/>
      <c r="DV721" s="226"/>
      <c r="DW721" s="226"/>
      <c r="DX721" s="226"/>
      <c r="DY721" s="226"/>
      <c r="DZ721" s="226"/>
      <c r="EA721" s="226"/>
      <c r="EB721" s="226"/>
      <c r="EC721" s="226"/>
      <c r="ED721" s="226"/>
      <c r="EE721" s="226"/>
      <c r="EF721" s="226"/>
      <c r="EG721" s="226"/>
      <c r="EH721" s="226"/>
      <c r="EI721" s="226"/>
      <c r="EJ721" s="226"/>
      <c r="EK721" s="226"/>
      <c r="EL721" s="226"/>
      <c r="EM721" s="226"/>
      <c r="EN721" s="226"/>
      <c r="EO721" s="226"/>
      <c r="EP721" s="226"/>
      <c r="EQ721" s="226"/>
      <c r="ER721" s="226"/>
      <c r="ES721" s="226"/>
      <c r="ET721" s="226"/>
      <c r="EU721" s="226"/>
      <c r="EV721" s="226"/>
      <c r="EW721" s="226"/>
      <c r="EX721" s="226"/>
      <c r="EY721" s="226"/>
      <c r="EZ721" s="226"/>
      <c r="FA721" s="226"/>
      <c r="FB721" s="226"/>
      <c r="FC721" s="226"/>
      <c r="FD721" s="226"/>
      <c r="FE721" s="226"/>
      <c r="FF721" s="226"/>
      <c r="FG721" s="226"/>
      <c r="FH721" s="226"/>
      <c r="FI721" s="226"/>
      <c r="FJ721" s="226"/>
      <c r="FK721" s="226"/>
      <c r="FL721" s="226"/>
      <c r="FM721" s="226"/>
      <c r="FN721" s="226"/>
      <c r="FO721" s="226"/>
      <c r="FP721" s="226"/>
      <c r="FQ721" s="226"/>
      <c r="FR721" s="226"/>
      <c r="FS721" s="226"/>
      <c r="FT721" s="226"/>
      <c r="FU721" s="226"/>
      <c r="FV721" s="226"/>
      <c r="FW721" s="226"/>
      <c r="FX721" s="226"/>
      <c r="FY721" s="226"/>
      <c r="FZ721" s="226"/>
      <c r="GA721" s="226"/>
      <c r="GB721" s="226"/>
      <c r="GC721" s="226"/>
      <c r="GD721" s="226"/>
      <c r="GE721" s="226"/>
      <c r="GF721" s="226"/>
      <c r="GG721" s="226"/>
      <c r="GH721" s="226"/>
      <c r="GI721" s="226"/>
      <c r="GJ721" s="226"/>
      <c r="GK721" s="226"/>
      <c r="GL721" s="226"/>
      <c r="GM721" s="226"/>
      <c r="GN721" s="226"/>
      <c r="GO721" s="226"/>
      <c r="GP721" s="226"/>
      <c r="GQ721" s="226"/>
      <c r="GR721" s="226"/>
      <c r="GS721" s="226"/>
      <c r="GT721" s="226"/>
      <c r="GU721" s="226"/>
      <c r="GV721" s="226"/>
      <c r="GW721" s="226"/>
      <c r="GX721" s="226"/>
      <c r="GY721" s="226"/>
      <c r="GZ721" s="226"/>
      <c r="HA721" s="226"/>
      <c r="HB721" s="226"/>
      <c r="HC721" s="226"/>
      <c r="HD721" s="226"/>
      <c r="HE721" s="226"/>
      <c r="HF721" s="226"/>
      <c r="HG721" s="226"/>
      <c r="HH721" s="226"/>
      <c r="HI721" s="226"/>
      <c r="HJ721" s="226"/>
      <c r="HK721" s="226"/>
      <c r="HL721" s="226"/>
      <c r="HM721" s="226"/>
      <c r="HN721" s="226"/>
      <c r="HO721" s="226"/>
      <c r="HP721" s="226"/>
      <c r="HQ721" s="226"/>
      <c r="HR721" s="226"/>
      <c r="HS721" s="226"/>
      <c r="HT721" s="226"/>
      <c r="HU721" s="226"/>
      <c r="HV721" s="226"/>
      <c r="HW721" s="226"/>
      <c r="HX721" s="226"/>
      <c r="HY721" s="226"/>
      <c r="HZ721" s="226"/>
      <c r="IA721" s="226"/>
      <c r="IB721" s="226"/>
      <c r="IC721" s="226"/>
      <c r="ID721" s="226"/>
      <c r="IE721" s="226"/>
      <c r="IF721" s="226"/>
      <c r="IG721" s="226"/>
      <c r="IH721" s="226"/>
      <c r="II721" s="226"/>
      <c r="IJ721" s="226"/>
      <c r="IK721" s="226"/>
      <c r="IL721" s="226"/>
      <c r="IM721" s="226"/>
      <c r="IN721" s="226"/>
      <c r="IO721" s="226"/>
      <c r="IP721" s="226"/>
      <c r="IQ721" s="226"/>
      <c r="IR721" s="226"/>
      <c r="IS721" s="226"/>
      <c r="IT721" s="226"/>
      <c r="IU721" s="226"/>
      <c r="IV721" s="226"/>
    </row>
    <row r="722" customFormat="false" ht="20.25" hidden="false" customHeight="true" outlineLevel="0" collapsed="false">
      <c r="A722" s="219" t="s">
        <v>3</v>
      </c>
      <c r="B722" s="220" t="s">
        <v>992</v>
      </c>
      <c r="C722" s="220" t="n">
        <v>95</v>
      </c>
      <c r="D722" s="220" t="s">
        <v>995</v>
      </c>
      <c r="E722" s="220" t="n">
        <v>1908110190</v>
      </c>
      <c r="F722" s="221" t="s">
        <v>1024</v>
      </c>
      <c r="G722" s="222" t="n">
        <v>95</v>
      </c>
      <c r="H722" s="223" t="n">
        <v>8</v>
      </c>
      <c r="I722" s="224" t="n">
        <v>100</v>
      </c>
      <c r="J722" s="222" t="n">
        <v>84.53</v>
      </c>
      <c r="K722" s="223" t="n">
        <v>0</v>
      </c>
      <c r="L722" s="224" t="n">
        <v>84.53</v>
      </c>
      <c r="M722" s="222" t="n">
        <v>82.5</v>
      </c>
      <c r="N722" s="223" t="n">
        <v>0</v>
      </c>
      <c r="O722" s="224" t="n">
        <v>82.5</v>
      </c>
      <c r="P722" s="222" t="n">
        <v>86.65</v>
      </c>
      <c r="Q722" s="220" t="n">
        <v>30</v>
      </c>
      <c r="R722" s="220" t="n">
        <v>31</v>
      </c>
      <c r="S722" s="220" t="s">
        <v>32</v>
      </c>
      <c r="T722" s="220" t="s">
        <v>62</v>
      </c>
      <c r="U722" s="220"/>
      <c r="V722" s="221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Q722" s="226"/>
      <c r="AR722" s="226"/>
      <c r="AS722" s="226"/>
      <c r="AT722" s="226"/>
      <c r="AU722" s="226"/>
      <c r="AV722" s="226"/>
      <c r="AW722" s="226"/>
      <c r="AX722" s="226"/>
      <c r="AY722" s="226"/>
      <c r="AZ722" s="226"/>
      <c r="BA722" s="226"/>
      <c r="BB722" s="226"/>
      <c r="BC722" s="226"/>
      <c r="BD722" s="226"/>
      <c r="BE722" s="226"/>
      <c r="BF722" s="226"/>
      <c r="BG722" s="226"/>
      <c r="BH722" s="226"/>
      <c r="BI722" s="226"/>
      <c r="BJ722" s="226"/>
      <c r="BK722" s="226"/>
      <c r="BL722" s="226"/>
      <c r="BM722" s="226"/>
      <c r="BN722" s="226"/>
      <c r="BO722" s="226"/>
      <c r="BP722" s="226"/>
      <c r="BQ722" s="226"/>
      <c r="BR722" s="226"/>
      <c r="BS722" s="226"/>
      <c r="BT722" s="226"/>
      <c r="BU722" s="226"/>
      <c r="BV722" s="226"/>
      <c r="BW722" s="226"/>
      <c r="BX722" s="226"/>
      <c r="BY722" s="226"/>
      <c r="BZ722" s="226"/>
      <c r="CA722" s="226"/>
      <c r="CB722" s="226"/>
      <c r="CC722" s="226"/>
      <c r="CD722" s="226"/>
      <c r="CE722" s="226"/>
      <c r="CF722" s="226"/>
      <c r="CG722" s="226"/>
      <c r="CH722" s="226"/>
      <c r="CI722" s="226"/>
      <c r="CJ722" s="226"/>
      <c r="CK722" s="226"/>
      <c r="CL722" s="226"/>
      <c r="CM722" s="226"/>
      <c r="CN722" s="226"/>
      <c r="CO722" s="226"/>
      <c r="CP722" s="226"/>
      <c r="CQ722" s="226"/>
      <c r="CR722" s="226"/>
      <c r="CS722" s="226"/>
      <c r="CT722" s="226"/>
      <c r="CU722" s="226"/>
      <c r="CV722" s="226"/>
      <c r="CW722" s="226"/>
      <c r="CX722" s="226"/>
      <c r="CY722" s="226"/>
      <c r="CZ722" s="226"/>
      <c r="DA722" s="226"/>
      <c r="DB722" s="226"/>
      <c r="DC722" s="226"/>
      <c r="DD722" s="226"/>
      <c r="DE722" s="226"/>
      <c r="DF722" s="226"/>
      <c r="DG722" s="226"/>
      <c r="DH722" s="226"/>
      <c r="DI722" s="226"/>
      <c r="DJ722" s="226"/>
      <c r="DK722" s="226"/>
      <c r="DL722" s="226"/>
      <c r="DM722" s="226"/>
      <c r="DN722" s="226"/>
      <c r="DO722" s="226"/>
      <c r="DP722" s="226"/>
      <c r="DQ722" s="226"/>
      <c r="DR722" s="226"/>
      <c r="DS722" s="226"/>
      <c r="DT722" s="226"/>
      <c r="DU722" s="226"/>
      <c r="DV722" s="226"/>
      <c r="DW722" s="226"/>
      <c r="DX722" s="226"/>
      <c r="DY722" s="226"/>
      <c r="DZ722" s="226"/>
      <c r="EA722" s="226"/>
      <c r="EB722" s="226"/>
      <c r="EC722" s="226"/>
      <c r="ED722" s="226"/>
      <c r="EE722" s="226"/>
      <c r="EF722" s="226"/>
      <c r="EG722" s="226"/>
      <c r="EH722" s="226"/>
      <c r="EI722" s="226"/>
      <c r="EJ722" s="226"/>
      <c r="EK722" s="226"/>
      <c r="EL722" s="226"/>
      <c r="EM722" s="226"/>
      <c r="EN722" s="226"/>
      <c r="EO722" s="226"/>
      <c r="EP722" s="226"/>
      <c r="EQ722" s="226"/>
      <c r="ER722" s="226"/>
      <c r="ES722" s="226"/>
      <c r="ET722" s="226"/>
      <c r="EU722" s="226"/>
      <c r="EV722" s="226"/>
      <c r="EW722" s="226"/>
      <c r="EX722" s="226"/>
      <c r="EY722" s="226"/>
      <c r="EZ722" s="226"/>
      <c r="FA722" s="226"/>
      <c r="FB722" s="226"/>
      <c r="FC722" s="226"/>
      <c r="FD722" s="226"/>
      <c r="FE722" s="226"/>
      <c r="FF722" s="226"/>
      <c r="FG722" s="226"/>
      <c r="FH722" s="226"/>
      <c r="FI722" s="226"/>
      <c r="FJ722" s="226"/>
      <c r="FK722" s="226"/>
      <c r="FL722" s="226"/>
      <c r="FM722" s="226"/>
      <c r="FN722" s="226"/>
      <c r="FO722" s="226"/>
      <c r="FP722" s="226"/>
      <c r="FQ722" s="226"/>
      <c r="FR722" s="226"/>
      <c r="FS722" s="226"/>
      <c r="FT722" s="226"/>
      <c r="FU722" s="226"/>
      <c r="FV722" s="226"/>
      <c r="FW722" s="226"/>
      <c r="FX722" s="226"/>
      <c r="FY722" s="226"/>
      <c r="FZ722" s="226"/>
      <c r="GA722" s="226"/>
      <c r="GB722" s="226"/>
      <c r="GC722" s="226"/>
      <c r="GD722" s="226"/>
      <c r="GE722" s="226"/>
      <c r="GF722" s="226"/>
      <c r="GG722" s="226"/>
      <c r="GH722" s="226"/>
      <c r="GI722" s="226"/>
      <c r="GJ722" s="226"/>
      <c r="GK722" s="226"/>
      <c r="GL722" s="226"/>
      <c r="GM722" s="226"/>
      <c r="GN722" s="226"/>
      <c r="GO722" s="226"/>
      <c r="GP722" s="226"/>
      <c r="GQ722" s="226"/>
      <c r="GR722" s="226"/>
      <c r="GS722" s="226"/>
      <c r="GT722" s="226"/>
      <c r="GU722" s="226"/>
      <c r="GV722" s="226"/>
      <c r="GW722" s="226"/>
      <c r="GX722" s="226"/>
      <c r="GY722" s="226"/>
      <c r="GZ722" s="226"/>
      <c r="HA722" s="226"/>
      <c r="HB722" s="226"/>
      <c r="HC722" s="226"/>
      <c r="HD722" s="226"/>
      <c r="HE722" s="226"/>
      <c r="HF722" s="226"/>
      <c r="HG722" s="226"/>
      <c r="HH722" s="226"/>
      <c r="HI722" s="226"/>
      <c r="HJ722" s="226"/>
      <c r="HK722" s="226"/>
      <c r="HL722" s="226"/>
      <c r="HM722" s="226"/>
      <c r="HN722" s="226"/>
      <c r="HO722" s="226"/>
      <c r="HP722" s="226"/>
      <c r="HQ722" s="226"/>
      <c r="HR722" s="226"/>
      <c r="HS722" s="226"/>
      <c r="HT722" s="226"/>
      <c r="HU722" s="226"/>
      <c r="HV722" s="226"/>
      <c r="HW722" s="226"/>
      <c r="HX722" s="226"/>
      <c r="HY722" s="226"/>
      <c r="HZ722" s="226"/>
      <c r="IA722" s="226"/>
      <c r="IB722" s="226"/>
      <c r="IC722" s="226"/>
      <c r="ID722" s="226"/>
      <c r="IE722" s="226"/>
      <c r="IF722" s="226"/>
      <c r="IG722" s="226"/>
      <c r="IH722" s="226"/>
      <c r="II722" s="226"/>
      <c r="IJ722" s="226"/>
      <c r="IK722" s="226"/>
      <c r="IL722" s="226"/>
      <c r="IM722" s="226"/>
      <c r="IN722" s="226"/>
      <c r="IO722" s="226"/>
      <c r="IP722" s="226"/>
      <c r="IQ722" s="226"/>
      <c r="IR722" s="226"/>
      <c r="IS722" s="226"/>
      <c r="IT722" s="226"/>
      <c r="IU722" s="226"/>
      <c r="IV722" s="226"/>
    </row>
    <row r="723" customFormat="false" ht="20.25" hidden="false" customHeight="true" outlineLevel="0" collapsed="false">
      <c r="A723" s="219" t="s">
        <v>3</v>
      </c>
      <c r="B723" s="220" t="s">
        <v>992</v>
      </c>
      <c r="C723" s="220" t="n">
        <v>95</v>
      </c>
      <c r="D723" s="220" t="s">
        <v>993</v>
      </c>
      <c r="E723" s="220" t="n">
        <v>1810041037</v>
      </c>
      <c r="F723" s="221" t="s">
        <v>1025</v>
      </c>
      <c r="G723" s="222" t="n">
        <v>94</v>
      </c>
      <c r="H723" s="223" t="n">
        <v>4</v>
      </c>
      <c r="I723" s="224" t="n">
        <v>98</v>
      </c>
      <c r="J723" s="222" t="n">
        <v>84.26</v>
      </c>
      <c r="K723" s="223" t="n">
        <v>1.2</v>
      </c>
      <c r="L723" s="224" t="n">
        <v>85.46</v>
      </c>
      <c r="M723" s="222" t="n">
        <v>78.1</v>
      </c>
      <c r="N723" s="223" t="n">
        <v>0</v>
      </c>
      <c r="O723" s="224" t="n">
        <v>78.1</v>
      </c>
      <c r="P723" s="222" t="n">
        <v>86.61</v>
      </c>
      <c r="Q723" s="220" t="n">
        <v>31</v>
      </c>
      <c r="R723" s="220" t="n">
        <v>34</v>
      </c>
      <c r="S723" s="220" t="s">
        <v>32</v>
      </c>
      <c r="T723" s="220" t="s">
        <v>62</v>
      </c>
      <c r="U723" s="220"/>
      <c r="V723" s="221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Q723" s="226"/>
      <c r="AR723" s="226"/>
      <c r="AS723" s="226"/>
      <c r="AT723" s="226"/>
      <c r="AU723" s="226"/>
      <c r="AV723" s="226"/>
      <c r="AW723" s="226"/>
      <c r="AX723" s="226"/>
      <c r="AY723" s="226"/>
      <c r="AZ723" s="226"/>
      <c r="BA723" s="226"/>
      <c r="BB723" s="226"/>
      <c r="BC723" s="226"/>
      <c r="BD723" s="226"/>
      <c r="BE723" s="226"/>
      <c r="BF723" s="226"/>
      <c r="BG723" s="226"/>
      <c r="BH723" s="226"/>
      <c r="BI723" s="226"/>
      <c r="BJ723" s="226"/>
      <c r="BK723" s="226"/>
      <c r="BL723" s="226"/>
      <c r="BM723" s="226"/>
      <c r="BN723" s="226"/>
      <c r="BO723" s="226"/>
      <c r="BP723" s="226"/>
      <c r="BQ723" s="226"/>
      <c r="BR723" s="226"/>
      <c r="BS723" s="226"/>
      <c r="BT723" s="226"/>
      <c r="BU723" s="226"/>
      <c r="BV723" s="226"/>
      <c r="BW723" s="226"/>
      <c r="BX723" s="226"/>
      <c r="BY723" s="226"/>
      <c r="BZ723" s="226"/>
      <c r="CA723" s="226"/>
      <c r="CB723" s="226"/>
      <c r="CC723" s="226"/>
      <c r="CD723" s="226"/>
      <c r="CE723" s="226"/>
      <c r="CF723" s="226"/>
      <c r="CG723" s="226"/>
      <c r="CH723" s="226"/>
      <c r="CI723" s="226"/>
      <c r="CJ723" s="226"/>
      <c r="CK723" s="226"/>
      <c r="CL723" s="226"/>
      <c r="CM723" s="226"/>
      <c r="CN723" s="226"/>
      <c r="CO723" s="226"/>
      <c r="CP723" s="226"/>
      <c r="CQ723" s="226"/>
      <c r="CR723" s="226"/>
      <c r="CS723" s="226"/>
      <c r="CT723" s="226"/>
      <c r="CU723" s="226"/>
      <c r="CV723" s="226"/>
      <c r="CW723" s="226"/>
      <c r="CX723" s="226"/>
      <c r="CY723" s="226"/>
      <c r="CZ723" s="226"/>
      <c r="DA723" s="226"/>
      <c r="DB723" s="226"/>
      <c r="DC723" s="226"/>
      <c r="DD723" s="226"/>
      <c r="DE723" s="226"/>
      <c r="DF723" s="226"/>
      <c r="DG723" s="226"/>
      <c r="DH723" s="226"/>
      <c r="DI723" s="226"/>
      <c r="DJ723" s="226"/>
      <c r="DK723" s="226"/>
      <c r="DL723" s="226"/>
      <c r="DM723" s="226"/>
      <c r="DN723" s="226"/>
      <c r="DO723" s="226"/>
      <c r="DP723" s="226"/>
      <c r="DQ723" s="226"/>
      <c r="DR723" s="226"/>
      <c r="DS723" s="226"/>
      <c r="DT723" s="226"/>
      <c r="DU723" s="226"/>
      <c r="DV723" s="226"/>
      <c r="DW723" s="226"/>
      <c r="DX723" s="226"/>
      <c r="DY723" s="226"/>
      <c r="DZ723" s="226"/>
      <c r="EA723" s="226"/>
      <c r="EB723" s="226"/>
      <c r="EC723" s="226"/>
      <c r="ED723" s="226"/>
      <c r="EE723" s="226"/>
      <c r="EF723" s="226"/>
      <c r="EG723" s="226"/>
      <c r="EH723" s="226"/>
      <c r="EI723" s="226"/>
      <c r="EJ723" s="226"/>
      <c r="EK723" s="226"/>
      <c r="EL723" s="226"/>
      <c r="EM723" s="226"/>
      <c r="EN723" s="226"/>
      <c r="EO723" s="226"/>
      <c r="EP723" s="226"/>
      <c r="EQ723" s="226"/>
      <c r="ER723" s="226"/>
      <c r="ES723" s="226"/>
      <c r="ET723" s="226"/>
      <c r="EU723" s="226"/>
      <c r="EV723" s="226"/>
      <c r="EW723" s="226"/>
      <c r="EX723" s="226"/>
      <c r="EY723" s="226"/>
      <c r="EZ723" s="226"/>
      <c r="FA723" s="226"/>
      <c r="FB723" s="226"/>
      <c r="FC723" s="226"/>
      <c r="FD723" s="226"/>
      <c r="FE723" s="226"/>
      <c r="FF723" s="226"/>
      <c r="FG723" s="226"/>
      <c r="FH723" s="226"/>
      <c r="FI723" s="226"/>
      <c r="FJ723" s="226"/>
      <c r="FK723" s="226"/>
      <c r="FL723" s="226"/>
      <c r="FM723" s="226"/>
      <c r="FN723" s="226"/>
      <c r="FO723" s="226"/>
      <c r="FP723" s="226"/>
      <c r="FQ723" s="226"/>
      <c r="FR723" s="226"/>
      <c r="FS723" s="226"/>
      <c r="FT723" s="226"/>
      <c r="FU723" s="226"/>
      <c r="FV723" s="226"/>
      <c r="FW723" s="226"/>
      <c r="FX723" s="226"/>
      <c r="FY723" s="226"/>
      <c r="FZ723" s="226"/>
      <c r="GA723" s="226"/>
      <c r="GB723" s="226"/>
      <c r="GC723" s="226"/>
      <c r="GD723" s="226"/>
      <c r="GE723" s="226"/>
      <c r="GF723" s="226"/>
      <c r="GG723" s="226"/>
      <c r="GH723" s="226"/>
      <c r="GI723" s="226"/>
      <c r="GJ723" s="226"/>
      <c r="GK723" s="226"/>
      <c r="GL723" s="226"/>
      <c r="GM723" s="226"/>
      <c r="GN723" s="226"/>
      <c r="GO723" s="226"/>
      <c r="GP723" s="226"/>
      <c r="GQ723" s="226"/>
      <c r="GR723" s="226"/>
      <c r="GS723" s="226"/>
      <c r="GT723" s="226"/>
      <c r="GU723" s="226"/>
      <c r="GV723" s="226"/>
      <c r="GW723" s="226"/>
      <c r="GX723" s="226"/>
      <c r="GY723" s="226"/>
      <c r="GZ723" s="226"/>
      <c r="HA723" s="226"/>
      <c r="HB723" s="226"/>
      <c r="HC723" s="226"/>
      <c r="HD723" s="226"/>
      <c r="HE723" s="226"/>
      <c r="HF723" s="226"/>
      <c r="HG723" s="226"/>
      <c r="HH723" s="226"/>
      <c r="HI723" s="226"/>
      <c r="HJ723" s="226"/>
      <c r="HK723" s="226"/>
      <c r="HL723" s="226"/>
      <c r="HM723" s="226"/>
      <c r="HN723" s="226"/>
      <c r="HO723" s="226"/>
      <c r="HP723" s="226"/>
      <c r="HQ723" s="226"/>
      <c r="HR723" s="226"/>
      <c r="HS723" s="226"/>
      <c r="HT723" s="226"/>
      <c r="HU723" s="226"/>
      <c r="HV723" s="226"/>
      <c r="HW723" s="226"/>
      <c r="HX723" s="226"/>
      <c r="HY723" s="226"/>
      <c r="HZ723" s="226"/>
      <c r="IA723" s="226"/>
      <c r="IB723" s="226"/>
      <c r="IC723" s="226"/>
      <c r="ID723" s="226"/>
      <c r="IE723" s="226"/>
      <c r="IF723" s="226"/>
      <c r="IG723" s="226"/>
      <c r="IH723" s="226"/>
      <c r="II723" s="226"/>
      <c r="IJ723" s="226"/>
      <c r="IK723" s="226"/>
      <c r="IL723" s="226"/>
      <c r="IM723" s="226"/>
      <c r="IN723" s="226"/>
      <c r="IO723" s="226"/>
      <c r="IP723" s="226"/>
      <c r="IQ723" s="226"/>
      <c r="IR723" s="226"/>
      <c r="IS723" s="226"/>
      <c r="IT723" s="226"/>
      <c r="IU723" s="226"/>
      <c r="IV723" s="226"/>
    </row>
    <row r="724" customFormat="false" ht="20.25" hidden="false" customHeight="true" outlineLevel="0" collapsed="false">
      <c r="A724" s="219" t="s">
        <v>3</v>
      </c>
      <c r="B724" s="220" t="s">
        <v>992</v>
      </c>
      <c r="C724" s="220" t="n">
        <v>95</v>
      </c>
      <c r="D724" s="220" t="s">
        <v>993</v>
      </c>
      <c r="E724" s="220" t="n">
        <v>1902110172</v>
      </c>
      <c r="F724" s="221" t="s">
        <v>1026</v>
      </c>
      <c r="G724" s="222" t="n">
        <v>94</v>
      </c>
      <c r="H724" s="223" t="n">
        <v>4</v>
      </c>
      <c r="I724" s="224" t="n">
        <v>98</v>
      </c>
      <c r="J724" s="222" t="n">
        <v>85.94</v>
      </c>
      <c r="K724" s="223" t="n">
        <v>0</v>
      </c>
      <c r="L724" s="224" t="n">
        <v>85.94</v>
      </c>
      <c r="M724" s="222" t="n">
        <v>73.05</v>
      </c>
      <c r="N724" s="223" t="n">
        <v>0</v>
      </c>
      <c r="O724" s="224" t="n">
        <v>73.05</v>
      </c>
      <c r="P724" s="222" t="n">
        <v>86.46</v>
      </c>
      <c r="Q724" s="220" t="n">
        <v>32</v>
      </c>
      <c r="R724" s="220" t="n">
        <v>23</v>
      </c>
      <c r="S724" s="220" t="s">
        <v>32</v>
      </c>
      <c r="T724" s="220" t="s">
        <v>62</v>
      </c>
      <c r="U724" s="220"/>
      <c r="V724" s="221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Q724" s="226"/>
      <c r="AR724" s="226"/>
      <c r="AS724" s="226"/>
      <c r="AT724" s="226"/>
      <c r="AU724" s="226"/>
      <c r="AV724" s="226"/>
      <c r="AW724" s="226"/>
      <c r="AX724" s="226"/>
      <c r="AY724" s="226"/>
      <c r="AZ724" s="226"/>
      <c r="BA724" s="226"/>
      <c r="BB724" s="226"/>
      <c r="BC724" s="226"/>
      <c r="BD724" s="226"/>
      <c r="BE724" s="226"/>
      <c r="BF724" s="226"/>
      <c r="BG724" s="226"/>
      <c r="BH724" s="226"/>
      <c r="BI724" s="226"/>
      <c r="BJ724" s="226"/>
      <c r="BK724" s="226"/>
      <c r="BL724" s="226"/>
      <c r="BM724" s="226"/>
      <c r="BN724" s="226"/>
      <c r="BO724" s="226"/>
      <c r="BP724" s="226"/>
      <c r="BQ724" s="226"/>
      <c r="BR724" s="226"/>
      <c r="BS724" s="226"/>
      <c r="BT724" s="226"/>
      <c r="BU724" s="226"/>
      <c r="BV724" s="226"/>
      <c r="BW724" s="226"/>
      <c r="BX724" s="226"/>
      <c r="BY724" s="226"/>
      <c r="BZ724" s="226"/>
      <c r="CA724" s="226"/>
      <c r="CB724" s="226"/>
      <c r="CC724" s="226"/>
      <c r="CD724" s="226"/>
      <c r="CE724" s="226"/>
      <c r="CF724" s="226"/>
      <c r="CG724" s="226"/>
      <c r="CH724" s="226"/>
      <c r="CI724" s="226"/>
      <c r="CJ724" s="226"/>
      <c r="CK724" s="226"/>
      <c r="CL724" s="226"/>
      <c r="CM724" s="226"/>
      <c r="CN724" s="226"/>
      <c r="CO724" s="226"/>
      <c r="CP724" s="226"/>
      <c r="CQ724" s="226"/>
      <c r="CR724" s="226"/>
      <c r="CS724" s="226"/>
      <c r="CT724" s="226"/>
      <c r="CU724" s="226"/>
      <c r="CV724" s="226"/>
      <c r="CW724" s="226"/>
      <c r="CX724" s="226"/>
      <c r="CY724" s="226"/>
      <c r="CZ724" s="226"/>
      <c r="DA724" s="226"/>
      <c r="DB724" s="226"/>
      <c r="DC724" s="226"/>
      <c r="DD724" s="226"/>
      <c r="DE724" s="226"/>
      <c r="DF724" s="226"/>
      <c r="DG724" s="226"/>
      <c r="DH724" s="226"/>
      <c r="DI724" s="226"/>
      <c r="DJ724" s="226"/>
      <c r="DK724" s="226"/>
      <c r="DL724" s="226"/>
      <c r="DM724" s="226"/>
      <c r="DN724" s="226"/>
      <c r="DO724" s="226"/>
      <c r="DP724" s="226"/>
      <c r="DQ724" s="226"/>
      <c r="DR724" s="226"/>
      <c r="DS724" s="226"/>
      <c r="DT724" s="226"/>
      <c r="DU724" s="226"/>
      <c r="DV724" s="226"/>
      <c r="DW724" s="226"/>
      <c r="DX724" s="226"/>
      <c r="DY724" s="226"/>
      <c r="DZ724" s="226"/>
      <c r="EA724" s="226"/>
      <c r="EB724" s="226"/>
      <c r="EC724" s="226"/>
      <c r="ED724" s="226"/>
      <c r="EE724" s="226"/>
      <c r="EF724" s="226"/>
      <c r="EG724" s="226"/>
      <c r="EH724" s="226"/>
      <c r="EI724" s="226"/>
      <c r="EJ724" s="226"/>
      <c r="EK724" s="226"/>
      <c r="EL724" s="226"/>
      <c r="EM724" s="226"/>
      <c r="EN724" s="226"/>
      <c r="EO724" s="226"/>
      <c r="EP724" s="226"/>
      <c r="EQ724" s="226"/>
      <c r="ER724" s="226"/>
      <c r="ES724" s="226"/>
      <c r="ET724" s="226"/>
      <c r="EU724" s="226"/>
      <c r="EV724" s="226"/>
      <c r="EW724" s="226"/>
      <c r="EX724" s="226"/>
      <c r="EY724" s="226"/>
      <c r="EZ724" s="226"/>
      <c r="FA724" s="226"/>
      <c r="FB724" s="226"/>
      <c r="FC724" s="226"/>
      <c r="FD724" s="226"/>
      <c r="FE724" s="226"/>
      <c r="FF724" s="226"/>
      <c r="FG724" s="226"/>
      <c r="FH724" s="226"/>
      <c r="FI724" s="226"/>
      <c r="FJ724" s="226"/>
      <c r="FK724" s="226"/>
      <c r="FL724" s="226"/>
      <c r="FM724" s="226"/>
      <c r="FN724" s="226"/>
      <c r="FO724" s="226"/>
      <c r="FP724" s="226"/>
      <c r="FQ724" s="226"/>
      <c r="FR724" s="226"/>
      <c r="FS724" s="226"/>
      <c r="FT724" s="226"/>
      <c r="FU724" s="226"/>
      <c r="FV724" s="226"/>
      <c r="FW724" s="226"/>
      <c r="FX724" s="226"/>
      <c r="FY724" s="226"/>
      <c r="FZ724" s="226"/>
      <c r="GA724" s="226"/>
      <c r="GB724" s="226"/>
      <c r="GC724" s="226"/>
      <c r="GD724" s="226"/>
      <c r="GE724" s="226"/>
      <c r="GF724" s="226"/>
      <c r="GG724" s="226"/>
      <c r="GH724" s="226"/>
      <c r="GI724" s="226"/>
      <c r="GJ724" s="226"/>
      <c r="GK724" s="226"/>
      <c r="GL724" s="226"/>
      <c r="GM724" s="226"/>
      <c r="GN724" s="226"/>
      <c r="GO724" s="226"/>
      <c r="GP724" s="226"/>
      <c r="GQ724" s="226"/>
      <c r="GR724" s="226"/>
      <c r="GS724" s="226"/>
      <c r="GT724" s="226"/>
      <c r="GU724" s="226"/>
      <c r="GV724" s="226"/>
      <c r="GW724" s="226"/>
      <c r="GX724" s="226"/>
      <c r="GY724" s="226"/>
      <c r="GZ724" s="226"/>
      <c r="HA724" s="226"/>
      <c r="HB724" s="226"/>
      <c r="HC724" s="226"/>
      <c r="HD724" s="226"/>
      <c r="HE724" s="226"/>
      <c r="HF724" s="226"/>
      <c r="HG724" s="226"/>
      <c r="HH724" s="226"/>
      <c r="HI724" s="226"/>
      <c r="HJ724" s="226"/>
      <c r="HK724" s="226"/>
      <c r="HL724" s="226"/>
      <c r="HM724" s="226"/>
      <c r="HN724" s="226"/>
      <c r="HO724" s="226"/>
      <c r="HP724" s="226"/>
      <c r="HQ724" s="226"/>
      <c r="HR724" s="226"/>
      <c r="HS724" s="226"/>
      <c r="HT724" s="226"/>
      <c r="HU724" s="226"/>
      <c r="HV724" s="226"/>
      <c r="HW724" s="226"/>
      <c r="HX724" s="226"/>
      <c r="HY724" s="226"/>
      <c r="HZ724" s="226"/>
      <c r="IA724" s="226"/>
      <c r="IB724" s="226"/>
      <c r="IC724" s="226"/>
      <c r="ID724" s="226"/>
      <c r="IE724" s="226"/>
      <c r="IF724" s="226"/>
      <c r="IG724" s="226"/>
      <c r="IH724" s="226"/>
      <c r="II724" s="226"/>
      <c r="IJ724" s="226"/>
      <c r="IK724" s="226"/>
      <c r="IL724" s="226"/>
      <c r="IM724" s="226"/>
      <c r="IN724" s="226"/>
      <c r="IO724" s="226"/>
      <c r="IP724" s="226"/>
      <c r="IQ724" s="226"/>
      <c r="IR724" s="226"/>
      <c r="IS724" s="226"/>
      <c r="IT724" s="226"/>
      <c r="IU724" s="226"/>
      <c r="IV724" s="226"/>
    </row>
    <row r="725" customFormat="false" ht="20.25" hidden="false" customHeight="true" outlineLevel="0" collapsed="false">
      <c r="A725" s="219" t="s">
        <v>3</v>
      </c>
      <c r="B725" s="220" t="s">
        <v>992</v>
      </c>
      <c r="C725" s="220" t="n">
        <v>95</v>
      </c>
      <c r="D725" s="220" t="s">
        <v>995</v>
      </c>
      <c r="E725" s="220" t="n">
        <v>1908110348</v>
      </c>
      <c r="F725" s="221" t="s">
        <v>1027</v>
      </c>
      <c r="G725" s="222" t="n">
        <v>94</v>
      </c>
      <c r="H725" s="223" t="n">
        <v>3.5</v>
      </c>
      <c r="I725" s="224" t="n">
        <v>97.5</v>
      </c>
      <c r="J725" s="222" t="n">
        <v>85.53</v>
      </c>
      <c r="K725" s="223" t="n">
        <v>0</v>
      </c>
      <c r="L725" s="224" t="n">
        <v>85.53</v>
      </c>
      <c r="M725" s="222" t="n">
        <v>75.9</v>
      </c>
      <c r="N725" s="223" t="n">
        <v>0</v>
      </c>
      <c r="O725" s="224" t="n">
        <v>75.9</v>
      </c>
      <c r="P725" s="222" t="n">
        <v>86.36</v>
      </c>
      <c r="Q725" s="220" t="n">
        <v>33</v>
      </c>
      <c r="R725" s="220" t="n">
        <v>27</v>
      </c>
      <c r="S725" s="220" t="s">
        <v>32</v>
      </c>
      <c r="T725" s="220" t="s">
        <v>62</v>
      </c>
      <c r="U725" s="220"/>
      <c r="V725" s="221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Q725" s="226"/>
      <c r="AR725" s="226"/>
      <c r="AS725" s="226"/>
      <c r="AT725" s="226"/>
      <c r="AU725" s="226"/>
      <c r="AV725" s="226"/>
      <c r="AW725" s="226"/>
      <c r="AX725" s="226"/>
      <c r="AY725" s="226"/>
      <c r="AZ725" s="226"/>
      <c r="BA725" s="226"/>
      <c r="BB725" s="226"/>
      <c r="BC725" s="226"/>
      <c r="BD725" s="226"/>
      <c r="BE725" s="226"/>
      <c r="BF725" s="226"/>
      <c r="BG725" s="226"/>
      <c r="BH725" s="226"/>
      <c r="BI725" s="226"/>
      <c r="BJ725" s="226"/>
      <c r="BK725" s="226"/>
      <c r="BL725" s="226"/>
      <c r="BM725" s="226"/>
      <c r="BN725" s="226"/>
      <c r="BO725" s="226"/>
      <c r="BP725" s="226"/>
      <c r="BQ725" s="226"/>
      <c r="BR725" s="226"/>
      <c r="BS725" s="226"/>
      <c r="BT725" s="226"/>
      <c r="BU725" s="226"/>
      <c r="BV725" s="226"/>
      <c r="BW725" s="226"/>
      <c r="BX725" s="226"/>
      <c r="BY725" s="226"/>
      <c r="BZ725" s="226"/>
      <c r="CA725" s="226"/>
      <c r="CB725" s="226"/>
      <c r="CC725" s="226"/>
      <c r="CD725" s="226"/>
      <c r="CE725" s="226"/>
      <c r="CF725" s="226"/>
      <c r="CG725" s="226"/>
      <c r="CH725" s="226"/>
      <c r="CI725" s="226"/>
      <c r="CJ725" s="226"/>
      <c r="CK725" s="226"/>
      <c r="CL725" s="226"/>
      <c r="CM725" s="226"/>
      <c r="CN725" s="226"/>
      <c r="CO725" s="226"/>
      <c r="CP725" s="226"/>
      <c r="CQ725" s="226"/>
      <c r="CR725" s="226"/>
      <c r="CS725" s="226"/>
      <c r="CT725" s="226"/>
      <c r="CU725" s="226"/>
      <c r="CV725" s="226"/>
      <c r="CW725" s="226"/>
      <c r="CX725" s="226"/>
      <c r="CY725" s="226"/>
      <c r="CZ725" s="226"/>
      <c r="DA725" s="226"/>
      <c r="DB725" s="226"/>
      <c r="DC725" s="226"/>
      <c r="DD725" s="226"/>
      <c r="DE725" s="226"/>
      <c r="DF725" s="226"/>
      <c r="DG725" s="226"/>
      <c r="DH725" s="226"/>
      <c r="DI725" s="226"/>
      <c r="DJ725" s="226"/>
      <c r="DK725" s="226"/>
      <c r="DL725" s="226"/>
      <c r="DM725" s="226"/>
      <c r="DN725" s="226"/>
      <c r="DO725" s="226"/>
      <c r="DP725" s="226"/>
      <c r="DQ725" s="226"/>
      <c r="DR725" s="226"/>
      <c r="DS725" s="226"/>
      <c r="DT725" s="226"/>
      <c r="DU725" s="226"/>
      <c r="DV725" s="226"/>
      <c r="DW725" s="226"/>
      <c r="DX725" s="226"/>
      <c r="DY725" s="226"/>
      <c r="DZ725" s="226"/>
      <c r="EA725" s="226"/>
      <c r="EB725" s="226"/>
      <c r="EC725" s="226"/>
      <c r="ED725" s="226"/>
      <c r="EE725" s="226"/>
      <c r="EF725" s="226"/>
      <c r="EG725" s="226"/>
      <c r="EH725" s="226"/>
      <c r="EI725" s="226"/>
      <c r="EJ725" s="226"/>
      <c r="EK725" s="226"/>
      <c r="EL725" s="226"/>
      <c r="EM725" s="226"/>
      <c r="EN725" s="226"/>
      <c r="EO725" s="226"/>
      <c r="EP725" s="226"/>
      <c r="EQ725" s="226"/>
      <c r="ER725" s="226"/>
      <c r="ES725" s="226"/>
      <c r="ET725" s="226"/>
      <c r="EU725" s="226"/>
      <c r="EV725" s="226"/>
      <c r="EW725" s="226"/>
      <c r="EX725" s="226"/>
      <c r="EY725" s="226"/>
      <c r="EZ725" s="226"/>
      <c r="FA725" s="226"/>
      <c r="FB725" s="226"/>
      <c r="FC725" s="226"/>
      <c r="FD725" s="226"/>
      <c r="FE725" s="226"/>
      <c r="FF725" s="226"/>
      <c r="FG725" s="226"/>
      <c r="FH725" s="226"/>
      <c r="FI725" s="226"/>
      <c r="FJ725" s="226"/>
      <c r="FK725" s="226"/>
      <c r="FL725" s="226"/>
      <c r="FM725" s="226"/>
      <c r="FN725" s="226"/>
      <c r="FO725" s="226"/>
      <c r="FP725" s="226"/>
      <c r="FQ725" s="226"/>
      <c r="FR725" s="226"/>
      <c r="FS725" s="226"/>
      <c r="FT725" s="226"/>
      <c r="FU725" s="226"/>
      <c r="FV725" s="226"/>
      <c r="FW725" s="226"/>
      <c r="FX725" s="226"/>
      <c r="FY725" s="226"/>
      <c r="FZ725" s="226"/>
      <c r="GA725" s="226"/>
      <c r="GB725" s="226"/>
      <c r="GC725" s="226"/>
      <c r="GD725" s="226"/>
      <c r="GE725" s="226"/>
      <c r="GF725" s="226"/>
      <c r="GG725" s="226"/>
      <c r="GH725" s="226"/>
      <c r="GI725" s="226"/>
      <c r="GJ725" s="226"/>
      <c r="GK725" s="226"/>
      <c r="GL725" s="226"/>
      <c r="GM725" s="226"/>
      <c r="GN725" s="226"/>
      <c r="GO725" s="226"/>
      <c r="GP725" s="226"/>
      <c r="GQ725" s="226"/>
      <c r="GR725" s="226"/>
      <c r="GS725" s="226"/>
      <c r="GT725" s="226"/>
      <c r="GU725" s="226"/>
      <c r="GV725" s="226"/>
      <c r="GW725" s="226"/>
      <c r="GX725" s="226"/>
      <c r="GY725" s="226"/>
      <c r="GZ725" s="226"/>
      <c r="HA725" s="226"/>
      <c r="HB725" s="226"/>
      <c r="HC725" s="226"/>
      <c r="HD725" s="226"/>
      <c r="HE725" s="226"/>
      <c r="HF725" s="226"/>
      <c r="HG725" s="226"/>
      <c r="HH725" s="226"/>
      <c r="HI725" s="226"/>
      <c r="HJ725" s="226"/>
      <c r="HK725" s="226"/>
      <c r="HL725" s="226"/>
      <c r="HM725" s="226"/>
      <c r="HN725" s="226"/>
      <c r="HO725" s="226"/>
      <c r="HP725" s="226"/>
      <c r="HQ725" s="226"/>
      <c r="HR725" s="226"/>
      <c r="HS725" s="226"/>
      <c r="HT725" s="226"/>
      <c r="HU725" s="226"/>
      <c r="HV725" s="226"/>
      <c r="HW725" s="226"/>
      <c r="HX725" s="226"/>
      <c r="HY725" s="226"/>
      <c r="HZ725" s="226"/>
      <c r="IA725" s="226"/>
      <c r="IB725" s="226"/>
      <c r="IC725" s="226"/>
      <c r="ID725" s="226"/>
      <c r="IE725" s="226"/>
      <c r="IF725" s="226"/>
      <c r="IG725" s="226"/>
      <c r="IH725" s="226"/>
      <c r="II725" s="226"/>
      <c r="IJ725" s="226"/>
      <c r="IK725" s="226"/>
      <c r="IL725" s="226"/>
      <c r="IM725" s="226"/>
      <c r="IN725" s="226"/>
      <c r="IO725" s="226"/>
      <c r="IP725" s="226"/>
      <c r="IQ725" s="226"/>
      <c r="IR725" s="226"/>
      <c r="IS725" s="226"/>
      <c r="IT725" s="226"/>
      <c r="IU725" s="226"/>
      <c r="IV725" s="226"/>
    </row>
    <row r="726" customFormat="false" ht="20.25" hidden="false" customHeight="true" outlineLevel="0" collapsed="false">
      <c r="A726" s="219" t="s">
        <v>3</v>
      </c>
      <c r="B726" s="220" t="s">
        <v>992</v>
      </c>
      <c r="C726" s="220" t="n">
        <v>95</v>
      </c>
      <c r="D726" s="220" t="s">
        <v>995</v>
      </c>
      <c r="E726" s="220" t="n">
        <v>1934110220</v>
      </c>
      <c r="F726" s="221" t="s">
        <v>1028</v>
      </c>
      <c r="G726" s="222" t="n">
        <v>94</v>
      </c>
      <c r="H726" s="223" t="n">
        <v>4</v>
      </c>
      <c r="I726" s="224" t="n">
        <v>98</v>
      </c>
      <c r="J726" s="222" t="n">
        <v>83.87</v>
      </c>
      <c r="K726" s="223" t="n">
        <v>0</v>
      </c>
      <c r="L726" s="224" t="n">
        <v>83.87</v>
      </c>
      <c r="M726" s="222" t="n">
        <v>85.5</v>
      </c>
      <c r="N726" s="223" t="n">
        <v>0</v>
      </c>
      <c r="O726" s="224" t="n">
        <v>85.5</v>
      </c>
      <c r="P726" s="222" t="n">
        <v>86.15</v>
      </c>
      <c r="Q726" s="220" t="n">
        <v>34</v>
      </c>
      <c r="R726" s="220" t="n">
        <v>36</v>
      </c>
      <c r="S726" s="220" t="s">
        <v>32</v>
      </c>
      <c r="T726" s="220" t="s">
        <v>62</v>
      </c>
      <c r="U726" s="220"/>
      <c r="V726" s="221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Q726" s="226"/>
      <c r="AR726" s="226"/>
      <c r="AS726" s="226"/>
      <c r="AT726" s="226"/>
      <c r="AU726" s="226"/>
      <c r="AV726" s="226"/>
      <c r="AW726" s="226"/>
      <c r="AX726" s="226"/>
      <c r="AY726" s="226"/>
      <c r="AZ726" s="226"/>
      <c r="BA726" s="226"/>
      <c r="BB726" s="226"/>
      <c r="BC726" s="226"/>
      <c r="BD726" s="226"/>
      <c r="BE726" s="226"/>
      <c r="BF726" s="226"/>
      <c r="BG726" s="226"/>
      <c r="BH726" s="226"/>
      <c r="BI726" s="226"/>
      <c r="BJ726" s="226"/>
      <c r="BK726" s="226"/>
      <c r="BL726" s="226"/>
      <c r="BM726" s="226"/>
      <c r="BN726" s="226"/>
      <c r="BO726" s="226"/>
      <c r="BP726" s="226"/>
      <c r="BQ726" s="226"/>
      <c r="BR726" s="226"/>
      <c r="BS726" s="226"/>
      <c r="BT726" s="226"/>
      <c r="BU726" s="226"/>
      <c r="BV726" s="226"/>
      <c r="BW726" s="226"/>
      <c r="BX726" s="226"/>
      <c r="BY726" s="226"/>
      <c r="BZ726" s="226"/>
      <c r="CA726" s="226"/>
      <c r="CB726" s="226"/>
      <c r="CC726" s="226"/>
      <c r="CD726" s="226"/>
      <c r="CE726" s="226"/>
      <c r="CF726" s="226"/>
      <c r="CG726" s="226"/>
      <c r="CH726" s="226"/>
      <c r="CI726" s="226"/>
      <c r="CJ726" s="226"/>
      <c r="CK726" s="226"/>
      <c r="CL726" s="226"/>
      <c r="CM726" s="226"/>
      <c r="CN726" s="226"/>
      <c r="CO726" s="226"/>
      <c r="CP726" s="226"/>
      <c r="CQ726" s="226"/>
      <c r="CR726" s="226"/>
      <c r="CS726" s="226"/>
      <c r="CT726" s="226"/>
      <c r="CU726" s="226"/>
      <c r="CV726" s="226"/>
      <c r="CW726" s="226"/>
      <c r="CX726" s="226"/>
      <c r="CY726" s="226"/>
      <c r="CZ726" s="226"/>
      <c r="DA726" s="226"/>
      <c r="DB726" s="226"/>
      <c r="DC726" s="226"/>
      <c r="DD726" s="226"/>
      <c r="DE726" s="226"/>
      <c r="DF726" s="226"/>
      <c r="DG726" s="226"/>
      <c r="DH726" s="226"/>
      <c r="DI726" s="226"/>
      <c r="DJ726" s="226"/>
      <c r="DK726" s="226"/>
      <c r="DL726" s="226"/>
      <c r="DM726" s="226"/>
      <c r="DN726" s="226"/>
      <c r="DO726" s="226"/>
      <c r="DP726" s="226"/>
      <c r="DQ726" s="226"/>
      <c r="DR726" s="226"/>
      <c r="DS726" s="226"/>
      <c r="DT726" s="226"/>
      <c r="DU726" s="226"/>
      <c r="DV726" s="226"/>
      <c r="DW726" s="226"/>
      <c r="DX726" s="226"/>
      <c r="DY726" s="226"/>
      <c r="DZ726" s="226"/>
      <c r="EA726" s="226"/>
      <c r="EB726" s="226"/>
      <c r="EC726" s="226"/>
      <c r="ED726" s="226"/>
      <c r="EE726" s="226"/>
      <c r="EF726" s="226"/>
      <c r="EG726" s="226"/>
      <c r="EH726" s="226"/>
      <c r="EI726" s="226"/>
      <c r="EJ726" s="226"/>
      <c r="EK726" s="226"/>
      <c r="EL726" s="226"/>
      <c r="EM726" s="226"/>
      <c r="EN726" s="226"/>
      <c r="EO726" s="226"/>
      <c r="EP726" s="226"/>
      <c r="EQ726" s="226"/>
      <c r="ER726" s="226"/>
      <c r="ES726" s="226"/>
      <c r="ET726" s="226"/>
      <c r="EU726" s="226"/>
      <c r="EV726" s="226"/>
      <c r="EW726" s="226"/>
      <c r="EX726" s="226"/>
      <c r="EY726" s="226"/>
      <c r="EZ726" s="226"/>
      <c r="FA726" s="226"/>
      <c r="FB726" s="226"/>
      <c r="FC726" s="226"/>
      <c r="FD726" s="226"/>
      <c r="FE726" s="226"/>
      <c r="FF726" s="226"/>
      <c r="FG726" s="226"/>
      <c r="FH726" s="226"/>
      <c r="FI726" s="226"/>
      <c r="FJ726" s="226"/>
      <c r="FK726" s="226"/>
      <c r="FL726" s="226"/>
      <c r="FM726" s="226"/>
      <c r="FN726" s="226"/>
      <c r="FO726" s="226"/>
      <c r="FP726" s="226"/>
      <c r="FQ726" s="226"/>
      <c r="FR726" s="226"/>
      <c r="FS726" s="226"/>
      <c r="FT726" s="226"/>
      <c r="FU726" s="226"/>
      <c r="FV726" s="226"/>
      <c r="FW726" s="226"/>
      <c r="FX726" s="226"/>
      <c r="FY726" s="226"/>
      <c r="FZ726" s="226"/>
      <c r="GA726" s="226"/>
      <c r="GB726" s="226"/>
      <c r="GC726" s="226"/>
      <c r="GD726" s="226"/>
      <c r="GE726" s="226"/>
      <c r="GF726" s="226"/>
      <c r="GG726" s="226"/>
      <c r="GH726" s="226"/>
      <c r="GI726" s="226"/>
      <c r="GJ726" s="226"/>
      <c r="GK726" s="226"/>
      <c r="GL726" s="226"/>
      <c r="GM726" s="226"/>
      <c r="GN726" s="226"/>
      <c r="GO726" s="226"/>
      <c r="GP726" s="226"/>
      <c r="GQ726" s="226"/>
      <c r="GR726" s="226"/>
      <c r="GS726" s="226"/>
      <c r="GT726" s="226"/>
      <c r="GU726" s="226"/>
      <c r="GV726" s="226"/>
      <c r="GW726" s="226"/>
      <c r="GX726" s="226"/>
      <c r="GY726" s="226"/>
      <c r="GZ726" s="226"/>
      <c r="HA726" s="226"/>
      <c r="HB726" s="226"/>
      <c r="HC726" s="226"/>
      <c r="HD726" s="226"/>
      <c r="HE726" s="226"/>
      <c r="HF726" s="226"/>
      <c r="HG726" s="226"/>
      <c r="HH726" s="226"/>
      <c r="HI726" s="226"/>
      <c r="HJ726" s="226"/>
      <c r="HK726" s="226"/>
      <c r="HL726" s="226"/>
      <c r="HM726" s="226"/>
      <c r="HN726" s="226"/>
      <c r="HO726" s="226"/>
      <c r="HP726" s="226"/>
      <c r="HQ726" s="226"/>
      <c r="HR726" s="226"/>
      <c r="HS726" s="226"/>
      <c r="HT726" s="226"/>
      <c r="HU726" s="226"/>
      <c r="HV726" s="226"/>
      <c r="HW726" s="226"/>
      <c r="HX726" s="226"/>
      <c r="HY726" s="226"/>
      <c r="HZ726" s="226"/>
      <c r="IA726" s="226"/>
      <c r="IB726" s="226"/>
      <c r="IC726" s="226"/>
      <c r="ID726" s="226"/>
      <c r="IE726" s="226"/>
      <c r="IF726" s="226"/>
      <c r="IG726" s="226"/>
      <c r="IH726" s="226"/>
      <c r="II726" s="226"/>
      <c r="IJ726" s="226"/>
      <c r="IK726" s="226"/>
      <c r="IL726" s="226"/>
      <c r="IM726" s="226"/>
      <c r="IN726" s="226"/>
      <c r="IO726" s="226"/>
      <c r="IP726" s="226"/>
      <c r="IQ726" s="226"/>
      <c r="IR726" s="226"/>
      <c r="IS726" s="226"/>
      <c r="IT726" s="226"/>
      <c r="IU726" s="226"/>
      <c r="IV726" s="226"/>
    </row>
    <row r="727" customFormat="false" ht="20.25" hidden="false" customHeight="true" outlineLevel="0" collapsed="false">
      <c r="A727" s="219" t="s">
        <v>3</v>
      </c>
      <c r="B727" s="220" t="s">
        <v>992</v>
      </c>
      <c r="C727" s="220" t="n">
        <v>95</v>
      </c>
      <c r="D727" s="220" t="s">
        <v>995</v>
      </c>
      <c r="E727" s="220" t="n">
        <v>1908110274</v>
      </c>
      <c r="F727" s="221" t="s">
        <v>1029</v>
      </c>
      <c r="G727" s="222" t="n">
        <v>95</v>
      </c>
      <c r="H727" s="223" t="n">
        <v>5.5</v>
      </c>
      <c r="I727" s="224" t="n">
        <v>100</v>
      </c>
      <c r="J727" s="222" t="n">
        <v>84.35</v>
      </c>
      <c r="K727" s="223" t="n">
        <v>0</v>
      </c>
      <c r="L727" s="224" t="n">
        <v>84.35</v>
      </c>
      <c r="M727" s="222" t="n">
        <v>74.75</v>
      </c>
      <c r="N727" s="223" t="n">
        <v>0</v>
      </c>
      <c r="O727" s="224" t="n">
        <v>74.75</v>
      </c>
      <c r="P727" s="222" t="n">
        <v>85.74</v>
      </c>
      <c r="Q727" s="220" t="n">
        <v>35</v>
      </c>
      <c r="R727" s="220" t="n">
        <v>32</v>
      </c>
      <c r="S727" s="220" t="s">
        <v>32</v>
      </c>
      <c r="T727" s="220" t="s">
        <v>62</v>
      </c>
      <c r="U727" s="220"/>
      <c r="V727" s="221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Q727" s="226"/>
      <c r="AR727" s="226"/>
      <c r="AS727" s="226"/>
      <c r="AT727" s="226"/>
      <c r="AU727" s="226"/>
      <c r="AV727" s="226"/>
      <c r="AW727" s="226"/>
      <c r="AX727" s="226"/>
      <c r="AY727" s="226"/>
      <c r="AZ727" s="226"/>
      <c r="BA727" s="226"/>
      <c r="BB727" s="226"/>
      <c r="BC727" s="226"/>
      <c r="BD727" s="226"/>
      <c r="BE727" s="226"/>
      <c r="BF727" s="226"/>
      <c r="BG727" s="226"/>
      <c r="BH727" s="226"/>
      <c r="BI727" s="226"/>
      <c r="BJ727" s="226"/>
      <c r="BK727" s="226"/>
      <c r="BL727" s="226"/>
      <c r="BM727" s="226"/>
      <c r="BN727" s="226"/>
      <c r="BO727" s="226"/>
      <c r="BP727" s="226"/>
      <c r="BQ727" s="226"/>
      <c r="BR727" s="226"/>
      <c r="BS727" s="226"/>
      <c r="BT727" s="226"/>
      <c r="BU727" s="226"/>
      <c r="BV727" s="226"/>
      <c r="BW727" s="226"/>
      <c r="BX727" s="226"/>
      <c r="BY727" s="226"/>
      <c r="BZ727" s="226"/>
      <c r="CA727" s="226"/>
      <c r="CB727" s="226"/>
      <c r="CC727" s="226"/>
      <c r="CD727" s="226"/>
      <c r="CE727" s="226"/>
      <c r="CF727" s="226"/>
      <c r="CG727" s="226"/>
      <c r="CH727" s="226"/>
      <c r="CI727" s="226"/>
      <c r="CJ727" s="226"/>
      <c r="CK727" s="226"/>
      <c r="CL727" s="226"/>
      <c r="CM727" s="226"/>
      <c r="CN727" s="226"/>
      <c r="CO727" s="226"/>
      <c r="CP727" s="226"/>
      <c r="CQ727" s="226"/>
      <c r="CR727" s="226"/>
      <c r="CS727" s="226"/>
      <c r="CT727" s="226"/>
      <c r="CU727" s="226"/>
      <c r="CV727" s="226"/>
      <c r="CW727" s="226"/>
      <c r="CX727" s="226"/>
      <c r="CY727" s="226"/>
      <c r="CZ727" s="226"/>
      <c r="DA727" s="226"/>
      <c r="DB727" s="226"/>
      <c r="DC727" s="226"/>
      <c r="DD727" s="226"/>
      <c r="DE727" s="226"/>
      <c r="DF727" s="226"/>
      <c r="DG727" s="226"/>
      <c r="DH727" s="226"/>
      <c r="DI727" s="226"/>
      <c r="DJ727" s="226"/>
      <c r="DK727" s="226"/>
      <c r="DL727" s="226"/>
      <c r="DM727" s="226"/>
      <c r="DN727" s="226"/>
      <c r="DO727" s="226"/>
      <c r="DP727" s="226"/>
      <c r="DQ727" s="226"/>
      <c r="DR727" s="226"/>
      <c r="DS727" s="226"/>
      <c r="DT727" s="226"/>
      <c r="DU727" s="226"/>
      <c r="DV727" s="226"/>
      <c r="DW727" s="226"/>
      <c r="DX727" s="226"/>
      <c r="DY727" s="226"/>
      <c r="DZ727" s="226"/>
      <c r="EA727" s="226"/>
      <c r="EB727" s="226"/>
      <c r="EC727" s="226"/>
      <c r="ED727" s="226"/>
      <c r="EE727" s="226"/>
      <c r="EF727" s="226"/>
      <c r="EG727" s="226"/>
      <c r="EH727" s="226"/>
      <c r="EI727" s="226"/>
      <c r="EJ727" s="226"/>
      <c r="EK727" s="226"/>
      <c r="EL727" s="226"/>
      <c r="EM727" s="226"/>
      <c r="EN727" s="226"/>
      <c r="EO727" s="226"/>
      <c r="EP727" s="226"/>
      <c r="EQ727" s="226"/>
      <c r="ER727" s="226"/>
      <c r="ES727" s="226"/>
      <c r="ET727" s="226"/>
      <c r="EU727" s="226"/>
      <c r="EV727" s="226"/>
      <c r="EW727" s="226"/>
      <c r="EX727" s="226"/>
      <c r="EY727" s="226"/>
      <c r="EZ727" s="226"/>
      <c r="FA727" s="226"/>
      <c r="FB727" s="226"/>
      <c r="FC727" s="226"/>
      <c r="FD727" s="226"/>
      <c r="FE727" s="226"/>
      <c r="FF727" s="226"/>
      <c r="FG727" s="226"/>
      <c r="FH727" s="226"/>
      <c r="FI727" s="226"/>
      <c r="FJ727" s="226"/>
      <c r="FK727" s="226"/>
      <c r="FL727" s="226"/>
      <c r="FM727" s="226"/>
      <c r="FN727" s="226"/>
      <c r="FO727" s="226"/>
      <c r="FP727" s="226"/>
      <c r="FQ727" s="226"/>
      <c r="FR727" s="226"/>
      <c r="FS727" s="226"/>
      <c r="FT727" s="226"/>
      <c r="FU727" s="226"/>
      <c r="FV727" s="226"/>
      <c r="FW727" s="226"/>
      <c r="FX727" s="226"/>
      <c r="FY727" s="226"/>
      <c r="FZ727" s="226"/>
      <c r="GA727" s="226"/>
      <c r="GB727" s="226"/>
      <c r="GC727" s="226"/>
      <c r="GD727" s="226"/>
      <c r="GE727" s="226"/>
      <c r="GF727" s="226"/>
      <c r="GG727" s="226"/>
      <c r="GH727" s="226"/>
      <c r="GI727" s="226"/>
      <c r="GJ727" s="226"/>
      <c r="GK727" s="226"/>
      <c r="GL727" s="226"/>
      <c r="GM727" s="226"/>
      <c r="GN727" s="226"/>
      <c r="GO727" s="226"/>
      <c r="GP727" s="226"/>
      <c r="GQ727" s="226"/>
      <c r="GR727" s="226"/>
      <c r="GS727" s="226"/>
      <c r="GT727" s="226"/>
      <c r="GU727" s="226"/>
      <c r="GV727" s="226"/>
      <c r="GW727" s="226"/>
      <c r="GX727" s="226"/>
      <c r="GY727" s="226"/>
      <c r="GZ727" s="226"/>
      <c r="HA727" s="226"/>
      <c r="HB727" s="226"/>
      <c r="HC727" s="226"/>
      <c r="HD727" s="226"/>
      <c r="HE727" s="226"/>
      <c r="HF727" s="226"/>
      <c r="HG727" s="226"/>
      <c r="HH727" s="226"/>
      <c r="HI727" s="226"/>
      <c r="HJ727" s="226"/>
      <c r="HK727" s="226"/>
      <c r="HL727" s="226"/>
      <c r="HM727" s="226"/>
      <c r="HN727" s="226"/>
      <c r="HO727" s="226"/>
      <c r="HP727" s="226"/>
      <c r="HQ727" s="226"/>
      <c r="HR727" s="226"/>
      <c r="HS727" s="226"/>
      <c r="HT727" s="226"/>
      <c r="HU727" s="226"/>
      <c r="HV727" s="226"/>
      <c r="HW727" s="226"/>
      <c r="HX727" s="226"/>
      <c r="HY727" s="226"/>
      <c r="HZ727" s="226"/>
      <c r="IA727" s="226"/>
      <c r="IB727" s="226"/>
      <c r="IC727" s="226"/>
      <c r="ID727" s="226"/>
      <c r="IE727" s="226"/>
      <c r="IF727" s="226"/>
      <c r="IG727" s="226"/>
      <c r="IH727" s="226"/>
      <c r="II727" s="226"/>
      <c r="IJ727" s="226"/>
      <c r="IK727" s="226"/>
      <c r="IL727" s="226"/>
      <c r="IM727" s="226"/>
      <c r="IN727" s="226"/>
      <c r="IO727" s="226"/>
      <c r="IP727" s="226"/>
      <c r="IQ727" s="226"/>
      <c r="IR727" s="226"/>
      <c r="IS727" s="226"/>
      <c r="IT727" s="226"/>
      <c r="IU727" s="226"/>
      <c r="IV727" s="226"/>
    </row>
    <row r="728" customFormat="false" ht="20.25" hidden="false" customHeight="true" outlineLevel="0" collapsed="false">
      <c r="A728" s="219" t="s">
        <v>3</v>
      </c>
      <c r="B728" s="220" t="s">
        <v>992</v>
      </c>
      <c r="C728" s="220" t="n">
        <v>95</v>
      </c>
      <c r="D728" s="220" t="s">
        <v>995</v>
      </c>
      <c r="E728" s="220" t="n">
        <v>1902110055</v>
      </c>
      <c r="F728" s="221" t="s">
        <v>1030</v>
      </c>
      <c r="G728" s="222" t="n">
        <v>94</v>
      </c>
      <c r="H728" s="223" t="n">
        <v>3.5</v>
      </c>
      <c r="I728" s="224" t="n">
        <v>97.5</v>
      </c>
      <c r="J728" s="222" t="n">
        <v>83.67</v>
      </c>
      <c r="K728" s="223" t="n">
        <v>0</v>
      </c>
      <c r="L728" s="224" t="n">
        <v>83.67</v>
      </c>
      <c r="M728" s="222" t="n">
        <v>83.35</v>
      </c>
      <c r="N728" s="223" t="n">
        <v>0</v>
      </c>
      <c r="O728" s="224" t="n">
        <v>83.35</v>
      </c>
      <c r="P728" s="222" t="n">
        <v>85.71</v>
      </c>
      <c r="Q728" s="220" t="n">
        <v>36</v>
      </c>
      <c r="R728" s="220" t="n">
        <v>37</v>
      </c>
      <c r="S728" s="220" t="s">
        <v>32</v>
      </c>
      <c r="T728" s="220" t="s">
        <v>62</v>
      </c>
      <c r="U728" s="220"/>
      <c r="V728" s="221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Q728" s="226"/>
      <c r="AR728" s="226"/>
      <c r="AS728" s="226"/>
      <c r="AT728" s="226"/>
      <c r="AU728" s="226"/>
      <c r="AV728" s="226"/>
      <c r="AW728" s="226"/>
      <c r="AX728" s="226"/>
      <c r="AY728" s="226"/>
      <c r="AZ728" s="226"/>
      <c r="BA728" s="226"/>
      <c r="BB728" s="226"/>
      <c r="BC728" s="226"/>
      <c r="BD728" s="226"/>
      <c r="BE728" s="226"/>
      <c r="BF728" s="226"/>
      <c r="BG728" s="226"/>
      <c r="BH728" s="226"/>
      <c r="BI728" s="226"/>
      <c r="BJ728" s="226"/>
      <c r="BK728" s="226"/>
      <c r="BL728" s="226"/>
      <c r="BM728" s="226"/>
      <c r="BN728" s="226"/>
      <c r="BO728" s="226"/>
      <c r="BP728" s="226"/>
      <c r="BQ728" s="226"/>
      <c r="BR728" s="226"/>
      <c r="BS728" s="226"/>
      <c r="BT728" s="226"/>
      <c r="BU728" s="226"/>
      <c r="BV728" s="226"/>
      <c r="BW728" s="226"/>
      <c r="BX728" s="226"/>
      <c r="BY728" s="226"/>
      <c r="BZ728" s="226"/>
      <c r="CA728" s="226"/>
      <c r="CB728" s="226"/>
      <c r="CC728" s="226"/>
      <c r="CD728" s="226"/>
      <c r="CE728" s="226"/>
      <c r="CF728" s="226"/>
      <c r="CG728" s="226"/>
      <c r="CH728" s="226"/>
      <c r="CI728" s="226"/>
      <c r="CJ728" s="226"/>
      <c r="CK728" s="226"/>
      <c r="CL728" s="226"/>
      <c r="CM728" s="226"/>
      <c r="CN728" s="226"/>
      <c r="CO728" s="226"/>
      <c r="CP728" s="226"/>
      <c r="CQ728" s="226"/>
      <c r="CR728" s="226"/>
      <c r="CS728" s="226"/>
      <c r="CT728" s="226"/>
      <c r="CU728" s="226"/>
      <c r="CV728" s="226"/>
      <c r="CW728" s="226"/>
      <c r="CX728" s="226"/>
      <c r="CY728" s="226"/>
      <c r="CZ728" s="226"/>
      <c r="DA728" s="226"/>
      <c r="DB728" s="226"/>
      <c r="DC728" s="226"/>
      <c r="DD728" s="226"/>
      <c r="DE728" s="226"/>
      <c r="DF728" s="226"/>
      <c r="DG728" s="226"/>
      <c r="DH728" s="226"/>
      <c r="DI728" s="226"/>
      <c r="DJ728" s="226"/>
      <c r="DK728" s="226"/>
      <c r="DL728" s="226"/>
      <c r="DM728" s="226"/>
      <c r="DN728" s="226"/>
      <c r="DO728" s="226"/>
      <c r="DP728" s="226"/>
      <c r="DQ728" s="226"/>
      <c r="DR728" s="226"/>
      <c r="DS728" s="226"/>
      <c r="DT728" s="226"/>
      <c r="DU728" s="226"/>
      <c r="DV728" s="226"/>
      <c r="DW728" s="226"/>
      <c r="DX728" s="226"/>
      <c r="DY728" s="226"/>
      <c r="DZ728" s="226"/>
      <c r="EA728" s="226"/>
      <c r="EB728" s="226"/>
      <c r="EC728" s="226"/>
      <c r="ED728" s="226"/>
      <c r="EE728" s="226"/>
      <c r="EF728" s="226"/>
      <c r="EG728" s="226"/>
      <c r="EH728" s="226"/>
      <c r="EI728" s="226"/>
      <c r="EJ728" s="226"/>
      <c r="EK728" s="226"/>
      <c r="EL728" s="226"/>
      <c r="EM728" s="226"/>
      <c r="EN728" s="226"/>
      <c r="EO728" s="226"/>
      <c r="EP728" s="226"/>
      <c r="EQ728" s="226"/>
      <c r="ER728" s="226"/>
      <c r="ES728" s="226"/>
      <c r="ET728" s="226"/>
      <c r="EU728" s="226"/>
      <c r="EV728" s="226"/>
      <c r="EW728" s="226"/>
      <c r="EX728" s="226"/>
      <c r="EY728" s="226"/>
      <c r="EZ728" s="226"/>
      <c r="FA728" s="226"/>
      <c r="FB728" s="226"/>
      <c r="FC728" s="226"/>
      <c r="FD728" s="226"/>
      <c r="FE728" s="226"/>
      <c r="FF728" s="226"/>
      <c r="FG728" s="226"/>
      <c r="FH728" s="226"/>
      <c r="FI728" s="226"/>
      <c r="FJ728" s="226"/>
      <c r="FK728" s="226"/>
      <c r="FL728" s="226"/>
      <c r="FM728" s="226"/>
      <c r="FN728" s="226"/>
      <c r="FO728" s="226"/>
      <c r="FP728" s="226"/>
      <c r="FQ728" s="226"/>
      <c r="FR728" s="226"/>
      <c r="FS728" s="226"/>
      <c r="FT728" s="226"/>
      <c r="FU728" s="226"/>
      <c r="FV728" s="226"/>
      <c r="FW728" s="226"/>
      <c r="FX728" s="226"/>
      <c r="FY728" s="226"/>
      <c r="FZ728" s="226"/>
      <c r="GA728" s="226"/>
      <c r="GB728" s="226"/>
      <c r="GC728" s="226"/>
      <c r="GD728" s="226"/>
      <c r="GE728" s="226"/>
      <c r="GF728" s="226"/>
      <c r="GG728" s="226"/>
      <c r="GH728" s="226"/>
      <c r="GI728" s="226"/>
      <c r="GJ728" s="226"/>
      <c r="GK728" s="226"/>
      <c r="GL728" s="226"/>
      <c r="GM728" s="226"/>
      <c r="GN728" s="226"/>
      <c r="GO728" s="226"/>
      <c r="GP728" s="226"/>
      <c r="GQ728" s="226"/>
      <c r="GR728" s="226"/>
      <c r="GS728" s="226"/>
      <c r="GT728" s="226"/>
      <c r="GU728" s="226"/>
      <c r="GV728" s="226"/>
      <c r="GW728" s="226"/>
      <c r="GX728" s="226"/>
      <c r="GY728" s="226"/>
      <c r="GZ728" s="226"/>
      <c r="HA728" s="226"/>
      <c r="HB728" s="226"/>
      <c r="HC728" s="226"/>
      <c r="HD728" s="226"/>
      <c r="HE728" s="226"/>
      <c r="HF728" s="226"/>
      <c r="HG728" s="226"/>
      <c r="HH728" s="226"/>
      <c r="HI728" s="226"/>
      <c r="HJ728" s="226"/>
      <c r="HK728" s="226"/>
      <c r="HL728" s="226"/>
      <c r="HM728" s="226"/>
      <c r="HN728" s="226"/>
      <c r="HO728" s="226"/>
      <c r="HP728" s="226"/>
      <c r="HQ728" s="226"/>
      <c r="HR728" s="226"/>
      <c r="HS728" s="226"/>
      <c r="HT728" s="226"/>
      <c r="HU728" s="226"/>
      <c r="HV728" s="226"/>
      <c r="HW728" s="226"/>
      <c r="HX728" s="226"/>
      <c r="HY728" s="226"/>
      <c r="HZ728" s="226"/>
      <c r="IA728" s="226"/>
      <c r="IB728" s="226"/>
      <c r="IC728" s="226"/>
      <c r="ID728" s="226"/>
      <c r="IE728" s="226"/>
      <c r="IF728" s="226"/>
      <c r="IG728" s="226"/>
      <c r="IH728" s="226"/>
      <c r="II728" s="226"/>
      <c r="IJ728" s="226"/>
      <c r="IK728" s="226"/>
      <c r="IL728" s="226"/>
      <c r="IM728" s="226"/>
      <c r="IN728" s="226"/>
      <c r="IO728" s="226"/>
      <c r="IP728" s="226"/>
      <c r="IQ728" s="226"/>
      <c r="IR728" s="226"/>
      <c r="IS728" s="226"/>
      <c r="IT728" s="226"/>
      <c r="IU728" s="226"/>
      <c r="IV728" s="226"/>
    </row>
    <row r="729" customFormat="false" ht="20.25" hidden="false" customHeight="true" outlineLevel="0" collapsed="false">
      <c r="A729" s="219" t="s">
        <v>3</v>
      </c>
      <c r="B729" s="220" t="s">
        <v>992</v>
      </c>
      <c r="C729" s="220" t="n">
        <v>95</v>
      </c>
      <c r="D729" s="220" t="s">
        <v>993</v>
      </c>
      <c r="E729" s="220" t="n">
        <v>1814021021</v>
      </c>
      <c r="F729" s="221" t="s">
        <v>1031</v>
      </c>
      <c r="G729" s="222" t="n">
        <v>94</v>
      </c>
      <c r="H729" s="223" t="n">
        <v>1</v>
      </c>
      <c r="I729" s="224" t="n">
        <v>95</v>
      </c>
      <c r="J729" s="222" t="n">
        <v>83.61</v>
      </c>
      <c r="K729" s="223" t="n">
        <v>0</v>
      </c>
      <c r="L729" s="224" t="n">
        <v>83.61</v>
      </c>
      <c r="M729" s="222" t="n">
        <v>83.35</v>
      </c>
      <c r="N729" s="223" t="n">
        <v>0</v>
      </c>
      <c r="O729" s="224" t="n">
        <v>83.35</v>
      </c>
      <c r="P729" s="222" t="n">
        <v>85.29</v>
      </c>
      <c r="Q729" s="220" t="n">
        <v>37</v>
      </c>
      <c r="R729" s="220" t="n">
        <v>38</v>
      </c>
      <c r="S729" s="220" t="s">
        <v>32</v>
      </c>
      <c r="T729" s="220" t="s">
        <v>62</v>
      </c>
      <c r="U729" s="220"/>
      <c r="V729" s="221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Q729" s="226"/>
      <c r="AR729" s="226"/>
      <c r="AS729" s="226"/>
      <c r="AT729" s="226"/>
      <c r="AU729" s="226"/>
      <c r="AV729" s="226"/>
      <c r="AW729" s="226"/>
      <c r="AX729" s="226"/>
      <c r="AY729" s="226"/>
      <c r="AZ729" s="226"/>
      <c r="BA729" s="226"/>
      <c r="BB729" s="226"/>
      <c r="BC729" s="226"/>
      <c r="BD729" s="226"/>
      <c r="BE729" s="226"/>
      <c r="BF729" s="226"/>
      <c r="BG729" s="226"/>
      <c r="BH729" s="226"/>
      <c r="BI729" s="226"/>
      <c r="BJ729" s="226"/>
      <c r="BK729" s="226"/>
      <c r="BL729" s="226"/>
      <c r="BM729" s="226"/>
      <c r="BN729" s="226"/>
      <c r="BO729" s="226"/>
      <c r="BP729" s="226"/>
      <c r="BQ729" s="226"/>
      <c r="BR729" s="226"/>
      <c r="BS729" s="226"/>
      <c r="BT729" s="226"/>
      <c r="BU729" s="226"/>
      <c r="BV729" s="226"/>
      <c r="BW729" s="226"/>
      <c r="BX729" s="226"/>
      <c r="BY729" s="226"/>
      <c r="BZ729" s="226"/>
      <c r="CA729" s="226"/>
      <c r="CB729" s="226"/>
      <c r="CC729" s="226"/>
      <c r="CD729" s="226"/>
      <c r="CE729" s="226"/>
      <c r="CF729" s="226"/>
      <c r="CG729" s="226"/>
      <c r="CH729" s="226"/>
      <c r="CI729" s="226"/>
      <c r="CJ729" s="226"/>
      <c r="CK729" s="226"/>
      <c r="CL729" s="226"/>
      <c r="CM729" s="226"/>
      <c r="CN729" s="226"/>
      <c r="CO729" s="226"/>
      <c r="CP729" s="226"/>
      <c r="CQ729" s="226"/>
      <c r="CR729" s="226"/>
      <c r="CS729" s="226"/>
      <c r="CT729" s="226"/>
      <c r="CU729" s="226"/>
      <c r="CV729" s="226"/>
      <c r="CW729" s="226"/>
      <c r="CX729" s="226"/>
      <c r="CY729" s="226"/>
      <c r="CZ729" s="226"/>
      <c r="DA729" s="226"/>
      <c r="DB729" s="226"/>
      <c r="DC729" s="226"/>
      <c r="DD729" s="226"/>
      <c r="DE729" s="226"/>
      <c r="DF729" s="226"/>
      <c r="DG729" s="226"/>
      <c r="DH729" s="226"/>
      <c r="DI729" s="226"/>
      <c r="DJ729" s="226"/>
      <c r="DK729" s="226"/>
      <c r="DL729" s="226"/>
      <c r="DM729" s="226"/>
      <c r="DN729" s="226"/>
      <c r="DO729" s="226"/>
      <c r="DP729" s="226"/>
      <c r="DQ729" s="226"/>
      <c r="DR729" s="226"/>
      <c r="DS729" s="226"/>
      <c r="DT729" s="226"/>
      <c r="DU729" s="226"/>
      <c r="DV729" s="226"/>
      <c r="DW729" s="226"/>
      <c r="DX729" s="226"/>
      <c r="DY729" s="226"/>
      <c r="DZ729" s="226"/>
      <c r="EA729" s="226"/>
      <c r="EB729" s="226"/>
      <c r="EC729" s="226"/>
      <c r="ED729" s="226"/>
      <c r="EE729" s="226"/>
      <c r="EF729" s="226"/>
      <c r="EG729" s="226"/>
      <c r="EH729" s="226"/>
      <c r="EI729" s="226"/>
      <c r="EJ729" s="226"/>
      <c r="EK729" s="226"/>
      <c r="EL729" s="226"/>
      <c r="EM729" s="226"/>
      <c r="EN729" s="226"/>
      <c r="EO729" s="226"/>
      <c r="EP729" s="226"/>
      <c r="EQ729" s="226"/>
      <c r="ER729" s="226"/>
      <c r="ES729" s="226"/>
      <c r="ET729" s="226"/>
      <c r="EU729" s="226"/>
      <c r="EV729" s="226"/>
      <c r="EW729" s="226"/>
      <c r="EX729" s="226"/>
      <c r="EY729" s="226"/>
      <c r="EZ729" s="226"/>
      <c r="FA729" s="226"/>
      <c r="FB729" s="226"/>
      <c r="FC729" s="226"/>
      <c r="FD729" s="226"/>
      <c r="FE729" s="226"/>
      <c r="FF729" s="226"/>
      <c r="FG729" s="226"/>
      <c r="FH729" s="226"/>
      <c r="FI729" s="226"/>
      <c r="FJ729" s="226"/>
      <c r="FK729" s="226"/>
      <c r="FL729" s="226"/>
      <c r="FM729" s="226"/>
      <c r="FN729" s="226"/>
      <c r="FO729" s="226"/>
      <c r="FP729" s="226"/>
      <c r="FQ729" s="226"/>
      <c r="FR729" s="226"/>
      <c r="FS729" s="226"/>
      <c r="FT729" s="226"/>
      <c r="FU729" s="226"/>
      <c r="FV729" s="226"/>
      <c r="FW729" s="226"/>
      <c r="FX729" s="226"/>
      <c r="FY729" s="226"/>
      <c r="FZ729" s="226"/>
      <c r="GA729" s="226"/>
      <c r="GB729" s="226"/>
      <c r="GC729" s="226"/>
      <c r="GD729" s="226"/>
      <c r="GE729" s="226"/>
      <c r="GF729" s="226"/>
      <c r="GG729" s="226"/>
      <c r="GH729" s="226"/>
      <c r="GI729" s="226"/>
      <c r="GJ729" s="226"/>
      <c r="GK729" s="226"/>
      <c r="GL729" s="226"/>
      <c r="GM729" s="226"/>
      <c r="GN729" s="226"/>
      <c r="GO729" s="226"/>
      <c r="GP729" s="226"/>
      <c r="GQ729" s="226"/>
      <c r="GR729" s="226"/>
      <c r="GS729" s="226"/>
      <c r="GT729" s="226"/>
      <c r="GU729" s="226"/>
      <c r="GV729" s="226"/>
      <c r="GW729" s="226"/>
      <c r="GX729" s="226"/>
      <c r="GY729" s="226"/>
      <c r="GZ729" s="226"/>
      <c r="HA729" s="226"/>
      <c r="HB729" s="226"/>
      <c r="HC729" s="226"/>
      <c r="HD729" s="226"/>
      <c r="HE729" s="226"/>
      <c r="HF729" s="226"/>
      <c r="HG729" s="226"/>
      <c r="HH729" s="226"/>
      <c r="HI729" s="226"/>
      <c r="HJ729" s="226"/>
      <c r="HK729" s="226"/>
      <c r="HL729" s="226"/>
      <c r="HM729" s="226"/>
      <c r="HN729" s="226"/>
      <c r="HO729" s="226"/>
      <c r="HP729" s="226"/>
      <c r="HQ729" s="226"/>
      <c r="HR729" s="226"/>
      <c r="HS729" s="226"/>
      <c r="HT729" s="226"/>
      <c r="HU729" s="226"/>
      <c r="HV729" s="226"/>
      <c r="HW729" s="226"/>
      <c r="HX729" s="226"/>
      <c r="HY729" s="226"/>
      <c r="HZ729" s="226"/>
      <c r="IA729" s="226"/>
      <c r="IB729" s="226"/>
      <c r="IC729" s="226"/>
      <c r="ID729" s="226"/>
      <c r="IE729" s="226"/>
      <c r="IF729" s="226"/>
      <c r="IG729" s="226"/>
      <c r="IH729" s="226"/>
      <c r="II729" s="226"/>
      <c r="IJ729" s="226"/>
      <c r="IK729" s="226"/>
      <c r="IL729" s="226"/>
      <c r="IM729" s="226"/>
      <c r="IN729" s="226"/>
      <c r="IO729" s="226"/>
      <c r="IP729" s="226"/>
      <c r="IQ729" s="226"/>
      <c r="IR729" s="226"/>
      <c r="IS729" s="226"/>
      <c r="IT729" s="226"/>
      <c r="IU729" s="226"/>
      <c r="IV729" s="226"/>
    </row>
    <row r="730" customFormat="false" ht="20.25" hidden="false" customHeight="true" outlineLevel="0" collapsed="false">
      <c r="A730" s="219" t="s">
        <v>3</v>
      </c>
      <c r="B730" s="220" t="s">
        <v>992</v>
      </c>
      <c r="C730" s="220" t="n">
        <v>95</v>
      </c>
      <c r="D730" s="220" t="s">
        <v>995</v>
      </c>
      <c r="E730" s="220" t="n">
        <v>1915110064</v>
      </c>
      <c r="F730" s="221" t="s">
        <v>1032</v>
      </c>
      <c r="G730" s="222" t="n">
        <v>94</v>
      </c>
      <c r="H730" s="223" t="n">
        <v>0</v>
      </c>
      <c r="I730" s="224" t="n">
        <v>94</v>
      </c>
      <c r="J730" s="222" t="n">
        <v>83.15</v>
      </c>
      <c r="K730" s="223" t="n">
        <v>0</v>
      </c>
      <c r="L730" s="224" t="n">
        <v>83.15</v>
      </c>
      <c r="M730" s="222" t="n">
        <v>82.95</v>
      </c>
      <c r="N730" s="223" t="n">
        <v>0</v>
      </c>
      <c r="O730" s="224" t="n">
        <v>82.95</v>
      </c>
      <c r="P730" s="222" t="n">
        <v>84.76</v>
      </c>
      <c r="Q730" s="220" t="n">
        <v>38</v>
      </c>
      <c r="R730" s="220" t="n">
        <v>40</v>
      </c>
      <c r="S730" s="220" t="s">
        <v>32</v>
      </c>
      <c r="T730" s="220" t="s">
        <v>62</v>
      </c>
      <c r="U730" s="220"/>
      <c r="V730" s="221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  <c r="AI730" s="226"/>
      <c r="AJ730" s="226"/>
      <c r="AK730" s="226"/>
      <c r="AL730" s="226"/>
      <c r="AM730" s="226"/>
      <c r="AN730" s="226"/>
      <c r="AO730" s="226"/>
      <c r="AP730" s="226"/>
      <c r="AQ730" s="226"/>
      <c r="AR730" s="226"/>
      <c r="AS730" s="226"/>
      <c r="AT730" s="226"/>
      <c r="AU730" s="226"/>
      <c r="AV730" s="226"/>
      <c r="AW730" s="226"/>
      <c r="AX730" s="226"/>
      <c r="AY730" s="226"/>
      <c r="AZ730" s="226"/>
      <c r="BA730" s="226"/>
      <c r="BB730" s="226"/>
      <c r="BC730" s="226"/>
      <c r="BD730" s="226"/>
      <c r="BE730" s="226"/>
      <c r="BF730" s="226"/>
      <c r="BG730" s="226"/>
      <c r="BH730" s="226"/>
      <c r="BI730" s="226"/>
      <c r="BJ730" s="226"/>
      <c r="BK730" s="226"/>
      <c r="BL730" s="226"/>
      <c r="BM730" s="226"/>
      <c r="BN730" s="226"/>
      <c r="BO730" s="226"/>
      <c r="BP730" s="226"/>
      <c r="BQ730" s="226"/>
      <c r="BR730" s="226"/>
      <c r="BS730" s="226"/>
      <c r="BT730" s="226"/>
      <c r="BU730" s="226"/>
      <c r="BV730" s="226"/>
      <c r="BW730" s="226"/>
      <c r="BX730" s="226"/>
      <c r="BY730" s="226"/>
      <c r="BZ730" s="226"/>
      <c r="CA730" s="226"/>
      <c r="CB730" s="226"/>
      <c r="CC730" s="226"/>
      <c r="CD730" s="226"/>
      <c r="CE730" s="226"/>
      <c r="CF730" s="226"/>
      <c r="CG730" s="226"/>
      <c r="CH730" s="226"/>
      <c r="CI730" s="226"/>
      <c r="CJ730" s="226"/>
      <c r="CK730" s="226"/>
      <c r="CL730" s="226"/>
      <c r="CM730" s="226"/>
      <c r="CN730" s="226"/>
      <c r="CO730" s="226"/>
      <c r="CP730" s="226"/>
      <c r="CQ730" s="226"/>
      <c r="CR730" s="226"/>
      <c r="CS730" s="226"/>
      <c r="CT730" s="226"/>
      <c r="CU730" s="226"/>
      <c r="CV730" s="226"/>
      <c r="CW730" s="226"/>
      <c r="CX730" s="226"/>
      <c r="CY730" s="226"/>
      <c r="CZ730" s="226"/>
      <c r="DA730" s="226"/>
      <c r="DB730" s="226"/>
      <c r="DC730" s="226"/>
      <c r="DD730" s="226"/>
      <c r="DE730" s="226"/>
      <c r="DF730" s="226"/>
      <c r="DG730" s="226"/>
      <c r="DH730" s="226"/>
      <c r="DI730" s="226"/>
      <c r="DJ730" s="226"/>
      <c r="DK730" s="226"/>
      <c r="DL730" s="226"/>
      <c r="DM730" s="226"/>
      <c r="DN730" s="226"/>
      <c r="DO730" s="226"/>
      <c r="DP730" s="226"/>
      <c r="DQ730" s="226"/>
      <c r="DR730" s="226"/>
      <c r="DS730" s="226"/>
      <c r="DT730" s="226"/>
      <c r="DU730" s="226"/>
      <c r="DV730" s="226"/>
      <c r="DW730" s="226"/>
      <c r="DX730" s="226"/>
      <c r="DY730" s="226"/>
      <c r="DZ730" s="226"/>
      <c r="EA730" s="226"/>
      <c r="EB730" s="226"/>
      <c r="EC730" s="226"/>
      <c r="ED730" s="226"/>
      <c r="EE730" s="226"/>
      <c r="EF730" s="226"/>
      <c r="EG730" s="226"/>
      <c r="EH730" s="226"/>
      <c r="EI730" s="226"/>
      <c r="EJ730" s="226"/>
      <c r="EK730" s="226"/>
      <c r="EL730" s="226"/>
      <c r="EM730" s="226"/>
      <c r="EN730" s="226"/>
      <c r="EO730" s="226"/>
      <c r="EP730" s="226"/>
      <c r="EQ730" s="226"/>
      <c r="ER730" s="226"/>
      <c r="ES730" s="226"/>
      <c r="ET730" s="226"/>
      <c r="EU730" s="226"/>
      <c r="EV730" s="226"/>
      <c r="EW730" s="226"/>
      <c r="EX730" s="226"/>
      <c r="EY730" s="226"/>
      <c r="EZ730" s="226"/>
      <c r="FA730" s="226"/>
      <c r="FB730" s="226"/>
      <c r="FC730" s="226"/>
      <c r="FD730" s="226"/>
      <c r="FE730" s="226"/>
      <c r="FF730" s="226"/>
      <c r="FG730" s="226"/>
      <c r="FH730" s="226"/>
      <c r="FI730" s="226"/>
      <c r="FJ730" s="226"/>
      <c r="FK730" s="226"/>
      <c r="FL730" s="226"/>
      <c r="FM730" s="226"/>
      <c r="FN730" s="226"/>
      <c r="FO730" s="226"/>
      <c r="FP730" s="226"/>
      <c r="FQ730" s="226"/>
      <c r="FR730" s="226"/>
      <c r="FS730" s="226"/>
      <c r="FT730" s="226"/>
      <c r="FU730" s="226"/>
      <c r="FV730" s="226"/>
      <c r="FW730" s="226"/>
      <c r="FX730" s="226"/>
      <c r="FY730" s="226"/>
      <c r="FZ730" s="226"/>
      <c r="GA730" s="226"/>
      <c r="GB730" s="226"/>
      <c r="GC730" s="226"/>
      <c r="GD730" s="226"/>
      <c r="GE730" s="226"/>
      <c r="GF730" s="226"/>
      <c r="GG730" s="226"/>
      <c r="GH730" s="226"/>
      <c r="GI730" s="226"/>
      <c r="GJ730" s="226"/>
      <c r="GK730" s="226"/>
      <c r="GL730" s="226"/>
      <c r="GM730" s="226"/>
      <c r="GN730" s="226"/>
      <c r="GO730" s="226"/>
      <c r="GP730" s="226"/>
      <c r="GQ730" s="226"/>
      <c r="GR730" s="226"/>
      <c r="GS730" s="226"/>
      <c r="GT730" s="226"/>
      <c r="GU730" s="226"/>
      <c r="GV730" s="226"/>
      <c r="GW730" s="226"/>
      <c r="GX730" s="226"/>
      <c r="GY730" s="226"/>
      <c r="GZ730" s="226"/>
      <c r="HA730" s="226"/>
      <c r="HB730" s="226"/>
      <c r="HC730" s="226"/>
      <c r="HD730" s="226"/>
      <c r="HE730" s="226"/>
      <c r="HF730" s="226"/>
      <c r="HG730" s="226"/>
      <c r="HH730" s="226"/>
      <c r="HI730" s="226"/>
      <c r="HJ730" s="226"/>
      <c r="HK730" s="226"/>
      <c r="HL730" s="226"/>
      <c r="HM730" s="226"/>
      <c r="HN730" s="226"/>
      <c r="HO730" s="226"/>
      <c r="HP730" s="226"/>
      <c r="HQ730" s="226"/>
      <c r="HR730" s="226"/>
      <c r="HS730" s="226"/>
      <c r="HT730" s="226"/>
      <c r="HU730" s="226"/>
      <c r="HV730" s="226"/>
      <c r="HW730" s="226"/>
      <c r="HX730" s="226"/>
      <c r="HY730" s="226"/>
      <c r="HZ730" s="226"/>
      <c r="IA730" s="226"/>
      <c r="IB730" s="226"/>
      <c r="IC730" s="226"/>
      <c r="ID730" s="226"/>
      <c r="IE730" s="226"/>
      <c r="IF730" s="226"/>
      <c r="IG730" s="226"/>
      <c r="IH730" s="226"/>
      <c r="II730" s="226"/>
      <c r="IJ730" s="226"/>
      <c r="IK730" s="226"/>
      <c r="IL730" s="226"/>
      <c r="IM730" s="226"/>
      <c r="IN730" s="226"/>
      <c r="IO730" s="226"/>
      <c r="IP730" s="226"/>
      <c r="IQ730" s="226"/>
      <c r="IR730" s="226"/>
      <c r="IS730" s="226"/>
      <c r="IT730" s="226"/>
      <c r="IU730" s="226"/>
      <c r="IV730" s="226"/>
    </row>
    <row r="731" customFormat="false" ht="20.25" hidden="false" customHeight="true" outlineLevel="0" collapsed="false">
      <c r="A731" s="219" t="s">
        <v>3</v>
      </c>
      <c r="B731" s="220" t="s">
        <v>992</v>
      </c>
      <c r="C731" s="220" t="n">
        <v>95</v>
      </c>
      <c r="D731" s="220" t="s">
        <v>995</v>
      </c>
      <c r="E731" s="220" t="n">
        <v>1915110100</v>
      </c>
      <c r="F731" s="221" t="s">
        <v>1033</v>
      </c>
      <c r="G731" s="222" t="n">
        <v>94</v>
      </c>
      <c r="H731" s="223" t="n">
        <v>0</v>
      </c>
      <c r="I731" s="224" t="n">
        <v>94</v>
      </c>
      <c r="J731" s="222" t="n">
        <v>82.93</v>
      </c>
      <c r="K731" s="223" t="n">
        <v>0</v>
      </c>
      <c r="L731" s="224" t="n">
        <v>82.93</v>
      </c>
      <c r="M731" s="222" t="n">
        <v>83.9</v>
      </c>
      <c r="N731" s="223" t="n">
        <v>0</v>
      </c>
      <c r="O731" s="224" t="n">
        <v>83.9</v>
      </c>
      <c r="P731" s="222" t="n">
        <v>84.69</v>
      </c>
      <c r="Q731" s="220" t="n">
        <v>39</v>
      </c>
      <c r="R731" s="220" t="n">
        <v>41</v>
      </c>
      <c r="S731" s="220" t="s">
        <v>32</v>
      </c>
      <c r="T731" s="220" t="s">
        <v>62</v>
      </c>
      <c r="U731" s="220"/>
      <c r="V731" s="221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Q731" s="226"/>
      <c r="AR731" s="226"/>
      <c r="AS731" s="226"/>
      <c r="AT731" s="226"/>
      <c r="AU731" s="226"/>
      <c r="AV731" s="226"/>
      <c r="AW731" s="226"/>
      <c r="AX731" s="226"/>
      <c r="AY731" s="226"/>
      <c r="AZ731" s="226"/>
      <c r="BA731" s="226"/>
      <c r="BB731" s="226"/>
      <c r="BC731" s="226"/>
      <c r="BD731" s="226"/>
      <c r="BE731" s="226"/>
      <c r="BF731" s="226"/>
      <c r="BG731" s="226"/>
      <c r="BH731" s="226"/>
      <c r="BI731" s="226"/>
      <c r="BJ731" s="226"/>
      <c r="BK731" s="226"/>
      <c r="BL731" s="226"/>
      <c r="BM731" s="226"/>
      <c r="BN731" s="226"/>
      <c r="BO731" s="226"/>
      <c r="BP731" s="226"/>
      <c r="BQ731" s="226"/>
      <c r="BR731" s="226"/>
      <c r="BS731" s="226"/>
      <c r="BT731" s="226"/>
      <c r="BU731" s="226"/>
      <c r="BV731" s="226"/>
      <c r="BW731" s="226"/>
      <c r="BX731" s="226"/>
      <c r="BY731" s="226"/>
      <c r="BZ731" s="226"/>
      <c r="CA731" s="226"/>
      <c r="CB731" s="226"/>
      <c r="CC731" s="226"/>
      <c r="CD731" s="226"/>
      <c r="CE731" s="226"/>
      <c r="CF731" s="226"/>
      <c r="CG731" s="226"/>
      <c r="CH731" s="226"/>
      <c r="CI731" s="226"/>
      <c r="CJ731" s="226"/>
      <c r="CK731" s="226"/>
      <c r="CL731" s="226"/>
      <c r="CM731" s="226"/>
      <c r="CN731" s="226"/>
      <c r="CO731" s="226"/>
      <c r="CP731" s="226"/>
      <c r="CQ731" s="226"/>
      <c r="CR731" s="226"/>
      <c r="CS731" s="226"/>
      <c r="CT731" s="226"/>
      <c r="CU731" s="226"/>
      <c r="CV731" s="226"/>
      <c r="CW731" s="226"/>
      <c r="CX731" s="226"/>
      <c r="CY731" s="226"/>
      <c r="CZ731" s="226"/>
      <c r="DA731" s="226"/>
      <c r="DB731" s="226"/>
      <c r="DC731" s="226"/>
      <c r="DD731" s="226"/>
      <c r="DE731" s="226"/>
      <c r="DF731" s="226"/>
      <c r="DG731" s="226"/>
      <c r="DH731" s="226"/>
      <c r="DI731" s="226"/>
      <c r="DJ731" s="226"/>
      <c r="DK731" s="226"/>
      <c r="DL731" s="226"/>
      <c r="DM731" s="226"/>
      <c r="DN731" s="226"/>
      <c r="DO731" s="226"/>
      <c r="DP731" s="226"/>
      <c r="DQ731" s="226"/>
      <c r="DR731" s="226"/>
      <c r="DS731" s="226"/>
      <c r="DT731" s="226"/>
      <c r="DU731" s="226"/>
      <c r="DV731" s="226"/>
      <c r="DW731" s="226"/>
      <c r="DX731" s="226"/>
      <c r="DY731" s="226"/>
      <c r="DZ731" s="226"/>
      <c r="EA731" s="226"/>
      <c r="EB731" s="226"/>
      <c r="EC731" s="226"/>
      <c r="ED731" s="226"/>
      <c r="EE731" s="226"/>
      <c r="EF731" s="226"/>
      <c r="EG731" s="226"/>
      <c r="EH731" s="226"/>
      <c r="EI731" s="226"/>
      <c r="EJ731" s="226"/>
      <c r="EK731" s="226"/>
      <c r="EL731" s="226"/>
      <c r="EM731" s="226"/>
      <c r="EN731" s="226"/>
      <c r="EO731" s="226"/>
      <c r="EP731" s="226"/>
      <c r="EQ731" s="226"/>
      <c r="ER731" s="226"/>
      <c r="ES731" s="226"/>
      <c r="ET731" s="226"/>
      <c r="EU731" s="226"/>
      <c r="EV731" s="226"/>
      <c r="EW731" s="226"/>
      <c r="EX731" s="226"/>
      <c r="EY731" s="226"/>
      <c r="EZ731" s="226"/>
      <c r="FA731" s="226"/>
      <c r="FB731" s="226"/>
      <c r="FC731" s="226"/>
      <c r="FD731" s="226"/>
      <c r="FE731" s="226"/>
      <c r="FF731" s="226"/>
      <c r="FG731" s="226"/>
      <c r="FH731" s="226"/>
      <c r="FI731" s="226"/>
      <c r="FJ731" s="226"/>
      <c r="FK731" s="226"/>
      <c r="FL731" s="226"/>
      <c r="FM731" s="226"/>
      <c r="FN731" s="226"/>
      <c r="FO731" s="226"/>
      <c r="FP731" s="226"/>
      <c r="FQ731" s="226"/>
      <c r="FR731" s="226"/>
      <c r="FS731" s="226"/>
      <c r="FT731" s="226"/>
      <c r="FU731" s="226"/>
      <c r="FV731" s="226"/>
      <c r="FW731" s="226"/>
      <c r="FX731" s="226"/>
      <c r="FY731" s="226"/>
      <c r="FZ731" s="226"/>
      <c r="GA731" s="226"/>
      <c r="GB731" s="226"/>
      <c r="GC731" s="226"/>
      <c r="GD731" s="226"/>
      <c r="GE731" s="226"/>
      <c r="GF731" s="226"/>
      <c r="GG731" s="226"/>
      <c r="GH731" s="226"/>
      <c r="GI731" s="226"/>
      <c r="GJ731" s="226"/>
      <c r="GK731" s="226"/>
      <c r="GL731" s="226"/>
      <c r="GM731" s="226"/>
      <c r="GN731" s="226"/>
      <c r="GO731" s="226"/>
      <c r="GP731" s="226"/>
      <c r="GQ731" s="226"/>
      <c r="GR731" s="226"/>
      <c r="GS731" s="226"/>
      <c r="GT731" s="226"/>
      <c r="GU731" s="226"/>
      <c r="GV731" s="226"/>
      <c r="GW731" s="226"/>
      <c r="GX731" s="226"/>
      <c r="GY731" s="226"/>
      <c r="GZ731" s="226"/>
      <c r="HA731" s="226"/>
      <c r="HB731" s="226"/>
      <c r="HC731" s="226"/>
      <c r="HD731" s="226"/>
      <c r="HE731" s="226"/>
      <c r="HF731" s="226"/>
      <c r="HG731" s="226"/>
      <c r="HH731" s="226"/>
      <c r="HI731" s="226"/>
      <c r="HJ731" s="226"/>
      <c r="HK731" s="226"/>
      <c r="HL731" s="226"/>
      <c r="HM731" s="226"/>
      <c r="HN731" s="226"/>
      <c r="HO731" s="226"/>
      <c r="HP731" s="226"/>
      <c r="HQ731" s="226"/>
      <c r="HR731" s="226"/>
      <c r="HS731" s="226"/>
      <c r="HT731" s="226"/>
      <c r="HU731" s="226"/>
      <c r="HV731" s="226"/>
      <c r="HW731" s="226"/>
      <c r="HX731" s="226"/>
      <c r="HY731" s="226"/>
      <c r="HZ731" s="226"/>
      <c r="IA731" s="226"/>
      <c r="IB731" s="226"/>
      <c r="IC731" s="226"/>
      <c r="ID731" s="226"/>
      <c r="IE731" s="226"/>
      <c r="IF731" s="226"/>
      <c r="IG731" s="226"/>
      <c r="IH731" s="226"/>
      <c r="II731" s="226"/>
      <c r="IJ731" s="226"/>
      <c r="IK731" s="226"/>
      <c r="IL731" s="226"/>
      <c r="IM731" s="226"/>
      <c r="IN731" s="226"/>
      <c r="IO731" s="226"/>
      <c r="IP731" s="226"/>
      <c r="IQ731" s="226"/>
      <c r="IR731" s="226"/>
      <c r="IS731" s="226"/>
      <c r="IT731" s="226"/>
      <c r="IU731" s="226"/>
      <c r="IV731" s="226"/>
    </row>
    <row r="732" customFormat="false" ht="20.25" hidden="false" customHeight="true" outlineLevel="0" collapsed="false">
      <c r="A732" s="219" t="s">
        <v>3</v>
      </c>
      <c r="B732" s="220" t="s">
        <v>992</v>
      </c>
      <c r="C732" s="220" t="n">
        <v>95</v>
      </c>
      <c r="D732" s="220" t="s">
        <v>995</v>
      </c>
      <c r="E732" s="220" t="n">
        <v>1915110441</v>
      </c>
      <c r="F732" s="221" t="s">
        <v>1034</v>
      </c>
      <c r="G732" s="222" t="n">
        <v>94</v>
      </c>
      <c r="H732" s="223" t="n">
        <v>2</v>
      </c>
      <c r="I732" s="224" t="n">
        <v>96</v>
      </c>
      <c r="J732" s="222" t="n">
        <v>82.38</v>
      </c>
      <c r="K732" s="223" t="n">
        <v>0</v>
      </c>
      <c r="L732" s="224" t="n">
        <v>82.38</v>
      </c>
      <c r="M732" s="222" t="n">
        <v>84.75</v>
      </c>
      <c r="N732" s="223" t="n">
        <v>0</v>
      </c>
      <c r="O732" s="224" t="n">
        <v>84.75</v>
      </c>
      <c r="P732" s="222" t="n">
        <v>84.66</v>
      </c>
      <c r="Q732" s="220" t="n">
        <v>40</v>
      </c>
      <c r="R732" s="220" t="n">
        <v>42</v>
      </c>
      <c r="S732" s="220" t="s">
        <v>32</v>
      </c>
      <c r="T732" s="220"/>
      <c r="U732" s="220"/>
      <c r="V732" s="221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Q732" s="226"/>
      <c r="AR732" s="226"/>
      <c r="AS732" s="226"/>
      <c r="AT732" s="226"/>
      <c r="AU732" s="226"/>
      <c r="AV732" s="226"/>
      <c r="AW732" s="226"/>
      <c r="AX732" s="226"/>
      <c r="AY732" s="226"/>
      <c r="AZ732" s="226"/>
      <c r="BA732" s="226"/>
      <c r="BB732" s="226"/>
      <c r="BC732" s="226"/>
      <c r="BD732" s="226"/>
      <c r="BE732" s="226"/>
      <c r="BF732" s="226"/>
      <c r="BG732" s="226"/>
      <c r="BH732" s="226"/>
      <c r="BI732" s="226"/>
      <c r="BJ732" s="226"/>
      <c r="BK732" s="226"/>
      <c r="BL732" s="226"/>
      <c r="BM732" s="226"/>
      <c r="BN732" s="226"/>
      <c r="BO732" s="226"/>
      <c r="BP732" s="226"/>
      <c r="BQ732" s="226"/>
      <c r="BR732" s="226"/>
      <c r="BS732" s="226"/>
      <c r="BT732" s="226"/>
      <c r="BU732" s="226"/>
      <c r="BV732" s="226"/>
      <c r="BW732" s="226"/>
      <c r="BX732" s="226"/>
      <c r="BY732" s="226"/>
      <c r="BZ732" s="226"/>
      <c r="CA732" s="226"/>
      <c r="CB732" s="226"/>
      <c r="CC732" s="226"/>
      <c r="CD732" s="226"/>
      <c r="CE732" s="226"/>
      <c r="CF732" s="226"/>
      <c r="CG732" s="226"/>
      <c r="CH732" s="226"/>
      <c r="CI732" s="226"/>
      <c r="CJ732" s="226"/>
      <c r="CK732" s="226"/>
      <c r="CL732" s="226"/>
      <c r="CM732" s="226"/>
      <c r="CN732" s="226"/>
      <c r="CO732" s="226"/>
      <c r="CP732" s="226"/>
      <c r="CQ732" s="226"/>
      <c r="CR732" s="226"/>
      <c r="CS732" s="226"/>
      <c r="CT732" s="226"/>
      <c r="CU732" s="226"/>
      <c r="CV732" s="226"/>
      <c r="CW732" s="226"/>
      <c r="CX732" s="226"/>
      <c r="CY732" s="226"/>
      <c r="CZ732" s="226"/>
      <c r="DA732" s="226"/>
      <c r="DB732" s="226"/>
      <c r="DC732" s="226"/>
      <c r="DD732" s="226"/>
      <c r="DE732" s="226"/>
      <c r="DF732" s="226"/>
      <c r="DG732" s="226"/>
      <c r="DH732" s="226"/>
      <c r="DI732" s="226"/>
      <c r="DJ732" s="226"/>
      <c r="DK732" s="226"/>
      <c r="DL732" s="226"/>
      <c r="DM732" s="226"/>
      <c r="DN732" s="226"/>
      <c r="DO732" s="226"/>
      <c r="DP732" s="226"/>
      <c r="DQ732" s="226"/>
      <c r="DR732" s="226"/>
      <c r="DS732" s="226"/>
      <c r="DT732" s="226"/>
      <c r="DU732" s="226"/>
      <c r="DV732" s="226"/>
      <c r="DW732" s="226"/>
      <c r="DX732" s="226"/>
      <c r="DY732" s="226"/>
      <c r="DZ732" s="226"/>
      <c r="EA732" s="226"/>
      <c r="EB732" s="226"/>
      <c r="EC732" s="226"/>
      <c r="ED732" s="226"/>
      <c r="EE732" s="226"/>
      <c r="EF732" s="226"/>
      <c r="EG732" s="226"/>
      <c r="EH732" s="226"/>
      <c r="EI732" s="226"/>
      <c r="EJ732" s="226"/>
      <c r="EK732" s="226"/>
      <c r="EL732" s="226"/>
      <c r="EM732" s="226"/>
      <c r="EN732" s="226"/>
      <c r="EO732" s="226"/>
      <c r="EP732" s="226"/>
      <c r="EQ732" s="226"/>
      <c r="ER732" s="226"/>
      <c r="ES732" s="226"/>
      <c r="ET732" s="226"/>
      <c r="EU732" s="226"/>
      <c r="EV732" s="226"/>
      <c r="EW732" s="226"/>
      <c r="EX732" s="226"/>
      <c r="EY732" s="226"/>
      <c r="EZ732" s="226"/>
      <c r="FA732" s="226"/>
      <c r="FB732" s="226"/>
      <c r="FC732" s="226"/>
      <c r="FD732" s="226"/>
      <c r="FE732" s="226"/>
      <c r="FF732" s="226"/>
      <c r="FG732" s="226"/>
      <c r="FH732" s="226"/>
      <c r="FI732" s="226"/>
      <c r="FJ732" s="226"/>
      <c r="FK732" s="226"/>
      <c r="FL732" s="226"/>
      <c r="FM732" s="226"/>
      <c r="FN732" s="226"/>
      <c r="FO732" s="226"/>
      <c r="FP732" s="226"/>
      <c r="FQ732" s="226"/>
      <c r="FR732" s="226"/>
      <c r="FS732" s="226"/>
      <c r="FT732" s="226"/>
      <c r="FU732" s="226"/>
      <c r="FV732" s="226"/>
      <c r="FW732" s="226"/>
      <c r="FX732" s="226"/>
      <c r="FY732" s="226"/>
      <c r="FZ732" s="226"/>
      <c r="GA732" s="226"/>
      <c r="GB732" s="226"/>
      <c r="GC732" s="226"/>
      <c r="GD732" s="226"/>
      <c r="GE732" s="226"/>
      <c r="GF732" s="226"/>
      <c r="GG732" s="226"/>
      <c r="GH732" s="226"/>
      <c r="GI732" s="226"/>
      <c r="GJ732" s="226"/>
      <c r="GK732" s="226"/>
      <c r="GL732" s="226"/>
      <c r="GM732" s="226"/>
      <c r="GN732" s="226"/>
      <c r="GO732" s="226"/>
      <c r="GP732" s="226"/>
      <c r="GQ732" s="226"/>
      <c r="GR732" s="226"/>
      <c r="GS732" s="226"/>
      <c r="GT732" s="226"/>
      <c r="GU732" s="226"/>
      <c r="GV732" s="226"/>
      <c r="GW732" s="226"/>
      <c r="GX732" s="226"/>
      <c r="GY732" s="226"/>
      <c r="GZ732" s="226"/>
      <c r="HA732" s="226"/>
      <c r="HB732" s="226"/>
      <c r="HC732" s="226"/>
      <c r="HD732" s="226"/>
      <c r="HE732" s="226"/>
      <c r="HF732" s="226"/>
      <c r="HG732" s="226"/>
      <c r="HH732" s="226"/>
      <c r="HI732" s="226"/>
      <c r="HJ732" s="226"/>
      <c r="HK732" s="226"/>
      <c r="HL732" s="226"/>
      <c r="HM732" s="226"/>
      <c r="HN732" s="226"/>
      <c r="HO732" s="226"/>
      <c r="HP732" s="226"/>
      <c r="HQ732" s="226"/>
      <c r="HR732" s="226"/>
      <c r="HS732" s="226"/>
      <c r="HT732" s="226"/>
      <c r="HU732" s="226"/>
      <c r="HV732" s="226"/>
      <c r="HW732" s="226"/>
      <c r="HX732" s="226"/>
      <c r="HY732" s="226"/>
      <c r="HZ732" s="226"/>
      <c r="IA732" s="226"/>
      <c r="IB732" s="226"/>
      <c r="IC732" s="226"/>
      <c r="ID732" s="226"/>
      <c r="IE732" s="226"/>
      <c r="IF732" s="226"/>
      <c r="IG732" s="226"/>
      <c r="IH732" s="226"/>
      <c r="II732" s="226"/>
      <c r="IJ732" s="226"/>
      <c r="IK732" s="226"/>
      <c r="IL732" s="226"/>
      <c r="IM732" s="226"/>
      <c r="IN732" s="226"/>
      <c r="IO732" s="226"/>
      <c r="IP732" s="226"/>
      <c r="IQ732" s="226"/>
      <c r="IR732" s="226"/>
      <c r="IS732" s="226"/>
      <c r="IT732" s="226"/>
      <c r="IU732" s="226"/>
      <c r="IV732" s="226"/>
    </row>
    <row r="733" customFormat="false" ht="20.25" hidden="false" customHeight="true" outlineLevel="0" collapsed="false">
      <c r="A733" s="219" t="s">
        <v>3</v>
      </c>
      <c r="B733" s="220" t="s">
        <v>992</v>
      </c>
      <c r="C733" s="220" t="n">
        <v>95</v>
      </c>
      <c r="D733" s="220" t="s">
        <v>995</v>
      </c>
      <c r="E733" s="220" t="n">
        <v>1915110079</v>
      </c>
      <c r="F733" s="221" t="s">
        <v>1035</v>
      </c>
      <c r="G733" s="222" t="n">
        <v>94</v>
      </c>
      <c r="H733" s="223" t="n">
        <v>1</v>
      </c>
      <c r="I733" s="224" t="n">
        <v>95</v>
      </c>
      <c r="J733" s="222" t="n">
        <v>85.01</v>
      </c>
      <c r="K733" s="223" t="n">
        <v>0</v>
      </c>
      <c r="L733" s="224" t="n">
        <v>85.01</v>
      </c>
      <c r="M733" s="222" t="n">
        <v>63.8</v>
      </c>
      <c r="N733" s="223" t="n">
        <v>0</v>
      </c>
      <c r="O733" s="224" t="n">
        <v>63.8</v>
      </c>
      <c r="P733" s="222" t="n">
        <v>84.39</v>
      </c>
      <c r="Q733" s="220" t="n">
        <v>41</v>
      </c>
      <c r="R733" s="220" t="n">
        <v>29</v>
      </c>
      <c r="S733" s="220" t="s">
        <v>32</v>
      </c>
      <c r="T733" s="220"/>
      <c r="U733" s="220"/>
      <c r="V733" s="221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Q733" s="226"/>
      <c r="AR733" s="226"/>
      <c r="AS733" s="226"/>
      <c r="AT733" s="226"/>
      <c r="AU733" s="226"/>
      <c r="AV733" s="226"/>
      <c r="AW733" s="226"/>
      <c r="AX733" s="226"/>
      <c r="AY733" s="226"/>
      <c r="AZ733" s="226"/>
      <c r="BA733" s="226"/>
      <c r="BB733" s="226"/>
      <c r="BC733" s="226"/>
      <c r="BD733" s="226"/>
      <c r="BE733" s="226"/>
      <c r="BF733" s="226"/>
      <c r="BG733" s="226"/>
      <c r="BH733" s="226"/>
      <c r="BI733" s="226"/>
      <c r="BJ733" s="226"/>
      <c r="BK733" s="226"/>
      <c r="BL733" s="226"/>
      <c r="BM733" s="226"/>
      <c r="BN733" s="226"/>
      <c r="BO733" s="226"/>
      <c r="BP733" s="226"/>
      <c r="BQ733" s="226"/>
      <c r="BR733" s="226"/>
      <c r="BS733" s="226"/>
      <c r="BT733" s="226"/>
      <c r="BU733" s="226"/>
      <c r="BV733" s="226"/>
      <c r="BW733" s="226"/>
      <c r="BX733" s="226"/>
      <c r="BY733" s="226"/>
      <c r="BZ733" s="226"/>
      <c r="CA733" s="226"/>
      <c r="CB733" s="226"/>
      <c r="CC733" s="226"/>
      <c r="CD733" s="226"/>
      <c r="CE733" s="226"/>
      <c r="CF733" s="226"/>
      <c r="CG733" s="226"/>
      <c r="CH733" s="226"/>
      <c r="CI733" s="226"/>
      <c r="CJ733" s="226"/>
      <c r="CK733" s="226"/>
      <c r="CL733" s="226"/>
      <c r="CM733" s="226"/>
      <c r="CN733" s="226"/>
      <c r="CO733" s="226"/>
      <c r="CP733" s="226"/>
      <c r="CQ733" s="226"/>
      <c r="CR733" s="226"/>
      <c r="CS733" s="226"/>
      <c r="CT733" s="226"/>
      <c r="CU733" s="226"/>
      <c r="CV733" s="226"/>
      <c r="CW733" s="226"/>
      <c r="CX733" s="226"/>
      <c r="CY733" s="226"/>
      <c r="CZ733" s="226"/>
      <c r="DA733" s="226"/>
      <c r="DB733" s="226"/>
      <c r="DC733" s="226"/>
      <c r="DD733" s="226"/>
      <c r="DE733" s="226"/>
      <c r="DF733" s="226"/>
      <c r="DG733" s="226"/>
      <c r="DH733" s="226"/>
      <c r="DI733" s="226"/>
      <c r="DJ733" s="226"/>
      <c r="DK733" s="226"/>
      <c r="DL733" s="226"/>
      <c r="DM733" s="226"/>
      <c r="DN733" s="226"/>
      <c r="DO733" s="226"/>
      <c r="DP733" s="226"/>
      <c r="DQ733" s="226"/>
      <c r="DR733" s="226"/>
      <c r="DS733" s="226"/>
      <c r="DT733" s="226"/>
      <c r="DU733" s="226"/>
      <c r="DV733" s="226"/>
      <c r="DW733" s="226"/>
      <c r="DX733" s="226"/>
      <c r="DY733" s="226"/>
      <c r="DZ733" s="226"/>
      <c r="EA733" s="226"/>
      <c r="EB733" s="226"/>
      <c r="EC733" s="226"/>
      <c r="ED733" s="226"/>
      <c r="EE733" s="226"/>
      <c r="EF733" s="226"/>
      <c r="EG733" s="226"/>
      <c r="EH733" s="226"/>
      <c r="EI733" s="226"/>
      <c r="EJ733" s="226"/>
      <c r="EK733" s="226"/>
      <c r="EL733" s="226"/>
      <c r="EM733" s="226"/>
      <c r="EN733" s="226"/>
      <c r="EO733" s="226"/>
      <c r="EP733" s="226"/>
      <c r="EQ733" s="226"/>
      <c r="ER733" s="226"/>
      <c r="ES733" s="226"/>
      <c r="ET733" s="226"/>
      <c r="EU733" s="226"/>
      <c r="EV733" s="226"/>
      <c r="EW733" s="226"/>
      <c r="EX733" s="226"/>
      <c r="EY733" s="226"/>
      <c r="EZ733" s="226"/>
      <c r="FA733" s="226"/>
      <c r="FB733" s="226"/>
      <c r="FC733" s="226"/>
      <c r="FD733" s="226"/>
      <c r="FE733" s="226"/>
      <c r="FF733" s="226"/>
      <c r="FG733" s="226"/>
      <c r="FH733" s="226"/>
      <c r="FI733" s="226"/>
      <c r="FJ733" s="226"/>
      <c r="FK733" s="226"/>
      <c r="FL733" s="226"/>
      <c r="FM733" s="226"/>
      <c r="FN733" s="226"/>
      <c r="FO733" s="226"/>
      <c r="FP733" s="226"/>
      <c r="FQ733" s="226"/>
      <c r="FR733" s="226"/>
      <c r="FS733" s="226"/>
      <c r="FT733" s="226"/>
      <c r="FU733" s="226"/>
      <c r="FV733" s="226"/>
      <c r="FW733" s="226"/>
      <c r="FX733" s="226"/>
      <c r="FY733" s="226"/>
      <c r="FZ733" s="226"/>
      <c r="GA733" s="226"/>
      <c r="GB733" s="226"/>
      <c r="GC733" s="226"/>
      <c r="GD733" s="226"/>
      <c r="GE733" s="226"/>
      <c r="GF733" s="226"/>
      <c r="GG733" s="226"/>
      <c r="GH733" s="226"/>
      <c r="GI733" s="226"/>
      <c r="GJ733" s="226"/>
      <c r="GK733" s="226"/>
      <c r="GL733" s="226"/>
      <c r="GM733" s="226"/>
      <c r="GN733" s="226"/>
      <c r="GO733" s="226"/>
      <c r="GP733" s="226"/>
      <c r="GQ733" s="226"/>
      <c r="GR733" s="226"/>
      <c r="GS733" s="226"/>
      <c r="GT733" s="226"/>
      <c r="GU733" s="226"/>
      <c r="GV733" s="226"/>
      <c r="GW733" s="226"/>
      <c r="GX733" s="226"/>
      <c r="GY733" s="226"/>
      <c r="GZ733" s="226"/>
      <c r="HA733" s="226"/>
      <c r="HB733" s="226"/>
      <c r="HC733" s="226"/>
      <c r="HD733" s="226"/>
      <c r="HE733" s="226"/>
      <c r="HF733" s="226"/>
      <c r="HG733" s="226"/>
      <c r="HH733" s="226"/>
      <c r="HI733" s="226"/>
      <c r="HJ733" s="226"/>
      <c r="HK733" s="226"/>
      <c r="HL733" s="226"/>
      <c r="HM733" s="226"/>
      <c r="HN733" s="226"/>
      <c r="HO733" s="226"/>
      <c r="HP733" s="226"/>
      <c r="HQ733" s="226"/>
      <c r="HR733" s="226"/>
      <c r="HS733" s="226"/>
      <c r="HT733" s="226"/>
      <c r="HU733" s="226"/>
      <c r="HV733" s="226"/>
      <c r="HW733" s="226"/>
      <c r="HX733" s="226"/>
      <c r="HY733" s="226"/>
      <c r="HZ733" s="226"/>
      <c r="IA733" s="226"/>
      <c r="IB733" s="226"/>
      <c r="IC733" s="226"/>
      <c r="ID733" s="226"/>
      <c r="IE733" s="226"/>
      <c r="IF733" s="226"/>
      <c r="IG733" s="226"/>
      <c r="IH733" s="226"/>
      <c r="II733" s="226"/>
      <c r="IJ733" s="226"/>
      <c r="IK733" s="226"/>
      <c r="IL733" s="226"/>
      <c r="IM733" s="226"/>
      <c r="IN733" s="226"/>
      <c r="IO733" s="226"/>
      <c r="IP733" s="226"/>
      <c r="IQ733" s="226"/>
      <c r="IR733" s="226"/>
      <c r="IS733" s="226"/>
      <c r="IT733" s="226"/>
      <c r="IU733" s="226"/>
      <c r="IV733" s="226"/>
    </row>
    <row r="734" customFormat="false" ht="20.25" hidden="false" customHeight="true" outlineLevel="0" collapsed="false">
      <c r="A734" s="219" t="s">
        <v>3</v>
      </c>
      <c r="B734" s="220" t="s">
        <v>992</v>
      </c>
      <c r="C734" s="220" t="n">
        <v>95</v>
      </c>
      <c r="D734" s="220" t="s">
        <v>993</v>
      </c>
      <c r="E734" s="220" t="n">
        <v>1902110150</v>
      </c>
      <c r="F734" s="221" t="s">
        <v>1036</v>
      </c>
      <c r="G734" s="222" t="n">
        <v>94</v>
      </c>
      <c r="H734" s="223" t="n">
        <v>0</v>
      </c>
      <c r="I734" s="224" t="n">
        <v>94</v>
      </c>
      <c r="J734" s="222" t="n">
        <v>83.19</v>
      </c>
      <c r="K734" s="223" t="n">
        <v>0</v>
      </c>
      <c r="L734" s="224" t="n">
        <v>83.19</v>
      </c>
      <c r="M734" s="222" t="n">
        <v>77.3</v>
      </c>
      <c r="N734" s="223" t="n">
        <v>0</v>
      </c>
      <c r="O734" s="224" t="n">
        <v>77.3</v>
      </c>
      <c r="P734" s="222" t="n">
        <v>84.22</v>
      </c>
      <c r="Q734" s="220" t="n">
        <v>42</v>
      </c>
      <c r="R734" s="220" t="n">
        <v>39</v>
      </c>
      <c r="S734" s="220" t="s">
        <v>32</v>
      </c>
      <c r="T734" s="220"/>
      <c r="U734" s="220"/>
      <c r="V734" s="221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Q734" s="226"/>
      <c r="AR734" s="226"/>
      <c r="AS734" s="226"/>
      <c r="AT734" s="226"/>
      <c r="AU734" s="226"/>
      <c r="AV734" s="226"/>
      <c r="AW734" s="226"/>
      <c r="AX734" s="226"/>
      <c r="AY734" s="226"/>
      <c r="AZ734" s="226"/>
      <c r="BA734" s="226"/>
      <c r="BB734" s="226"/>
      <c r="BC734" s="226"/>
      <c r="BD734" s="226"/>
      <c r="BE734" s="226"/>
      <c r="BF734" s="226"/>
      <c r="BG734" s="226"/>
      <c r="BH734" s="226"/>
      <c r="BI734" s="226"/>
      <c r="BJ734" s="226"/>
      <c r="BK734" s="226"/>
      <c r="BL734" s="226"/>
      <c r="BM734" s="226"/>
      <c r="BN734" s="226"/>
      <c r="BO734" s="226"/>
      <c r="BP734" s="226"/>
      <c r="BQ734" s="226"/>
      <c r="BR734" s="226"/>
      <c r="BS734" s="226"/>
      <c r="BT734" s="226"/>
      <c r="BU734" s="226"/>
      <c r="BV734" s="226"/>
      <c r="BW734" s="226"/>
      <c r="BX734" s="226"/>
      <c r="BY734" s="226"/>
      <c r="BZ734" s="226"/>
      <c r="CA734" s="226"/>
      <c r="CB734" s="226"/>
      <c r="CC734" s="226"/>
      <c r="CD734" s="226"/>
      <c r="CE734" s="226"/>
      <c r="CF734" s="226"/>
      <c r="CG734" s="226"/>
      <c r="CH734" s="226"/>
      <c r="CI734" s="226"/>
      <c r="CJ734" s="226"/>
      <c r="CK734" s="226"/>
      <c r="CL734" s="226"/>
      <c r="CM734" s="226"/>
      <c r="CN734" s="226"/>
      <c r="CO734" s="226"/>
      <c r="CP734" s="226"/>
      <c r="CQ734" s="226"/>
      <c r="CR734" s="226"/>
      <c r="CS734" s="226"/>
      <c r="CT734" s="226"/>
      <c r="CU734" s="226"/>
      <c r="CV734" s="226"/>
      <c r="CW734" s="226"/>
      <c r="CX734" s="226"/>
      <c r="CY734" s="226"/>
      <c r="CZ734" s="226"/>
      <c r="DA734" s="226"/>
      <c r="DB734" s="226"/>
      <c r="DC734" s="226"/>
      <c r="DD734" s="226"/>
      <c r="DE734" s="226"/>
      <c r="DF734" s="226"/>
      <c r="DG734" s="226"/>
      <c r="DH734" s="226"/>
      <c r="DI734" s="226"/>
      <c r="DJ734" s="226"/>
      <c r="DK734" s="226"/>
      <c r="DL734" s="226"/>
      <c r="DM734" s="226"/>
      <c r="DN734" s="226"/>
      <c r="DO734" s="226"/>
      <c r="DP734" s="226"/>
      <c r="DQ734" s="226"/>
      <c r="DR734" s="226"/>
      <c r="DS734" s="226"/>
      <c r="DT734" s="226"/>
      <c r="DU734" s="226"/>
      <c r="DV734" s="226"/>
      <c r="DW734" s="226"/>
      <c r="DX734" s="226"/>
      <c r="DY734" s="226"/>
      <c r="DZ734" s="226"/>
      <c r="EA734" s="226"/>
      <c r="EB734" s="226"/>
      <c r="EC734" s="226"/>
      <c r="ED734" s="226"/>
      <c r="EE734" s="226"/>
      <c r="EF734" s="226"/>
      <c r="EG734" s="226"/>
      <c r="EH734" s="226"/>
      <c r="EI734" s="226"/>
      <c r="EJ734" s="226"/>
      <c r="EK734" s="226"/>
      <c r="EL734" s="226"/>
      <c r="EM734" s="226"/>
      <c r="EN734" s="226"/>
      <c r="EO734" s="226"/>
      <c r="EP734" s="226"/>
      <c r="EQ734" s="226"/>
      <c r="ER734" s="226"/>
      <c r="ES734" s="226"/>
      <c r="ET734" s="226"/>
      <c r="EU734" s="226"/>
      <c r="EV734" s="226"/>
      <c r="EW734" s="226"/>
      <c r="EX734" s="226"/>
      <c r="EY734" s="226"/>
      <c r="EZ734" s="226"/>
      <c r="FA734" s="226"/>
      <c r="FB734" s="226"/>
      <c r="FC734" s="226"/>
      <c r="FD734" s="226"/>
      <c r="FE734" s="226"/>
      <c r="FF734" s="226"/>
      <c r="FG734" s="226"/>
      <c r="FH734" s="226"/>
      <c r="FI734" s="226"/>
      <c r="FJ734" s="226"/>
      <c r="FK734" s="226"/>
      <c r="FL734" s="226"/>
      <c r="FM734" s="226"/>
      <c r="FN734" s="226"/>
      <c r="FO734" s="226"/>
      <c r="FP734" s="226"/>
      <c r="FQ734" s="226"/>
      <c r="FR734" s="226"/>
      <c r="FS734" s="226"/>
      <c r="FT734" s="226"/>
      <c r="FU734" s="226"/>
      <c r="FV734" s="226"/>
      <c r="FW734" s="226"/>
      <c r="FX734" s="226"/>
      <c r="FY734" s="226"/>
      <c r="FZ734" s="226"/>
      <c r="GA734" s="226"/>
      <c r="GB734" s="226"/>
      <c r="GC734" s="226"/>
      <c r="GD734" s="226"/>
      <c r="GE734" s="226"/>
      <c r="GF734" s="226"/>
      <c r="GG734" s="226"/>
      <c r="GH734" s="226"/>
      <c r="GI734" s="226"/>
      <c r="GJ734" s="226"/>
      <c r="GK734" s="226"/>
      <c r="GL734" s="226"/>
      <c r="GM734" s="226"/>
      <c r="GN734" s="226"/>
      <c r="GO734" s="226"/>
      <c r="GP734" s="226"/>
      <c r="GQ734" s="226"/>
      <c r="GR734" s="226"/>
      <c r="GS734" s="226"/>
      <c r="GT734" s="226"/>
      <c r="GU734" s="226"/>
      <c r="GV734" s="226"/>
      <c r="GW734" s="226"/>
      <c r="GX734" s="226"/>
      <c r="GY734" s="226"/>
      <c r="GZ734" s="226"/>
      <c r="HA734" s="226"/>
      <c r="HB734" s="226"/>
      <c r="HC734" s="226"/>
      <c r="HD734" s="226"/>
      <c r="HE734" s="226"/>
      <c r="HF734" s="226"/>
      <c r="HG734" s="226"/>
      <c r="HH734" s="226"/>
      <c r="HI734" s="226"/>
      <c r="HJ734" s="226"/>
      <c r="HK734" s="226"/>
      <c r="HL734" s="226"/>
      <c r="HM734" s="226"/>
      <c r="HN734" s="226"/>
      <c r="HO734" s="226"/>
      <c r="HP734" s="226"/>
      <c r="HQ734" s="226"/>
      <c r="HR734" s="226"/>
      <c r="HS734" s="226"/>
      <c r="HT734" s="226"/>
      <c r="HU734" s="226"/>
      <c r="HV734" s="226"/>
      <c r="HW734" s="226"/>
      <c r="HX734" s="226"/>
      <c r="HY734" s="226"/>
      <c r="HZ734" s="226"/>
      <c r="IA734" s="226"/>
      <c r="IB734" s="226"/>
      <c r="IC734" s="226"/>
      <c r="ID734" s="226"/>
      <c r="IE734" s="226"/>
      <c r="IF734" s="226"/>
      <c r="IG734" s="226"/>
      <c r="IH734" s="226"/>
      <c r="II734" s="226"/>
      <c r="IJ734" s="226"/>
      <c r="IK734" s="226"/>
      <c r="IL734" s="226"/>
      <c r="IM734" s="226"/>
      <c r="IN734" s="226"/>
      <c r="IO734" s="226"/>
      <c r="IP734" s="226"/>
      <c r="IQ734" s="226"/>
      <c r="IR734" s="226"/>
      <c r="IS734" s="226"/>
      <c r="IT734" s="226"/>
      <c r="IU734" s="226"/>
      <c r="IV734" s="226"/>
    </row>
    <row r="735" customFormat="false" ht="20.25" hidden="false" customHeight="true" outlineLevel="0" collapsed="false">
      <c r="A735" s="219" t="s">
        <v>3</v>
      </c>
      <c r="B735" s="220" t="s">
        <v>992</v>
      </c>
      <c r="C735" s="220" t="n">
        <v>95</v>
      </c>
      <c r="D735" s="220" t="s">
        <v>995</v>
      </c>
      <c r="E735" s="220" t="n">
        <v>1915110030</v>
      </c>
      <c r="F735" s="221" t="s">
        <v>1037</v>
      </c>
      <c r="G735" s="222" t="n">
        <v>94</v>
      </c>
      <c r="H735" s="223" t="n">
        <v>2</v>
      </c>
      <c r="I735" s="224" t="n">
        <v>96</v>
      </c>
      <c r="J735" s="222" t="n">
        <v>81.62</v>
      </c>
      <c r="K735" s="223" t="n">
        <v>0.25</v>
      </c>
      <c r="L735" s="224" t="n">
        <v>81.87</v>
      </c>
      <c r="M735" s="222" t="n">
        <v>80.65</v>
      </c>
      <c r="N735" s="223" t="n">
        <v>0</v>
      </c>
      <c r="O735" s="224" t="n">
        <v>80.65</v>
      </c>
      <c r="P735" s="222" t="n">
        <v>83.87</v>
      </c>
      <c r="Q735" s="220" t="n">
        <v>43</v>
      </c>
      <c r="R735" s="220" t="n">
        <v>43</v>
      </c>
      <c r="S735" s="220" t="s">
        <v>32</v>
      </c>
      <c r="T735" s="220"/>
      <c r="U735" s="220"/>
      <c r="V735" s="221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Q735" s="226"/>
      <c r="AR735" s="226"/>
      <c r="AS735" s="226"/>
      <c r="AT735" s="226"/>
      <c r="AU735" s="226"/>
      <c r="AV735" s="226"/>
      <c r="AW735" s="226"/>
      <c r="AX735" s="226"/>
      <c r="AY735" s="226"/>
      <c r="AZ735" s="226"/>
      <c r="BA735" s="226"/>
      <c r="BB735" s="226"/>
      <c r="BC735" s="226"/>
      <c r="BD735" s="226"/>
      <c r="BE735" s="226"/>
      <c r="BF735" s="226"/>
      <c r="BG735" s="226"/>
      <c r="BH735" s="226"/>
      <c r="BI735" s="226"/>
      <c r="BJ735" s="226"/>
      <c r="BK735" s="226"/>
      <c r="BL735" s="226"/>
      <c r="BM735" s="226"/>
      <c r="BN735" s="226"/>
      <c r="BO735" s="226"/>
      <c r="BP735" s="226"/>
      <c r="BQ735" s="226"/>
      <c r="BR735" s="226"/>
      <c r="BS735" s="226"/>
      <c r="BT735" s="226"/>
      <c r="BU735" s="226"/>
      <c r="BV735" s="226"/>
      <c r="BW735" s="226"/>
      <c r="BX735" s="226"/>
      <c r="BY735" s="226"/>
      <c r="BZ735" s="226"/>
      <c r="CA735" s="226"/>
      <c r="CB735" s="226"/>
      <c r="CC735" s="226"/>
      <c r="CD735" s="226"/>
      <c r="CE735" s="226"/>
      <c r="CF735" s="226"/>
      <c r="CG735" s="226"/>
      <c r="CH735" s="226"/>
      <c r="CI735" s="226"/>
      <c r="CJ735" s="226"/>
      <c r="CK735" s="226"/>
      <c r="CL735" s="226"/>
      <c r="CM735" s="226"/>
      <c r="CN735" s="226"/>
      <c r="CO735" s="226"/>
      <c r="CP735" s="226"/>
      <c r="CQ735" s="226"/>
      <c r="CR735" s="226"/>
      <c r="CS735" s="226"/>
      <c r="CT735" s="226"/>
      <c r="CU735" s="226"/>
      <c r="CV735" s="226"/>
      <c r="CW735" s="226"/>
      <c r="CX735" s="226"/>
      <c r="CY735" s="226"/>
      <c r="CZ735" s="226"/>
      <c r="DA735" s="226"/>
      <c r="DB735" s="226"/>
      <c r="DC735" s="226"/>
      <c r="DD735" s="226"/>
      <c r="DE735" s="226"/>
      <c r="DF735" s="226"/>
      <c r="DG735" s="226"/>
      <c r="DH735" s="226"/>
      <c r="DI735" s="226"/>
      <c r="DJ735" s="226"/>
      <c r="DK735" s="226"/>
      <c r="DL735" s="226"/>
      <c r="DM735" s="226"/>
      <c r="DN735" s="226"/>
      <c r="DO735" s="226"/>
      <c r="DP735" s="226"/>
      <c r="DQ735" s="226"/>
      <c r="DR735" s="226"/>
      <c r="DS735" s="226"/>
      <c r="DT735" s="226"/>
      <c r="DU735" s="226"/>
      <c r="DV735" s="226"/>
      <c r="DW735" s="226"/>
      <c r="DX735" s="226"/>
      <c r="DY735" s="226"/>
      <c r="DZ735" s="226"/>
      <c r="EA735" s="226"/>
      <c r="EB735" s="226"/>
      <c r="EC735" s="226"/>
      <c r="ED735" s="226"/>
      <c r="EE735" s="226"/>
      <c r="EF735" s="226"/>
      <c r="EG735" s="226"/>
      <c r="EH735" s="226"/>
      <c r="EI735" s="226"/>
      <c r="EJ735" s="226"/>
      <c r="EK735" s="226"/>
      <c r="EL735" s="226"/>
      <c r="EM735" s="226"/>
      <c r="EN735" s="226"/>
      <c r="EO735" s="226"/>
      <c r="EP735" s="226"/>
      <c r="EQ735" s="226"/>
      <c r="ER735" s="226"/>
      <c r="ES735" s="226"/>
      <c r="ET735" s="226"/>
      <c r="EU735" s="226"/>
      <c r="EV735" s="226"/>
      <c r="EW735" s="226"/>
      <c r="EX735" s="226"/>
      <c r="EY735" s="226"/>
      <c r="EZ735" s="226"/>
      <c r="FA735" s="226"/>
      <c r="FB735" s="226"/>
      <c r="FC735" s="226"/>
      <c r="FD735" s="226"/>
      <c r="FE735" s="226"/>
      <c r="FF735" s="226"/>
      <c r="FG735" s="226"/>
      <c r="FH735" s="226"/>
      <c r="FI735" s="226"/>
      <c r="FJ735" s="226"/>
      <c r="FK735" s="226"/>
      <c r="FL735" s="226"/>
      <c r="FM735" s="226"/>
      <c r="FN735" s="226"/>
      <c r="FO735" s="226"/>
      <c r="FP735" s="226"/>
      <c r="FQ735" s="226"/>
      <c r="FR735" s="226"/>
      <c r="FS735" s="226"/>
      <c r="FT735" s="226"/>
      <c r="FU735" s="226"/>
      <c r="FV735" s="226"/>
      <c r="FW735" s="226"/>
      <c r="FX735" s="226"/>
      <c r="FY735" s="226"/>
      <c r="FZ735" s="226"/>
      <c r="GA735" s="226"/>
      <c r="GB735" s="226"/>
      <c r="GC735" s="226"/>
      <c r="GD735" s="226"/>
      <c r="GE735" s="226"/>
      <c r="GF735" s="226"/>
      <c r="GG735" s="226"/>
      <c r="GH735" s="226"/>
      <c r="GI735" s="226"/>
      <c r="GJ735" s="226"/>
      <c r="GK735" s="226"/>
      <c r="GL735" s="226"/>
      <c r="GM735" s="226"/>
      <c r="GN735" s="226"/>
      <c r="GO735" s="226"/>
      <c r="GP735" s="226"/>
      <c r="GQ735" s="226"/>
      <c r="GR735" s="226"/>
      <c r="GS735" s="226"/>
      <c r="GT735" s="226"/>
      <c r="GU735" s="226"/>
      <c r="GV735" s="226"/>
      <c r="GW735" s="226"/>
      <c r="GX735" s="226"/>
      <c r="GY735" s="226"/>
      <c r="GZ735" s="226"/>
      <c r="HA735" s="226"/>
      <c r="HB735" s="226"/>
      <c r="HC735" s="226"/>
      <c r="HD735" s="226"/>
      <c r="HE735" s="226"/>
      <c r="HF735" s="226"/>
      <c r="HG735" s="226"/>
      <c r="HH735" s="226"/>
      <c r="HI735" s="226"/>
      <c r="HJ735" s="226"/>
      <c r="HK735" s="226"/>
      <c r="HL735" s="226"/>
      <c r="HM735" s="226"/>
      <c r="HN735" s="226"/>
      <c r="HO735" s="226"/>
      <c r="HP735" s="226"/>
      <c r="HQ735" s="226"/>
      <c r="HR735" s="226"/>
      <c r="HS735" s="226"/>
      <c r="HT735" s="226"/>
      <c r="HU735" s="226"/>
      <c r="HV735" s="226"/>
      <c r="HW735" s="226"/>
      <c r="HX735" s="226"/>
      <c r="HY735" s="226"/>
      <c r="HZ735" s="226"/>
      <c r="IA735" s="226"/>
      <c r="IB735" s="226"/>
      <c r="IC735" s="226"/>
      <c r="ID735" s="226"/>
      <c r="IE735" s="226"/>
      <c r="IF735" s="226"/>
      <c r="IG735" s="226"/>
      <c r="IH735" s="226"/>
      <c r="II735" s="226"/>
      <c r="IJ735" s="226"/>
      <c r="IK735" s="226"/>
      <c r="IL735" s="226"/>
      <c r="IM735" s="226"/>
      <c r="IN735" s="226"/>
      <c r="IO735" s="226"/>
      <c r="IP735" s="226"/>
      <c r="IQ735" s="226"/>
      <c r="IR735" s="226"/>
      <c r="IS735" s="226"/>
      <c r="IT735" s="226"/>
      <c r="IU735" s="226"/>
      <c r="IV735" s="226"/>
    </row>
    <row r="736" customFormat="false" ht="20.25" hidden="false" customHeight="true" outlineLevel="0" collapsed="false">
      <c r="A736" s="219" t="s">
        <v>3</v>
      </c>
      <c r="B736" s="220" t="s">
        <v>992</v>
      </c>
      <c r="C736" s="220" t="n">
        <v>95</v>
      </c>
      <c r="D736" s="220" t="s">
        <v>995</v>
      </c>
      <c r="E736" s="220" t="n">
        <v>1915110070</v>
      </c>
      <c r="F736" s="221" t="s">
        <v>1038</v>
      </c>
      <c r="G736" s="222" t="n">
        <v>95</v>
      </c>
      <c r="H736" s="223" t="n">
        <v>4.5</v>
      </c>
      <c r="I736" s="224" t="n">
        <v>99.5</v>
      </c>
      <c r="J736" s="222" t="n">
        <v>80.5</v>
      </c>
      <c r="K736" s="223" t="n">
        <v>0</v>
      </c>
      <c r="L736" s="224" t="n">
        <v>80.5</v>
      </c>
      <c r="M736" s="222" t="n">
        <v>83.7</v>
      </c>
      <c r="N736" s="223" t="n">
        <v>0</v>
      </c>
      <c r="O736" s="224" t="n">
        <v>83.7</v>
      </c>
      <c r="P736" s="222" t="n">
        <v>83.67</v>
      </c>
      <c r="Q736" s="220" t="n">
        <v>44</v>
      </c>
      <c r="R736" s="220" t="n">
        <v>48</v>
      </c>
      <c r="S736" s="220" t="s">
        <v>32</v>
      </c>
      <c r="T736" s="220"/>
      <c r="U736" s="220"/>
      <c r="V736" s="221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Q736" s="226"/>
      <c r="AR736" s="226"/>
      <c r="AS736" s="226"/>
      <c r="AT736" s="226"/>
      <c r="AU736" s="226"/>
      <c r="AV736" s="226"/>
      <c r="AW736" s="226"/>
      <c r="AX736" s="226"/>
      <c r="AY736" s="226"/>
      <c r="AZ736" s="226"/>
      <c r="BA736" s="226"/>
      <c r="BB736" s="226"/>
      <c r="BC736" s="226"/>
      <c r="BD736" s="226"/>
      <c r="BE736" s="226"/>
      <c r="BF736" s="226"/>
      <c r="BG736" s="226"/>
      <c r="BH736" s="226"/>
      <c r="BI736" s="226"/>
      <c r="BJ736" s="226"/>
      <c r="BK736" s="226"/>
      <c r="BL736" s="226"/>
      <c r="BM736" s="226"/>
      <c r="BN736" s="226"/>
      <c r="BO736" s="226"/>
      <c r="BP736" s="226"/>
      <c r="BQ736" s="226"/>
      <c r="BR736" s="226"/>
      <c r="BS736" s="226"/>
      <c r="BT736" s="226"/>
      <c r="BU736" s="226"/>
      <c r="BV736" s="226"/>
      <c r="BW736" s="226"/>
      <c r="BX736" s="226"/>
      <c r="BY736" s="226"/>
      <c r="BZ736" s="226"/>
      <c r="CA736" s="226"/>
      <c r="CB736" s="226"/>
      <c r="CC736" s="226"/>
      <c r="CD736" s="226"/>
      <c r="CE736" s="226"/>
      <c r="CF736" s="226"/>
      <c r="CG736" s="226"/>
      <c r="CH736" s="226"/>
      <c r="CI736" s="226"/>
      <c r="CJ736" s="226"/>
      <c r="CK736" s="226"/>
      <c r="CL736" s="226"/>
      <c r="CM736" s="226"/>
      <c r="CN736" s="226"/>
      <c r="CO736" s="226"/>
      <c r="CP736" s="226"/>
      <c r="CQ736" s="226"/>
      <c r="CR736" s="226"/>
      <c r="CS736" s="226"/>
      <c r="CT736" s="226"/>
      <c r="CU736" s="226"/>
      <c r="CV736" s="226"/>
      <c r="CW736" s="226"/>
      <c r="CX736" s="226"/>
      <c r="CY736" s="226"/>
      <c r="CZ736" s="226"/>
      <c r="DA736" s="226"/>
      <c r="DB736" s="226"/>
      <c r="DC736" s="226"/>
      <c r="DD736" s="226"/>
      <c r="DE736" s="226"/>
      <c r="DF736" s="226"/>
      <c r="DG736" s="226"/>
      <c r="DH736" s="226"/>
      <c r="DI736" s="226"/>
      <c r="DJ736" s="226"/>
      <c r="DK736" s="226"/>
      <c r="DL736" s="226"/>
      <c r="DM736" s="226"/>
      <c r="DN736" s="226"/>
      <c r="DO736" s="226"/>
      <c r="DP736" s="226"/>
      <c r="DQ736" s="226"/>
      <c r="DR736" s="226"/>
      <c r="DS736" s="226"/>
      <c r="DT736" s="226"/>
      <c r="DU736" s="226"/>
      <c r="DV736" s="226"/>
      <c r="DW736" s="226"/>
      <c r="DX736" s="226"/>
      <c r="DY736" s="226"/>
      <c r="DZ736" s="226"/>
      <c r="EA736" s="226"/>
      <c r="EB736" s="226"/>
      <c r="EC736" s="226"/>
      <c r="ED736" s="226"/>
      <c r="EE736" s="226"/>
      <c r="EF736" s="226"/>
      <c r="EG736" s="226"/>
      <c r="EH736" s="226"/>
      <c r="EI736" s="226"/>
      <c r="EJ736" s="226"/>
      <c r="EK736" s="226"/>
      <c r="EL736" s="226"/>
      <c r="EM736" s="226"/>
      <c r="EN736" s="226"/>
      <c r="EO736" s="226"/>
      <c r="EP736" s="226"/>
      <c r="EQ736" s="226"/>
      <c r="ER736" s="226"/>
      <c r="ES736" s="226"/>
      <c r="ET736" s="226"/>
      <c r="EU736" s="226"/>
      <c r="EV736" s="226"/>
      <c r="EW736" s="226"/>
      <c r="EX736" s="226"/>
      <c r="EY736" s="226"/>
      <c r="EZ736" s="226"/>
      <c r="FA736" s="226"/>
      <c r="FB736" s="226"/>
      <c r="FC736" s="226"/>
      <c r="FD736" s="226"/>
      <c r="FE736" s="226"/>
      <c r="FF736" s="226"/>
      <c r="FG736" s="226"/>
      <c r="FH736" s="226"/>
      <c r="FI736" s="226"/>
      <c r="FJ736" s="226"/>
      <c r="FK736" s="226"/>
      <c r="FL736" s="226"/>
      <c r="FM736" s="226"/>
      <c r="FN736" s="226"/>
      <c r="FO736" s="226"/>
      <c r="FP736" s="226"/>
      <c r="FQ736" s="226"/>
      <c r="FR736" s="226"/>
      <c r="FS736" s="226"/>
      <c r="FT736" s="226"/>
      <c r="FU736" s="226"/>
      <c r="FV736" s="226"/>
      <c r="FW736" s="226"/>
      <c r="FX736" s="226"/>
      <c r="FY736" s="226"/>
      <c r="FZ736" s="226"/>
      <c r="GA736" s="226"/>
      <c r="GB736" s="226"/>
      <c r="GC736" s="226"/>
      <c r="GD736" s="226"/>
      <c r="GE736" s="226"/>
      <c r="GF736" s="226"/>
      <c r="GG736" s="226"/>
      <c r="GH736" s="226"/>
      <c r="GI736" s="226"/>
      <c r="GJ736" s="226"/>
      <c r="GK736" s="226"/>
      <c r="GL736" s="226"/>
      <c r="GM736" s="226"/>
      <c r="GN736" s="226"/>
      <c r="GO736" s="226"/>
      <c r="GP736" s="226"/>
      <c r="GQ736" s="226"/>
      <c r="GR736" s="226"/>
      <c r="GS736" s="226"/>
      <c r="GT736" s="226"/>
      <c r="GU736" s="226"/>
      <c r="GV736" s="226"/>
      <c r="GW736" s="226"/>
      <c r="GX736" s="226"/>
      <c r="GY736" s="226"/>
      <c r="GZ736" s="226"/>
      <c r="HA736" s="226"/>
      <c r="HB736" s="226"/>
      <c r="HC736" s="226"/>
      <c r="HD736" s="226"/>
      <c r="HE736" s="226"/>
      <c r="HF736" s="226"/>
      <c r="HG736" s="226"/>
      <c r="HH736" s="226"/>
      <c r="HI736" s="226"/>
      <c r="HJ736" s="226"/>
      <c r="HK736" s="226"/>
      <c r="HL736" s="226"/>
      <c r="HM736" s="226"/>
      <c r="HN736" s="226"/>
      <c r="HO736" s="226"/>
      <c r="HP736" s="226"/>
      <c r="HQ736" s="226"/>
      <c r="HR736" s="226"/>
      <c r="HS736" s="226"/>
      <c r="HT736" s="226"/>
      <c r="HU736" s="226"/>
      <c r="HV736" s="226"/>
      <c r="HW736" s="226"/>
      <c r="HX736" s="226"/>
      <c r="HY736" s="226"/>
      <c r="HZ736" s="226"/>
      <c r="IA736" s="226"/>
      <c r="IB736" s="226"/>
      <c r="IC736" s="226"/>
      <c r="ID736" s="226"/>
      <c r="IE736" s="226"/>
      <c r="IF736" s="226"/>
      <c r="IG736" s="226"/>
      <c r="IH736" s="226"/>
      <c r="II736" s="226"/>
      <c r="IJ736" s="226"/>
      <c r="IK736" s="226"/>
      <c r="IL736" s="226"/>
      <c r="IM736" s="226"/>
      <c r="IN736" s="226"/>
      <c r="IO736" s="226"/>
      <c r="IP736" s="226"/>
      <c r="IQ736" s="226"/>
      <c r="IR736" s="226"/>
      <c r="IS736" s="226"/>
      <c r="IT736" s="226"/>
      <c r="IU736" s="226"/>
      <c r="IV736" s="226"/>
    </row>
    <row r="737" customFormat="false" ht="20.25" hidden="false" customHeight="true" outlineLevel="0" collapsed="false">
      <c r="A737" s="219" t="s">
        <v>3</v>
      </c>
      <c r="B737" s="220" t="s">
        <v>992</v>
      </c>
      <c r="C737" s="220" t="n">
        <v>95</v>
      </c>
      <c r="D737" s="220" t="s">
        <v>993</v>
      </c>
      <c r="E737" s="220" t="n">
        <v>1902110145</v>
      </c>
      <c r="F737" s="221" t="s">
        <v>1039</v>
      </c>
      <c r="G737" s="222" t="n">
        <v>94</v>
      </c>
      <c r="H737" s="223" t="n">
        <v>6</v>
      </c>
      <c r="I737" s="224" t="n">
        <v>100</v>
      </c>
      <c r="J737" s="222" t="n">
        <v>81.13</v>
      </c>
      <c r="K737" s="223" t="n">
        <v>0</v>
      </c>
      <c r="L737" s="224" t="n">
        <v>81.13</v>
      </c>
      <c r="M737" s="222" t="n">
        <v>78.15</v>
      </c>
      <c r="N737" s="223" t="n">
        <v>0</v>
      </c>
      <c r="O737" s="224" t="n">
        <v>78.15</v>
      </c>
      <c r="P737" s="222" t="n">
        <v>83.66</v>
      </c>
      <c r="Q737" s="220" t="n">
        <v>45</v>
      </c>
      <c r="R737" s="220" t="n">
        <v>44</v>
      </c>
      <c r="S737" s="220" t="s">
        <v>32</v>
      </c>
      <c r="T737" s="220"/>
      <c r="U737" s="220"/>
      <c r="V737" s="221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Q737" s="226"/>
      <c r="AR737" s="226"/>
      <c r="AS737" s="226"/>
      <c r="AT737" s="226"/>
      <c r="AU737" s="226"/>
      <c r="AV737" s="226"/>
      <c r="AW737" s="226"/>
      <c r="AX737" s="226"/>
      <c r="AY737" s="226"/>
      <c r="AZ737" s="226"/>
      <c r="BA737" s="226"/>
      <c r="BB737" s="226"/>
      <c r="BC737" s="226"/>
      <c r="BD737" s="226"/>
      <c r="BE737" s="226"/>
      <c r="BF737" s="226"/>
      <c r="BG737" s="226"/>
      <c r="BH737" s="226"/>
      <c r="BI737" s="226"/>
      <c r="BJ737" s="226"/>
      <c r="BK737" s="226"/>
      <c r="BL737" s="226"/>
      <c r="BM737" s="226"/>
      <c r="BN737" s="226"/>
      <c r="BO737" s="226"/>
      <c r="BP737" s="226"/>
      <c r="BQ737" s="226"/>
      <c r="BR737" s="226"/>
      <c r="BS737" s="226"/>
      <c r="BT737" s="226"/>
      <c r="BU737" s="226"/>
      <c r="BV737" s="226"/>
      <c r="BW737" s="226"/>
      <c r="BX737" s="226"/>
      <c r="BY737" s="226"/>
      <c r="BZ737" s="226"/>
      <c r="CA737" s="226"/>
      <c r="CB737" s="226"/>
      <c r="CC737" s="226"/>
      <c r="CD737" s="226"/>
      <c r="CE737" s="226"/>
      <c r="CF737" s="226"/>
      <c r="CG737" s="226"/>
      <c r="CH737" s="226"/>
      <c r="CI737" s="226"/>
      <c r="CJ737" s="226"/>
      <c r="CK737" s="226"/>
      <c r="CL737" s="226"/>
      <c r="CM737" s="226"/>
      <c r="CN737" s="226"/>
      <c r="CO737" s="226"/>
      <c r="CP737" s="226"/>
      <c r="CQ737" s="226"/>
      <c r="CR737" s="226"/>
      <c r="CS737" s="226"/>
      <c r="CT737" s="226"/>
      <c r="CU737" s="226"/>
      <c r="CV737" s="226"/>
      <c r="CW737" s="226"/>
      <c r="CX737" s="226"/>
      <c r="CY737" s="226"/>
      <c r="CZ737" s="226"/>
      <c r="DA737" s="226"/>
      <c r="DB737" s="226"/>
      <c r="DC737" s="226"/>
      <c r="DD737" s="226"/>
      <c r="DE737" s="226"/>
      <c r="DF737" s="226"/>
      <c r="DG737" s="226"/>
      <c r="DH737" s="226"/>
      <c r="DI737" s="226"/>
      <c r="DJ737" s="226"/>
      <c r="DK737" s="226"/>
      <c r="DL737" s="226"/>
      <c r="DM737" s="226"/>
      <c r="DN737" s="226"/>
      <c r="DO737" s="226"/>
      <c r="DP737" s="226"/>
      <c r="DQ737" s="226"/>
      <c r="DR737" s="226"/>
      <c r="DS737" s="226"/>
      <c r="DT737" s="226"/>
      <c r="DU737" s="226"/>
      <c r="DV737" s="226"/>
      <c r="DW737" s="226"/>
      <c r="DX737" s="226"/>
      <c r="DY737" s="226"/>
      <c r="DZ737" s="226"/>
      <c r="EA737" s="226"/>
      <c r="EB737" s="226"/>
      <c r="EC737" s="226"/>
      <c r="ED737" s="226"/>
      <c r="EE737" s="226"/>
      <c r="EF737" s="226"/>
      <c r="EG737" s="226"/>
      <c r="EH737" s="226"/>
      <c r="EI737" s="226"/>
      <c r="EJ737" s="226"/>
      <c r="EK737" s="226"/>
      <c r="EL737" s="226"/>
      <c r="EM737" s="226"/>
      <c r="EN737" s="226"/>
      <c r="EO737" s="226"/>
      <c r="EP737" s="226"/>
      <c r="EQ737" s="226"/>
      <c r="ER737" s="226"/>
      <c r="ES737" s="226"/>
      <c r="ET737" s="226"/>
      <c r="EU737" s="226"/>
      <c r="EV737" s="226"/>
      <c r="EW737" s="226"/>
      <c r="EX737" s="226"/>
      <c r="EY737" s="226"/>
      <c r="EZ737" s="226"/>
      <c r="FA737" s="226"/>
      <c r="FB737" s="226"/>
      <c r="FC737" s="226"/>
      <c r="FD737" s="226"/>
      <c r="FE737" s="226"/>
      <c r="FF737" s="226"/>
      <c r="FG737" s="226"/>
      <c r="FH737" s="226"/>
      <c r="FI737" s="226"/>
      <c r="FJ737" s="226"/>
      <c r="FK737" s="226"/>
      <c r="FL737" s="226"/>
      <c r="FM737" s="226"/>
      <c r="FN737" s="226"/>
      <c r="FO737" s="226"/>
      <c r="FP737" s="226"/>
      <c r="FQ737" s="226"/>
      <c r="FR737" s="226"/>
      <c r="FS737" s="226"/>
      <c r="FT737" s="226"/>
      <c r="FU737" s="226"/>
      <c r="FV737" s="226"/>
      <c r="FW737" s="226"/>
      <c r="FX737" s="226"/>
      <c r="FY737" s="226"/>
      <c r="FZ737" s="226"/>
      <c r="GA737" s="226"/>
      <c r="GB737" s="226"/>
      <c r="GC737" s="226"/>
      <c r="GD737" s="226"/>
      <c r="GE737" s="226"/>
      <c r="GF737" s="226"/>
      <c r="GG737" s="226"/>
      <c r="GH737" s="226"/>
      <c r="GI737" s="226"/>
      <c r="GJ737" s="226"/>
      <c r="GK737" s="226"/>
      <c r="GL737" s="226"/>
      <c r="GM737" s="226"/>
      <c r="GN737" s="226"/>
      <c r="GO737" s="226"/>
      <c r="GP737" s="226"/>
      <c r="GQ737" s="226"/>
      <c r="GR737" s="226"/>
      <c r="GS737" s="226"/>
      <c r="GT737" s="226"/>
      <c r="GU737" s="226"/>
      <c r="GV737" s="226"/>
      <c r="GW737" s="226"/>
      <c r="GX737" s="226"/>
      <c r="GY737" s="226"/>
      <c r="GZ737" s="226"/>
      <c r="HA737" s="226"/>
      <c r="HB737" s="226"/>
      <c r="HC737" s="226"/>
      <c r="HD737" s="226"/>
      <c r="HE737" s="226"/>
      <c r="HF737" s="226"/>
      <c r="HG737" s="226"/>
      <c r="HH737" s="226"/>
      <c r="HI737" s="226"/>
      <c r="HJ737" s="226"/>
      <c r="HK737" s="226"/>
      <c r="HL737" s="226"/>
      <c r="HM737" s="226"/>
      <c r="HN737" s="226"/>
      <c r="HO737" s="226"/>
      <c r="HP737" s="226"/>
      <c r="HQ737" s="226"/>
      <c r="HR737" s="226"/>
      <c r="HS737" s="226"/>
      <c r="HT737" s="226"/>
      <c r="HU737" s="226"/>
      <c r="HV737" s="226"/>
      <c r="HW737" s="226"/>
      <c r="HX737" s="226"/>
      <c r="HY737" s="226"/>
      <c r="HZ737" s="226"/>
      <c r="IA737" s="226"/>
      <c r="IB737" s="226"/>
      <c r="IC737" s="226"/>
      <c r="ID737" s="226"/>
      <c r="IE737" s="226"/>
      <c r="IF737" s="226"/>
      <c r="IG737" s="226"/>
      <c r="IH737" s="226"/>
      <c r="II737" s="226"/>
      <c r="IJ737" s="226"/>
      <c r="IK737" s="226"/>
      <c r="IL737" s="226"/>
      <c r="IM737" s="226"/>
      <c r="IN737" s="226"/>
      <c r="IO737" s="226"/>
      <c r="IP737" s="226"/>
      <c r="IQ737" s="226"/>
      <c r="IR737" s="226"/>
      <c r="IS737" s="226"/>
      <c r="IT737" s="226"/>
      <c r="IU737" s="226"/>
      <c r="IV737" s="226"/>
    </row>
    <row r="738" customFormat="false" ht="20.25" hidden="false" customHeight="true" outlineLevel="0" collapsed="false">
      <c r="A738" s="219" t="s">
        <v>3</v>
      </c>
      <c r="B738" s="220" t="s">
        <v>992</v>
      </c>
      <c r="C738" s="220" t="n">
        <v>95</v>
      </c>
      <c r="D738" s="220" t="s">
        <v>993</v>
      </c>
      <c r="E738" s="220" t="n">
        <v>1902110163</v>
      </c>
      <c r="F738" s="221" t="s">
        <v>1040</v>
      </c>
      <c r="G738" s="222" t="n">
        <v>94</v>
      </c>
      <c r="H738" s="223" t="n">
        <v>7</v>
      </c>
      <c r="I738" s="224" t="n">
        <v>100</v>
      </c>
      <c r="J738" s="222" t="n">
        <v>80.33</v>
      </c>
      <c r="K738" s="223" t="n">
        <v>0</v>
      </c>
      <c r="L738" s="224" t="n">
        <v>80.33</v>
      </c>
      <c r="M738" s="222" t="n">
        <v>83.7</v>
      </c>
      <c r="N738" s="223" t="n">
        <v>0</v>
      </c>
      <c r="O738" s="224" t="n">
        <v>83.7</v>
      </c>
      <c r="P738" s="222" t="n">
        <v>83.62</v>
      </c>
      <c r="Q738" s="220" t="n">
        <v>46</v>
      </c>
      <c r="R738" s="220" t="n">
        <v>49</v>
      </c>
      <c r="S738" s="220" t="s">
        <v>32</v>
      </c>
      <c r="T738" s="220"/>
      <c r="U738" s="220"/>
      <c r="V738" s="221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Q738" s="226"/>
      <c r="AR738" s="226"/>
      <c r="AS738" s="226"/>
      <c r="AT738" s="226"/>
      <c r="AU738" s="226"/>
      <c r="AV738" s="226"/>
      <c r="AW738" s="226"/>
      <c r="AX738" s="226"/>
      <c r="AY738" s="226"/>
      <c r="AZ738" s="226"/>
      <c r="BA738" s="226"/>
      <c r="BB738" s="226"/>
      <c r="BC738" s="226"/>
      <c r="BD738" s="226"/>
      <c r="BE738" s="226"/>
      <c r="BF738" s="226"/>
      <c r="BG738" s="226"/>
      <c r="BH738" s="226"/>
      <c r="BI738" s="226"/>
      <c r="BJ738" s="226"/>
      <c r="BK738" s="226"/>
      <c r="BL738" s="226"/>
      <c r="BM738" s="226"/>
      <c r="BN738" s="226"/>
      <c r="BO738" s="226"/>
      <c r="BP738" s="226"/>
      <c r="BQ738" s="226"/>
      <c r="BR738" s="226"/>
      <c r="BS738" s="226"/>
      <c r="BT738" s="226"/>
      <c r="BU738" s="226"/>
      <c r="BV738" s="226"/>
      <c r="BW738" s="226"/>
      <c r="BX738" s="226"/>
      <c r="BY738" s="226"/>
      <c r="BZ738" s="226"/>
      <c r="CA738" s="226"/>
      <c r="CB738" s="226"/>
      <c r="CC738" s="226"/>
      <c r="CD738" s="226"/>
      <c r="CE738" s="226"/>
      <c r="CF738" s="226"/>
      <c r="CG738" s="226"/>
      <c r="CH738" s="226"/>
      <c r="CI738" s="226"/>
      <c r="CJ738" s="226"/>
      <c r="CK738" s="226"/>
      <c r="CL738" s="226"/>
      <c r="CM738" s="226"/>
      <c r="CN738" s="226"/>
      <c r="CO738" s="226"/>
      <c r="CP738" s="226"/>
      <c r="CQ738" s="226"/>
      <c r="CR738" s="226"/>
      <c r="CS738" s="226"/>
      <c r="CT738" s="226"/>
      <c r="CU738" s="226"/>
      <c r="CV738" s="226"/>
      <c r="CW738" s="226"/>
      <c r="CX738" s="226"/>
      <c r="CY738" s="226"/>
      <c r="CZ738" s="226"/>
      <c r="DA738" s="226"/>
      <c r="DB738" s="226"/>
      <c r="DC738" s="226"/>
      <c r="DD738" s="226"/>
      <c r="DE738" s="226"/>
      <c r="DF738" s="226"/>
      <c r="DG738" s="226"/>
      <c r="DH738" s="226"/>
      <c r="DI738" s="226"/>
      <c r="DJ738" s="226"/>
      <c r="DK738" s="226"/>
      <c r="DL738" s="226"/>
      <c r="DM738" s="226"/>
      <c r="DN738" s="226"/>
      <c r="DO738" s="226"/>
      <c r="DP738" s="226"/>
      <c r="DQ738" s="226"/>
      <c r="DR738" s="226"/>
      <c r="DS738" s="226"/>
      <c r="DT738" s="226"/>
      <c r="DU738" s="226"/>
      <c r="DV738" s="226"/>
      <c r="DW738" s="226"/>
      <c r="DX738" s="226"/>
      <c r="DY738" s="226"/>
      <c r="DZ738" s="226"/>
      <c r="EA738" s="226"/>
      <c r="EB738" s="226"/>
      <c r="EC738" s="226"/>
      <c r="ED738" s="226"/>
      <c r="EE738" s="226"/>
      <c r="EF738" s="226"/>
      <c r="EG738" s="226"/>
      <c r="EH738" s="226"/>
      <c r="EI738" s="226"/>
      <c r="EJ738" s="226"/>
      <c r="EK738" s="226"/>
      <c r="EL738" s="226"/>
      <c r="EM738" s="226"/>
      <c r="EN738" s="226"/>
      <c r="EO738" s="226"/>
      <c r="EP738" s="226"/>
      <c r="EQ738" s="226"/>
      <c r="ER738" s="226"/>
      <c r="ES738" s="226"/>
      <c r="ET738" s="226"/>
      <c r="EU738" s="226"/>
      <c r="EV738" s="226"/>
      <c r="EW738" s="226"/>
      <c r="EX738" s="226"/>
      <c r="EY738" s="226"/>
      <c r="EZ738" s="226"/>
      <c r="FA738" s="226"/>
      <c r="FB738" s="226"/>
      <c r="FC738" s="226"/>
      <c r="FD738" s="226"/>
      <c r="FE738" s="226"/>
      <c r="FF738" s="226"/>
      <c r="FG738" s="226"/>
      <c r="FH738" s="226"/>
      <c r="FI738" s="226"/>
      <c r="FJ738" s="226"/>
      <c r="FK738" s="226"/>
      <c r="FL738" s="226"/>
      <c r="FM738" s="226"/>
      <c r="FN738" s="226"/>
      <c r="FO738" s="226"/>
      <c r="FP738" s="226"/>
      <c r="FQ738" s="226"/>
      <c r="FR738" s="226"/>
      <c r="FS738" s="226"/>
      <c r="FT738" s="226"/>
      <c r="FU738" s="226"/>
      <c r="FV738" s="226"/>
      <c r="FW738" s="226"/>
      <c r="FX738" s="226"/>
      <c r="FY738" s="226"/>
      <c r="FZ738" s="226"/>
      <c r="GA738" s="226"/>
      <c r="GB738" s="226"/>
      <c r="GC738" s="226"/>
      <c r="GD738" s="226"/>
      <c r="GE738" s="226"/>
      <c r="GF738" s="226"/>
      <c r="GG738" s="226"/>
      <c r="GH738" s="226"/>
      <c r="GI738" s="226"/>
      <c r="GJ738" s="226"/>
      <c r="GK738" s="226"/>
      <c r="GL738" s="226"/>
      <c r="GM738" s="226"/>
      <c r="GN738" s="226"/>
      <c r="GO738" s="226"/>
      <c r="GP738" s="226"/>
      <c r="GQ738" s="226"/>
      <c r="GR738" s="226"/>
      <c r="GS738" s="226"/>
      <c r="GT738" s="226"/>
      <c r="GU738" s="226"/>
      <c r="GV738" s="226"/>
      <c r="GW738" s="226"/>
      <c r="GX738" s="226"/>
      <c r="GY738" s="226"/>
      <c r="GZ738" s="226"/>
      <c r="HA738" s="226"/>
      <c r="HB738" s="226"/>
      <c r="HC738" s="226"/>
      <c r="HD738" s="226"/>
      <c r="HE738" s="226"/>
      <c r="HF738" s="226"/>
      <c r="HG738" s="226"/>
      <c r="HH738" s="226"/>
      <c r="HI738" s="226"/>
      <c r="HJ738" s="226"/>
      <c r="HK738" s="226"/>
      <c r="HL738" s="226"/>
      <c r="HM738" s="226"/>
      <c r="HN738" s="226"/>
      <c r="HO738" s="226"/>
      <c r="HP738" s="226"/>
      <c r="HQ738" s="226"/>
      <c r="HR738" s="226"/>
      <c r="HS738" s="226"/>
      <c r="HT738" s="226"/>
      <c r="HU738" s="226"/>
      <c r="HV738" s="226"/>
      <c r="HW738" s="226"/>
      <c r="HX738" s="226"/>
      <c r="HY738" s="226"/>
      <c r="HZ738" s="226"/>
      <c r="IA738" s="226"/>
      <c r="IB738" s="226"/>
      <c r="IC738" s="226"/>
      <c r="ID738" s="226"/>
      <c r="IE738" s="226"/>
      <c r="IF738" s="226"/>
      <c r="IG738" s="226"/>
      <c r="IH738" s="226"/>
      <c r="II738" s="226"/>
      <c r="IJ738" s="226"/>
      <c r="IK738" s="226"/>
      <c r="IL738" s="226"/>
      <c r="IM738" s="226"/>
      <c r="IN738" s="226"/>
      <c r="IO738" s="226"/>
      <c r="IP738" s="226"/>
      <c r="IQ738" s="226"/>
      <c r="IR738" s="226"/>
      <c r="IS738" s="226"/>
      <c r="IT738" s="226"/>
      <c r="IU738" s="226"/>
      <c r="IV738" s="226"/>
    </row>
    <row r="739" customFormat="false" ht="20.25" hidden="false" customHeight="true" outlineLevel="0" collapsed="false">
      <c r="A739" s="219" t="s">
        <v>3</v>
      </c>
      <c r="B739" s="220" t="s">
        <v>992</v>
      </c>
      <c r="C739" s="220" t="n">
        <v>95</v>
      </c>
      <c r="D739" s="220" t="s">
        <v>995</v>
      </c>
      <c r="E739" s="220" t="n">
        <v>1908110346</v>
      </c>
      <c r="F739" s="221" t="s">
        <v>1041</v>
      </c>
      <c r="G739" s="222" t="n">
        <v>94</v>
      </c>
      <c r="H739" s="223" t="n">
        <v>3</v>
      </c>
      <c r="I739" s="224" t="n">
        <v>97</v>
      </c>
      <c r="J739" s="222" t="n">
        <v>80.82</v>
      </c>
      <c r="K739" s="223" t="n">
        <v>0</v>
      </c>
      <c r="L739" s="224" t="n">
        <v>80.82</v>
      </c>
      <c r="M739" s="222" t="n">
        <v>81.05</v>
      </c>
      <c r="N739" s="223" t="n">
        <v>0</v>
      </c>
      <c r="O739" s="224" t="n">
        <v>81.05</v>
      </c>
      <c r="P739" s="222" t="n">
        <v>83.27</v>
      </c>
      <c r="Q739" s="220" t="n">
        <v>47</v>
      </c>
      <c r="R739" s="220" t="n">
        <v>45</v>
      </c>
      <c r="S739" s="220" t="s">
        <v>32</v>
      </c>
      <c r="T739" s="220"/>
      <c r="U739" s="220"/>
      <c r="V739" s="221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Q739" s="226"/>
      <c r="AR739" s="226"/>
      <c r="AS739" s="226"/>
      <c r="AT739" s="226"/>
      <c r="AU739" s="226"/>
      <c r="AV739" s="226"/>
      <c r="AW739" s="226"/>
      <c r="AX739" s="226"/>
      <c r="AY739" s="226"/>
      <c r="AZ739" s="226"/>
      <c r="BA739" s="226"/>
      <c r="BB739" s="226"/>
      <c r="BC739" s="226"/>
      <c r="BD739" s="226"/>
      <c r="BE739" s="226"/>
      <c r="BF739" s="226"/>
      <c r="BG739" s="226"/>
      <c r="BH739" s="226"/>
      <c r="BI739" s="226"/>
      <c r="BJ739" s="226"/>
      <c r="BK739" s="226"/>
      <c r="BL739" s="226"/>
      <c r="BM739" s="226"/>
      <c r="BN739" s="226"/>
      <c r="BO739" s="226"/>
      <c r="BP739" s="226"/>
      <c r="BQ739" s="226"/>
      <c r="BR739" s="226"/>
      <c r="BS739" s="226"/>
      <c r="BT739" s="226"/>
      <c r="BU739" s="226"/>
      <c r="BV739" s="226"/>
      <c r="BW739" s="226"/>
      <c r="BX739" s="226"/>
      <c r="BY739" s="226"/>
      <c r="BZ739" s="226"/>
      <c r="CA739" s="226"/>
      <c r="CB739" s="226"/>
      <c r="CC739" s="226"/>
      <c r="CD739" s="226"/>
      <c r="CE739" s="226"/>
      <c r="CF739" s="226"/>
      <c r="CG739" s="226"/>
      <c r="CH739" s="226"/>
      <c r="CI739" s="226"/>
      <c r="CJ739" s="226"/>
      <c r="CK739" s="226"/>
      <c r="CL739" s="226"/>
      <c r="CM739" s="226"/>
      <c r="CN739" s="226"/>
      <c r="CO739" s="226"/>
      <c r="CP739" s="226"/>
      <c r="CQ739" s="226"/>
      <c r="CR739" s="226"/>
      <c r="CS739" s="226"/>
      <c r="CT739" s="226"/>
      <c r="CU739" s="226"/>
      <c r="CV739" s="226"/>
      <c r="CW739" s="226"/>
      <c r="CX739" s="226"/>
      <c r="CY739" s="226"/>
      <c r="CZ739" s="226"/>
      <c r="DA739" s="226"/>
      <c r="DB739" s="226"/>
      <c r="DC739" s="226"/>
      <c r="DD739" s="226"/>
      <c r="DE739" s="226"/>
      <c r="DF739" s="226"/>
      <c r="DG739" s="226"/>
      <c r="DH739" s="226"/>
      <c r="DI739" s="226"/>
      <c r="DJ739" s="226"/>
      <c r="DK739" s="226"/>
      <c r="DL739" s="226"/>
      <c r="DM739" s="226"/>
      <c r="DN739" s="226"/>
      <c r="DO739" s="226"/>
      <c r="DP739" s="226"/>
      <c r="DQ739" s="226"/>
      <c r="DR739" s="226"/>
      <c r="DS739" s="226"/>
      <c r="DT739" s="226"/>
      <c r="DU739" s="226"/>
      <c r="DV739" s="226"/>
      <c r="DW739" s="226"/>
      <c r="DX739" s="226"/>
      <c r="DY739" s="226"/>
      <c r="DZ739" s="226"/>
      <c r="EA739" s="226"/>
      <c r="EB739" s="226"/>
      <c r="EC739" s="226"/>
      <c r="ED739" s="226"/>
      <c r="EE739" s="226"/>
      <c r="EF739" s="226"/>
      <c r="EG739" s="226"/>
      <c r="EH739" s="226"/>
      <c r="EI739" s="226"/>
      <c r="EJ739" s="226"/>
      <c r="EK739" s="226"/>
      <c r="EL739" s="226"/>
      <c r="EM739" s="226"/>
      <c r="EN739" s="226"/>
      <c r="EO739" s="226"/>
      <c r="EP739" s="226"/>
      <c r="EQ739" s="226"/>
      <c r="ER739" s="226"/>
      <c r="ES739" s="226"/>
      <c r="ET739" s="226"/>
      <c r="EU739" s="226"/>
      <c r="EV739" s="226"/>
      <c r="EW739" s="226"/>
      <c r="EX739" s="226"/>
      <c r="EY739" s="226"/>
      <c r="EZ739" s="226"/>
      <c r="FA739" s="226"/>
      <c r="FB739" s="226"/>
      <c r="FC739" s="226"/>
      <c r="FD739" s="226"/>
      <c r="FE739" s="226"/>
      <c r="FF739" s="226"/>
      <c r="FG739" s="226"/>
      <c r="FH739" s="226"/>
      <c r="FI739" s="226"/>
      <c r="FJ739" s="226"/>
      <c r="FK739" s="226"/>
      <c r="FL739" s="226"/>
      <c r="FM739" s="226"/>
      <c r="FN739" s="226"/>
      <c r="FO739" s="226"/>
      <c r="FP739" s="226"/>
      <c r="FQ739" s="226"/>
      <c r="FR739" s="226"/>
      <c r="FS739" s="226"/>
      <c r="FT739" s="226"/>
      <c r="FU739" s="226"/>
      <c r="FV739" s="226"/>
      <c r="FW739" s="226"/>
      <c r="FX739" s="226"/>
      <c r="FY739" s="226"/>
      <c r="FZ739" s="226"/>
      <c r="GA739" s="226"/>
      <c r="GB739" s="226"/>
      <c r="GC739" s="226"/>
      <c r="GD739" s="226"/>
      <c r="GE739" s="226"/>
      <c r="GF739" s="226"/>
      <c r="GG739" s="226"/>
      <c r="GH739" s="226"/>
      <c r="GI739" s="226"/>
      <c r="GJ739" s="226"/>
      <c r="GK739" s="226"/>
      <c r="GL739" s="226"/>
      <c r="GM739" s="226"/>
      <c r="GN739" s="226"/>
      <c r="GO739" s="226"/>
      <c r="GP739" s="226"/>
      <c r="GQ739" s="226"/>
      <c r="GR739" s="226"/>
      <c r="GS739" s="226"/>
      <c r="GT739" s="226"/>
      <c r="GU739" s="226"/>
      <c r="GV739" s="226"/>
      <c r="GW739" s="226"/>
      <c r="GX739" s="226"/>
      <c r="GY739" s="226"/>
      <c r="GZ739" s="226"/>
      <c r="HA739" s="226"/>
      <c r="HB739" s="226"/>
      <c r="HC739" s="226"/>
      <c r="HD739" s="226"/>
      <c r="HE739" s="226"/>
      <c r="HF739" s="226"/>
      <c r="HG739" s="226"/>
      <c r="HH739" s="226"/>
      <c r="HI739" s="226"/>
      <c r="HJ739" s="226"/>
      <c r="HK739" s="226"/>
      <c r="HL739" s="226"/>
      <c r="HM739" s="226"/>
      <c r="HN739" s="226"/>
      <c r="HO739" s="226"/>
      <c r="HP739" s="226"/>
      <c r="HQ739" s="226"/>
      <c r="HR739" s="226"/>
      <c r="HS739" s="226"/>
      <c r="HT739" s="226"/>
      <c r="HU739" s="226"/>
      <c r="HV739" s="226"/>
      <c r="HW739" s="226"/>
      <c r="HX739" s="226"/>
      <c r="HY739" s="226"/>
      <c r="HZ739" s="226"/>
      <c r="IA739" s="226"/>
      <c r="IB739" s="226"/>
      <c r="IC739" s="226"/>
      <c r="ID739" s="226"/>
      <c r="IE739" s="226"/>
      <c r="IF739" s="226"/>
      <c r="IG739" s="226"/>
      <c r="IH739" s="226"/>
      <c r="II739" s="226"/>
      <c r="IJ739" s="226"/>
      <c r="IK739" s="226"/>
      <c r="IL739" s="226"/>
      <c r="IM739" s="226"/>
      <c r="IN739" s="226"/>
      <c r="IO739" s="226"/>
      <c r="IP739" s="226"/>
      <c r="IQ739" s="226"/>
      <c r="IR739" s="226"/>
      <c r="IS739" s="226"/>
      <c r="IT739" s="226"/>
      <c r="IU739" s="226"/>
      <c r="IV739" s="226"/>
    </row>
    <row r="740" customFormat="false" ht="20.25" hidden="false" customHeight="true" outlineLevel="0" collapsed="false">
      <c r="A740" s="219" t="s">
        <v>3</v>
      </c>
      <c r="B740" s="220" t="s">
        <v>992</v>
      </c>
      <c r="C740" s="220" t="n">
        <v>95</v>
      </c>
      <c r="D740" s="220" t="s">
        <v>993</v>
      </c>
      <c r="E740" s="220" t="n">
        <v>1902110160</v>
      </c>
      <c r="F740" s="221" t="s">
        <v>1042</v>
      </c>
      <c r="G740" s="222" t="n">
        <v>95</v>
      </c>
      <c r="H740" s="223" t="n">
        <v>8</v>
      </c>
      <c r="I740" s="224" t="n">
        <v>100</v>
      </c>
      <c r="J740" s="222" t="n">
        <v>79.61</v>
      </c>
      <c r="K740" s="223" t="n">
        <v>0</v>
      </c>
      <c r="L740" s="224" t="n">
        <v>79.61</v>
      </c>
      <c r="M740" s="222" t="n">
        <v>84.85</v>
      </c>
      <c r="N740" s="223" t="n">
        <v>0</v>
      </c>
      <c r="O740" s="224" t="n">
        <v>84.85</v>
      </c>
      <c r="P740" s="222" t="n">
        <v>83.19</v>
      </c>
      <c r="Q740" s="220" t="n">
        <v>48</v>
      </c>
      <c r="R740" s="220" t="n">
        <v>55</v>
      </c>
      <c r="S740" s="220" t="s">
        <v>32</v>
      </c>
      <c r="T740" s="220"/>
      <c r="U740" s="220"/>
      <c r="V740" s="221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Q740" s="226"/>
      <c r="AR740" s="226"/>
      <c r="AS740" s="226"/>
      <c r="AT740" s="226"/>
      <c r="AU740" s="226"/>
      <c r="AV740" s="226"/>
      <c r="AW740" s="226"/>
      <c r="AX740" s="226"/>
      <c r="AY740" s="226"/>
      <c r="AZ740" s="226"/>
      <c r="BA740" s="226"/>
      <c r="BB740" s="226"/>
      <c r="BC740" s="226"/>
      <c r="BD740" s="226"/>
      <c r="BE740" s="226"/>
      <c r="BF740" s="226"/>
      <c r="BG740" s="226"/>
      <c r="BH740" s="226"/>
      <c r="BI740" s="226"/>
      <c r="BJ740" s="226"/>
      <c r="BK740" s="226"/>
      <c r="BL740" s="226"/>
      <c r="BM740" s="226"/>
      <c r="BN740" s="226"/>
      <c r="BO740" s="226"/>
      <c r="BP740" s="226"/>
      <c r="BQ740" s="226"/>
      <c r="BR740" s="226"/>
      <c r="BS740" s="226"/>
      <c r="BT740" s="226"/>
      <c r="BU740" s="226"/>
      <c r="BV740" s="226"/>
      <c r="BW740" s="226"/>
      <c r="BX740" s="226"/>
      <c r="BY740" s="226"/>
      <c r="BZ740" s="226"/>
      <c r="CA740" s="226"/>
      <c r="CB740" s="226"/>
      <c r="CC740" s="226"/>
      <c r="CD740" s="226"/>
      <c r="CE740" s="226"/>
      <c r="CF740" s="226"/>
      <c r="CG740" s="226"/>
      <c r="CH740" s="226"/>
      <c r="CI740" s="226"/>
      <c r="CJ740" s="226"/>
      <c r="CK740" s="226"/>
      <c r="CL740" s="226"/>
      <c r="CM740" s="226"/>
      <c r="CN740" s="226"/>
      <c r="CO740" s="226"/>
      <c r="CP740" s="226"/>
      <c r="CQ740" s="226"/>
      <c r="CR740" s="226"/>
      <c r="CS740" s="226"/>
      <c r="CT740" s="226"/>
      <c r="CU740" s="226"/>
      <c r="CV740" s="226"/>
      <c r="CW740" s="226"/>
      <c r="CX740" s="226"/>
      <c r="CY740" s="226"/>
      <c r="CZ740" s="226"/>
      <c r="DA740" s="226"/>
      <c r="DB740" s="226"/>
      <c r="DC740" s="226"/>
      <c r="DD740" s="226"/>
      <c r="DE740" s="226"/>
      <c r="DF740" s="226"/>
      <c r="DG740" s="226"/>
      <c r="DH740" s="226"/>
      <c r="DI740" s="226"/>
      <c r="DJ740" s="226"/>
      <c r="DK740" s="226"/>
      <c r="DL740" s="226"/>
      <c r="DM740" s="226"/>
      <c r="DN740" s="226"/>
      <c r="DO740" s="226"/>
      <c r="DP740" s="226"/>
      <c r="DQ740" s="226"/>
      <c r="DR740" s="226"/>
      <c r="DS740" s="226"/>
      <c r="DT740" s="226"/>
      <c r="DU740" s="226"/>
      <c r="DV740" s="226"/>
      <c r="DW740" s="226"/>
      <c r="DX740" s="226"/>
      <c r="DY740" s="226"/>
      <c r="DZ740" s="226"/>
      <c r="EA740" s="226"/>
      <c r="EB740" s="226"/>
      <c r="EC740" s="226"/>
      <c r="ED740" s="226"/>
      <c r="EE740" s="226"/>
      <c r="EF740" s="226"/>
      <c r="EG740" s="226"/>
      <c r="EH740" s="226"/>
      <c r="EI740" s="226"/>
      <c r="EJ740" s="226"/>
      <c r="EK740" s="226"/>
      <c r="EL740" s="226"/>
      <c r="EM740" s="226"/>
      <c r="EN740" s="226"/>
      <c r="EO740" s="226"/>
      <c r="EP740" s="226"/>
      <c r="EQ740" s="226"/>
      <c r="ER740" s="226"/>
      <c r="ES740" s="226"/>
      <c r="ET740" s="226"/>
      <c r="EU740" s="226"/>
      <c r="EV740" s="226"/>
      <c r="EW740" s="226"/>
      <c r="EX740" s="226"/>
      <c r="EY740" s="226"/>
      <c r="EZ740" s="226"/>
      <c r="FA740" s="226"/>
      <c r="FB740" s="226"/>
      <c r="FC740" s="226"/>
      <c r="FD740" s="226"/>
      <c r="FE740" s="226"/>
      <c r="FF740" s="226"/>
      <c r="FG740" s="226"/>
      <c r="FH740" s="226"/>
      <c r="FI740" s="226"/>
      <c r="FJ740" s="226"/>
      <c r="FK740" s="226"/>
      <c r="FL740" s="226"/>
      <c r="FM740" s="226"/>
      <c r="FN740" s="226"/>
      <c r="FO740" s="226"/>
      <c r="FP740" s="226"/>
      <c r="FQ740" s="226"/>
      <c r="FR740" s="226"/>
      <c r="FS740" s="226"/>
      <c r="FT740" s="226"/>
      <c r="FU740" s="226"/>
      <c r="FV740" s="226"/>
      <c r="FW740" s="226"/>
      <c r="FX740" s="226"/>
      <c r="FY740" s="226"/>
      <c r="FZ740" s="226"/>
      <c r="GA740" s="226"/>
      <c r="GB740" s="226"/>
      <c r="GC740" s="226"/>
      <c r="GD740" s="226"/>
      <c r="GE740" s="226"/>
      <c r="GF740" s="226"/>
      <c r="GG740" s="226"/>
      <c r="GH740" s="226"/>
      <c r="GI740" s="226"/>
      <c r="GJ740" s="226"/>
      <c r="GK740" s="226"/>
      <c r="GL740" s="226"/>
      <c r="GM740" s="226"/>
      <c r="GN740" s="226"/>
      <c r="GO740" s="226"/>
      <c r="GP740" s="226"/>
      <c r="GQ740" s="226"/>
      <c r="GR740" s="226"/>
      <c r="GS740" s="226"/>
      <c r="GT740" s="226"/>
      <c r="GU740" s="226"/>
      <c r="GV740" s="226"/>
      <c r="GW740" s="226"/>
      <c r="GX740" s="226"/>
      <c r="GY740" s="226"/>
      <c r="GZ740" s="226"/>
      <c r="HA740" s="226"/>
      <c r="HB740" s="226"/>
      <c r="HC740" s="226"/>
      <c r="HD740" s="226"/>
      <c r="HE740" s="226"/>
      <c r="HF740" s="226"/>
      <c r="HG740" s="226"/>
      <c r="HH740" s="226"/>
      <c r="HI740" s="226"/>
      <c r="HJ740" s="226"/>
      <c r="HK740" s="226"/>
      <c r="HL740" s="226"/>
      <c r="HM740" s="226"/>
      <c r="HN740" s="226"/>
      <c r="HO740" s="226"/>
      <c r="HP740" s="226"/>
      <c r="HQ740" s="226"/>
      <c r="HR740" s="226"/>
      <c r="HS740" s="226"/>
      <c r="HT740" s="226"/>
      <c r="HU740" s="226"/>
      <c r="HV740" s="226"/>
      <c r="HW740" s="226"/>
      <c r="HX740" s="226"/>
      <c r="HY740" s="226"/>
      <c r="HZ740" s="226"/>
      <c r="IA740" s="226"/>
      <c r="IB740" s="226"/>
      <c r="IC740" s="226"/>
      <c r="ID740" s="226"/>
      <c r="IE740" s="226"/>
      <c r="IF740" s="226"/>
      <c r="IG740" s="226"/>
      <c r="IH740" s="226"/>
      <c r="II740" s="226"/>
      <c r="IJ740" s="226"/>
      <c r="IK740" s="226"/>
      <c r="IL740" s="226"/>
      <c r="IM740" s="226"/>
      <c r="IN740" s="226"/>
      <c r="IO740" s="226"/>
      <c r="IP740" s="226"/>
      <c r="IQ740" s="226"/>
      <c r="IR740" s="226"/>
      <c r="IS740" s="226"/>
      <c r="IT740" s="226"/>
      <c r="IU740" s="226"/>
      <c r="IV740" s="226"/>
    </row>
    <row r="741" customFormat="false" ht="20.25" hidden="false" customHeight="true" outlineLevel="0" collapsed="false">
      <c r="A741" s="219" t="s">
        <v>3</v>
      </c>
      <c r="B741" s="220" t="s">
        <v>992</v>
      </c>
      <c r="C741" s="220" t="n">
        <v>95</v>
      </c>
      <c r="D741" s="220" t="s">
        <v>993</v>
      </c>
      <c r="E741" s="220" t="n">
        <v>1902110134</v>
      </c>
      <c r="F741" s="221" t="s">
        <v>579</v>
      </c>
      <c r="G741" s="222" t="n">
        <v>94</v>
      </c>
      <c r="H741" s="223" t="n">
        <v>2</v>
      </c>
      <c r="I741" s="224" t="n">
        <v>96</v>
      </c>
      <c r="J741" s="222" t="n">
        <v>80.56</v>
      </c>
      <c r="K741" s="223" t="n">
        <v>0</v>
      </c>
      <c r="L741" s="224" t="n">
        <v>80.56</v>
      </c>
      <c r="M741" s="222" t="n">
        <v>82.4</v>
      </c>
      <c r="N741" s="223" t="n">
        <v>0</v>
      </c>
      <c r="O741" s="224" t="n">
        <v>82.4</v>
      </c>
      <c r="P741" s="222" t="n">
        <v>83.06</v>
      </c>
      <c r="Q741" s="220" t="n">
        <v>49</v>
      </c>
      <c r="R741" s="220" t="n">
        <v>47</v>
      </c>
      <c r="S741" s="220" t="s">
        <v>32</v>
      </c>
      <c r="T741" s="220"/>
      <c r="U741" s="220"/>
      <c r="V741" s="221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Q741" s="226"/>
      <c r="AR741" s="226"/>
      <c r="AS741" s="226"/>
      <c r="AT741" s="226"/>
      <c r="AU741" s="226"/>
      <c r="AV741" s="226"/>
      <c r="AW741" s="226"/>
      <c r="AX741" s="226"/>
      <c r="AY741" s="226"/>
      <c r="AZ741" s="226"/>
      <c r="BA741" s="226"/>
      <c r="BB741" s="226"/>
      <c r="BC741" s="226"/>
      <c r="BD741" s="226"/>
      <c r="BE741" s="226"/>
      <c r="BF741" s="226"/>
      <c r="BG741" s="226"/>
      <c r="BH741" s="226"/>
      <c r="BI741" s="226"/>
      <c r="BJ741" s="226"/>
      <c r="BK741" s="226"/>
      <c r="BL741" s="226"/>
      <c r="BM741" s="226"/>
      <c r="BN741" s="226"/>
      <c r="BO741" s="226"/>
      <c r="BP741" s="226"/>
      <c r="BQ741" s="226"/>
      <c r="BR741" s="226"/>
      <c r="BS741" s="226"/>
      <c r="BT741" s="226"/>
      <c r="BU741" s="226"/>
      <c r="BV741" s="226"/>
      <c r="BW741" s="226"/>
      <c r="BX741" s="226"/>
      <c r="BY741" s="226"/>
      <c r="BZ741" s="226"/>
      <c r="CA741" s="226"/>
      <c r="CB741" s="226"/>
      <c r="CC741" s="226"/>
      <c r="CD741" s="226"/>
      <c r="CE741" s="226"/>
      <c r="CF741" s="226"/>
      <c r="CG741" s="226"/>
      <c r="CH741" s="226"/>
      <c r="CI741" s="226"/>
      <c r="CJ741" s="226"/>
      <c r="CK741" s="226"/>
      <c r="CL741" s="226"/>
      <c r="CM741" s="226"/>
      <c r="CN741" s="226"/>
      <c r="CO741" s="226"/>
      <c r="CP741" s="226"/>
      <c r="CQ741" s="226"/>
      <c r="CR741" s="226"/>
      <c r="CS741" s="226"/>
      <c r="CT741" s="226"/>
      <c r="CU741" s="226"/>
      <c r="CV741" s="226"/>
      <c r="CW741" s="226"/>
      <c r="CX741" s="226"/>
      <c r="CY741" s="226"/>
      <c r="CZ741" s="226"/>
      <c r="DA741" s="226"/>
      <c r="DB741" s="226"/>
      <c r="DC741" s="226"/>
      <c r="DD741" s="226"/>
      <c r="DE741" s="226"/>
      <c r="DF741" s="226"/>
      <c r="DG741" s="226"/>
      <c r="DH741" s="226"/>
      <c r="DI741" s="226"/>
      <c r="DJ741" s="226"/>
      <c r="DK741" s="226"/>
      <c r="DL741" s="226"/>
      <c r="DM741" s="226"/>
      <c r="DN741" s="226"/>
      <c r="DO741" s="226"/>
      <c r="DP741" s="226"/>
      <c r="DQ741" s="226"/>
      <c r="DR741" s="226"/>
      <c r="DS741" s="226"/>
      <c r="DT741" s="226"/>
      <c r="DU741" s="226"/>
      <c r="DV741" s="226"/>
      <c r="DW741" s="226"/>
      <c r="DX741" s="226"/>
      <c r="DY741" s="226"/>
      <c r="DZ741" s="226"/>
      <c r="EA741" s="226"/>
      <c r="EB741" s="226"/>
      <c r="EC741" s="226"/>
      <c r="ED741" s="226"/>
      <c r="EE741" s="226"/>
      <c r="EF741" s="226"/>
      <c r="EG741" s="226"/>
      <c r="EH741" s="226"/>
      <c r="EI741" s="226"/>
      <c r="EJ741" s="226"/>
      <c r="EK741" s="226"/>
      <c r="EL741" s="226"/>
      <c r="EM741" s="226"/>
      <c r="EN741" s="226"/>
      <c r="EO741" s="226"/>
      <c r="EP741" s="226"/>
      <c r="EQ741" s="226"/>
      <c r="ER741" s="226"/>
      <c r="ES741" s="226"/>
      <c r="ET741" s="226"/>
      <c r="EU741" s="226"/>
      <c r="EV741" s="226"/>
      <c r="EW741" s="226"/>
      <c r="EX741" s="226"/>
      <c r="EY741" s="226"/>
      <c r="EZ741" s="226"/>
      <c r="FA741" s="226"/>
      <c r="FB741" s="226"/>
      <c r="FC741" s="226"/>
      <c r="FD741" s="226"/>
      <c r="FE741" s="226"/>
      <c r="FF741" s="226"/>
      <c r="FG741" s="226"/>
      <c r="FH741" s="226"/>
      <c r="FI741" s="226"/>
      <c r="FJ741" s="226"/>
      <c r="FK741" s="226"/>
      <c r="FL741" s="226"/>
      <c r="FM741" s="226"/>
      <c r="FN741" s="226"/>
      <c r="FO741" s="226"/>
      <c r="FP741" s="226"/>
      <c r="FQ741" s="226"/>
      <c r="FR741" s="226"/>
      <c r="FS741" s="226"/>
      <c r="FT741" s="226"/>
      <c r="FU741" s="226"/>
      <c r="FV741" s="226"/>
      <c r="FW741" s="226"/>
      <c r="FX741" s="226"/>
      <c r="FY741" s="226"/>
      <c r="FZ741" s="226"/>
      <c r="GA741" s="226"/>
      <c r="GB741" s="226"/>
      <c r="GC741" s="226"/>
      <c r="GD741" s="226"/>
      <c r="GE741" s="226"/>
      <c r="GF741" s="226"/>
      <c r="GG741" s="226"/>
      <c r="GH741" s="226"/>
      <c r="GI741" s="226"/>
      <c r="GJ741" s="226"/>
      <c r="GK741" s="226"/>
      <c r="GL741" s="226"/>
      <c r="GM741" s="226"/>
      <c r="GN741" s="226"/>
      <c r="GO741" s="226"/>
      <c r="GP741" s="226"/>
      <c r="GQ741" s="226"/>
      <c r="GR741" s="226"/>
      <c r="GS741" s="226"/>
      <c r="GT741" s="226"/>
      <c r="GU741" s="226"/>
      <c r="GV741" s="226"/>
      <c r="GW741" s="226"/>
      <c r="GX741" s="226"/>
      <c r="GY741" s="226"/>
      <c r="GZ741" s="226"/>
      <c r="HA741" s="226"/>
      <c r="HB741" s="226"/>
      <c r="HC741" s="226"/>
      <c r="HD741" s="226"/>
      <c r="HE741" s="226"/>
      <c r="HF741" s="226"/>
      <c r="HG741" s="226"/>
      <c r="HH741" s="226"/>
      <c r="HI741" s="226"/>
      <c r="HJ741" s="226"/>
      <c r="HK741" s="226"/>
      <c r="HL741" s="226"/>
      <c r="HM741" s="226"/>
      <c r="HN741" s="226"/>
      <c r="HO741" s="226"/>
      <c r="HP741" s="226"/>
      <c r="HQ741" s="226"/>
      <c r="HR741" s="226"/>
      <c r="HS741" s="226"/>
      <c r="HT741" s="226"/>
      <c r="HU741" s="226"/>
      <c r="HV741" s="226"/>
      <c r="HW741" s="226"/>
      <c r="HX741" s="226"/>
      <c r="HY741" s="226"/>
      <c r="HZ741" s="226"/>
      <c r="IA741" s="226"/>
      <c r="IB741" s="226"/>
      <c r="IC741" s="226"/>
      <c r="ID741" s="226"/>
      <c r="IE741" s="226"/>
      <c r="IF741" s="226"/>
      <c r="IG741" s="226"/>
      <c r="IH741" s="226"/>
      <c r="II741" s="226"/>
      <c r="IJ741" s="226"/>
      <c r="IK741" s="226"/>
      <c r="IL741" s="226"/>
      <c r="IM741" s="226"/>
      <c r="IN741" s="226"/>
      <c r="IO741" s="226"/>
      <c r="IP741" s="226"/>
      <c r="IQ741" s="226"/>
      <c r="IR741" s="226"/>
      <c r="IS741" s="226"/>
      <c r="IT741" s="226"/>
      <c r="IU741" s="226"/>
      <c r="IV741" s="226"/>
    </row>
    <row r="742" customFormat="false" ht="20.25" hidden="false" customHeight="true" outlineLevel="0" collapsed="false">
      <c r="A742" s="219" t="s">
        <v>3</v>
      </c>
      <c r="B742" s="220" t="s">
        <v>992</v>
      </c>
      <c r="C742" s="220" t="n">
        <v>95</v>
      </c>
      <c r="D742" s="220" t="s">
        <v>995</v>
      </c>
      <c r="E742" s="220" t="n">
        <v>1915110296</v>
      </c>
      <c r="F742" s="221" t="s">
        <v>1043</v>
      </c>
      <c r="G742" s="222" t="n">
        <v>94</v>
      </c>
      <c r="H742" s="223" t="n">
        <v>0.5</v>
      </c>
      <c r="I742" s="224" t="n">
        <v>94.5</v>
      </c>
      <c r="J742" s="222" t="n">
        <v>80.01</v>
      </c>
      <c r="K742" s="223" t="n">
        <v>0</v>
      </c>
      <c r="L742" s="224" t="n">
        <v>80.01</v>
      </c>
      <c r="M742" s="222" t="n">
        <v>81.5</v>
      </c>
      <c r="N742" s="223" t="n">
        <v>0</v>
      </c>
      <c r="O742" s="224" t="n">
        <v>81.5</v>
      </c>
      <c r="P742" s="222" t="n">
        <v>82.78</v>
      </c>
      <c r="Q742" s="220" t="n">
        <v>50</v>
      </c>
      <c r="R742" s="220" t="n">
        <v>51</v>
      </c>
      <c r="S742" s="229" t="s">
        <v>140</v>
      </c>
      <c r="T742" s="220"/>
      <c r="U742" s="220"/>
      <c r="V742" s="221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Q742" s="226"/>
      <c r="AR742" s="226"/>
      <c r="AS742" s="226"/>
      <c r="AT742" s="226"/>
      <c r="AU742" s="226"/>
      <c r="AV742" s="226"/>
      <c r="AW742" s="226"/>
      <c r="AX742" s="226"/>
      <c r="AY742" s="226"/>
      <c r="AZ742" s="226"/>
      <c r="BA742" s="226"/>
      <c r="BB742" s="226"/>
      <c r="BC742" s="226"/>
      <c r="BD742" s="226"/>
      <c r="BE742" s="226"/>
      <c r="BF742" s="226"/>
      <c r="BG742" s="226"/>
      <c r="BH742" s="226"/>
      <c r="BI742" s="226"/>
      <c r="BJ742" s="226"/>
      <c r="BK742" s="226"/>
      <c r="BL742" s="226"/>
      <c r="BM742" s="226"/>
      <c r="BN742" s="226"/>
      <c r="BO742" s="226"/>
      <c r="BP742" s="226"/>
      <c r="BQ742" s="226"/>
      <c r="BR742" s="226"/>
      <c r="BS742" s="226"/>
      <c r="BT742" s="226"/>
      <c r="BU742" s="226"/>
      <c r="BV742" s="226"/>
      <c r="BW742" s="226"/>
      <c r="BX742" s="226"/>
      <c r="BY742" s="226"/>
      <c r="BZ742" s="226"/>
      <c r="CA742" s="226"/>
      <c r="CB742" s="226"/>
      <c r="CC742" s="226"/>
      <c r="CD742" s="226"/>
      <c r="CE742" s="226"/>
      <c r="CF742" s="226"/>
      <c r="CG742" s="226"/>
      <c r="CH742" s="226"/>
      <c r="CI742" s="226"/>
      <c r="CJ742" s="226"/>
      <c r="CK742" s="226"/>
      <c r="CL742" s="226"/>
      <c r="CM742" s="226"/>
      <c r="CN742" s="226"/>
      <c r="CO742" s="226"/>
      <c r="CP742" s="226"/>
      <c r="CQ742" s="226"/>
      <c r="CR742" s="226"/>
      <c r="CS742" s="226"/>
      <c r="CT742" s="226"/>
      <c r="CU742" s="226"/>
      <c r="CV742" s="226"/>
      <c r="CW742" s="226"/>
      <c r="CX742" s="226"/>
      <c r="CY742" s="226"/>
      <c r="CZ742" s="226"/>
      <c r="DA742" s="226"/>
      <c r="DB742" s="226"/>
      <c r="DC742" s="226"/>
      <c r="DD742" s="226"/>
      <c r="DE742" s="226"/>
      <c r="DF742" s="226"/>
      <c r="DG742" s="226"/>
      <c r="DH742" s="226"/>
      <c r="DI742" s="226"/>
      <c r="DJ742" s="226"/>
      <c r="DK742" s="226"/>
      <c r="DL742" s="226"/>
      <c r="DM742" s="226"/>
      <c r="DN742" s="226"/>
      <c r="DO742" s="226"/>
      <c r="DP742" s="226"/>
      <c r="DQ742" s="226"/>
      <c r="DR742" s="226"/>
      <c r="DS742" s="226"/>
      <c r="DT742" s="226"/>
      <c r="DU742" s="226"/>
      <c r="DV742" s="226"/>
      <c r="DW742" s="226"/>
      <c r="DX742" s="226"/>
      <c r="DY742" s="226"/>
      <c r="DZ742" s="226"/>
      <c r="EA742" s="226"/>
      <c r="EB742" s="226"/>
      <c r="EC742" s="226"/>
      <c r="ED742" s="226"/>
      <c r="EE742" s="226"/>
      <c r="EF742" s="226"/>
      <c r="EG742" s="226"/>
      <c r="EH742" s="226"/>
      <c r="EI742" s="226"/>
      <c r="EJ742" s="226"/>
      <c r="EK742" s="226"/>
      <c r="EL742" s="226"/>
      <c r="EM742" s="226"/>
      <c r="EN742" s="226"/>
      <c r="EO742" s="226"/>
      <c r="EP742" s="226"/>
      <c r="EQ742" s="226"/>
      <c r="ER742" s="226"/>
      <c r="ES742" s="226"/>
      <c r="ET742" s="226"/>
      <c r="EU742" s="226"/>
      <c r="EV742" s="226"/>
      <c r="EW742" s="226"/>
      <c r="EX742" s="226"/>
      <c r="EY742" s="226"/>
      <c r="EZ742" s="226"/>
      <c r="FA742" s="226"/>
      <c r="FB742" s="226"/>
      <c r="FC742" s="226"/>
      <c r="FD742" s="226"/>
      <c r="FE742" s="226"/>
      <c r="FF742" s="226"/>
      <c r="FG742" s="226"/>
      <c r="FH742" s="226"/>
      <c r="FI742" s="226"/>
      <c r="FJ742" s="226"/>
      <c r="FK742" s="226"/>
      <c r="FL742" s="226"/>
      <c r="FM742" s="226"/>
      <c r="FN742" s="226"/>
      <c r="FO742" s="226"/>
      <c r="FP742" s="226"/>
      <c r="FQ742" s="226"/>
      <c r="FR742" s="226"/>
      <c r="FS742" s="226"/>
      <c r="FT742" s="226"/>
      <c r="FU742" s="226"/>
      <c r="FV742" s="226"/>
      <c r="FW742" s="226"/>
      <c r="FX742" s="226"/>
      <c r="FY742" s="226"/>
      <c r="FZ742" s="226"/>
      <c r="GA742" s="226"/>
      <c r="GB742" s="226"/>
      <c r="GC742" s="226"/>
      <c r="GD742" s="226"/>
      <c r="GE742" s="226"/>
      <c r="GF742" s="226"/>
      <c r="GG742" s="226"/>
      <c r="GH742" s="226"/>
      <c r="GI742" s="226"/>
      <c r="GJ742" s="226"/>
      <c r="GK742" s="226"/>
      <c r="GL742" s="226"/>
      <c r="GM742" s="226"/>
      <c r="GN742" s="226"/>
      <c r="GO742" s="226"/>
      <c r="GP742" s="226"/>
      <c r="GQ742" s="226"/>
      <c r="GR742" s="226"/>
      <c r="GS742" s="226"/>
      <c r="GT742" s="226"/>
      <c r="GU742" s="226"/>
      <c r="GV742" s="226"/>
      <c r="GW742" s="226"/>
      <c r="GX742" s="226"/>
      <c r="GY742" s="226"/>
      <c r="GZ742" s="226"/>
      <c r="HA742" s="226"/>
      <c r="HB742" s="226"/>
      <c r="HC742" s="226"/>
      <c r="HD742" s="226"/>
      <c r="HE742" s="226"/>
      <c r="HF742" s="226"/>
      <c r="HG742" s="226"/>
      <c r="HH742" s="226"/>
      <c r="HI742" s="226"/>
      <c r="HJ742" s="226"/>
      <c r="HK742" s="226"/>
      <c r="HL742" s="226"/>
      <c r="HM742" s="226"/>
      <c r="HN742" s="226"/>
      <c r="HO742" s="226"/>
      <c r="HP742" s="226"/>
      <c r="HQ742" s="226"/>
      <c r="HR742" s="226"/>
      <c r="HS742" s="226"/>
      <c r="HT742" s="226"/>
      <c r="HU742" s="226"/>
      <c r="HV742" s="226"/>
      <c r="HW742" s="226"/>
      <c r="HX742" s="226"/>
      <c r="HY742" s="226"/>
      <c r="HZ742" s="226"/>
      <c r="IA742" s="226"/>
      <c r="IB742" s="226"/>
      <c r="IC742" s="226"/>
      <c r="ID742" s="226"/>
      <c r="IE742" s="226"/>
      <c r="IF742" s="226"/>
      <c r="IG742" s="226"/>
      <c r="IH742" s="226"/>
      <c r="II742" s="226"/>
      <c r="IJ742" s="226"/>
      <c r="IK742" s="226"/>
      <c r="IL742" s="226"/>
      <c r="IM742" s="226"/>
      <c r="IN742" s="226"/>
      <c r="IO742" s="226"/>
      <c r="IP742" s="226"/>
      <c r="IQ742" s="226"/>
      <c r="IR742" s="226"/>
      <c r="IS742" s="226"/>
      <c r="IT742" s="226"/>
      <c r="IU742" s="226"/>
      <c r="IV742" s="226"/>
    </row>
    <row r="743" customFormat="false" ht="20.25" hidden="false" customHeight="true" outlineLevel="0" collapsed="false">
      <c r="A743" s="219" t="s">
        <v>3</v>
      </c>
      <c r="B743" s="220" t="s">
        <v>992</v>
      </c>
      <c r="C743" s="220" t="n">
        <v>95</v>
      </c>
      <c r="D743" s="220" t="s">
        <v>993</v>
      </c>
      <c r="E743" s="220" t="n">
        <v>1902110176</v>
      </c>
      <c r="F743" s="221" t="s">
        <v>1044</v>
      </c>
      <c r="G743" s="222" t="n">
        <v>94</v>
      </c>
      <c r="H743" s="223" t="n">
        <v>0</v>
      </c>
      <c r="I743" s="224" t="n">
        <v>94</v>
      </c>
      <c r="J743" s="222" t="n">
        <v>80.7</v>
      </c>
      <c r="K743" s="223" t="n">
        <v>0</v>
      </c>
      <c r="L743" s="224" t="n">
        <v>80.7</v>
      </c>
      <c r="M743" s="222" t="n">
        <v>80.45</v>
      </c>
      <c r="N743" s="223" t="n">
        <v>0</v>
      </c>
      <c r="O743" s="224" t="n">
        <v>80.45</v>
      </c>
      <c r="P743" s="222" t="n">
        <v>82.67</v>
      </c>
      <c r="Q743" s="220" t="n">
        <v>51</v>
      </c>
      <c r="R743" s="220" t="n">
        <v>46</v>
      </c>
      <c r="S743" s="220" t="s">
        <v>32</v>
      </c>
      <c r="T743" s="220"/>
      <c r="U743" s="220"/>
      <c r="V743" s="221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Q743" s="226"/>
      <c r="AR743" s="226"/>
      <c r="AS743" s="226"/>
      <c r="AT743" s="226"/>
      <c r="AU743" s="226"/>
      <c r="AV743" s="226"/>
      <c r="AW743" s="226"/>
      <c r="AX743" s="226"/>
      <c r="AY743" s="226"/>
      <c r="AZ743" s="226"/>
      <c r="BA743" s="226"/>
      <c r="BB743" s="226"/>
      <c r="BC743" s="226"/>
      <c r="BD743" s="226"/>
      <c r="BE743" s="226"/>
      <c r="BF743" s="226"/>
      <c r="BG743" s="226"/>
      <c r="BH743" s="226"/>
      <c r="BI743" s="226"/>
      <c r="BJ743" s="226"/>
      <c r="BK743" s="226"/>
      <c r="BL743" s="226"/>
      <c r="BM743" s="226"/>
      <c r="BN743" s="226"/>
      <c r="BO743" s="226"/>
      <c r="BP743" s="226"/>
      <c r="BQ743" s="226"/>
      <c r="BR743" s="226"/>
      <c r="BS743" s="226"/>
      <c r="BT743" s="226"/>
      <c r="BU743" s="226"/>
      <c r="BV743" s="226"/>
      <c r="BW743" s="226"/>
      <c r="BX743" s="226"/>
      <c r="BY743" s="226"/>
      <c r="BZ743" s="226"/>
      <c r="CA743" s="226"/>
      <c r="CB743" s="226"/>
      <c r="CC743" s="226"/>
      <c r="CD743" s="226"/>
      <c r="CE743" s="226"/>
      <c r="CF743" s="226"/>
      <c r="CG743" s="226"/>
      <c r="CH743" s="226"/>
      <c r="CI743" s="226"/>
      <c r="CJ743" s="226"/>
      <c r="CK743" s="226"/>
      <c r="CL743" s="226"/>
      <c r="CM743" s="226"/>
      <c r="CN743" s="226"/>
      <c r="CO743" s="226"/>
      <c r="CP743" s="226"/>
      <c r="CQ743" s="226"/>
      <c r="CR743" s="226"/>
      <c r="CS743" s="226"/>
      <c r="CT743" s="226"/>
      <c r="CU743" s="226"/>
      <c r="CV743" s="226"/>
      <c r="CW743" s="226"/>
      <c r="CX743" s="226"/>
      <c r="CY743" s="226"/>
      <c r="CZ743" s="226"/>
      <c r="DA743" s="226"/>
      <c r="DB743" s="226"/>
      <c r="DC743" s="226"/>
      <c r="DD743" s="226"/>
      <c r="DE743" s="226"/>
      <c r="DF743" s="226"/>
      <c r="DG743" s="226"/>
      <c r="DH743" s="226"/>
      <c r="DI743" s="226"/>
      <c r="DJ743" s="226"/>
      <c r="DK743" s="226"/>
      <c r="DL743" s="226"/>
      <c r="DM743" s="226"/>
      <c r="DN743" s="226"/>
      <c r="DO743" s="226"/>
      <c r="DP743" s="226"/>
      <c r="DQ743" s="226"/>
      <c r="DR743" s="226"/>
      <c r="DS743" s="226"/>
      <c r="DT743" s="226"/>
      <c r="DU743" s="226"/>
      <c r="DV743" s="226"/>
      <c r="DW743" s="226"/>
      <c r="DX743" s="226"/>
      <c r="DY743" s="226"/>
      <c r="DZ743" s="226"/>
      <c r="EA743" s="226"/>
      <c r="EB743" s="226"/>
      <c r="EC743" s="226"/>
      <c r="ED743" s="226"/>
      <c r="EE743" s="226"/>
      <c r="EF743" s="226"/>
      <c r="EG743" s="226"/>
      <c r="EH743" s="226"/>
      <c r="EI743" s="226"/>
      <c r="EJ743" s="226"/>
      <c r="EK743" s="226"/>
      <c r="EL743" s="226"/>
      <c r="EM743" s="226"/>
      <c r="EN743" s="226"/>
      <c r="EO743" s="226"/>
      <c r="EP743" s="226"/>
      <c r="EQ743" s="226"/>
      <c r="ER743" s="226"/>
      <c r="ES743" s="226"/>
      <c r="ET743" s="226"/>
      <c r="EU743" s="226"/>
      <c r="EV743" s="226"/>
      <c r="EW743" s="226"/>
      <c r="EX743" s="226"/>
      <c r="EY743" s="226"/>
      <c r="EZ743" s="226"/>
      <c r="FA743" s="226"/>
      <c r="FB743" s="226"/>
      <c r="FC743" s="226"/>
      <c r="FD743" s="226"/>
      <c r="FE743" s="226"/>
      <c r="FF743" s="226"/>
      <c r="FG743" s="226"/>
      <c r="FH743" s="226"/>
      <c r="FI743" s="226"/>
      <c r="FJ743" s="226"/>
      <c r="FK743" s="226"/>
      <c r="FL743" s="226"/>
      <c r="FM743" s="226"/>
      <c r="FN743" s="226"/>
      <c r="FO743" s="226"/>
      <c r="FP743" s="226"/>
      <c r="FQ743" s="226"/>
      <c r="FR743" s="226"/>
      <c r="FS743" s="226"/>
      <c r="FT743" s="226"/>
      <c r="FU743" s="226"/>
      <c r="FV743" s="226"/>
      <c r="FW743" s="226"/>
      <c r="FX743" s="226"/>
      <c r="FY743" s="226"/>
      <c r="FZ743" s="226"/>
      <c r="GA743" s="226"/>
      <c r="GB743" s="226"/>
      <c r="GC743" s="226"/>
      <c r="GD743" s="226"/>
      <c r="GE743" s="226"/>
      <c r="GF743" s="226"/>
      <c r="GG743" s="226"/>
      <c r="GH743" s="226"/>
      <c r="GI743" s="226"/>
      <c r="GJ743" s="226"/>
      <c r="GK743" s="226"/>
      <c r="GL743" s="226"/>
      <c r="GM743" s="226"/>
      <c r="GN743" s="226"/>
      <c r="GO743" s="226"/>
      <c r="GP743" s="226"/>
      <c r="GQ743" s="226"/>
      <c r="GR743" s="226"/>
      <c r="GS743" s="226"/>
      <c r="GT743" s="226"/>
      <c r="GU743" s="226"/>
      <c r="GV743" s="226"/>
      <c r="GW743" s="226"/>
      <c r="GX743" s="226"/>
      <c r="GY743" s="226"/>
      <c r="GZ743" s="226"/>
      <c r="HA743" s="226"/>
      <c r="HB743" s="226"/>
      <c r="HC743" s="226"/>
      <c r="HD743" s="226"/>
      <c r="HE743" s="226"/>
      <c r="HF743" s="226"/>
      <c r="HG743" s="226"/>
      <c r="HH743" s="226"/>
      <c r="HI743" s="226"/>
      <c r="HJ743" s="226"/>
      <c r="HK743" s="226"/>
      <c r="HL743" s="226"/>
      <c r="HM743" s="226"/>
      <c r="HN743" s="226"/>
      <c r="HO743" s="226"/>
      <c r="HP743" s="226"/>
      <c r="HQ743" s="226"/>
      <c r="HR743" s="226"/>
      <c r="HS743" s="226"/>
      <c r="HT743" s="226"/>
      <c r="HU743" s="226"/>
      <c r="HV743" s="226"/>
      <c r="HW743" s="226"/>
      <c r="HX743" s="226"/>
      <c r="HY743" s="226"/>
      <c r="HZ743" s="226"/>
      <c r="IA743" s="226"/>
      <c r="IB743" s="226"/>
      <c r="IC743" s="226"/>
      <c r="ID743" s="226"/>
      <c r="IE743" s="226"/>
      <c r="IF743" s="226"/>
      <c r="IG743" s="226"/>
      <c r="IH743" s="226"/>
      <c r="II743" s="226"/>
      <c r="IJ743" s="226"/>
      <c r="IK743" s="226"/>
      <c r="IL743" s="226"/>
      <c r="IM743" s="226"/>
      <c r="IN743" s="226"/>
      <c r="IO743" s="226"/>
      <c r="IP743" s="226"/>
      <c r="IQ743" s="226"/>
      <c r="IR743" s="226"/>
      <c r="IS743" s="226"/>
      <c r="IT743" s="226"/>
      <c r="IU743" s="226"/>
      <c r="IV743" s="226"/>
    </row>
    <row r="744" customFormat="false" ht="20.25" hidden="false" customHeight="true" outlineLevel="0" collapsed="false">
      <c r="A744" s="219" t="s">
        <v>3</v>
      </c>
      <c r="B744" s="220" t="s">
        <v>992</v>
      </c>
      <c r="C744" s="220" t="n">
        <v>95</v>
      </c>
      <c r="D744" s="220" t="s">
        <v>995</v>
      </c>
      <c r="E744" s="220" t="n">
        <v>1908110328</v>
      </c>
      <c r="F744" s="221" t="s">
        <v>1045</v>
      </c>
      <c r="G744" s="222" t="n">
        <v>94</v>
      </c>
      <c r="H744" s="223" t="n">
        <v>8.5</v>
      </c>
      <c r="I744" s="224" t="n">
        <v>100</v>
      </c>
      <c r="J744" s="222" t="n">
        <v>79.64</v>
      </c>
      <c r="K744" s="223" t="n">
        <v>0</v>
      </c>
      <c r="L744" s="224" t="n">
        <v>79.64</v>
      </c>
      <c r="M744" s="222" t="n">
        <v>78.65</v>
      </c>
      <c r="N744" s="223" t="n">
        <v>0</v>
      </c>
      <c r="O744" s="224" t="n">
        <v>78.65</v>
      </c>
      <c r="P744" s="222" t="n">
        <v>82.6</v>
      </c>
      <c r="Q744" s="220" t="n">
        <v>52</v>
      </c>
      <c r="R744" s="220" t="n">
        <v>54</v>
      </c>
      <c r="S744" s="220" t="s">
        <v>32</v>
      </c>
      <c r="T744" s="220"/>
      <c r="U744" s="220"/>
      <c r="V744" s="221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Q744" s="226"/>
      <c r="AR744" s="226"/>
      <c r="AS744" s="226"/>
      <c r="AT744" s="226"/>
      <c r="AU744" s="226"/>
      <c r="AV744" s="226"/>
      <c r="AW744" s="226"/>
      <c r="AX744" s="226"/>
      <c r="AY744" s="226"/>
      <c r="AZ744" s="226"/>
      <c r="BA744" s="226"/>
      <c r="BB744" s="226"/>
      <c r="BC744" s="226"/>
      <c r="BD744" s="226"/>
      <c r="BE744" s="226"/>
      <c r="BF744" s="226"/>
      <c r="BG744" s="226"/>
      <c r="BH744" s="226"/>
      <c r="BI744" s="226"/>
      <c r="BJ744" s="226"/>
      <c r="BK744" s="226"/>
      <c r="BL744" s="226"/>
      <c r="BM744" s="226"/>
      <c r="BN744" s="226"/>
      <c r="BO744" s="226"/>
      <c r="BP744" s="226"/>
      <c r="BQ744" s="226"/>
      <c r="BR744" s="226"/>
      <c r="BS744" s="226"/>
      <c r="BT744" s="226"/>
      <c r="BU744" s="226"/>
      <c r="BV744" s="226"/>
      <c r="BW744" s="226"/>
      <c r="BX744" s="226"/>
      <c r="BY744" s="226"/>
      <c r="BZ744" s="226"/>
      <c r="CA744" s="226"/>
      <c r="CB744" s="226"/>
      <c r="CC744" s="226"/>
      <c r="CD744" s="226"/>
      <c r="CE744" s="226"/>
      <c r="CF744" s="226"/>
      <c r="CG744" s="226"/>
      <c r="CH744" s="226"/>
      <c r="CI744" s="226"/>
      <c r="CJ744" s="226"/>
      <c r="CK744" s="226"/>
      <c r="CL744" s="226"/>
      <c r="CM744" s="226"/>
      <c r="CN744" s="226"/>
      <c r="CO744" s="226"/>
      <c r="CP744" s="226"/>
      <c r="CQ744" s="226"/>
      <c r="CR744" s="226"/>
      <c r="CS744" s="226"/>
      <c r="CT744" s="226"/>
      <c r="CU744" s="226"/>
      <c r="CV744" s="226"/>
      <c r="CW744" s="226"/>
      <c r="CX744" s="226"/>
      <c r="CY744" s="226"/>
      <c r="CZ744" s="226"/>
      <c r="DA744" s="226"/>
      <c r="DB744" s="226"/>
      <c r="DC744" s="226"/>
      <c r="DD744" s="226"/>
      <c r="DE744" s="226"/>
      <c r="DF744" s="226"/>
      <c r="DG744" s="226"/>
      <c r="DH744" s="226"/>
      <c r="DI744" s="226"/>
      <c r="DJ744" s="226"/>
      <c r="DK744" s="226"/>
      <c r="DL744" s="226"/>
      <c r="DM744" s="226"/>
      <c r="DN744" s="226"/>
      <c r="DO744" s="226"/>
      <c r="DP744" s="226"/>
      <c r="DQ744" s="226"/>
      <c r="DR744" s="226"/>
      <c r="DS744" s="226"/>
      <c r="DT744" s="226"/>
      <c r="DU744" s="226"/>
      <c r="DV744" s="226"/>
      <c r="DW744" s="226"/>
      <c r="DX744" s="226"/>
      <c r="DY744" s="226"/>
      <c r="DZ744" s="226"/>
      <c r="EA744" s="226"/>
      <c r="EB744" s="226"/>
      <c r="EC744" s="226"/>
      <c r="ED744" s="226"/>
      <c r="EE744" s="226"/>
      <c r="EF744" s="226"/>
      <c r="EG744" s="226"/>
      <c r="EH744" s="226"/>
      <c r="EI744" s="226"/>
      <c r="EJ744" s="226"/>
      <c r="EK744" s="226"/>
      <c r="EL744" s="226"/>
      <c r="EM744" s="226"/>
      <c r="EN744" s="226"/>
      <c r="EO744" s="226"/>
      <c r="EP744" s="226"/>
      <c r="EQ744" s="226"/>
      <c r="ER744" s="226"/>
      <c r="ES744" s="226"/>
      <c r="ET744" s="226"/>
      <c r="EU744" s="226"/>
      <c r="EV744" s="226"/>
      <c r="EW744" s="226"/>
      <c r="EX744" s="226"/>
      <c r="EY744" s="226"/>
      <c r="EZ744" s="226"/>
      <c r="FA744" s="226"/>
      <c r="FB744" s="226"/>
      <c r="FC744" s="226"/>
      <c r="FD744" s="226"/>
      <c r="FE744" s="226"/>
      <c r="FF744" s="226"/>
      <c r="FG744" s="226"/>
      <c r="FH744" s="226"/>
      <c r="FI744" s="226"/>
      <c r="FJ744" s="226"/>
      <c r="FK744" s="226"/>
      <c r="FL744" s="226"/>
      <c r="FM744" s="226"/>
      <c r="FN744" s="226"/>
      <c r="FO744" s="226"/>
      <c r="FP744" s="226"/>
      <c r="FQ744" s="226"/>
      <c r="FR744" s="226"/>
      <c r="FS744" s="226"/>
      <c r="FT744" s="226"/>
      <c r="FU744" s="226"/>
      <c r="FV744" s="226"/>
      <c r="FW744" s="226"/>
      <c r="FX744" s="226"/>
      <c r="FY744" s="226"/>
      <c r="FZ744" s="226"/>
      <c r="GA744" s="226"/>
      <c r="GB744" s="226"/>
      <c r="GC744" s="226"/>
      <c r="GD744" s="226"/>
      <c r="GE744" s="226"/>
      <c r="GF744" s="226"/>
      <c r="GG744" s="226"/>
      <c r="GH744" s="226"/>
      <c r="GI744" s="226"/>
      <c r="GJ744" s="226"/>
      <c r="GK744" s="226"/>
      <c r="GL744" s="226"/>
      <c r="GM744" s="226"/>
      <c r="GN744" s="226"/>
      <c r="GO744" s="226"/>
      <c r="GP744" s="226"/>
      <c r="GQ744" s="226"/>
      <c r="GR744" s="226"/>
      <c r="GS744" s="226"/>
      <c r="GT744" s="226"/>
      <c r="GU744" s="226"/>
      <c r="GV744" s="226"/>
      <c r="GW744" s="226"/>
      <c r="GX744" s="226"/>
      <c r="GY744" s="226"/>
      <c r="GZ744" s="226"/>
      <c r="HA744" s="226"/>
      <c r="HB744" s="226"/>
      <c r="HC744" s="226"/>
      <c r="HD744" s="226"/>
      <c r="HE744" s="226"/>
      <c r="HF744" s="226"/>
      <c r="HG744" s="226"/>
      <c r="HH744" s="226"/>
      <c r="HI744" s="226"/>
      <c r="HJ744" s="226"/>
      <c r="HK744" s="226"/>
      <c r="HL744" s="226"/>
      <c r="HM744" s="226"/>
      <c r="HN744" s="226"/>
      <c r="HO744" s="226"/>
      <c r="HP744" s="226"/>
      <c r="HQ744" s="226"/>
      <c r="HR744" s="226"/>
      <c r="HS744" s="226"/>
      <c r="HT744" s="226"/>
      <c r="HU744" s="226"/>
      <c r="HV744" s="226"/>
      <c r="HW744" s="226"/>
      <c r="HX744" s="226"/>
      <c r="HY744" s="226"/>
      <c r="HZ744" s="226"/>
      <c r="IA744" s="226"/>
      <c r="IB744" s="226"/>
      <c r="IC744" s="226"/>
      <c r="ID744" s="226"/>
      <c r="IE744" s="226"/>
      <c r="IF744" s="226"/>
      <c r="IG744" s="226"/>
      <c r="IH744" s="226"/>
      <c r="II744" s="226"/>
      <c r="IJ744" s="226"/>
      <c r="IK744" s="226"/>
      <c r="IL744" s="226"/>
      <c r="IM744" s="226"/>
      <c r="IN744" s="226"/>
      <c r="IO744" s="226"/>
      <c r="IP744" s="226"/>
      <c r="IQ744" s="226"/>
      <c r="IR744" s="226"/>
      <c r="IS744" s="226"/>
      <c r="IT744" s="226"/>
      <c r="IU744" s="226"/>
      <c r="IV744" s="226"/>
    </row>
    <row r="745" customFormat="false" ht="20.25" hidden="false" customHeight="true" outlineLevel="0" collapsed="false">
      <c r="A745" s="219" t="s">
        <v>3</v>
      </c>
      <c r="B745" s="220" t="s">
        <v>992</v>
      </c>
      <c r="C745" s="220" t="n">
        <v>95</v>
      </c>
      <c r="D745" s="220" t="s">
        <v>993</v>
      </c>
      <c r="E745" s="220" t="n">
        <v>1902110152</v>
      </c>
      <c r="F745" s="221" t="s">
        <v>1046</v>
      </c>
      <c r="G745" s="222" t="n">
        <v>95</v>
      </c>
      <c r="H745" s="223" t="n">
        <v>3</v>
      </c>
      <c r="I745" s="224" t="n">
        <v>98</v>
      </c>
      <c r="J745" s="222" t="n">
        <v>79.44</v>
      </c>
      <c r="K745" s="223" t="n">
        <v>0</v>
      </c>
      <c r="L745" s="224" t="n">
        <v>79.44</v>
      </c>
      <c r="M745" s="222" t="n">
        <v>80.45</v>
      </c>
      <c r="N745" s="223" t="n">
        <v>0</v>
      </c>
      <c r="O745" s="224" t="n">
        <v>80.45</v>
      </c>
      <c r="P745" s="222" t="n">
        <v>82.33</v>
      </c>
      <c r="Q745" s="220" t="n">
        <v>53</v>
      </c>
      <c r="R745" s="220" t="n">
        <v>56</v>
      </c>
      <c r="S745" s="220" t="s">
        <v>32</v>
      </c>
      <c r="T745" s="220"/>
      <c r="U745" s="220"/>
      <c r="V745" s="221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Q745" s="226"/>
      <c r="AR745" s="226"/>
      <c r="AS745" s="226"/>
      <c r="AT745" s="226"/>
      <c r="AU745" s="226"/>
      <c r="AV745" s="226"/>
      <c r="AW745" s="226"/>
      <c r="AX745" s="226"/>
      <c r="AY745" s="226"/>
      <c r="AZ745" s="226"/>
      <c r="BA745" s="226"/>
      <c r="BB745" s="226"/>
      <c r="BC745" s="226"/>
      <c r="BD745" s="226"/>
      <c r="BE745" s="226"/>
      <c r="BF745" s="226"/>
      <c r="BG745" s="226"/>
      <c r="BH745" s="226"/>
      <c r="BI745" s="226"/>
      <c r="BJ745" s="226"/>
      <c r="BK745" s="226"/>
      <c r="BL745" s="226"/>
      <c r="BM745" s="226"/>
      <c r="BN745" s="226"/>
      <c r="BO745" s="226"/>
      <c r="BP745" s="226"/>
      <c r="BQ745" s="226"/>
      <c r="BR745" s="226"/>
      <c r="BS745" s="226"/>
      <c r="BT745" s="226"/>
      <c r="BU745" s="226"/>
      <c r="BV745" s="226"/>
      <c r="BW745" s="226"/>
      <c r="BX745" s="226"/>
      <c r="BY745" s="226"/>
      <c r="BZ745" s="226"/>
      <c r="CA745" s="226"/>
      <c r="CB745" s="226"/>
      <c r="CC745" s="226"/>
      <c r="CD745" s="226"/>
      <c r="CE745" s="226"/>
      <c r="CF745" s="226"/>
      <c r="CG745" s="226"/>
      <c r="CH745" s="226"/>
      <c r="CI745" s="226"/>
      <c r="CJ745" s="226"/>
      <c r="CK745" s="226"/>
      <c r="CL745" s="226"/>
      <c r="CM745" s="226"/>
      <c r="CN745" s="226"/>
      <c r="CO745" s="226"/>
      <c r="CP745" s="226"/>
      <c r="CQ745" s="226"/>
      <c r="CR745" s="226"/>
      <c r="CS745" s="226"/>
      <c r="CT745" s="226"/>
      <c r="CU745" s="226"/>
      <c r="CV745" s="226"/>
      <c r="CW745" s="226"/>
      <c r="CX745" s="226"/>
      <c r="CY745" s="226"/>
      <c r="CZ745" s="226"/>
      <c r="DA745" s="226"/>
      <c r="DB745" s="226"/>
      <c r="DC745" s="226"/>
      <c r="DD745" s="226"/>
      <c r="DE745" s="226"/>
      <c r="DF745" s="226"/>
      <c r="DG745" s="226"/>
      <c r="DH745" s="226"/>
      <c r="DI745" s="226"/>
      <c r="DJ745" s="226"/>
      <c r="DK745" s="226"/>
      <c r="DL745" s="226"/>
      <c r="DM745" s="226"/>
      <c r="DN745" s="226"/>
      <c r="DO745" s="226"/>
      <c r="DP745" s="226"/>
      <c r="DQ745" s="226"/>
      <c r="DR745" s="226"/>
      <c r="DS745" s="226"/>
      <c r="DT745" s="226"/>
      <c r="DU745" s="226"/>
      <c r="DV745" s="226"/>
      <c r="DW745" s="226"/>
      <c r="DX745" s="226"/>
      <c r="DY745" s="226"/>
      <c r="DZ745" s="226"/>
      <c r="EA745" s="226"/>
      <c r="EB745" s="226"/>
      <c r="EC745" s="226"/>
      <c r="ED745" s="226"/>
      <c r="EE745" s="226"/>
      <c r="EF745" s="226"/>
      <c r="EG745" s="226"/>
      <c r="EH745" s="226"/>
      <c r="EI745" s="226"/>
      <c r="EJ745" s="226"/>
      <c r="EK745" s="226"/>
      <c r="EL745" s="226"/>
      <c r="EM745" s="226"/>
      <c r="EN745" s="226"/>
      <c r="EO745" s="226"/>
      <c r="EP745" s="226"/>
      <c r="EQ745" s="226"/>
      <c r="ER745" s="226"/>
      <c r="ES745" s="226"/>
      <c r="ET745" s="226"/>
      <c r="EU745" s="226"/>
      <c r="EV745" s="226"/>
      <c r="EW745" s="226"/>
      <c r="EX745" s="226"/>
      <c r="EY745" s="226"/>
      <c r="EZ745" s="226"/>
      <c r="FA745" s="226"/>
      <c r="FB745" s="226"/>
      <c r="FC745" s="226"/>
      <c r="FD745" s="226"/>
      <c r="FE745" s="226"/>
      <c r="FF745" s="226"/>
      <c r="FG745" s="226"/>
      <c r="FH745" s="226"/>
      <c r="FI745" s="226"/>
      <c r="FJ745" s="226"/>
      <c r="FK745" s="226"/>
      <c r="FL745" s="226"/>
      <c r="FM745" s="226"/>
      <c r="FN745" s="226"/>
      <c r="FO745" s="226"/>
      <c r="FP745" s="226"/>
      <c r="FQ745" s="226"/>
      <c r="FR745" s="226"/>
      <c r="FS745" s="226"/>
      <c r="FT745" s="226"/>
      <c r="FU745" s="226"/>
      <c r="FV745" s="226"/>
      <c r="FW745" s="226"/>
      <c r="FX745" s="226"/>
      <c r="FY745" s="226"/>
      <c r="FZ745" s="226"/>
      <c r="GA745" s="226"/>
      <c r="GB745" s="226"/>
      <c r="GC745" s="226"/>
      <c r="GD745" s="226"/>
      <c r="GE745" s="226"/>
      <c r="GF745" s="226"/>
      <c r="GG745" s="226"/>
      <c r="GH745" s="226"/>
      <c r="GI745" s="226"/>
      <c r="GJ745" s="226"/>
      <c r="GK745" s="226"/>
      <c r="GL745" s="226"/>
      <c r="GM745" s="226"/>
      <c r="GN745" s="226"/>
      <c r="GO745" s="226"/>
      <c r="GP745" s="226"/>
      <c r="GQ745" s="226"/>
      <c r="GR745" s="226"/>
      <c r="GS745" s="226"/>
      <c r="GT745" s="226"/>
      <c r="GU745" s="226"/>
      <c r="GV745" s="226"/>
      <c r="GW745" s="226"/>
      <c r="GX745" s="226"/>
      <c r="GY745" s="226"/>
      <c r="GZ745" s="226"/>
      <c r="HA745" s="226"/>
      <c r="HB745" s="226"/>
      <c r="HC745" s="226"/>
      <c r="HD745" s="226"/>
      <c r="HE745" s="226"/>
      <c r="HF745" s="226"/>
      <c r="HG745" s="226"/>
      <c r="HH745" s="226"/>
      <c r="HI745" s="226"/>
      <c r="HJ745" s="226"/>
      <c r="HK745" s="226"/>
      <c r="HL745" s="226"/>
      <c r="HM745" s="226"/>
      <c r="HN745" s="226"/>
      <c r="HO745" s="226"/>
      <c r="HP745" s="226"/>
      <c r="HQ745" s="226"/>
      <c r="HR745" s="226"/>
      <c r="HS745" s="226"/>
      <c r="HT745" s="226"/>
      <c r="HU745" s="226"/>
      <c r="HV745" s="226"/>
      <c r="HW745" s="226"/>
      <c r="HX745" s="226"/>
      <c r="HY745" s="226"/>
      <c r="HZ745" s="226"/>
      <c r="IA745" s="226"/>
      <c r="IB745" s="226"/>
      <c r="IC745" s="226"/>
      <c r="ID745" s="226"/>
      <c r="IE745" s="226"/>
      <c r="IF745" s="226"/>
      <c r="IG745" s="226"/>
      <c r="IH745" s="226"/>
      <c r="II745" s="226"/>
      <c r="IJ745" s="226"/>
      <c r="IK745" s="226"/>
      <c r="IL745" s="226"/>
      <c r="IM745" s="226"/>
      <c r="IN745" s="226"/>
      <c r="IO745" s="226"/>
      <c r="IP745" s="226"/>
      <c r="IQ745" s="226"/>
      <c r="IR745" s="226"/>
      <c r="IS745" s="226"/>
      <c r="IT745" s="226"/>
      <c r="IU745" s="226"/>
      <c r="IV745" s="226"/>
    </row>
    <row r="746" customFormat="false" ht="20.25" hidden="false" customHeight="true" outlineLevel="0" collapsed="false">
      <c r="A746" s="219" t="s">
        <v>3</v>
      </c>
      <c r="B746" s="220" t="s">
        <v>992</v>
      </c>
      <c r="C746" s="220" t="n">
        <v>95</v>
      </c>
      <c r="D746" s="220" t="s">
        <v>995</v>
      </c>
      <c r="E746" s="220" t="n">
        <v>1912110037</v>
      </c>
      <c r="F746" s="221" t="s">
        <v>1047</v>
      </c>
      <c r="G746" s="222" t="n">
        <v>94</v>
      </c>
      <c r="H746" s="223" t="n">
        <v>0</v>
      </c>
      <c r="I746" s="224" t="n">
        <v>94</v>
      </c>
      <c r="J746" s="222" t="n">
        <v>79.9</v>
      </c>
      <c r="K746" s="223" t="n">
        <v>0</v>
      </c>
      <c r="L746" s="224" t="n">
        <v>79.9</v>
      </c>
      <c r="M746" s="222" t="n">
        <v>82.77</v>
      </c>
      <c r="N746" s="223" t="n">
        <v>0</v>
      </c>
      <c r="O746" s="224" t="n">
        <v>82.77</v>
      </c>
      <c r="P746" s="222" t="n">
        <v>82.3</v>
      </c>
      <c r="Q746" s="220" t="n">
        <v>54</v>
      </c>
      <c r="R746" s="220" t="n">
        <v>53</v>
      </c>
      <c r="S746" s="220" t="s">
        <v>32</v>
      </c>
      <c r="T746" s="220"/>
      <c r="U746" s="220"/>
      <c r="V746" s="221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Q746" s="226"/>
      <c r="AR746" s="226"/>
      <c r="AS746" s="226"/>
      <c r="AT746" s="226"/>
      <c r="AU746" s="226"/>
      <c r="AV746" s="226"/>
      <c r="AW746" s="226"/>
      <c r="AX746" s="226"/>
      <c r="AY746" s="226"/>
      <c r="AZ746" s="226"/>
      <c r="BA746" s="226"/>
      <c r="BB746" s="226"/>
      <c r="BC746" s="226"/>
      <c r="BD746" s="226"/>
      <c r="BE746" s="226"/>
      <c r="BF746" s="226"/>
      <c r="BG746" s="226"/>
      <c r="BH746" s="226"/>
      <c r="BI746" s="226"/>
      <c r="BJ746" s="226"/>
      <c r="BK746" s="226"/>
      <c r="BL746" s="226"/>
      <c r="BM746" s="226"/>
      <c r="BN746" s="226"/>
      <c r="BO746" s="226"/>
      <c r="BP746" s="226"/>
      <c r="BQ746" s="226"/>
      <c r="BR746" s="226"/>
      <c r="BS746" s="226"/>
      <c r="BT746" s="226"/>
      <c r="BU746" s="226"/>
      <c r="BV746" s="226"/>
      <c r="BW746" s="226"/>
      <c r="BX746" s="226"/>
      <c r="BY746" s="226"/>
      <c r="BZ746" s="226"/>
      <c r="CA746" s="226"/>
      <c r="CB746" s="226"/>
      <c r="CC746" s="226"/>
      <c r="CD746" s="226"/>
      <c r="CE746" s="226"/>
      <c r="CF746" s="226"/>
      <c r="CG746" s="226"/>
      <c r="CH746" s="226"/>
      <c r="CI746" s="226"/>
      <c r="CJ746" s="226"/>
      <c r="CK746" s="226"/>
      <c r="CL746" s="226"/>
      <c r="CM746" s="226"/>
      <c r="CN746" s="226"/>
      <c r="CO746" s="226"/>
      <c r="CP746" s="226"/>
      <c r="CQ746" s="226"/>
      <c r="CR746" s="226"/>
      <c r="CS746" s="226"/>
      <c r="CT746" s="226"/>
      <c r="CU746" s="226"/>
      <c r="CV746" s="226"/>
      <c r="CW746" s="226"/>
      <c r="CX746" s="226"/>
      <c r="CY746" s="226"/>
      <c r="CZ746" s="226"/>
      <c r="DA746" s="226"/>
      <c r="DB746" s="226"/>
      <c r="DC746" s="226"/>
      <c r="DD746" s="226"/>
      <c r="DE746" s="226"/>
      <c r="DF746" s="226"/>
      <c r="DG746" s="226"/>
      <c r="DH746" s="226"/>
      <c r="DI746" s="226"/>
      <c r="DJ746" s="226"/>
      <c r="DK746" s="226"/>
      <c r="DL746" s="226"/>
      <c r="DM746" s="226"/>
      <c r="DN746" s="226"/>
      <c r="DO746" s="226"/>
      <c r="DP746" s="226"/>
      <c r="DQ746" s="226"/>
      <c r="DR746" s="226"/>
      <c r="DS746" s="226"/>
      <c r="DT746" s="226"/>
      <c r="DU746" s="226"/>
      <c r="DV746" s="226"/>
      <c r="DW746" s="226"/>
      <c r="DX746" s="226"/>
      <c r="DY746" s="226"/>
      <c r="DZ746" s="226"/>
      <c r="EA746" s="226"/>
      <c r="EB746" s="226"/>
      <c r="EC746" s="226"/>
      <c r="ED746" s="226"/>
      <c r="EE746" s="226"/>
      <c r="EF746" s="226"/>
      <c r="EG746" s="226"/>
      <c r="EH746" s="226"/>
      <c r="EI746" s="226"/>
      <c r="EJ746" s="226"/>
      <c r="EK746" s="226"/>
      <c r="EL746" s="226"/>
      <c r="EM746" s="226"/>
      <c r="EN746" s="226"/>
      <c r="EO746" s="226"/>
      <c r="EP746" s="226"/>
      <c r="EQ746" s="226"/>
      <c r="ER746" s="226"/>
      <c r="ES746" s="226"/>
      <c r="ET746" s="226"/>
      <c r="EU746" s="226"/>
      <c r="EV746" s="226"/>
      <c r="EW746" s="226"/>
      <c r="EX746" s="226"/>
      <c r="EY746" s="226"/>
      <c r="EZ746" s="226"/>
      <c r="FA746" s="226"/>
      <c r="FB746" s="226"/>
      <c r="FC746" s="226"/>
      <c r="FD746" s="226"/>
      <c r="FE746" s="226"/>
      <c r="FF746" s="226"/>
      <c r="FG746" s="226"/>
      <c r="FH746" s="226"/>
      <c r="FI746" s="226"/>
      <c r="FJ746" s="226"/>
      <c r="FK746" s="226"/>
      <c r="FL746" s="226"/>
      <c r="FM746" s="226"/>
      <c r="FN746" s="226"/>
      <c r="FO746" s="226"/>
      <c r="FP746" s="226"/>
      <c r="FQ746" s="226"/>
      <c r="FR746" s="226"/>
      <c r="FS746" s="226"/>
      <c r="FT746" s="226"/>
      <c r="FU746" s="226"/>
      <c r="FV746" s="226"/>
      <c r="FW746" s="226"/>
      <c r="FX746" s="226"/>
      <c r="FY746" s="226"/>
      <c r="FZ746" s="226"/>
      <c r="GA746" s="226"/>
      <c r="GB746" s="226"/>
      <c r="GC746" s="226"/>
      <c r="GD746" s="226"/>
      <c r="GE746" s="226"/>
      <c r="GF746" s="226"/>
      <c r="GG746" s="226"/>
      <c r="GH746" s="226"/>
      <c r="GI746" s="226"/>
      <c r="GJ746" s="226"/>
      <c r="GK746" s="226"/>
      <c r="GL746" s="226"/>
      <c r="GM746" s="226"/>
      <c r="GN746" s="226"/>
      <c r="GO746" s="226"/>
      <c r="GP746" s="226"/>
      <c r="GQ746" s="226"/>
      <c r="GR746" s="226"/>
      <c r="GS746" s="226"/>
      <c r="GT746" s="226"/>
      <c r="GU746" s="226"/>
      <c r="GV746" s="226"/>
      <c r="GW746" s="226"/>
      <c r="GX746" s="226"/>
      <c r="GY746" s="226"/>
      <c r="GZ746" s="226"/>
      <c r="HA746" s="226"/>
      <c r="HB746" s="226"/>
      <c r="HC746" s="226"/>
      <c r="HD746" s="226"/>
      <c r="HE746" s="226"/>
      <c r="HF746" s="226"/>
      <c r="HG746" s="226"/>
      <c r="HH746" s="226"/>
      <c r="HI746" s="226"/>
      <c r="HJ746" s="226"/>
      <c r="HK746" s="226"/>
      <c r="HL746" s="226"/>
      <c r="HM746" s="226"/>
      <c r="HN746" s="226"/>
      <c r="HO746" s="226"/>
      <c r="HP746" s="226"/>
      <c r="HQ746" s="226"/>
      <c r="HR746" s="226"/>
      <c r="HS746" s="226"/>
      <c r="HT746" s="226"/>
      <c r="HU746" s="226"/>
      <c r="HV746" s="226"/>
      <c r="HW746" s="226"/>
      <c r="HX746" s="226"/>
      <c r="HY746" s="226"/>
      <c r="HZ746" s="226"/>
      <c r="IA746" s="226"/>
      <c r="IB746" s="226"/>
      <c r="IC746" s="226"/>
      <c r="ID746" s="226"/>
      <c r="IE746" s="226"/>
      <c r="IF746" s="226"/>
      <c r="IG746" s="226"/>
      <c r="IH746" s="226"/>
      <c r="II746" s="226"/>
      <c r="IJ746" s="226"/>
      <c r="IK746" s="226"/>
      <c r="IL746" s="226"/>
      <c r="IM746" s="226"/>
      <c r="IN746" s="226"/>
      <c r="IO746" s="226"/>
      <c r="IP746" s="226"/>
      <c r="IQ746" s="226"/>
      <c r="IR746" s="226"/>
      <c r="IS746" s="226"/>
      <c r="IT746" s="226"/>
      <c r="IU746" s="226"/>
      <c r="IV746" s="226"/>
    </row>
    <row r="747" customFormat="false" ht="20.25" hidden="false" customHeight="true" outlineLevel="0" collapsed="false">
      <c r="A747" s="219" t="s">
        <v>3</v>
      </c>
      <c r="B747" s="220" t="s">
        <v>992</v>
      </c>
      <c r="C747" s="220" t="n">
        <v>95</v>
      </c>
      <c r="D747" s="220" t="s">
        <v>995</v>
      </c>
      <c r="E747" s="220" t="n">
        <v>1902110191</v>
      </c>
      <c r="F747" s="221" t="s">
        <v>1048</v>
      </c>
      <c r="G747" s="222" t="n">
        <v>95</v>
      </c>
      <c r="H747" s="223" t="n">
        <v>8</v>
      </c>
      <c r="I747" s="224" t="n">
        <v>100</v>
      </c>
      <c r="J747" s="222" t="n">
        <v>78.35</v>
      </c>
      <c r="K747" s="223" t="n">
        <v>0</v>
      </c>
      <c r="L747" s="224" t="n">
        <v>78.35</v>
      </c>
      <c r="M747" s="222" t="n">
        <v>84.18</v>
      </c>
      <c r="N747" s="223" t="n">
        <v>0</v>
      </c>
      <c r="O747" s="224" t="n">
        <v>84.18</v>
      </c>
      <c r="P747" s="222" t="n">
        <v>82.18</v>
      </c>
      <c r="Q747" s="220" t="n">
        <v>55</v>
      </c>
      <c r="R747" s="220" t="n">
        <v>58</v>
      </c>
      <c r="S747" s="229" t="s">
        <v>140</v>
      </c>
      <c r="T747" s="220"/>
      <c r="U747" s="220"/>
      <c r="V747" s="221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Q747" s="226"/>
      <c r="AR747" s="226"/>
      <c r="AS747" s="226"/>
      <c r="AT747" s="226"/>
      <c r="AU747" s="226"/>
      <c r="AV747" s="226"/>
      <c r="AW747" s="226"/>
      <c r="AX747" s="226"/>
      <c r="AY747" s="226"/>
      <c r="AZ747" s="226"/>
      <c r="BA747" s="226"/>
      <c r="BB747" s="226"/>
      <c r="BC747" s="226"/>
      <c r="BD747" s="226"/>
      <c r="BE747" s="226"/>
      <c r="BF747" s="226"/>
      <c r="BG747" s="226"/>
      <c r="BH747" s="226"/>
      <c r="BI747" s="226"/>
      <c r="BJ747" s="226"/>
      <c r="BK747" s="226"/>
      <c r="BL747" s="226"/>
      <c r="BM747" s="226"/>
      <c r="BN747" s="226"/>
      <c r="BO747" s="226"/>
      <c r="BP747" s="226"/>
      <c r="BQ747" s="226"/>
      <c r="BR747" s="226"/>
      <c r="BS747" s="226"/>
      <c r="BT747" s="226"/>
      <c r="BU747" s="226"/>
      <c r="BV747" s="226"/>
      <c r="BW747" s="226"/>
      <c r="BX747" s="226"/>
      <c r="BY747" s="226"/>
      <c r="BZ747" s="226"/>
      <c r="CA747" s="226"/>
      <c r="CB747" s="226"/>
      <c r="CC747" s="226"/>
      <c r="CD747" s="226"/>
      <c r="CE747" s="226"/>
      <c r="CF747" s="226"/>
      <c r="CG747" s="226"/>
      <c r="CH747" s="226"/>
      <c r="CI747" s="226"/>
      <c r="CJ747" s="226"/>
      <c r="CK747" s="226"/>
      <c r="CL747" s="226"/>
      <c r="CM747" s="226"/>
      <c r="CN747" s="226"/>
      <c r="CO747" s="226"/>
      <c r="CP747" s="226"/>
      <c r="CQ747" s="226"/>
      <c r="CR747" s="226"/>
      <c r="CS747" s="226"/>
      <c r="CT747" s="226"/>
      <c r="CU747" s="226"/>
      <c r="CV747" s="226"/>
      <c r="CW747" s="226"/>
      <c r="CX747" s="226"/>
      <c r="CY747" s="226"/>
      <c r="CZ747" s="226"/>
      <c r="DA747" s="226"/>
      <c r="DB747" s="226"/>
      <c r="DC747" s="226"/>
      <c r="DD747" s="226"/>
      <c r="DE747" s="226"/>
      <c r="DF747" s="226"/>
      <c r="DG747" s="226"/>
      <c r="DH747" s="226"/>
      <c r="DI747" s="226"/>
      <c r="DJ747" s="226"/>
      <c r="DK747" s="226"/>
      <c r="DL747" s="226"/>
      <c r="DM747" s="226"/>
      <c r="DN747" s="226"/>
      <c r="DO747" s="226"/>
      <c r="DP747" s="226"/>
      <c r="DQ747" s="226"/>
      <c r="DR747" s="226"/>
      <c r="DS747" s="226"/>
      <c r="DT747" s="226"/>
      <c r="DU747" s="226"/>
      <c r="DV747" s="226"/>
      <c r="DW747" s="226"/>
      <c r="DX747" s="226"/>
      <c r="DY747" s="226"/>
      <c r="DZ747" s="226"/>
      <c r="EA747" s="226"/>
      <c r="EB747" s="226"/>
      <c r="EC747" s="226"/>
      <c r="ED747" s="226"/>
      <c r="EE747" s="226"/>
      <c r="EF747" s="226"/>
      <c r="EG747" s="226"/>
      <c r="EH747" s="226"/>
      <c r="EI747" s="226"/>
      <c r="EJ747" s="226"/>
      <c r="EK747" s="226"/>
      <c r="EL747" s="226"/>
      <c r="EM747" s="226"/>
      <c r="EN747" s="226"/>
      <c r="EO747" s="226"/>
      <c r="EP747" s="226"/>
      <c r="EQ747" s="226"/>
      <c r="ER747" s="226"/>
      <c r="ES747" s="226"/>
      <c r="ET747" s="226"/>
      <c r="EU747" s="226"/>
      <c r="EV747" s="226"/>
      <c r="EW747" s="226"/>
      <c r="EX747" s="226"/>
      <c r="EY747" s="226"/>
      <c r="EZ747" s="226"/>
      <c r="FA747" s="226"/>
      <c r="FB747" s="226"/>
      <c r="FC747" s="226"/>
      <c r="FD747" s="226"/>
      <c r="FE747" s="226"/>
      <c r="FF747" s="226"/>
      <c r="FG747" s="226"/>
      <c r="FH747" s="226"/>
      <c r="FI747" s="226"/>
      <c r="FJ747" s="226"/>
      <c r="FK747" s="226"/>
      <c r="FL747" s="226"/>
      <c r="FM747" s="226"/>
      <c r="FN747" s="226"/>
      <c r="FO747" s="226"/>
      <c r="FP747" s="226"/>
      <c r="FQ747" s="226"/>
      <c r="FR747" s="226"/>
      <c r="FS747" s="226"/>
      <c r="FT747" s="226"/>
      <c r="FU747" s="226"/>
      <c r="FV747" s="226"/>
      <c r="FW747" s="226"/>
      <c r="FX747" s="226"/>
      <c r="FY747" s="226"/>
      <c r="FZ747" s="226"/>
      <c r="GA747" s="226"/>
      <c r="GB747" s="226"/>
      <c r="GC747" s="226"/>
      <c r="GD747" s="226"/>
      <c r="GE747" s="226"/>
      <c r="GF747" s="226"/>
      <c r="GG747" s="226"/>
      <c r="GH747" s="226"/>
      <c r="GI747" s="226"/>
      <c r="GJ747" s="226"/>
      <c r="GK747" s="226"/>
      <c r="GL747" s="226"/>
      <c r="GM747" s="226"/>
      <c r="GN747" s="226"/>
      <c r="GO747" s="226"/>
      <c r="GP747" s="226"/>
      <c r="GQ747" s="226"/>
      <c r="GR747" s="226"/>
      <c r="GS747" s="226"/>
      <c r="GT747" s="226"/>
      <c r="GU747" s="226"/>
      <c r="GV747" s="226"/>
      <c r="GW747" s="226"/>
      <c r="GX747" s="226"/>
      <c r="GY747" s="226"/>
      <c r="GZ747" s="226"/>
      <c r="HA747" s="226"/>
      <c r="HB747" s="226"/>
      <c r="HC747" s="226"/>
      <c r="HD747" s="226"/>
      <c r="HE747" s="226"/>
      <c r="HF747" s="226"/>
      <c r="HG747" s="226"/>
      <c r="HH747" s="226"/>
      <c r="HI747" s="226"/>
      <c r="HJ747" s="226"/>
      <c r="HK747" s="226"/>
      <c r="HL747" s="226"/>
      <c r="HM747" s="226"/>
      <c r="HN747" s="226"/>
      <c r="HO747" s="226"/>
      <c r="HP747" s="226"/>
      <c r="HQ747" s="226"/>
      <c r="HR747" s="226"/>
      <c r="HS747" s="226"/>
      <c r="HT747" s="226"/>
      <c r="HU747" s="226"/>
      <c r="HV747" s="226"/>
      <c r="HW747" s="226"/>
      <c r="HX747" s="226"/>
      <c r="HY747" s="226"/>
      <c r="HZ747" s="226"/>
      <c r="IA747" s="226"/>
      <c r="IB747" s="226"/>
      <c r="IC747" s="226"/>
      <c r="ID747" s="226"/>
      <c r="IE747" s="226"/>
      <c r="IF747" s="226"/>
      <c r="IG747" s="226"/>
      <c r="IH747" s="226"/>
      <c r="II747" s="226"/>
      <c r="IJ747" s="226"/>
      <c r="IK747" s="226"/>
      <c r="IL747" s="226"/>
      <c r="IM747" s="226"/>
      <c r="IN747" s="226"/>
      <c r="IO747" s="226"/>
      <c r="IP747" s="226"/>
      <c r="IQ747" s="226"/>
      <c r="IR747" s="226"/>
      <c r="IS747" s="226"/>
      <c r="IT747" s="226"/>
      <c r="IU747" s="226"/>
      <c r="IV747" s="226"/>
    </row>
    <row r="748" customFormat="false" ht="20.25" hidden="false" customHeight="true" outlineLevel="0" collapsed="false">
      <c r="A748" s="219" t="s">
        <v>3</v>
      </c>
      <c r="B748" s="220" t="s">
        <v>992</v>
      </c>
      <c r="C748" s="220" t="n">
        <v>95</v>
      </c>
      <c r="D748" s="220" t="s">
        <v>993</v>
      </c>
      <c r="E748" s="220" t="n">
        <v>1902110153</v>
      </c>
      <c r="F748" s="221" t="s">
        <v>1049</v>
      </c>
      <c r="G748" s="222" t="n">
        <v>94</v>
      </c>
      <c r="H748" s="223" t="n">
        <v>3</v>
      </c>
      <c r="I748" s="224" t="n">
        <v>97</v>
      </c>
      <c r="J748" s="222" t="n">
        <v>78.74</v>
      </c>
      <c r="K748" s="223" t="n">
        <v>0</v>
      </c>
      <c r="L748" s="224" t="n">
        <v>78.74</v>
      </c>
      <c r="M748" s="222" t="n">
        <v>81.8</v>
      </c>
      <c r="N748" s="223" t="n">
        <v>0</v>
      </c>
      <c r="O748" s="224" t="n">
        <v>81.8</v>
      </c>
      <c r="P748" s="222" t="n">
        <v>81.79</v>
      </c>
      <c r="Q748" s="220" t="n">
        <v>56</v>
      </c>
      <c r="R748" s="220" t="n">
        <v>57</v>
      </c>
      <c r="S748" s="220" t="s">
        <v>32</v>
      </c>
      <c r="T748" s="220"/>
      <c r="U748" s="220"/>
      <c r="V748" s="221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Q748" s="226"/>
      <c r="AR748" s="226"/>
      <c r="AS748" s="226"/>
      <c r="AT748" s="226"/>
      <c r="AU748" s="226"/>
      <c r="AV748" s="226"/>
      <c r="AW748" s="226"/>
      <c r="AX748" s="226"/>
      <c r="AY748" s="226"/>
      <c r="AZ748" s="226"/>
      <c r="BA748" s="226"/>
      <c r="BB748" s="226"/>
      <c r="BC748" s="226"/>
      <c r="BD748" s="226"/>
      <c r="BE748" s="226"/>
      <c r="BF748" s="226"/>
      <c r="BG748" s="226"/>
      <c r="BH748" s="226"/>
      <c r="BI748" s="226"/>
      <c r="BJ748" s="226"/>
      <c r="BK748" s="226"/>
      <c r="BL748" s="226"/>
      <c r="BM748" s="226"/>
      <c r="BN748" s="226"/>
      <c r="BO748" s="226"/>
      <c r="BP748" s="226"/>
      <c r="BQ748" s="226"/>
      <c r="BR748" s="226"/>
      <c r="BS748" s="226"/>
      <c r="BT748" s="226"/>
      <c r="BU748" s="226"/>
      <c r="BV748" s="226"/>
      <c r="BW748" s="226"/>
      <c r="BX748" s="226"/>
      <c r="BY748" s="226"/>
      <c r="BZ748" s="226"/>
      <c r="CA748" s="226"/>
      <c r="CB748" s="226"/>
      <c r="CC748" s="226"/>
      <c r="CD748" s="226"/>
      <c r="CE748" s="226"/>
      <c r="CF748" s="226"/>
      <c r="CG748" s="226"/>
      <c r="CH748" s="226"/>
      <c r="CI748" s="226"/>
      <c r="CJ748" s="226"/>
      <c r="CK748" s="226"/>
      <c r="CL748" s="226"/>
      <c r="CM748" s="226"/>
      <c r="CN748" s="226"/>
      <c r="CO748" s="226"/>
      <c r="CP748" s="226"/>
      <c r="CQ748" s="226"/>
      <c r="CR748" s="226"/>
      <c r="CS748" s="226"/>
      <c r="CT748" s="226"/>
      <c r="CU748" s="226"/>
      <c r="CV748" s="226"/>
      <c r="CW748" s="226"/>
      <c r="CX748" s="226"/>
      <c r="CY748" s="226"/>
      <c r="CZ748" s="226"/>
      <c r="DA748" s="226"/>
      <c r="DB748" s="226"/>
      <c r="DC748" s="226"/>
      <c r="DD748" s="226"/>
      <c r="DE748" s="226"/>
      <c r="DF748" s="226"/>
      <c r="DG748" s="226"/>
      <c r="DH748" s="226"/>
      <c r="DI748" s="226"/>
      <c r="DJ748" s="226"/>
      <c r="DK748" s="226"/>
      <c r="DL748" s="226"/>
      <c r="DM748" s="226"/>
      <c r="DN748" s="226"/>
      <c r="DO748" s="226"/>
      <c r="DP748" s="226"/>
      <c r="DQ748" s="226"/>
      <c r="DR748" s="226"/>
      <c r="DS748" s="226"/>
      <c r="DT748" s="226"/>
      <c r="DU748" s="226"/>
      <c r="DV748" s="226"/>
      <c r="DW748" s="226"/>
      <c r="DX748" s="226"/>
      <c r="DY748" s="226"/>
      <c r="DZ748" s="226"/>
      <c r="EA748" s="226"/>
      <c r="EB748" s="226"/>
      <c r="EC748" s="226"/>
      <c r="ED748" s="226"/>
      <c r="EE748" s="226"/>
      <c r="EF748" s="226"/>
      <c r="EG748" s="226"/>
      <c r="EH748" s="226"/>
      <c r="EI748" s="226"/>
      <c r="EJ748" s="226"/>
      <c r="EK748" s="226"/>
      <c r="EL748" s="226"/>
      <c r="EM748" s="226"/>
      <c r="EN748" s="226"/>
      <c r="EO748" s="226"/>
      <c r="EP748" s="226"/>
      <c r="EQ748" s="226"/>
      <c r="ER748" s="226"/>
      <c r="ES748" s="226"/>
      <c r="ET748" s="226"/>
      <c r="EU748" s="226"/>
      <c r="EV748" s="226"/>
      <c r="EW748" s="226"/>
      <c r="EX748" s="226"/>
      <c r="EY748" s="226"/>
      <c r="EZ748" s="226"/>
      <c r="FA748" s="226"/>
      <c r="FB748" s="226"/>
      <c r="FC748" s="226"/>
      <c r="FD748" s="226"/>
      <c r="FE748" s="226"/>
      <c r="FF748" s="226"/>
      <c r="FG748" s="226"/>
      <c r="FH748" s="226"/>
      <c r="FI748" s="226"/>
      <c r="FJ748" s="226"/>
      <c r="FK748" s="226"/>
      <c r="FL748" s="226"/>
      <c r="FM748" s="226"/>
      <c r="FN748" s="226"/>
      <c r="FO748" s="226"/>
      <c r="FP748" s="226"/>
      <c r="FQ748" s="226"/>
      <c r="FR748" s="226"/>
      <c r="FS748" s="226"/>
      <c r="FT748" s="226"/>
      <c r="FU748" s="226"/>
      <c r="FV748" s="226"/>
      <c r="FW748" s="226"/>
      <c r="FX748" s="226"/>
      <c r="FY748" s="226"/>
      <c r="FZ748" s="226"/>
      <c r="GA748" s="226"/>
      <c r="GB748" s="226"/>
      <c r="GC748" s="226"/>
      <c r="GD748" s="226"/>
      <c r="GE748" s="226"/>
      <c r="GF748" s="226"/>
      <c r="GG748" s="226"/>
      <c r="GH748" s="226"/>
      <c r="GI748" s="226"/>
      <c r="GJ748" s="226"/>
      <c r="GK748" s="226"/>
      <c r="GL748" s="226"/>
      <c r="GM748" s="226"/>
      <c r="GN748" s="226"/>
      <c r="GO748" s="226"/>
      <c r="GP748" s="226"/>
      <c r="GQ748" s="226"/>
      <c r="GR748" s="226"/>
      <c r="GS748" s="226"/>
      <c r="GT748" s="226"/>
      <c r="GU748" s="226"/>
      <c r="GV748" s="226"/>
      <c r="GW748" s="226"/>
      <c r="GX748" s="226"/>
      <c r="GY748" s="226"/>
      <c r="GZ748" s="226"/>
      <c r="HA748" s="226"/>
      <c r="HB748" s="226"/>
      <c r="HC748" s="226"/>
      <c r="HD748" s="226"/>
      <c r="HE748" s="226"/>
      <c r="HF748" s="226"/>
      <c r="HG748" s="226"/>
      <c r="HH748" s="226"/>
      <c r="HI748" s="226"/>
      <c r="HJ748" s="226"/>
      <c r="HK748" s="226"/>
      <c r="HL748" s="226"/>
      <c r="HM748" s="226"/>
      <c r="HN748" s="226"/>
      <c r="HO748" s="226"/>
      <c r="HP748" s="226"/>
      <c r="HQ748" s="226"/>
      <c r="HR748" s="226"/>
      <c r="HS748" s="226"/>
      <c r="HT748" s="226"/>
      <c r="HU748" s="226"/>
      <c r="HV748" s="226"/>
      <c r="HW748" s="226"/>
      <c r="HX748" s="226"/>
      <c r="HY748" s="226"/>
      <c r="HZ748" s="226"/>
      <c r="IA748" s="226"/>
      <c r="IB748" s="226"/>
      <c r="IC748" s="226"/>
      <c r="ID748" s="226"/>
      <c r="IE748" s="226"/>
      <c r="IF748" s="226"/>
      <c r="IG748" s="226"/>
      <c r="IH748" s="226"/>
      <c r="II748" s="226"/>
      <c r="IJ748" s="226"/>
      <c r="IK748" s="226"/>
      <c r="IL748" s="226"/>
      <c r="IM748" s="226"/>
      <c r="IN748" s="226"/>
      <c r="IO748" s="226"/>
      <c r="IP748" s="226"/>
      <c r="IQ748" s="226"/>
      <c r="IR748" s="226"/>
      <c r="IS748" s="226"/>
      <c r="IT748" s="226"/>
      <c r="IU748" s="226"/>
      <c r="IV748" s="226"/>
    </row>
    <row r="749" customFormat="false" ht="20.25" hidden="false" customHeight="true" outlineLevel="0" collapsed="false">
      <c r="A749" s="219" t="s">
        <v>3</v>
      </c>
      <c r="B749" s="220" t="s">
        <v>992</v>
      </c>
      <c r="C749" s="220" t="n">
        <v>95</v>
      </c>
      <c r="D749" s="220" t="s">
        <v>995</v>
      </c>
      <c r="E749" s="220" t="n">
        <v>1921110106</v>
      </c>
      <c r="F749" s="221" t="s">
        <v>1050</v>
      </c>
      <c r="G749" s="222" t="n">
        <v>94</v>
      </c>
      <c r="H749" s="223" t="n">
        <v>0.5</v>
      </c>
      <c r="I749" s="224" t="n">
        <v>94.5</v>
      </c>
      <c r="J749" s="222" t="n">
        <v>80.06</v>
      </c>
      <c r="K749" s="223" t="n">
        <v>0</v>
      </c>
      <c r="L749" s="224" t="n">
        <v>80.06</v>
      </c>
      <c r="M749" s="222" t="n">
        <v>79.6</v>
      </c>
      <c r="N749" s="223" t="n">
        <v>0</v>
      </c>
      <c r="O749" s="224" t="n">
        <v>79.6</v>
      </c>
      <c r="P749" s="222" t="n">
        <v>81.44</v>
      </c>
      <c r="Q749" s="220" t="n">
        <v>57</v>
      </c>
      <c r="R749" s="220" t="n">
        <v>50</v>
      </c>
      <c r="S749" s="220" t="s">
        <v>32</v>
      </c>
      <c r="T749" s="220"/>
      <c r="U749" s="220"/>
      <c r="V749" s="221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Q749" s="226"/>
      <c r="AR749" s="226"/>
      <c r="AS749" s="226"/>
      <c r="AT749" s="226"/>
      <c r="AU749" s="226"/>
      <c r="AV749" s="226"/>
      <c r="AW749" s="226"/>
      <c r="AX749" s="226"/>
      <c r="AY749" s="226"/>
      <c r="AZ749" s="226"/>
      <c r="BA749" s="226"/>
      <c r="BB749" s="226"/>
      <c r="BC749" s="226"/>
      <c r="BD749" s="226"/>
      <c r="BE749" s="226"/>
      <c r="BF749" s="226"/>
      <c r="BG749" s="226"/>
      <c r="BH749" s="226"/>
      <c r="BI749" s="226"/>
      <c r="BJ749" s="226"/>
      <c r="BK749" s="226"/>
      <c r="BL749" s="226"/>
      <c r="BM749" s="226"/>
      <c r="BN749" s="226"/>
      <c r="BO749" s="226"/>
      <c r="BP749" s="226"/>
      <c r="BQ749" s="226"/>
      <c r="BR749" s="226"/>
      <c r="BS749" s="226"/>
      <c r="BT749" s="226"/>
      <c r="BU749" s="226"/>
      <c r="BV749" s="226"/>
      <c r="BW749" s="226"/>
      <c r="BX749" s="226"/>
      <c r="BY749" s="226"/>
      <c r="BZ749" s="226"/>
      <c r="CA749" s="226"/>
      <c r="CB749" s="226"/>
      <c r="CC749" s="226"/>
      <c r="CD749" s="226"/>
      <c r="CE749" s="226"/>
      <c r="CF749" s="226"/>
      <c r="CG749" s="226"/>
      <c r="CH749" s="226"/>
      <c r="CI749" s="226"/>
      <c r="CJ749" s="226"/>
      <c r="CK749" s="226"/>
      <c r="CL749" s="226"/>
      <c r="CM749" s="226"/>
      <c r="CN749" s="226"/>
      <c r="CO749" s="226"/>
      <c r="CP749" s="226"/>
      <c r="CQ749" s="226"/>
      <c r="CR749" s="226"/>
      <c r="CS749" s="226"/>
      <c r="CT749" s="226"/>
      <c r="CU749" s="226"/>
      <c r="CV749" s="226"/>
      <c r="CW749" s="226"/>
      <c r="CX749" s="226"/>
      <c r="CY749" s="226"/>
      <c r="CZ749" s="226"/>
      <c r="DA749" s="226"/>
      <c r="DB749" s="226"/>
      <c r="DC749" s="226"/>
      <c r="DD749" s="226"/>
      <c r="DE749" s="226"/>
      <c r="DF749" s="226"/>
      <c r="DG749" s="226"/>
      <c r="DH749" s="226"/>
      <c r="DI749" s="226"/>
      <c r="DJ749" s="226"/>
      <c r="DK749" s="226"/>
      <c r="DL749" s="226"/>
      <c r="DM749" s="226"/>
      <c r="DN749" s="226"/>
      <c r="DO749" s="226"/>
      <c r="DP749" s="226"/>
      <c r="DQ749" s="226"/>
      <c r="DR749" s="226"/>
      <c r="DS749" s="226"/>
      <c r="DT749" s="226"/>
      <c r="DU749" s="226"/>
      <c r="DV749" s="226"/>
      <c r="DW749" s="226"/>
      <c r="DX749" s="226"/>
      <c r="DY749" s="226"/>
      <c r="DZ749" s="226"/>
      <c r="EA749" s="226"/>
      <c r="EB749" s="226"/>
      <c r="EC749" s="226"/>
      <c r="ED749" s="226"/>
      <c r="EE749" s="226"/>
      <c r="EF749" s="226"/>
      <c r="EG749" s="226"/>
      <c r="EH749" s="226"/>
      <c r="EI749" s="226"/>
      <c r="EJ749" s="226"/>
      <c r="EK749" s="226"/>
      <c r="EL749" s="226"/>
      <c r="EM749" s="226"/>
      <c r="EN749" s="226"/>
      <c r="EO749" s="226"/>
      <c r="EP749" s="226"/>
      <c r="EQ749" s="226"/>
      <c r="ER749" s="226"/>
      <c r="ES749" s="226"/>
      <c r="ET749" s="226"/>
      <c r="EU749" s="226"/>
      <c r="EV749" s="226"/>
      <c r="EW749" s="226"/>
      <c r="EX749" s="226"/>
      <c r="EY749" s="226"/>
      <c r="EZ749" s="226"/>
      <c r="FA749" s="226"/>
      <c r="FB749" s="226"/>
      <c r="FC749" s="226"/>
      <c r="FD749" s="226"/>
      <c r="FE749" s="226"/>
      <c r="FF749" s="226"/>
      <c r="FG749" s="226"/>
      <c r="FH749" s="226"/>
      <c r="FI749" s="226"/>
      <c r="FJ749" s="226"/>
      <c r="FK749" s="226"/>
      <c r="FL749" s="226"/>
      <c r="FM749" s="226"/>
      <c r="FN749" s="226"/>
      <c r="FO749" s="226"/>
      <c r="FP749" s="226"/>
      <c r="FQ749" s="226"/>
      <c r="FR749" s="226"/>
      <c r="FS749" s="226"/>
      <c r="FT749" s="226"/>
      <c r="FU749" s="226"/>
      <c r="FV749" s="226"/>
      <c r="FW749" s="226"/>
      <c r="FX749" s="226"/>
      <c r="FY749" s="226"/>
      <c r="FZ749" s="226"/>
      <c r="GA749" s="226"/>
      <c r="GB749" s="226"/>
      <c r="GC749" s="226"/>
      <c r="GD749" s="226"/>
      <c r="GE749" s="226"/>
      <c r="GF749" s="226"/>
      <c r="GG749" s="226"/>
      <c r="GH749" s="226"/>
      <c r="GI749" s="226"/>
      <c r="GJ749" s="226"/>
      <c r="GK749" s="226"/>
      <c r="GL749" s="226"/>
      <c r="GM749" s="226"/>
      <c r="GN749" s="226"/>
      <c r="GO749" s="226"/>
      <c r="GP749" s="226"/>
      <c r="GQ749" s="226"/>
      <c r="GR749" s="226"/>
      <c r="GS749" s="226"/>
      <c r="GT749" s="226"/>
      <c r="GU749" s="226"/>
      <c r="GV749" s="226"/>
      <c r="GW749" s="226"/>
      <c r="GX749" s="226"/>
      <c r="GY749" s="226"/>
      <c r="GZ749" s="226"/>
      <c r="HA749" s="226"/>
      <c r="HB749" s="226"/>
      <c r="HC749" s="226"/>
      <c r="HD749" s="226"/>
      <c r="HE749" s="226"/>
      <c r="HF749" s="226"/>
      <c r="HG749" s="226"/>
      <c r="HH749" s="226"/>
      <c r="HI749" s="226"/>
      <c r="HJ749" s="226"/>
      <c r="HK749" s="226"/>
      <c r="HL749" s="226"/>
      <c r="HM749" s="226"/>
      <c r="HN749" s="226"/>
      <c r="HO749" s="226"/>
      <c r="HP749" s="226"/>
      <c r="HQ749" s="226"/>
      <c r="HR749" s="226"/>
      <c r="HS749" s="226"/>
      <c r="HT749" s="226"/>
      <c r="HU749" s="226"/>
      <c r="HV749" s="226"/>
      <c r="HW749" s="226"/>
      <c r="HX749" s="226"/>
      <c r="HY749" s="226"/>
      <c r="HZ749" s="226"/>
      <c r="IA749" s="226"/>
      <c r="IB749" s="226"/>
      <c r="IC749" s="226"/>
      <c r="ID749" s="226"/>
      <c r="IE749" s="226"/>
      <c r="IF749" s="226"/>
      <c r="IG749" s="226"/>
      <c r="IH749" s="226"/>
      <c r="II749" s="226"/>
      <c r="IJ749" s="226"/>
      <c r="IK749" s="226"/>
      <c r="IL749" s="226"/>
      <c r="IM749" s="226"/>
      <c r="IN749" s="226"/>
      <c r="IO749" s="226"/>
      <c r="IP749" s="226"/>
      <c r="IQ749" s="226"/>
      <c r="IR749" s="226"/>
      <c r="IS749" s="226"/>
      <c r="IT749" s="226"/>
      <c r="IU749" s="226"/>
      <c r="IV749" s="226"/>
    </row>
    <row r="750" customFormat="false" ht="20.25" hidden="false" customHeight="true" outlineLevel="0" collapsed="false">
      <c r="A750" s="219" t="s">
        <v>3</v>
      </c>
      <c r="B750" s="220" t="s">
        <v>992</v>
      </c>
      <c r="C750" s="220" t="n">
        <v>95</v>
      </c>
      <c r="D750" s="220" t="s">
        <v>993</v>
      </c>
      <c r="E750" s="220" t="n">
        <v>1902110166</v>
      </c>
      <c r="F750" s="221" t="s">
        <v>1051</v>
      </c>
      <c r="G750" s="222" t="n">
        <v>95</v>
      </c>
      <c r="H750" s="223" t="n">
        <v>3</v>
      </c>
      <c r="I750" s="224" t="n">
        <v>98</v>
      </c>
      <c r="J750" s="222" t="n">
        <v>79.95</v>
      </c>
      <c r="K750" s="223" t="n">
        <v>0</v>
      </c>
      <c r="L750" s="224" t="n">
        <v>79.95</v>
      </c>
      <c r="M750" s="222" t="n">
        <v>64.8</v>
      </c>
      <c r="N750" s="223" t="n">
        <v>0</v>
      </c>
      <c r="O750" s="224" t="n">
        <v>64.8</v>
      </c>
      <c r="P750" s="222" t="n">
        <v>81.14</v>
      </c>
      <c r="Q750" s="220" t="n">
        <v>58</v>
      </c>
      <c r="R750" s="220" t="n">
        <v>52</v>
      </c>
      <c r="S750" s="220" t="s">
        <v>32</v>
      </c>
      <c r="T750" s="220"/>
      <c r="U750" s="220"/>
      <c r="V750" s="221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Q750" s="226"/>
      <c r="AR750" s="226"/>
      <c r="AS750" s="226"/>
      <c r="AT750" s="226"/>
      <c r="AU750" s="226"/>
      <c r="AV750" s="226"/>
      <c r="AW750" s="226"/>
      <c r="AX750" s="226"/>
      <c r="AY750" s="226"/>
      <c r="AZ750" s="226"/>
      <c r="BA750" s="226"/>
      <c r="BB750" s="226"/>
      <c r="BC750" s="226"/>
      <c r="BD750" s="226"/>
      <c r="BE750" s="226"/>
      <c r="BF750" s="226"/>
      <c r="BG750" s="226"/>
      <c r="BH750" s="226"/>
      <c r="BI750" s="226"/>
      <c r="BJ750" s="226"/>
      <c r="BK750" s="226"/>
      <c r="BL750" s="226"/>
      <c r="BM750" s="226"/>
      <c r="BN750" s="226"/>
      <c r="BO750" s="226"/>
      <c r="BP750" s="226"/>
      <c r="BQ750" s="226"/>
      <c r="BR750" s="226"/>
      <c r="BS750" s="226"/>
      <c r="BT750" s="226"/>
      <c r="BU750" s="226"/>
      <c r="BV750" s="226"/>
      <c r="BW750" s="226"/>
      <c r="BX750" s="226"/>
      <c r="BY750" s="226"/>
      <c r="BZ750" s="226"/>
      <c r="CA750" s="226"/>
      <c r="CB750" s="226"/>
      <c r="CC750" s="226"/>
      <c r="CD750" s="226"/>
      <c r="CE750" s="226"/>
      <c r="CF750" s="226"/>
      <c r="CG750" s="226"/>
      <c r="CH750" s="226"/>
      <c r="CI750" s="226"/>
      <c r="CJ750" s="226"/>
      <c r="CK750" s="226"/>
      <c r="CL750" s="226"/>
      <c r="CM750" s="226"/>
      <c r="CN750" s="226"/>
      <c r="CO750" s="226"/>
      <c r="CP750" s="226"/>
      <c r="CQ750" s="226"/>
      <c r="CR750" s="226"/>
      <c r="CS750" s="226"/>
      <c r="CT750" s="226"/>
      <c r="CU750" s="226"/>
      <c r="CV750" s="226"/>
      <c r="CW750" s="226"/>
      <c r="CX750" s="226"/>
      <c r="CY750" s="226"/>
      <c r="CZ750" s="226"/>
      <c r="DA750" s="226"/>
      <c r="DB750" s="226"/>
      <c r="DC750" s="226"/>
      <c r="DD750" s="226"/>
      <c r="DE750" s="226"/>
      <c r="DF750" s="226"/>
      <c r="DG750" s="226"/>
      <c r="DH750" s="226"/>
      <c r="DI750" s="226"/>
      <c r="DJ750" s="226"/>
      <c r="DK750" s="226"/>
      <c r="DL750" s="226"/>
      <c r="DM750" s="226"/>
      <c r="DN750" s="226"/>
      <c r="DO750" s="226"/>
      <c r="DP750" s="226"/>
      <c r="DQ750" s="226"/>
      <c r="DR750" s="226"/>
      <c r="DS750" s="226"/>
      <c r="DT750" s="226"/>
      <c r="DU750" s="226"/>
      <c r="DV750" s="226"/>
      <c r="DW750" s="226"/>
      <c r="DX750" s="226"/>
      <c r="DY750" s="226"/>
      <c r="DZ750" s="226"/>
      <c r="EA750" s="226"/>
      <c r="EB750" s="226"/>
      <c r="EC750" s="226"/>
      <c r="ED750" s="226"/>
      <c r="EE750" s="226"/>
      <c r="EF750" s="226"/>
      <c r="EG750" s="226"/>
      <c r="EH750" s="226"/>
      <c r="EI750" s="226"/>
      <c r="EJ750" s="226"/>
      <c r="EK750" s="226"/>
      <c r="EL750" s="226"/>
      <c r="EM750" s="226"/>
      <c r="EN750" s="226"/>
      <c r="EO750" s="226"/>
      <c r="EP750" s="226"/>
      <c r="EQ750" s="226"/>
      <c r="ER750" s="226"/>
      <c r="ES750" s="226"/>
      <c r="ET750" s="226"/>
      <c r="EU750" s="226"/>
      <c r="EV750" s="226"/>
      <c r="EW750" s="226"/>
      <c r="EX750" s="226"/>
      <c r="EY750" s="226"/>
      <c r="EZ750" s="226"/>
      <c r="FA750" s="226"/>
      <c r="FB750" s="226"/>
      <c r="FC750" s="226"/>
      <c r="FD750" s="226"/>
      <c r="FE750" s="226"/>
      <c r="FF750" s="226"/>
      <c r="FG750" s="226"/>
      <c r="FH750" s="226"/>
      <c r="FI750" s="226"/>
      <c r="FJ750" s="226"/>
      <c r="FK750" s="226"/>
      <c r="FL750" s="226"/>
      <c r="FM750" s="226"/>
      <c r="FN750" s="226"/>
      <c r="FO750" s="226"/>
      <c r="FP750" s="226"/>
      <c r="FQ750" s="226"/>
      <c r="FR750" s="226"/>
      <c r="FS750" s="226"/>
      <c r="FT750" s="226"/>
      <c r="FU750" s="226"/>
      <c r="FV750" s="226"/>
      <c r="FW750" s="226"/>
      <c r="FX750" s="226"/>
      <c r="FY750" s="226"/>
      <c r="FZ750" s="226"/>
      <c r="GA750" s="226"/>
      <c r="GB750" s="226"/>
      <c r="GC750" s="226"/>
      <c r="GD750" s="226"/>
      <c r="GE750" s="226"/>
      <c r="GF750" s="226"/>
      <c r="GG750" s="226"/>
      <c r="GH750" s="226"/>
      <c r="GI750" s="226"/>
      <c r="GJ750" s="226"/>
      <c r="GK750" s="226"/>
      <c r="GL750" s="226"/>
      <c r="GM750" s="226"/>
      <c r="GN750" s="226"/>
      <c r="GO750" s="226"/>
      <c r="GP750" s="226"/>
      <c r="GQ750" s="226"/>
      <c r="GR750" s="226"/>
      <c r="GS750" s="226"/>
      <c r="GT750" s="226"/>
      <c r="GU750" s="226"/>
      <c r="GV750" s="226"/>
      <c r="GW750" s="226"/>
      <c r="GX750" s="226"/>
      <c r="GY750" s="226"/>
      <c r="GZ750" s="226"/>
      <c r="HA750" s="226"/>
      <c r="HB750" s="226"/>
      <c r="HC750" s="226"/>
      <c r="HD750" s="226"/>
      <c r="HE750" s="226"/>
      <c r="HF750" s="226"/>
      <c r="HG750" s="226"/>
      <c r="HH750" s="226"/>
      <c r="HI750" s="226"/>
      <c r="HJ750" s="226"/>
      <c r="HK750" s="226"/>
      <c r="HL750" s="226"/>
      <c r="HM750" s="226"/>
      <c r="HN750" s="226"/>
      <c r="HO750" s="226"/>
      <c r="HP750" s="226"/>
      <c r="HQ750" s="226"/>
      <c r="HR750" s="226"/>
      <c r="HS750" s="226"/>
      <c r="HT750" s="226"/>
      <c r="HU750" s="226"/>
      <c r="HV750" s="226"/>
      <c r="HW750" s="226"/>
      <c r="HX750" s="226"/>
      <c r="HY750" s="226"/>
      <c r="HZ750" s="226"/>
      <c r="IA750" s="226"/>
      <c r="IB750" s="226"/>
      <c r="IC750" s="226"/>
      <c r="ID750" s="226"/>
      <c r="IE750" s="226"/>
      <c r="IF750" s="226"/>
      <c r="IG750" s="226"/>
      <c r="IH750" s="226"/>
      <c r="II750" s="226"/>
      <c r="IJ750" s="226"/>
      <c r="IK750" s="226"/>
      <c r="IL750" s="226"/>
      <c r="IM750" s="226"/>
      <c r="IN750" s="226"/>
      <c r="IO750" s="226"/>
      <c r="IP750" s="226"/>
      <c r="IQ750" s="226"/>
      <c r="IR750" s="226"/>
      <c r="IS750" s="226"/>
      <c r="IT750" s="226"/>
      <c r="IU750" s="226"/>
      <c r="IV750" s="226"/>
    </row>
    <row r="751" customFormat="false" ht="20.25" hidden="false" customHeight="true" outlineLevel="0" collapsed="false">
      <c r="A751" s="219" t="s">
        <v>3</v>
      </c>
      <c r="B751" s="220" t="s">
        <v>992</v>
      </c>
      <c r="C751" s="220" t="n">
        <v>95</v>
      </c>
      <c r="D751" s="220" t="s">
        <v>995</v>
      </c>
      <c r="E751" s="220" t="n">
        <v>1908110124</v>
      </c>
      <c r="F751" s="221" t="s">
        <v>1052</v>
      </c>
      <c r="G751" s="222" t="n">
        <v>94</v>
      </c>
      <c r="H751" s="223" t="n">
        <v>7</v>
      </c>
      <c r="I751" s="224" t="n">
        <v>100</v>
      </c>
      <c r="J751" s="222" t="n">
        <v>77.61</v>
      </c>
      <c r="K751" s="223" t="n">
        <v>0</v>
      </c>
      <c r="L751" s="224" t="n">
        <v>77.61</v>
      </c>
      <c r="M751" s="222" t="n">
        <v>78.45</v>
      </c>
      <c r="N751" s="223" t="n">
        <v>0</v>
      </c>
      <c r="O751" s="224" t="n">
        <v>78.45</v>
      </c>
      <c r="P751" s="222" t="n">
        <v>81.05</v>
      </c>
      <c r="Q751" s="220" t="n">
        <v>59</v>
      </c>
      <c r="R751" s="220" t="n">
        <v>62</v>
      </c>
      <c r="S751" s="229" t="s">
        <v>140</v>
      </c>
      <c r="T751" s="220"/>
      <c r="U751" s="220"/>
      <c r="V751" s="221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Q751" s="226"/>
      <c r="AR751" s="226"/>
      <c r="AS751" s="226"/>
      <c r="AT751" s="226"/>
      <c r="AU751" s="226"/>
      <c r="AV751" s="226"/>
      <c r="AW751" s="226"/>
      <c r="AX751" s="226"/>
      <c r="AY751" s="226"/>
      <c r="AZ751" s="226"/>
      <c r="BA751" s="226"/>
      <c r="BB751" s="226"/>
      <c r="BC751" s="226"/>
      <c r="BD751" s="226"/>
      <c r="BE751" s="226"/>
      <c r="BF751" s="226"/>
      <c r="BG751" s="226"/>
      <c r="BH751" s="226"/>
      <c r="BI751" s="226"/>
      <c r="BJ751" s="226"/>
      <c r="BK751" s="226"/>
      <c r="BL751" s="226"/>
      <c r="BM751" s="226"/>
      <c r="BN751" s="226"/>
      <c r="BO751" s="226"/>
      <c r="BP751" s="226"/>
      <c r="BQ751" s="226"/>
      <c r="BR751" s="226"/>
      <c r="BS751" s="226"/>
      <c r="BT751" s="226"/>
      <c r="BU751" s="226"/>
      <c r="BV751" s="226"/>
      <c r="BW751" s="226"/>
      <c r="BX751" s="226"/>
      <c r="BY751" s="226"/>
      <c r="BZ751" s="226"/>
      <c r="CA751" s="226"/>
      <c r="CB751" s="226"/>
      <c r="CC751" s="226"/>
      <c r="CD751" s="226"/>
      <c r="CE751" s="226"/>
      <c r="CF751" s="226"/>
      <c r="CG751" s="226"/>
      <c r="CH751" s="226"/>
      <c r="CI751" s="226"/>
      <c r="CJ751" s="226"/>
      <c r="CK751" s="226"/>
      <c r="CL751" s="226"/>
      <c r="CM751" s="226"/>
      <c r="CN751" s="226"/>
      <c r="CO751" s="226"/>
      <c r="CP751" s="226"/>
      <c r="CQ751" s="226"/>
      <c r="CR751" s="226"/>
      <c r="CS751" s="226"/>
      <c r="CT751" s="226"/>
      <c r="CU751" s="226"/>
      <c r="CV751" s="226"/>
      <c r="CW751" s="226"/>
      <c r="CX751" s="226"/>
      <c r="CY751" s="226"/>
      <c r="CZ751" s="226"/>
      <c r="DA751" s="226"/>
      <c r="DB751" s="226"/>
      <c r="DC751" s="226"/>
      <c r="DD751" s="226"/>
      <c r="DE751" s="226"/>
      <c r="DF751" s="226"/>
      <c r="DG751" s="226"/>
      <c r="DH751" s="226"/>
      <c r="DI751" s="226"/>
      <c r="DJ751" s="226"/>
      <c r="DK751" s="226"/>
      <c r="DL751" s="226"/>
      <c r="DM751" s="226"/>
      <c r="DN751" s="226"/>
      <c r="DO751" s="226"/>
      <c r="DP751" s="226"/>
      <c r="DQ751" s="226"/>
      <c r="DR751" s="226"/>
      <c r="DS751" s="226"/>
      <c r="DT751" s="226"/>
      <c r="DU751" s="226"/>
      <c r="DV751" s="226"/>
      <c r="DW751" s="226"/>
      <c r="DX751" s="226"/>
      <c r="DY751" s="226"/>
      <c r="DZ751" s="226"/>
      <c r="EA751" s="226"/>
      <c r="EB751" s="226"/>
      <c r="EC751" s="226"/>
      <c r="ED751" s="226"/>
      <c r="EE751" s="226"/>
      <c r="EF751" s="226"/>
      <c r="EG751" s="226"/>
      <c r="EH751" s="226"/>
      <c r="EI751" s="226"/>
      <c r="EJ751" s="226"/>
      <c r="EK751" s="226"/>
      <c r="EL751" s="226"/>
      <c r="EM751" s="226"/>
      <c r="EN751" s="226"/>
      <c r="EO751" s="226"/>
      <c r="EP751" s="226"/>
      <c r="EQ751" s="226"/>
      <c r="ER751" s="226"/>
      <c r="ES751" s="226"/>
      <c r="ET751" s="226"/>
      <c r="EU751" s="226"/>
      <c r="EV751" s="226"/>
      <c r="EW751" s="226"/>
      <c r="EX751" s="226"/>
      <c r="EY751" s="226"/>
      <c r="EZ751" s="226"/>
      <c r="FA751" s="226"/>
      <c r="FB751" s="226"/>
      <c r="FC751" s="226"/>
      <c r="FD751" s="226"/>
      <c r="FE751" s="226"/>
      <c r="FF751" s="226"/>
      <c r="FG751" s="226"/>
      <c r="FH751" s="226"/>
      <c r="FI751" s="226"/>
      <c r="FJ751" s="226"/>
      <c r="FK751" s="226"/>
      <c r="FL751" s="226"/>
      <c r="FM751" s="226"/>
      <c r="FN751" s="226"/>
      <c r="FO751" s="226"/>
      <c r="FP751" s="226"/>
      <c r="FQ751" s="226"/>
      <c r="FR751" s="226"/>
      <c r="FS751" s="226"/>
      <c r="FT751" s="226"/>
      <c r="FU751" s="226"/>
      <c r="FV751" s="226"/>
      <c r="FW751" s="226"/>
      <c r="FX751" s="226"/>
      <c r="FY751" s="226"/>
      <c r="FZ751" s="226"/>
      <c r="GA751" s="226"/>
      <c r="GB751" s="226"/>
      <c r="GC751" s="226"/>
      <c r="GD751" s="226"/>
      <c r="GE751" s="226"/>
      <c r="GF751" s="226"/>
      <c r="GG751" s="226"/>
      <c r="GH751" s="226"/>
      <c r="GI751" s="226"/>
      <c r="GJ751" s="226"/>
      <c r="GK751" s="226"/>
      <c r="GL751" s="226"/>
      <c r="GM751" s="226"/>
      <c r="GN751" s="226"/>
      <c r="GO751" s="226"/>
      <c r="GP751" s="226"/>
      <c r="GQ751" s="226"/>
      <c r="GR751" s="226"/>
      <c r="GS751" s="226"/>
      <c r="GT751" s="226"/>
      <c r="GU751" s="226"/>
      <c r="GV751" s="226"/>
      <c r="GW751" s="226"/>
      <c r="GX751" s="226"/>
      <c r="GY751" s="226"/>
      <c r="GZ751" s="226"/>
      <c r="HA751" s="226"/>
      <c r="HB751" s="226"/>
      <c r="HC751" s="226"/>
      <c r="HD751" s="226"/>
      <c r="HE751" s="226"/>
      <c r="HF751" s="226"/>
      <c r="HG751" s="226"/>
      <c r="HH751" s="226"/>
      <c r="HI751" s="226"/>
      <c r="HJ751" s="226"/>
      <c r="HK751" s="226"/>
      <c r="HL751" s="226"/>
      <c r="HM751" s="226"/>
      <c r="HN751" s="226"/>
      <c r="HO751" s="226"/>
      <c r="HP751" s="226"/>
      <c r="HQ751" s="226"/>
      <c r="HR751" s="226"/>
      <c r="HS751" s="226"/>
      <c r="HT751" s="226"/>
      <c r="HU751" s="226"/>
      <c r="HV751" s="226"/>
      <c r="HW751" s="226"/>
      <c r="HX751" s="226"/>
      <c r="HY751" s="226"/>
      <c r="HZ751" s="226"/>
      <c r="IA751" s="226"/>
      <c r="IB751" s="226"/>
      <c r="IC751" s="226"/>
      <c r="ID751" s="226"/>
      <c r="IE751" s="226"/>
      <c r="IF751" s="226"/>
      <c r="IG751" s="226"/>
      <c r="IH751" s="226"/>
      <c r="II751" s="226"/>
      <c r="IJ751" s="226"/>
      <c r="IK751" s="226"/>
      <c r="IL751" s="226"/>
      <c r="IM751" s="226"/>
      <c r="IN751" s="226"/>
      <c r="IO751" s="226"/>
      <c r="IP751" s="226"/>
      <c r="IQ751" s="226"/>
      <c r="IR751" s="226"/>
      <c r="IS751" s="226"/>
      <c r="IT751" s="226"/>
      <c r="IU751" s="226"/>
      <c r="IV751" s="226"/>
    </row>
    <row r="752" customFormat="false" ht="20.25" hidden="false" customHeight="true" outlineLevel="0" collapsed="false">
      <c r="A752" s="219" t="s">
        <v>3</v>
      </c>
      <c r="B752" s="220" t="s">
        <v>992</v>
      </c>
      <c r="C752" s="220" t="n">
        <v>95</v>
      </c>
      <c r="D752" s="220" t="s">
        <v>993</v>
      </c>
      <c r="E752" s="220" t="n">
        <v>1902110151</v>
      </c>
      <c r="F752" s="221" t="s">
        <v>1053</v>
      </c>
      <c r="G752" s="222" t="n">
        <v>94</v>
      </c>
      <c r="H752" s="223" t="n">
        <v>3</v>
      </c>
      <c r="I752" s="224" t="n">
        <v>97</v>
      </c>
      <c r="J752" s="222" t="n">
        <v>76.94</v>
      </c>
      <c r="K752" s="223" t="n">
        <v>0</v>
      </c>
      <c r="L752" s="224" t="n">
        <v>76.94</v>
      </c>
      <c r="M752" s="222" t="n">
        <v>87.53</v>
      </c>
      <c r="N752" s="223" t="n">
        <v>0</v>
      </c>
      <c r="O752" s="224" t="n">
        <v>87.53</v>
      </c>
      <c r="P752" s="222" t="n">
        <v>81.01</v>
      </c>
      <c r="Q752" s="220" t="n">
        <v>60</v>
      </c>
      <c r="R752" s="220" t="n">
        <v>63</v>
      </c>
      <c r="S752" s="220" t="s">
        <v>32</v>
      </c>
      <c r="T752" s="220"/>
      <c r="U752" s="220"/>
      <c r="V752" s="221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Q752" s="226"/>
      <c r="AR752" s="226"/>
      <c r="AS752" s="226"/>
      <c r="AT752" s="226"/>
      <c r="AU752" s="226"/>
      <c r="AV752" s="226"/>
      <c r="AW752" s="226"/>
      <c r="AX752" s="226"/>
      <c r="AY752" s="226"/>
      <c r="AZ752" s="226"/>
      <c r="BA752" s="226"/>
      <c r="BB752" s="226"/>
      <c r="BC752" s="226"/>
      <c r="BD752" s="226"/>
      <c r="BE752" s="226"/>
      <c r="BF752" s="226"/>
      <c r="BG752" s="226"/>
      <c r="BH752" s="226"/>
      <c r="BI752" s="226"/>
      <c r="BJ752" s="226"/>
      <c r="BK752" s="226"/>
      <c r="BL752" s="226"/>
      <c r="BM752" s="226"/>
      <c r="BN752" s="226"/>
      <c r="BO752" s="226"/>
      <c r="BP752" s="226"/>
      <c r="BQ752" s="226"/>
      <c r="BR752" s="226"/>
      <c r="BS752" s="226"/>
      <c r="BT752" s="226"/>
      <c r="BU752" s="226"/>
      <c r="BV752" s="226"/>
      <c r="BW752" s="226"/>
      <c r="BX752" s="226"/>
      <c r="BY752" s="226"/>
      <c r="BZ752" s="226"/>
      <c r="CA752" s="226"/>
      <c r="CB752" s="226"/>
      <c r="CC752" s="226"/>
      <c r="CD752" s="226"/>
      <c r="CE752" s="226"/>
      <c r="CF752" s="226"/>
      <c r="CG752" s="226"/>
      <c r="CH752" s="226"/>
      <c r="CI752" s="226"/>
      <c r="CJ752" s="226"/>
      <c r="CK752" s="226"/>
      <c r="CL752" s="226"/>
      <c r="CM752" s="226"/>
      <c r="CN752" s="226"/>
      <c r="CO752" s="226"/>
      <c r="CP752" s="226"/>
      <c r="CQ752" s="226"/>
      <c r="CR752" s="226"/>
      <c r="CS752" s="226"/>
      <c r="CT752" s="226"/>
      <c r="CU752" s="226"/>
      <c r="CV752" s="226"/>
      <c r="CW752" s="226"/>
      <c r="CX752" s="226"/>
      <c r="CY752" s="226"/>
      <c r="CZ752" s="226"/>
      <c r="DA752" s="226"/>
      <c r="DB752" s="226"/>
      <c r="DC752" s="226"/>
      <c r="DD752" s="226"/>
      <c r="DE752" s="226"/>
      <c r="DF752" s="226"/>
      <c r="DG752" s="226"/>
      <c r="DH752" s="226"/>
      <c r="DI752" s="226"/>
      <c r="DJ752" s="226"/>
      <c r="DK752" s="226"/>
      <c r="DL752" s="226"/>
      <c r="DM752" s="226"/>
      <c r="DN752" s="226"/>
      <c r="DO752" s="226"/>
      <c r="DP752" s="226"/>
      <c r="DQ752" s="226"/>
      <c r="DR752" s="226"/>
      <c r="DS752" s="226"/>
      <c r="DT752" s="226"/>
      <c r="DU752" s="226"/>
      <c r="DV752" s="226"/>
      <c r="DW752" s="226"/>
      <c r="DX752" s="226"/>
      <c r="DY752" s="226"/>
      <c r="DZ752" s="226"/>
      <c r="EA752" s="226"/>
      <c r="EB752" s="226"/>
      <c r="EC752" s="226"/>
      <c r="ED752" s="226"/>
      <c r="EE752" s="226"/>
      <c r="EF752" s="226"/>
      <c r="EG752" s="226"/>
      <c r="EH752" s="226"/>
      <c r="EI752" s="226"/>
      <c r="EJ752" s="226"/>
      <c r="EK752" s="226"/>
      <c r="EL752" s="226"/>
      <c r="EM752" s="226"/>
      <c r="EN752" s="226"/>
      <c r="EO752" s="226"/>
      <c r="EP752" s="226"/>
      <c r="EQ752" s="226"/>
      <c r="ER752" s="226"/>
      <c r="ES752" s="226"/>
      <c r="ET752" s="226"/>
      <c r="EU752" s="226"/>
      <c r="EV752" s="226"/>
      <c r="EW752" s="226"/>
      <c r="EX752" s="226"/>
      <c r="EY752" s="226"/>
      <c r="EZ752" s="226"/>
      <c r="FA752" s="226"/>
      <c r="FB752" s="226"/>
      <c r="FC752" s="226"/>
      <c r="FD752" s="226"/>
      <c r="FE752" s="226"/>
      <c r="FF752" s="226"/>
      <c r="FG752" s="226"/>
      <c r="FH752" s="226"/>
      <c r="FI752" s="226"/>
      <c r="FJ752" s="226"/>
      <c r="FK752" s="226"/>
      <c r="FL752" s="226"/>
      <c r="FM752" s="226"/>
      <c r="FN752" s="226"/>
      <c r="FO752" s="226"/>
      <c r="FP752" s="226"/>
      <c r="FQ752" s="226"/>
      <c r="FR752" s="226"/>
      <c r="FS752" s="226"/>
      <c r="FT752" s="226"/>
      <c r="FU752" s="226"/>
      <c r="FV752" s="226"/>
      <c r="FW752" s="226"/>
      <c r="FX752" s="226"/>
      <c r="FY752" s="226"/>
      <c r="FZ752" s="226"/>
      <c r="GA752" s="226"/>
      <c r="GB752" s="226"/>
      <c r="GC752" s="226"/>
      <c r="GD752" s="226"/>
      <c r="GE752" s="226"/>
      <c r="GF752" s="226"/>
      <c r="GG752" s="226"/>
      <c r="GH752" s="226"/>
      <c r="GI752" s="226"/>
      <c r="GJ752" s="226"/>
      <c r="GK752" s="226"/>
      <c r="GL752" s="226"/>
      <c r="GM752" s="226"/>
      <c r="GN752" s="226"/>
      <c r="GO752" s="226"/>
      <c r="GP752" s="226"/>
      <c r="GQ752" s="226"/>
      <c r="GR752" s="226"/>
      <c r="GS752" s="226"/>
      <c r="GT752" s="226"/>
      <c r="GU752" s="226"/>
      <c r="GV752" s="226"/>
      <c r="GW752" s="226"/>
      <c r="GX752" s="226"/>
      <c r="GY752" s="226"/>
      <c r="GZ752" s="226"/>
      <c r="HA752" s="226"/>
      <c r="HB752" s="226"/>
      <c r="HC752" s="226"/>
      <c r="HD752" s="226"/>
      <c r="HE752" s="226"/>
      <c r="HF752" s="226"/>
      <c r="HG752" s="226"/>
      <c r="HH752" s="226"/>
      <c r="HI752" s="226"/>
      <c r="HJ752" s="226"/>
      <c r="HK752" s="226"/>
      <c r="HL752" s="226"/>
      <c r="HM752" s="226"/>
      <c r="HN752" s="226"/>
      <c r="HO752" s="226"/>
      <c r="HP752" s="226"/>
      <c r="HQ752" s="226"/>
      <c r="HR752" s="226"/>
      <c r="HS752" s="226"/>
      <c r="HT752" s="226"/>
      <c r="HU752" s="226"/>
      <c r="HV752" s="226"/>
      <c r="HW752" s="226"/>
      <c r="HX752" s="226"/>
      <c r="HY752" s="226"/>
      <c r="HZ752" s="226"/>
      <c r="IA752" s="226"/>
      <c r="IB752" s="226"/>
      <c r="IC752" s="226"/>
      <c r="ID752" s="226"/>
      <c r="IE752" s="226"/>
      <c r="IF752" s="226"/>
      <c r="IG752" s="226"/>
      <c r="IH752" s="226"/>
      <c r="II752" s="226"/>
      <c r="IJ752" s="226"/>
      <c r="IK752" s="226"/>
      <c r="IL752" s="226"/>
      <c r="IM752" s="226"/>
      <c r="IN752" s="226"/>
      <c r="IO752" s="226"/>
      <c r="IP752" s="226"/>
      <c r="IQ752" s="226"/>
      <c r="IR752" s="226"/>
      <c r="IS752" s="226"/>
      <c r="IT752" s="226"/>
      <c r="IU752" s="226"/>
      <c r="IV752" s="226"/>
    </row>
    <row r="753" customFormat="false" ht="20.25" hidden="false" customHeight="true" outlineLevel="0" collapsed="false">
      <c r="A753" s="219" t="s">
        <v>3</v>
      </c>
      <c r="B753" s="220" t="s">
        <v>992</v>
      </c>
      <c r="C753" s="220" t="n">
        <v>95</v>
      </c>
      <c r="D753" s="220" t="s">
        <v>993</v>
      </c>
      <c r="E753" s="220" t="n">
        <v>1902110144</v>
      </c>
      <c r="F753" s="221" t="s">
        <v>1054</v>
      </c>
      <c r="G753" s="222" t="n">
        <v>95</v>
      </c>
      <c r="H753" s="223" t="n">
        <v>0</v>
      </c>
      <c r="I753" s="224" t="n">
        <v>95</v>
      </c>
      <c r="J753" s="222" t="n">
        <v>78.03</v>
      </c>
      <c r="K753" s="223" t="n">
        <v>0</v>
      </c>
      <c r="L753" s="224" t="n">
        <v>78.03</v>
      </c>
      <c r="M753" s="222" t="n">
        <v>75.7</v>
      </c>
      <c r="N753" s="223" t="n">
        <v>0</v>
      </c>
      <c r="O753" s="224" t="n">
        <v>75.7</v>
      </c>
      <c r="P753" s="222" t="n">
        <v>80.34</v>
      </c>
      <c r="Q753" s="220" t="n">
        <v>61</v>
      </c>
      <c r="R753" s="220" t="n">
        <v>60</v>
      </c>
      <c r="S753" s="220" t="s">
        <v>32</v>
      </c>
      <c r="T753" s="220"/>
      <c r="U753" s="220"/>
      <c r="V753" s="221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Q753" s="226"/>
      <c r="AR753" s="226"/>
      <c r="AS753" s="226"/>
      <c r="AT753" s="226"/>
      <c r="AU753" s="226"/>
      <c r="AV753" s="226"/>
      <c r="AW753" s="226"/>
      <c r="AX753" s="226"/>
      <c r="AY753" s="226"/>
      <c r="AZ753" s="226"/>
      <c r="BA753" s="226"/>
      <c r="BB753" s="226"/>
      <c r="BC753" s="226"/>
      <c r="BD753" s="226"/>
      <c r="BE753" s="226"/>
      <c r="BF753" s="226"/>
      <c r="BG753" s="226"/>
      <c r="BH753" s="226"/>
      <c r="BI753" s="226"/>
      <c r="BJ753" s="226"/>
      <c r="BK753" s="226"/>
      <c r="BL753" s="226"/>
      <c r="BM753" s="226"/>
      <c r="BN753" s="226"/>
      <c r="BO753" s="226"/>
      <c r="BP753" s="226"/>
      <c r="BQ753" s="226"/>
      <c r="BR753" s="226"/>
      <c r="BS753" s="226"/>
      <c r="BT753" s="226"/>
      <c r="BU753" s="226"/>
      <c r="BV753" s="226"/>
      <c r="BW753" s="226"/>
      <c r="BX753" s="226"/>
      <c r="BY753" s="226"/>
      <c r="BZ753" s="226"/>
      <c r="CA753" s="226"/>
      <c r="CB753" s="226"/>
      <c r="CC753" s="226"/>
      <c r="CD753" s="226"/>
      <c r="CE753" s="226"/>
      <c r="CF753" s="226"/>
      <c r="CG753" s="226"/>
      <c r="CH753" s="226"/>
      <c r="CI753" s="226"/>
      <c r="CJ753" s="226"/>
      <c r="CK753" s="226"/>
      <c r="CL753" s="226"/>
      <c r="CM753" s="226"/>
      <c r="CN753" s="226"/>
      <c r="CO753" s="226"/>
      <c r="CP753" s="226"/>
      <c r="CQ753" s="226"/>
      <c r="CR753" s="226"/>
      <c r="CS753" s="226"/>
      <c r="CT753" s="226"/>
      <c r="CU753" s="226"/>
      <c r="CV753" s="226"/>
      <c r="CW753" s="226"/>
      <c r="CX753" s="226"/>
      <c r="CY753" s="226"/>
      <c r="CZ753" s="226"/>
      <c r="DA753" s="226"/>
      <c r="DB753" s="226"/>
      <c r="DC753" s="226"/>
      <c r="DD753" s="226"/>
      <c r="DE753" s="226"/>
      <c r="DF753" s="226"/>
      <c r="DG753" s="226"/>
      <c r="DH753" s="226"/>
      <c r="DI753" s="226"/>
      <c r="DJ753" s="226"/>
      <c r="DK753" s="226"/>
      <c r="DL753" s="226"/>
      <c r="DM753" s="226"/>
      <c r="DN753" s="226"/>
      <c r="DO753" s="226"/>
      <c r="DP753" s="226"/>
      <c r="DQ753" s="226"/>
      <c r="DR753" s="226"/>
      <c r="DS753" s="226"/>
      <c r="DT753" s="226"/>
      <c r="DU753" s="226"/>
      <c r="DV753" s="226"/>
      <c r="DW753" s="226"/>
      <c r="DX753" s="226"/>
      <c r="DY753" s="226"/>
      <c r="DZ753" s="226"/>
      <c r="EA753" s="226"/>
      <c r="EB753" s="226"/>
      <c r="EC753" s="226"/>
      <c r="ED753" s="226"/>
      <c r="EE753" s="226"/>
      <c r="EF753" s="226"/>
      <c r="EG753" s="226"/>
      <c r="EH753" s="226"/>
      <c r="EI753" s="226"/>
      <c r="EJ753" s="226"/>
      <c r="EK753" s="226"/>
      <c r="EL753" s="226"/>
      <c r="EM753" s="226"/>
      <c r="EN753" s="226"/>
      <c r="EO753" s="226"/>
      <c r="EP753" s="226"/>
      <c r="EQ753" s="226"/>
      <c r="ER753" s="226"/>
      <c r="ES753" s="226"/>
      <c r="ET753" s="226"/>
      <c r="EU753" s="226"/>
      <c r="EV753" s="226"/>
      <c r="EW753" s="226"/>
      <c r="EX753" s="226"/>
      <c r="EY753" s="226"/>
      <c r="EZ753" s="226"/>
      <c r="FA753" s="226"/>
      <c r="FB753" s="226"/>
      <c r="FC753" s="226"/>
      <c r="FD753" s="226"/>
      <c r="FE753" s="226"/>
      <c r="FF753" s="226"/>
      <c r="FG753" s="226"/>
      <c r="FH753" s="226"/>
      <c r="FI753" s="226"/>
      <c r="FJ753" s="226"/>
      <c r="FK753" s="226"/>
      <c r="FL753" s="226"/>
      <c r="FM753" s="226"/>
      <c r="FN753" s="226"/>
      <c r="FO753" s="226"/>
      <c r="FP753" s="226"/>
      <c r="FQ753" s="226"/>
      <c r="FR753" s="226"/>
      <c r="FS753" s="226"/>
      <c r="FT753" s="226"/>
      <c r="FU753" s="226"/>
      <c r="FV753" s="226"/>
      <c r="FW753" s="226"/>
      <c r="FX753" s="226"/>
      <c r="FY753" s="226"/>
      <c r="FZ753" s="226"/>
      <c r="GA753" s="226"/>
      <c r="GB753" s="226"/>
      <c r="GC753" s="226"/>
      <c r="GD753" s="226"/>
      <c r="GE753" s="226"/>
      <c r="GF753" s="226"/>
      <c r="GG753" s="226"/>
      <c r="GH753" s="226"/>
      <c r="GI753" s="226"/>
      <c r="GJ753" s="226"/>
      <c r="GK753" s="226"/>
      <c r="GL753" s="226"/>
      <c r="GM753" s="226"/>
      <c r="GN753" s="226"/>
      <c r="GO753" s="226"/>
      <c r="GP753" s="226"/>
      <c r="GQ753" s="226"/>
      <c r="GR753" s="226"/>
      <c r="GS753" s="226"/>
      <c r="GT753" s="226"/>
      <c r="GU753" s="226"/>
      <c r="GV753" s="226"/>
      <c r="GW753" s="226"/>
      <c r="GX753" s="226"/>
      <c r="GY753" s="226"/>
      <c r="GZ753" s="226"/>
      <c r="HA753" s="226"/>
      <c r="HB753" s="226"/>
      <c r="HC753" s="226"/>
      <c r="HD753" s="226"/>
      <c r="HE753" s="226"/>
      <c r="HF753" s="226"/>
      <c r="HG753" s="226"/>
      <c r="HH753" s="226"/>
      <c r="HI753" s="226"/>
      <c r="HJ753" s="226"/>
      <c r="HK753" s="226"/>
      <c r="HL753" s="226"/>
      <c r="HM753" s="226"/>
      <c r="HN753" s="226"/>
      <c r="HO753" s="226"/>
      <c r="HP753" s="226"/>
      <c r="HQ753" s="226"/>
      <c r="HR753" s="226"/>
      <c r="HS753" s="226"/>
      <c r="HT753" s="226"/>
      <c r="HU753" s="226"/>
      <c r="HV753" s="226"/>
      <c r="HW753" s="226"/>
      <c r="HX753" s="226"/>
      <c r="HY753" s="226"/>
      <c r="HZ753" s="226"/>
      <c r="IA753" s="226"/>
      <c r="IB753" s="226"/>
      <c r="IC753" s="226"/>
      <c r="ID753" s="226"/>
      <c r="IE753" s="226"/>
      <c r="IF753" s="226"/>
      <c r="IG753" s="226"/>
      <c r="IH753" s="226"/>
      <c r="II753" s="226"/>
      <c r="IJ753" s="226"/>
      <c r="IK753" s="226"/>
      <c r="IL753" s="226"/>
      <c r="IM753" s="226"/>
      <c r="IN753" s="226"/>
      <c r="IO753" s="226"/>
      <c r="IP753" s="226"/>
      <c r="IQ753" s="226"/>
      <c r="IR753" s="226"/>
      <c r="IS753" s="226"/>
      <c r="IT753" s="226"/>
      <c r="IU753" s="226"/>
      <c r="IV753" s="226"/>
    </row>
    <row r="754" customFormat="false" ht="20.25" hidden="false" customHeight="true" outlineLevel="0" collapsed="false">
      <c r="A754" s="219" t="s">
        <v>3</v>
      </c>
      <c r="B754" s="220" t="s">
        <v>992</v>
      </c>
      <c r="C754" s="220" t="n">
        <v>95</v>
      </c>
      <c r="D754" s="220" t="s">
        <v>993</v>
      </c>
      <c r="E754" s="220" t="n">
        <v>1902110133</v>
      </c>
      <c r="F754" s="221" t="s">
        <v>1055</v>
      </c>
      <c r="G754" s="222" t="n">
        <v>94</v>
      </c>
      <c r="H754" s="223" t="n">
        <v>4.5</v>
      </c>
      <c r="I754" s="224" t="n">
        <v>98.5</v>
      </c>
      <c r="J754" s="222" t="n">
        <v>75.83</v>
      </c>
      <c r="K754" s="223" t="n">
        <v>0</v>
      </c>
      <c r="L754" s="224" t="n">
        <v>75.83</v>
      </c>
      <c r="M754" s="222" t="n">
        <v>85.4</v>
      </c>
      <c r="N754" s="223" t="n">
        <v>0</v>
      </c>
      <c r="O754" s="224" t="n">
        <v>85.4</v>
      </c>
      <c r="P754" s="222" t="n">
        <v>80.19</v>
      </c>
      <c r="Q754" s="220" t="n">
        <v>62</v>
      </c>
      <c r="R754" s="220" t="n">
        <v>66</v>
      </c>
      <c r="S754" s="220" t="s">
        <v>32</v>
      </c>
      <c r="T754" s="220"/>
      <c r="U754" s="220"/>
      <c r="V754" s="221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Q754" s="226"/>
      <c r="AR754" s="226"/>
      <c r="AS754" s="226"/>
      <c r="AT754" s="226"/>
      <c r="AU754" s="226"/>
      <c r="AV754" s="226"/>
      <c r="AW754" s="226"/>
      <c r="AX754" s="226"/>
      <c r="AY754" s="226"/>
      <c r="AZ754" s="226"/>
      <c r="BA754" s="226"/>
      <c r="BB754" s="226"/>
      <c r="BC754" s="226"/>
      <c r="BD754" s="226"/>
      <c r="BE754" s="226"/>
      <c r="BF754" s="226"/>
      <c r="BG754" s="226"/>
      <c r="BH754" s="226"/>
      <c r="BI754" s="226"/>
      <c r="BJ754" s="226"/>
      <c r="BK754" s="226"/>
      <c r="BL754" s="226"/>
      <c r="BM754" s="226"/>
      <c r="BN754" s="226"/>
      <c r="BO754" s="226"/>
      <c r="BP754" s="226"/>
      <c r="BQ754" s="226"/>
      <c r="BR754" s="226"/>
      <c r="BS754" s="226"/>
      <c r="BT754" s="226"/>
      <c r="BU754" s="226"/>
      <c r="BV754" s="226"/>
      <c r="BW754" s="226"/>
      <c r="BX754" s="226"/>
      <c r="BY754" s="226"/>
      <c r="BZ754" s="226"/>
      <c r="CA754" s="226"/>
      <c r="CB754" s="226"/>
      <c r="CC754" s="226"/>
      <c r="CD754" s="226"/>
      <c r="CE754" s="226"/>
      <c r="CF754" s="226"/>
      <c r="CG754" s="226"/>
      <c r="CH754" s="226"/>
      <c r="CI754" s="226"/>
      <c r="CJ754" s="226"/>
      <c r="CK754" s="226"/>
      <c r="CL754" s="226"/>
      <c r="CM754" s="226"/>
      <c r="CN754" s="226"/>
      <c r="CO754" s="226"/>
      <c r="CP754" s="226"/>
      <c r="CQ754" s="226"/>
      <c r="CR754" s="226"/>
      <c r="CS754" s="226"/>
      <c r="CT754" s="226"/>
      <c r="CU754" s="226"/>
      <c r="CV754" s="226"/>
      <c r="CW754" s="226"/>
      <c r="CX754" s="226"/>
      <c r="CY754" s="226"/>
      <c r="CZ754" s="226"/>
      <c r="DA754" s="226"/>
      <c r="DB754" s="226"/>
      <c r="DC754" s="226"/>
      <c r="DD754" s="226"/>
      <c r="DE754" s="226"/>
      <c r="DF754" s="226"/>
      <c r="DG754" s="226"/>
      <c r="DH754" s="226"/>
      <c r="DI754" s="226"/>
      <c r="DJ754" s="226"/>
      <c r="DK754" s="226"/>
      <c r="DL754" s="226"/>
      <c r="DM754" s="226"/>
      <c r="DN754" s="226"/>
      <c r="DO754" s="226"/>
      <c r="DP754" s="226"/>
      <c r="DQ754" s="226"/>
      <c r="DR754" s="226"/>
      <c r="DS754" s="226"/>
      <c r="DT754" s="226"/>
      <c r="DU754" s="226"/>
      <c r="DV754" s="226"/>
      <c r="DW754" s="226"/>
      <c r="DX754" s="226"/>
      <c r="DY754" s="226"/>
      <c r="DZ754" s="226"/>
      <c r="EA754" s="226"/>
      <c r="EB754" s="226"/>
      <c r="EC754" s="226"/>
      <c r="ED754" s="226"/>
      <c r="EE754" s="226"/>
      <c r="EF754" s="226"/>
      <c r="EG754" s="226"/>
      <c r="EH754" s="226"/>
      <c r="EI754" s="226"/>
      <c r="EJ754" s="226"/>
      <c r="EK754" s="226"/>
      <c r="EL754" s="226"/>
      <c r="EM754" s="226"/>
      <c r="EN754" s="226"/>
      <c r="EO754" s="226"/>
      <c r="EP754" s="226"/>
      <c r="EQ754" s="226"/>
      <c r="ER754" s="226"/>
      <c r="ES754" s="226"/>
      <c r="ET754" s="226"/>
      <c r="EU754" s="226"/>
      <c r="EV754" s="226"/>
      <c r="EW754" s="226"/>
      <c r="EX754" s="226"/>
      <c r="EY754" s="226"/>
      <c r="EZ754" s="226"/>
      <c r="FA754" s="226"/>
      <c r="FB754" s="226"/>
      <c r="FC754" s="226"/>
      <c r="FD754" s="226"/>
      <c r="FE754" s="226"/>
      <c r="FF754" s="226"/>
      <c r="FG754" s="226"/>
      <c r="FH754" s="226"/>
      <c r="FI754" s="226"/>
      <c r="FJ754" s="226"/>
      <c r="FK754" s="226"/>
      <c r="FL754" s="226"/>
      <c r="FM754" s="226"/>
      <c r="FN754" s="226"/>
      <c r="FO754" s="226"/>
      <c r="FP754" s="226"/>
      <c r="FQ754" s="226"/>
      <c r="FR754" s="226"/>
      <c r="FS754" s="226"/>
      <c r="FT754" s="226"/>
      <c r="FU754" s="226"/>
      <c r="FV754" s="226"/>
      <c r="FW754" s="226"/>
      <c r="FX754" s="226"/>
      <c r="FY754" s="226"/>
      <c r="FZ754" s="226"/>
      <c r="GA754" s="226"/>
      <c r="GB754" s="226"/>
      <c r="GC754" s="226"/>
      <c r="GD754" s="226"/>
      <c r="GE754" s="226"/>
      <c r="GF754" s="226"/>
      <c r="GG754" s="226"/>
      <c r="GH754" s="226"/>
      <c r="GI754" s="226"/>
      <c r="GJ754" s="226"/>
      <c r="GK754" s="226"/>
      <c r="GL754" s="226"/>
      <c r="GM754" s="226"/>
      <c r="GN754" s="226"/>
      <c r="GO754" s="226"/>
      <c r="GP754" s="226"/>
      <c r="GQ754" s="226"/>
      <c r="GR754" s="226"/>
      <c r="GS754" s="226"/>
      <c r="GT754" s="226"/>
      <c r="GU754" s="226"/>
      <c r="GV754" s="226"/>
      <c r="GW754" s="226"/>
      <c r="GX754" s="226"/>
      <c r="GY754" s="226"/>
      <c r="GZ754" s="226"/>
      <c r="HA754" s="226"/>
      <c r="HB754" s="226"/>
      <c r="HC754" s="226"/>
      <c r="HD754" s="226"/>
      <c r="HE754" s="226"/>
      <c r="HF754" s="226"/>
      <c r="HG754" s="226"/>
      <c r="HH754" s="226"/>
      <c r="HI754" s="226"/>
      <c r="HJ754" s="226"/>
      <c r="HK754" s="226"/>
      <c r="HL754" s="226"/>
      <c r="HM754" s="226"/>
      <c r="HN754" s="226"/>
      <c r="HO754" s="226"/>
      <c r="HP754" s="226"/>
      <c r="HQ754" s="226"/>
      <c r="HR754" s="226"/>
      <c r="HS754" s="226"/>
      <c r="HT754" s="226"/>
      <c r="HU754" s="226"/>
      <c r="HV754" s="226"/>
      <c r="HW754" s="226"/>
      <c r="HX754" s="226"/>
      <c r="HY754" s="226"/>
      <c r="HZ754" s="226"/>
      <c r="IA754" s="226"/>
      <c r="IB754" s="226"/>
      <c r="IC754" s="226"/>
      <c r="ID754" s="226"/>
      <c r="IE754" s="226"/>
      <c r="IF754" s="226"/>
      <c r="IG754" s="226"/>
      <c r="IH754" s="226"/>
      <c r="II754" s="226"/>
      <c r="IJ754" s="226"/>
      <c r="IK754" s="226"/>
      <c r="IL754" s="226"/>
      <c r="IM754" s="226"/>
      <c r="IN754" s="226"/>
      <c r="IO754" s="226"/>
      <c r="IP754" s="226"/>
      <c r="IQ754" s="226"/>
      <c r="IR754" s="226"/>
      <c r="IS754" s="226"/>
      <c r="IT754" s="226"/>
      <c r="IU754" s="226"/>
      <c r="IV754" s="226"/>
    </row>
    <row r="755" customFormat="false" ht="20.25" hidden="false" customHeight="true" outlineLevel="0" collapsed="false">
      <c r="A755" s="219" t="s">
        <v>3</v>
      </c>
      <c r="B755" s="220" t="s">
        <v>992</v>
      </c>
      <c r="C755" s="220" t="n">
        <v>95</v>
      </c>
      <c r="D755" s="220" t="s">
        <v>993</v>
      </c>
      <c r="E755" s="220" t="n">
        <v>1902110155</v>
      </c>
      <c r="F755" s="221" t="s">
        <v>1056</v>
      </c>
      <c r="G755" s="222" t="n">
        <v>95</v>
      </c>
      <c r="H755" s="223" t="n">
        <v>2</v>
      </c>
      <c r="I755" s="224" t="n">
        <v>97</v>
      </c>
      <c r="J755" s="222" t="n">
        <v>76.44</v>
      </c>
      <c r="K755" s="223" t="n">
        <v>0</v>
      </c>
      <c r="L755" s="224" t="n">
        <v>76.44</v>
      </c>
      <c r="M755" s="222" t="n">
        <v>82.35</v>
      </c>
      <c r="N755" s="223" t="n">
        <v>0</v>
      </c>
      <c r="O755" s="224" t="n">
        <v>82.35</v>
      </c>
      <c r="P755" s="222" t="n">
        <v>80.12</v>
      </c>
      <c r="Q755" s="220" t="n">
        <v>63</v>
      </c>
      <c r="R755" s="220" t="n">
        <v>64</v>
      </c>
      <c r="S755" s="220" t="s">
        <v>32</v>
      </c>
      <c r="T755" s="220"/>
      <c r="U755" s="220"/>
      <c r="V755" s="221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Q755" s="226"/>
      <c r="AR755" s="226"/>
      <c r="AS755" s="226"/>
      <c r="AT755" s="226"/>
      <c r="AU755" s="226"/>
      <c r="AV755" s="226"/>
      <c r="AW755" s="226"/>
      <c r="AX755" s="226"/>
      <c r="AY755" s="226"/>
      <c r="AZ755" s="226"/>
      <c r="BA755" s="226"/>
      <c r="BB755" s="226"/>
      <c r="BC755" s="226"/>
      <c r="BD755" s="226"/>
      <c r="BE755" s="226"/>
      <c r="BF755" s="226"/>
      <c r="BG755" s="226"/>
      <c r="BH755" s="226"/>
      <c r="BI755" s="226"/>
      <c r="BJ755" s="226"/>
      <c r="BK755" s="226"/>
      <c r="BL755" s="226"/>
      <c r="BM755" s="226"/>
      <c r="BN755" s="226"/>
      <c r="BO755" s="226"/>
      <c r="BP755" s="226"/>
      <c r="BQ755" s="226"/>
      <c r="BR755" s="226"/>
      <c r="BS755" s="226"/>
      <c r="BT755" s="226"/>
      <c r="BU755" s="226"/>
      <c r="BV755" s="226"/>
      <c r="BW755" s="226"/>
      <c r="BX755" s="226"/>
      <c r="BY755" s="226"/>
      <c r="BZ755" s="226"/>
      <c r="CA755" s="226"/>
      <c r="CB755" s="226"/>
      <c r="CC755" s="226"/>
      <c r="CD755" s="226"/>
      <c r="CE755" s="226"/>
      <c r="CF755" s="226"/>
      <c r="CG755" s="226"/>
      <c r="CH755" s="226"/>
      <c r="CI755" s="226"/>
      <c r="CJ755" s="226"/>
      <c r="CK755" s="226"/>
      <c r="CL755" s="226"/>
      <c r="CM755" s="226"/>
      <c r="CN755" s="226"/>
      <c r="CO755" s="226"/>
      <c r="CP755" s="226"/>
      <c r="CQ755" s="226"/>
      <c r="CR755" s="226"/>
      <c r="CS755" s="226"/>
      <c r="CT755" s="226"/>
      <c r="CU755" s="226"/>
      <c r="CV755" s="226"/>
      <c r="CW755" s="226"/>
      <c r="CX755" s="226"/>
      <c r="CY755" s="226"/>
      <c r="CZ755" s="226"/>
      <c r="DA755" s="226"/>
      <c r="DB755" s="226"/>
      <c r="DC755" s="226"/>
      <c r="DD755" s="226"/>
      <c r="DE755" s="226"/>
      <c r="DF755" s="226"/>
      <c r="DG755" s="226"/>
      <c r="DH755" s="226"/>
      <c r="DI755" s="226"/>
      <c r="DJ755" s="226"/>
      <c r="DK755" s="226"/>
      <c r="DL755" s="226"/>
      <c r="DM755" s="226"/>
      <c r="DN755" s="226"/>
      <c r="DO755" s="226"/>
      <c r="DP755" s="226"/>
      <c r="DQ755" s="226"/>
      <c r="DR755" s="226"/>
      <c r="DS755" s="226"/>
      <c r="DT755" s="226"/>
      <c r="DU755" s="226"/>
      <c r="DV755" s="226"/>
      <c r="DW755" s="226"/>
      <c r="DX755" s="226"/>
      <c r="DY755" s="226"/>
      <c r="DZ755" s="226"/>
      <c r="EA755" s="226"/>
      <c r="EB755" s="226"/>
      <c r="EC755" s="226"/>
      <c r="ED755" s="226"/>
      <c r="EE755" s="226"/>
      <c r="EF755" s="226"/>
      <c r="EG755" s="226"/>
      <c r="EH755" s="226"/>
      <c r="EI755" s="226"/>
      <c r="EJ755" s="226"/>
      <c r="EK755" s="226"/>
      <c r="EL755" s="226"/>
      <c r="EM755" s="226"/>
      <c r="EN755" s="226"/>
      <c r="EO755" s="226"/>
      <c r="EP755" s="226"/>
      <c r="EQ755" s="226"/>
      <c r="ER755" s="226"/>
      <c r="ES755" s="226"/>
      <c r="ET755" s="226"/>
      <c r="EU755" s="226"/>
      <c r="EV755" s="226"/>
      <c r="EW755" s="226"/>
      <c r="EX755" s="226"/>
      <c r="EY755" s="226"/>
      <c r="EZ755" s="226"/>
      <c r="FA755" s="226"/>
      <c r="FB755" s="226"/>
      <c r="FC755" s="226"/>
      <c r="FD755" s="226"/>
      <c r="FE755" s="226"/>
      <c r="FF755" s="226"/>
      <c r="FG755" s="226"/>
      <c r="FH755" s="226"/>
      <c r="FI755" s="226"/>
      <c r="FJ755" s="226"/>
      <c r="FK755" s="226"/>
      <c r="FL755" s="226"/>
      <c r="FM755" s="226"/>
      <c r="FN755" s="226"/>
      <c r="FO755" s="226"/>
      <c r="FP755" s="226"/>
      <c r="FQ755" s="226"/>
      <c r="FR755" s="226"/>
      <c r="FS755" s="226"/>
      <c r="FT755" s="226"/>
      <c r="FU755" s="226"/>
      <c r="FV755" s="226"/>
      <c r="FW755" s="226"/>
      <c r="FX755" s="226"/>
      <c r="FY755" s="226"/>
      <c r="FZ755" s="226"/>
      <c r="GA755" s="226"/>
      <c r="GB755" s="226"/>
      <c r="GC755" s="226"/>
      <c r="GD755" s="226"/>
      <c r="GE755" s="226"/>
      <c r="GF755" s="226"/>
      <c r="GG755" s="226"/>
      <c r="GH755" s="226"/>
      <c r="GI755" s="226"/>
      <c r="GJ755" s="226"/>
      <c r="GK755" s="226"/>
      <c r="GL755" s="226"/>
      <c r="GM755" s="226"/>
      <c r="GN755" s="226"/>
      <c r="GO755" s="226"/>
      <c r="GP755" s="226"/>
      <c r="GQ755" s="226"/>
      <c r="GR755" s="226"/>
      <c r="GS755" s="226"/>
      <c r="GT755" s="226"/>
      <c r="GU755" s="226"/>
      <c r="GV755" s="226"/>
      <c r="GW755" s="226"/>
      <c r="GX755" s="226"/>
      <c r="GY755" s="226"/>
      <c r="GZ755" s="226"/>
      <c r="HA755" s="226"/>
      <c r="HB755" s="226"/>
      <c r="HC755" s="226"/>
      <c r="HD755" s="226"/>
      <c r="HE755" s="226"/>
      <c r="HF755" s="226"/>
      <c r="HG755" s="226"/>
      <c r="HH755" s="226"/>
      <c r="HI755" s="226"/>
      <c r="HJ755" s="226"/>
      <c r="HK755" s="226"/>
      <c r="HL755" s="226"/>
      <c r="HM755" s="226"/>
      <c r="HN755" s="226"/>
      <c r="HO755" s="226"/>
      <c r="HP755" s="226"/>
      <c r="HQ755" s="226"/>
      <c r="HR755" s="226"/>
      <c r="HS755" s="226"/>
      <c r="HT755" s="226"/>
      <c r="HU755" s="226"/>
      <c r="HV755" s="226"/>
      <c r="HW755" s="226"/>
      <c r="HX755" s="226"/>
      <c r="HY755" s="226"/>
      <c r="HZ755" s="226"/>
      <c r="IA755" s="226"/>
      <c r="IB755" s="226"/>
      <c r="IC755" s="226"/>
      <c r="ID755" s="226"/>
      <c r="IE755" s="226"/>
      <c r="IF755" s="226"/>
      <c r="IG755" s="226"/>
      <c r="IH755" s="226"/>
      <c r="II755" s="226"/>
      <c r="IJ755" s="226"/>
      <c r="IK755" s="226"/>
      <c r="IL755" s="226"/>
      <c r="IM755" s="226"/>
      <c r="IN755" s="226"/>
      <c r="IO755" s="226"/>
      <c r="IP755" s="226"/>
      <c r="IQ755" s="226"/>
      <c r="IR755" s="226"/>
      <c r="IS755" s="226"/>
      <c r="IT755" s="226"/>
      <c r="IU755" s="226"/>
      <c r="IV755" s="226"/>
    </row>
    <row r="756" customFormat="false" ht="20.25" hidden="false" customHeight="true" outlineLevel="0" collapsed="false">
      <c r="A756" s="219" t="s">
        <v>3</v>
      </c>
      <c r="B756" s="220" t="s">
        <v>992</v>
      </c>
      <c r="C756" s="220" t="n">
        <v>95</v>
      </c>
      <c r="D756" s="220" t="s">
        <v>993</v>
      </c>
      <c r="E756" s="220" t="n">
        <v>1902110167</v>
      </c>
      <c r="F756" s="221" t="s">
        <v>1057</v>
      </c>
      <c r="G756" s="222" t="n">
        <v>94</v>
      </c>
      <c r="H756" s="223" t="n">
        <v>0</v>
      </c>
      <c r="I756" s="224" t="n">
        <v>94</v>
      </c>
      <c r="J756" s="222" t="n">
        <v>78.13</v>
      </c>
      <c r="K756" s="223" t="n">
        <v>0</v>
      </c>
      <c r="L756" s="224" t="n">
        <v>78.13</v>
      </c>
      <c r="M756" s="222" t="n">
        <v>74</v>
      </c>
      <c r="N756" s="223" t="n">
        <v>0</v>
      </c>
      <c r="O756" s="224" t="n">
        <v>74</v>
      </c>
      <c r="P756" s="222" t="n">
        <v>80.1</v>
      </c>
      <c r="Q756" s="220" t="n">
        <v>64</v>
      </c>
      <c r="R756" s="220" t="n">
        <v>59</v>
      </c>
      <c r="S756" s="220" t="s">
        <v>32</v>
      </c>
      <c r="T756" s="220"/>
      <c r="U756" s="220"/>
      <c r="V756" s="221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Q756" s="226"/>
      <c r="AR756" s="226"/>
      <c r="AS756" s="226"/>
      <c r="AT756" s="226"/>
      <c r="AU756" s="226"/>
      <c r="AV756" s="226"/>
      <c r="AW756" s="226"/>
      <c r="AX756" s="226"/>
      <c r="AY756" s="226"/>
      <c r="AZ756" s="226"/>
      <c r="BA756" s="226"/>
      <c r="BB756" s="226"/>
      <c r="BC756" s="226"/>
      <c r="BD756" s="226"/>
      <c r="BE756" s="226"/>
      <c r="BF756" s="226"/>
      <c r="BG756" s="226"/>
      <c r="BH756" s="226"/>
      <c r="BI756" s="226"/>
      <c r="BJ756" s="226"/>
      <c r="BK756" s="226"/>
      <c r="BL756" s="226"/>
      <c r="BM756" s="226"/>
      <c r="BN756" s="226"/>
      <c r="BO756" s="226"/>
      <c r="BP756" s="226"/>
      <c r="BQ756" s="226"/>
      <c r="BR756" s="226"/>
      <c r="BS756" s="226"/>
      <c r="BT756" s="226"/>
      <c r="BU756" s="226"/>
      <c r="BV756" s="226"/>
      <c r="BW756" s="226"/>
      <c r="BX756" s="226"/>
      <c r="BY756" s="226"/>
      <c r="BZ756" s="226"/>
      <c r="CA756" s="226"/>
      <c r="CB756" s="226"/>
      <c r="CC756" s="226"/>
      <c r="CD756" s="226"/>
      <c r="CE756" s="226"/>
      <c r="CF756" s="226"/>
      <c r="CG756" s="226"/>
      <c r="CH756" s="226"/>
      <c r="CI756" s="226"/>
      <c r="CJ756" s="226"/>
      <c r="CK756" s="226"/>
      <c r="CL756" s="226"/>
      <c r="CM756" s="226"/>
      <c r="CN756" s="226"/>
      <c r="CO756" s="226"/>
      <c r="CP756" s="226"/>
      <c r="CQ756" s="226"/>
      <c r="CR756" s="226"/>
      <c r="CS756" s="226"/>
      <c r="CT756" s="226"/>
      <c r="CU756" s="226"/>
      <c r="CV756" s="226"/>
      <c r="CW756" s="226"/>
      <c r="CX756" s="226"/>
      <c r="CY756" s="226"/>
      <c r="CZ756" s="226"/>
      <c r="DA756" s="226"/>
      <c r="DB756" s="226"/>
      <c r="DC756" s="226"/>
      <c r="DD756" s="226"/>
      <c r="DE756" s="226"/>
      <c r="DF756" s="226"/>
      <c r="DG756" s="226"/>
      <c r="DH756" s="226"/>
      <c r="DI756" s="226"/>
      <c r="DJ756" s="226"/>
      <c r="DK756" s="226"/>
      <c r="DL756" s="226"/>
      <c r="DM756" s="226"/>
      <c r="DN756" s="226"/>
      <c r="DO756" s="226"/>
      <c r="DP756" s="226"/>
      <c r="DQ756" s="226"/>
      <c r="DR756" s="226"/>
      <c r="DS756" s="226"/>
      <c r="DT756" s="226"/>
      <c r="DU756" s="226"/>
      <c r="DV756" s="226"/>
      <c r="DW756" s="226"/>
      <c r="DX756" s="226"/>
      <c r="DY756" s="226"/>
      <c r="DZ756" s="226"/>
      <c r="EA756" s="226"/>
      <c r="EB756" s="226"/>
      <c r="EC756" s="226"/>
      <c r="ED756" s="226"/>
      <c r="EE756" s="226"/>
      <c r="EF756" s="226"/>
      <c r="EG756" s="226"/>
      <c r="EH756" s="226"/>
      <c r="EI756" s="226"/>
      <c r="EJ756" s="226"/>
      <c r="EK756" s="226"/>
      <c r="EL756" s="226"/>
      <c r="EM756" s="226"/>
      <c r="EN756" s="226"/>
      <c r="EO756" s="226"/>
      <c r="EP756" s="226"/>
      <c r="EQ756" s="226"/>
      <c r="ER756" s="226"/>
      <c r="ES756" s="226"/>
      <c r="ET756" s="226"/>
      <c r="EU756" s="226"/>
      <c r="EV756" s="226"/>
      <c r="EW756" s="226"/>
      <c r="EX756" s="226"/>
      <c r="EY756" s="226"/>
      <c r="EZ756" s="226"/>
      <c r="FA756" s="226"/>
      <c r="FB756" s="226"/>
      <c r="FC756" s="226"/>
      <c r="FD756" s="226"/>
      <c r="FE756" s="226"/>
      <c r="FF756" s="226"/>
      <c r="FG756" s="226"/>
      <c r="FH756" s="226"/>
      <c r="FI756" s="226"/>
      <c r="FJ756" s="226"/>
      <c r="FK756" s="226"/>
      <c r="FL756" s="226"/>
      <c r="FM756" s="226"/>
      <c r="FN756" s="226"/>
      <c r="FO756" s="226"/>
      <c r="FP756" s="226"/>
      <c r="FQ756" s="226"/>
      <c r="FR756" s="226"/>
      <c r="FS756" s="226"/>
      <c r="FT756" s="226"/>
      <c r="FU756" s="226"/>
      <c r="FV756" s="226"/>
      <c r="FW756" s="226"/>
      <c r="FX756" s="226"/>
      <c r="FY756" s="226"/>
      <c r="FZ756" s="226"/>
      <c r="GA756" s="226"/>
      <c r="GB756" s="226"/>
      <c r="GC756" s="226"/>
      <c r="GD756" s="226"/>
      <c r="GE756" s="226"/>
      <c r="GF756" s="226"/>
      <c r="GG756" s="226"/>
      <c r="GH756" s="226"/>
      <c r="GI756" s="226"/>
      <c r="GJ756" s="226"/>
      <c r="GK756" s="226"/>
      <c r="GL756" s="226"/>
      <c r="GM756" s="226"/>
      <c r="GN756" s="226"/>
      <c r="GO756" s="226"/>
      <c r="GP756" s="226"/>
      <c r="GQ756" s="226"/>
      <c r="GR756" s="226"/>
      <c r="GS756" s="226"/>
      <c r="GT756" s="226"/>
      <c r="GU756" s="226"/>
      <c r="GV756" s="226"/>
      <c r="GW756" s="226"/>
      <c r="GX756" s="226"/>
      <c r="GY756" s="226"/>
      <c r="GZ756" s="226"/>
      <c r="HA756" s="226"/>
      <c r="HB756" s="226"/>
      <c r="HC756" s="226"/>
      <c r="HD756" s="226"/>
      <c r="HE756" s="226"/>
      <c r="HF756" s="226"/>
      <c r="HG756" s="226"/>
      <c r="HH756" s="226"/>
      <c r="HI756" s="226"/>
      <c r="HJ756" s="226"/>
      <c r="HK756" s="226"/>
      <c r="HL756" s="226"/>
      <c r="HM756" s="226"/>
      <c r="HN756" s="226"/>
      <c r="HO756" s="226"/>
      <c r="HP756" s="226"/>
      <c r="HQ756" s="226"/>
      <c r="HR756" s="226"/>
      <c r="HS756" s="226"/>
      <c r="HT756" s="226"/>
      <c r="HU756" s="226"/>
      <c r="HV756" s="226"/>
      <c r="HW756" s="226"/>
      <c r="HX756" s="226"/>
      <c r="HY756" s="226"/>
      <c r="HZ756" s="226"/>
      <c r="IA756" s="226"/>
      <c r="IB756" s="226"/>
      <c r="IC756" s="226"/>
      <c r="ID756" s="226"/>
      <c r="IE756" s="226"/>
      <c r="IF756" s="226"/>
      <c r="IG756" s="226"/>
      <c r="IH756" s="226"/>
      <c r="II756" s="226"/>
      <c r="IJ756" s="226"/>
      <c r="IK756" s="226"/>
      <c r="IL756" s="226"/>
      <c r="IM756" s="226"/>
      <c r="IN756" s="226"/>
      <c r="IO756" s="226"/>
      <c r="IP756" s="226"/>
      <c r="IQ756" s="226"/>
      <c r="IR756" s="226"/>
      <c r="IS756" s="226"/>
      <c r="IT756" s="226"/>
      <c r="IU756" s="226"/>
      <c r="IV756" s="226"/>
    </row>
    <row r="757" customFormat="false" ht="20.25" hidden="false" customHeight="true" outlineLevel="0" collapsed="false">
      <c r="A757" s="219" t="s">
        <v>3</v>
      </c>
      <c r="B757" s="220" t="s">
        <v>992</v>
      </c>
      <c r="C757" s="220" t="n">
        <v>95</v>
      </c>
      <c r="D757" s="220" t="s">
        <v>993</v>
      </c>
      <c r="E757" s="220" t="n">
        <v>1902110173</v>
      </c>
      <c r="F757" s="221" t="s">
        <v>1058</v>
      </c>
      <c r="G757" s="222" t="n">
        <v>94</v>
      </c>
      <c r="H757" s="223" t="n">
        <v>0</v>
      </c>
      <c r="I757" s="224" t="n">
        <v>94</v>
      </c>
      <c r="J757" s="222" t="n">
        <v>77.7</v>
      </c>
      <c r="K757" s="223" t="n">
        <v>0</v>
      </c>
      <c r="L757" s="224" t="n">
        <v>77.7</v>
      </c>
      <c r="M757" s="222" t="n">
        <v>76.15</v>
      </c>
      <c r="N757" s="223" t="n">
        <v>0</v>
      </c>
      <c r="O757" s="224" t="n">
        <v>76.15</v>
      </c>
      <c r="P757" s="222" t="n">
        <v>79.99</v>
      </c>
      <c r="Q757" s="220" t="n">
        <v>65</v>
      </c>
      <c r="R757" s="220" t="n">
        <v>61</v>
      </c>
      <c r="S757" s="220" t="s">
        <v>32</v>
      </c>
      <c r="T757" s="220"/>
      <c r="U757" s="220"/>
      <c r="V757" s="221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  <c r="AI757" s="226"/>
      <c r="AJ757" s="226"/>
      <c r="AK757" s="226"/>
      <c r="AL757" s="226"/>
      <c r="AM757" s="226"/>
      <c r="AN757" s="226"/>
      <c r="AO757" s="226"/>
      <c r="AP757" s="226"/>
      <c r="AQ757" s="226"/>
      <c r="AR757" s="226"/>
      <c r="AS757" s="226"/>
      <c r="AT757" s="226"/>
      <c r="AU757" s="226"/>
      <c r="AV757" s="226"/>
      <c r="AW757" s="226"/>
      <c r="AX757" s="226"/>
      <c r="AY757" s="226"/>
      <c r="AZ757" s="226"/>
      <c r="BA757" s="226"/>
      <c r="BB757" s="226"/>
      <c r="BC757" s="226"/>
      <c r="BD757" s="226"/>
      <c r="BE757" s="226"/>
      <c r="BF757" s="226"/>
      <c r="BG757" s="226"/>
      <c r="BH757" s="226"/>
      <c r="BI757" s="226"/>
      <c r="BJ757" s="226"/>
      <c r="BK757" s="226"/>
      <c r="BL757" s="226"/>
      <c r="BM757" s="226"/>
      <c r="BN757" s="226"/>
      <c r="BO757" s="226"/>
      <c r="BP757" s="226"/>
      <c r="BQ757" s="226"/>
      <c r="BR757" s="226"/>
      <c r="BS757" s="226"/>
      <c r="BT757" s="226"/>
      <c r="BU757" s="226"/>
      <c r="BV757" s="226"/>
      <c r="BW757" s="226"/>
      <c r="BX757" s="226"/>
      <c r="BY757" s="226"/>
      <c r="BZ757" s="226"/>
      <c r="CA757" s="226"/>
      <c r="CB757" s="226"/>
      <c r="CC757" s="226"/>
      <c r="CD757" s="226"/>
      <c r="CE757" s="226"/>
      <c r="CF757" s="226"/>
      <c r="CG757" s="226"/>
      <c r="CH757" s="226"/>
      <c r="CI757" s="226"/>
      <c r="CJ757" s="226"/>
      <c r="CK757" s="226"/>
      <c r="CL757" s="226"/>
      <c r="CM757" s="226"/>
      <c r="CN757" s="226"/>
      <c r="CO757" s="226"/>
      <c r="CP757" s="226"/>
      <c r="CQ757" s="226"/>
      <c r="CR757" s="226"/>
      <c r="CS757" s="226"/>
      <c r="CT757" s="226"/>
      <c r="CU757" s="226"/>
      <c r="CV757" s="226"/>
      <c r="CW757" s="226"/>
      <c r="CX757" s="226"/>
      <c r="CY757" s="226"/>
      <c r="CZ757" s="226"/>
      <c r="DA757" s="226"/>
      <c r="DB757" s="226"/>
      <c r="DC757" s="226"/>
      <c r="DD757" s="226"/>
      <c r="DE757" s="226"/>
      <c r="DF757" s="226"/>
      <c r="DG757" s="226"/>
      <c r="DH757" s="226"/>
      <c r="DI757" s="226"/>
      <c r="DJ757" s="226"/>
      <c r="DK757" s="226"/>
      <c r="DL757" s="226"/>
      <c r="DM757" s="226"/>
      <c r="DN757" s="226"/>
      <c r="DO757" s="226"/>
      <c r="DP757" s="226"/>
      <c r="DQ757" s="226"/>
      <c r="DR757" s="226"/>
      <c r="DS757" s="226"/>
      <c r="DT757" s="226"/>
      <c r="DU757" s="226"/>
      <c r="DV757" s="226"/>
      <c r="DW757" s="226"/>
      <c r="DX757" s="226"/>
      <c r="DY757" s="226"/>
      <c r="DZ757" s="226"/>
      <c r="EA757" s="226"/>
      <c r="EB757" s="226"/>
      <c r="EC757" s="226"/>
      <c r="ED757" s="226"/>
      <c r="EE757" s="226"/>
      <c r="EF757" s="226"/>
      <c r="EG757" s="226"/>
      <c r="EH757" s="226"/>
      <c r="EI757" s="226"/>
      <c r="EJ757" s="226"/>
      <c r="EK757" s="226"/>
      <c r="EL757" s="226"/>
      <c r="EM757" s="226"/>
      <c r="EN757" s="226"/>
      <c r="EO757" s="226"/>
      <c r="EP757" s="226"/>
      <c r="EQ757" s="226"/>
      <c r="ER757" s="226"/>
      <c r="ES757" s="226"/>
      <c r="ET757" s="226"/>
      <c r="EU757" s="226"/>
      <c r="EV757" s="226"/>
      <c r="EW757" s="226"/>
      <c r="EX757" s="226"/>
      <c r="EY757" s="226"/>
      <c r="EZ757" s="226"/>
      <c r="FA757" s="226"/>
      <c r="FB757" s="226"/>
      <c r="FC757" s="226"/>
      <c r="FD757" s="226"/>
      <c r="FE757" s="226"/>
      <c r="FF757" s="226"/>
      <c r="FG757" s="226"/>
      <c r="FH757" s="226"/>
      <c r="FI757" s="226"/>
      <c r="FJ757" s="226"/>
      <c r="FK757" s="226"/>
      <c r="FL757" s="226"/>
      <c r="FM757" s="226"/>
      <c r="FN757" s="226"/>
      <c r="FO757" s="226"/>
      <c r="FP757" s="226"/>
      <c r="FQ757" s="226"/>
      <c r="FR757" s="226"/>
      <c r="FS757" s="226"/>
      <c r="FT757" s="226"/>
      <c r="FU757" s="226"/>
      <c r="FV757" s="226"/>
      <c r="FW757" s="226"/>
      <c r="FX757" s="226"/>
      <c r="FY757" s="226"/>
      <c r="FZ757" s="226"/>
      <c r="GA757" s="226"/>
      <c r="GB757" s="226"/>
      <c r="GC757" s="226"/>
      <c r="GD757" s="226"/>
      <c r="GE757" s="226"/>
      <c r="GF757" s="226"/>
      <c r="GG757" s="226"/>
      <c r="GH757" s="226"/>
      <c r="GI757" s="226"/>
      <c r="GJ757" s="226"/>
      <c r="GK757" s="226"/>
      <c r="GL757" s="226"/>
      <c r="GM757" s="226"/>
      <c r="GN757" s="226"/>
      <c r="GO757" s="226"/>
      <c r="GP757" s="226"/>
      <c r="GQ757" s="226"/>
      <c r="GR757" s="226"/>
      <c r="GS757" s="226"/>
      <c r="GT757" s="226"/>
      <c r="GU757" s="226"/>
      <c r="GV757" s="226"/>
      <c r="GW757" s="226"/>
      <c r="GX757" s="226"/>
      <c r="GY757" s="226"/>
      <c r="GZ757" s="226"/>
      <c r="HA757" s="226"/>
      <c r="HB757" s="226"/>
      <c r="HC757" s="226"/>
      <c r="HD757" s="226"/>
      <c r="HE757" s="226"/>
      <c r="HF757" s="226"/>
      <c r="HG757" s="226"/>
      <c r="HH757" s="226"/>
      <c r="HI757" s="226"/>
      <c r="HJ757" s="226"/>
      <c r="HK757" s="226"/>
      <c r="HL757" s="226"/>
      <c r="HM757" s="226"/>
      <c r="HN757" s="226"/>
      <c r="HO757" s="226"/>
      <c r="HP757" s="226"/>
      <c r="HQ757" s="226"/>
      <c r="HR757" s="226"/>
      <c r="HS757" s="226"/>
      <c r="HT757" s="226"/>
      <c r="HU757" s="226"/>
      <c r="HV757" s="226"/>
      <c r="HW757" s="226"/>
      <c r="HX757" s="226"/>
      <c r="HY757" s="226"/>
      <c r="HZ757" s="226"/>
      <c r="IA757" s="226"/>
      <c r="IB757" s="226"/>
      <c r="IC757" s="226"/>
      <c r="ID757" s="226"/>
      <c r="IE757" s="226"/>
      <c r="IF757" s="226"/>
      <c r="IG757" s="226"/>
      <c r="IH757" s="226"/>
      <c r="II757" s="226"/>
      <c r="IJ757" s="226"/>
      <c r="IK757" s="226"/>
      <c r="IL757" s="226"/>
      <c r="IM757" s="226"/>
      <c r="IN757" s="226"/>
      <c r="IO757" s="226"/>
      <c r="IP757" s="226"/>
      <c r="IQ757" s="226"/>
      <c r="IR757" s="226"/>
      <c r="IS757" s="226"/>
      <c r="IT757" s="226"/>
      <c r="IU757" s="226"/>
      <c r="IV757" s="226"/>
    </row>
    <row r="758" customFormat="false" ht="20.25" hidden="false" customHeight="true" outlineLevel="0" collapsed="false">
      <c r="A758" s="219" t="s">
        <v>3</v>
      </c>
      <c r="B758" s="220" t="s">
        <v>992</v>
      </c>
      <c r="C758" s="220" t="n">
        <v>95</v>
      </c>
      <c r="D758" s="220" t="s">
        <v>993</v>
      </c>
      <c r="E758" s="220" t="n">
        <v>1902110135</v>
      </c>
      <c r="F758" s="221" t="s">
        <v>1059</v>
      </c>
      <c r="G758" s="222" t="n">
        <v>94</v>
      </c>
      <c r="H758" s="223" t="n">
        <v>4</v>
      </c>
      <c r="I758" s="224" t="n">
        <v>98</v>
      </c>
      <c r="J758" s="222" t="n">
        <v>76.29</v>
      </c>
      <c r="K758" s="223" t="n">
        <v>0</v>
      </c>
      <c r="L758" s="224" t="n">
        <v>76.29</v>
      </c>
      <c r="M758" s="222" t="n">
        <v>78.3</v>
      </c>
      <c r="N758" s="223" t="n">
        <v>0</v>
      </c>
      <c r="O758" s="224" t="n">
        <v>78.3</v>
      </c>
      <c r="P758" s="222" t="n">
        <v>79.75</v>
      </c>
      <c r="Q758" s="220" t="n">
        <v>66</v>
      </c>
      <c r="R758" s="220" t="n">
        <v>65</v>
      </c>
      <c r="S758" s="229" t="s">
        <v>140</v>
      </c>
      <c r="T758" s="220"/>
      <c r="U758" s="220"/>
      <c r="V758" s="221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  <c r="AI758" s="226"/>
      <c r="AJ758" s="226"/>
      <c r="AK758" s="226"/>
      <c r="AL758" s="226"/>
      <c r="AM758" s="226"/>
      <c r="AN758" s="226"/>
      <c r="AO758" s="226"/>
      <c r="AP758" s="226"/>
      <c r="AQ758" s="226"/>
      <c r="AR758" s="226"/>
      <c r="AS758" s="226"/>
      <c r="AT758" s="226"/>
      <c r="AU758" s="226"/>
      <c r="AV758" s="226"/>
      <c r="AW758" s="226"/>
      <c r="AX758" s="226"/>
      <c r="AY758" s="226"/>
      <c r="AZ758" s="226"/>
      <c r="BA758" s="226"/>
      <c r="BB758" s="226"/>
      <c r="BC758" s="226"/>
      <c r="BD758" s="226"/>
      <c r="BE758" s="226"/>
      <c r="BF758" s="226"/>
      <c r="BG758" s="226"/>
      <c r="BH758" s="226"/>
      <c r="BI758" s="226"/>
      <c r="BJ758" s="226"/>
      <c r="BK758" s="226"/>
      <c r="BL758" s="226"/>
      <c r="BM758" s="226"/>
      <c r="BN758" s="226"/>
      <c r="BO758" s="226"/>
      <c r="BP758" s="226"/>
      <c r="BQ758" s="226"/>
      <c r="BR758" s="226"/>
      <c r="BS758" s="226"/>
      <c r="BT758" s="226"/>
      <c r="BU758" s="226"/>
      <c r="BV758" s="226"/>
      <c r="BW758" s="226"/>
      <c r="BX758" s="226"/>
      <c r="BY758" s="226"/>
      <c r="BZ758" s="226"/>
      <c r="CA758" s="226"/>
      <c r="CB758" s="226"/>
      <c r="CC758" s="226"/>
      <c r="CD758" s="226"/>
      <c r="CE758" s="226"/>
      <c r="CF758" s="226"/>
      <c r="CG758" s="226"/>
      <c r="CH758" s="226"/>
      <c r="CI758" s="226"/>
      <c r="CJ758" s="226"/>
      <c r="CK758" s="226"/>
      <c r="CL758" s="226"/>
      <c r="CM758" s="226"/>
      <c r="CN758" s="226"/>
      <c r="CO758" s="226"/>
      <c r="CP758" s="226"/>
      <c r="CQ758" s="226"/>
      <c r="CR758" s="226"/>
      <c r="CS758" s="226"/>
      <c r="CT758" s="226"/>
      <c r="CU758" s="226"/>
      <c r="CV758" s="226"/>
      <c r="CW758" s="226"/>
      <c r="CX758" s="226"/>
      <c r="CY758" s="226"/>
      <c r="CZ758" s="226"/>
      <c r="DA758" s="226"/>
      <c r="DB758" s="226"/>
      <c r="DC758" s="226"/>
      <c r="DD758" s="226"/>
      <c r="DE758" s="226"/>
      <c r="DF758" s="226"/>
      <c r="DG758" s="226"/>
      <c r="DH758" s="226"/>
      <c r="DI758" s="226"/>
      <c r="DJ758" s="226"/>
      <c r="DK758" s="226"/>
      <c r="DL758" s="226"/>
      <c r="DM758" s="226"/>
      <c r="DN758" s="226"/>
      <c r="DO758" s="226"/>
      <c r="DP758" s="226"/>
      <c r="DQ758" s="226"/>
      <c r="DR758" s="226"/>
      <c r="DS758" s="226"/>
      <c r="DT758" s="226"/>
      <c r="DU758" s="226"/>
      <c r="DV758" s="226"/>
      <c r="DW758" s="226"/>
      <c r="DX758" s="226"/>
      <c r="DY758" s="226"/>
      <c r="DZ758" s="226"/>
      <c r="EA758" s="226"/>
      <c r="EB758" s="226"/>
      <c r="EC758" s="226"/>
      <c r="ED758" s="226"/>
      <c r="EE758" s="226"/>
      <c r="EF758" s="226"/>
      <c r="EG758" s="226"/>
      <c r="EH758" s="226"/>
      <c r="EI758" s="226"/>
      <c r="EJ758" s="226"/>
      <c r="EK758" s="226"/>
      <c r="EL758" s="226"/>
      <c r="EM758" s="226"/>
      <c r="EN758" s="226"/>
      <c r="EO758" s="226"/>
      <c r="EP758" s="226"/>
      <c r="EQ758" s="226"/>
      <c r="ER758" s="226"/>
      <c r="ES758" s="226"/>
      <c r="ET758" s="226"/>
      <c r="EU758" s="226"/>
      <c r="EV758" s="226"/>
      <c r="EW758" s="226"/>
      <c r="EX758" s="226"/>
      <c r="EY758" s="226"/>
      <c r="EZ758" s="226"/>
      <c r="FA758" s="226"/>
      <c r="FB758" s="226"/>
      <c r="FC758" s="226"/>
      <c r="FD758" s="226"/>
      <c r="FE758" s="226"/>
      <c r="FF758" s="226"/>
      <c r="FG758" s="226"/>
      <c r="FH758" s="226"/>
      <c r="FI758" s="226"/>
      <c r="FJ758" s="226"/>
      <c r="FK758" s="226"/>
      <c r="FL758" s="226"/>
      <c r="FM758" s="226"/>
      <c r="FN758" s="226"/>
      <c r="FO758" s="226"/>
      <c r="FP758" s="226"/>
      <c r="FQ758" s="226"/>
      <c r="FR758" s="226"/>
      <c r="FS758" s="226"/>
      <c r="FT758" s="226"/>
      <c r="FU758" s="226"/>
      <c r="FV758" s="226"/>
      <c r="FW758" s="226"/>
      <c r="FX758" s="226"/>
      <c r="FY758" s="226"/>
      <c r="FZ758" s="226"/>
      <c r="GA758" s="226"/>
      <c r="GB758" s="226"/>
      <c r="GC758" s="226"/>
      <c r="GD758" s="226"/>
      <c r="GE758" s="226"/>
      <c r="GF758" s="226"/>
      <c r="GG758" s="226"/>
      <c r="GH758" s="226"/>
      <c r="GI758" s="226"/>
      <c r="GJ758" s="226"/>
      <c r="GK758" s="226"/>
      <c r="GL758" s="226"/>
      <c r="GM758" s="226"/>
      <c r="GN758" s="226"/>
      <c r="GO758" s="226"/>
      <c r="GP758" s="226"/>
      <c r="GQ758" s="226"/>
      <c r="GR758" s="226"/>
      <c r="GS758" s="226"/>
      <c r="GT758" s="226"/>
      <c r="GU758" s="226"/>
      <c r="GV758" s="226"/>
      <c r="GW758" s="226"/>
      <c r="GX758" s="226"/>
      <c r="GY758" s="226"/>
      <c r="GZ758" s="226"/>
      <c r="HA758" s="226"/>
      <c r="HB758" s="226"/>
      <c r="HC758" s="226"/>
      <c r="HD758" s="226"/>
      <c r="HE758" s="226"/>
      <c r="HF758" s="226"/>
      <c r="HG758" s="226"/>
      <c r="HH758" s="226"/>
      <c r="HI758" s="226"/>
      <c r="HJ758" s="226"/>
      <c r="HK758" s="226"/>
      <c r="HL758" s="226"/>
      <c r="HM758" s="226"/>
      <c r="HN758" s="226"/>
      <c r="HO758" s="226"/>
      <c r="HP758" s="226"/>
      <c r="HQ758" s="226"/>
      <c r="HR758" s="226"/>
      <c r="HS758" s="226"/>
      <c r="HT758" s="226"/>
      <c r="HU758" s="226"/>
      <c r="HV758" s="226"/>
      <c r="HW758" s="226"/>
      <c r="HX758" s="226"/>
      <c r="HY758" s="226"/>
      <c r="HZ758" s="226"/>
      <c r="IA758" s="226"/>
      <c r="IB758" s="226"/>
      <c r="IC758" s="226"/>
      <c r="ID758" s="226"/>
      <c r="IE758" s="226"/>
      <c r="IF758" s="226"/>
      <c r="IG758" s="226"/>
      <c r="IH758" s="226"/>
      <c r="II758" s="226"/>
      <c r="IJ758" s="226"/>
      <c r="IK758" s="226"/>
      <c r="IL758" s="226"/>
      <c r="IM758" s="226"/>
      <c r="IN758" s="226"/>
      <c r="IO758" s="226"/>
      <c r="IP758" s="226"/>
      <c r="IQ758" s="226"/>
      <c r="IR758" s="226"/>
      <c r="IS758" s="226"/>
      <c r="IT758" s="226"/>
      <c r="IU758" s="226"/>
      <c r="IV758" s="226"/>
    </row>
    <row r="759" customFormat="false" ht="20.25" hidden="false" customHeight="true" outlineLevel="0" collapsed="false">
      <c r="A759" s="219" t="s">
        <v>3</v>
      </c>
      <c r="B759" s="220" t="s">
        <v>992</v>
      </c>
      <c r="C759" s="220" t="n">
        <v>95</v>
      </c>
      <c r="D759" s="220" t="s">
        <v>993</v>
      </c>
      <c r="E759" s="220" t="n">
        <v>1902110149</v>
      </c>
      <c r="F759" s="221" t="s">
        <v>1060</v>
      </c>
      <c r="G759" s="222" t="n">
        <v>94</v>
      </c>
      <c r="H759" s="223" t="n">
        <v>2</v>
      </c>
      <c r="I759" s="224" t="n">
        <v>96</v>
      </c>
      <c r="J759" s="222" t="n">
        <v>74.81</v>
      </c>
      <c r="K759" s="223" t="n">
        <v>0</v>
      </c>
      <c r="L759" s="224" t="n">
        <v>74.81</v>
      </c>
      <c r="M759" s="222" t="n">
        <v>81.5</v>
      </c>
      <c r="N759" s="223" t="n">
        <v>0</v>
      </c>
      <c r="O759" s="224" t="n">
        <v>81.5</v>
      </c>
      <c r="P759" s="222" t="n">
        <v>78.66</v>
      </c>
      <c r="Q759" s="220" t="n">
        <v>67</v>
      </c>
      <c r="R759" s="220" t="n">
        <v>69</v>
      </c>
      <c r="S759" s="220" t="s">
        <v>32</v>
      </c>
      <c r="T759" s="220"/>
      <c r="U759" s="220"/>
      <c r="V759" s="221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  <c r="AI759" s="226"/>
      <c r="AJ759" s="226"/>
      <c r="AK759" s="226"/>
      <c r="AL759" s="226"/>
      <c r="AM759" s="226"/>
      <c r="AN759" s="226"/>
      <c r="AO759" s="226"/>
      <c r="AP759" s="226"/>
      <c r="AQ759" s="226"/>
      <c r="AR759" s="226"/>
      <c r="AS759" s="226"/>
      <c r="AT759" s="226"/>
      <c r="AU759" s="226"/>
      <c r="AV759" s="226"/>
      <c r="AW759" s="226"/>
      <c r="AX759" s="226"/>
      <c r="AY759" s="226"/>
      <c r="AZ759" s="226"/>
      <c r="BA759" s="226"/>
      <c r="BB759" s="226"/>
      <c r="BC759" s="226"/>
      <c r="BD759" s="226"/>
      <c r="BE759" s="226"/>
      <c r="BF759" s="226"/>
      <c r="BG759" s="226"/>
      <c r="BH759" s="226"/>
      <c r="BI759" s="226"/>
      <c r="BJ759" s="226"/>
      <c r="BK759" s="226"/>
      <c r="BL759" s="226"/>
      <c r="BM759" s="226"/>
      <c r="BN759" s="226"/>
      <c r="BO759" s="226"/>
      <c r="BP759" s="226"/>
      <c r="BQ759" s="226"/>
      <c r="BR759" s="226"/>
      <c r="BS759" s="226"/>
      <c r="BT759" s="226"/>
      <c r="BU759" s="226"/>
      <c r="BV759" s="226"/>
      <c r="BW759" s="226"/>
      <c r="BX759" s="226"/>
      <c r="BY759" s="226"/>
      <c r="BZ759" s="226"/>
      <c r="CA759" s="226"/>
      <c r="CB759" s="226"/>
      <c r="CC759" s="226"/>
      <c r="CD759" s="226"/>
      <c r="CE759" s="226"/>
      <c r="CF759" s="226"/>
      <c r="CG759" s="226"/>
      <c r="CH759" s="226"/>
      <c r="CI759" s="226"/>
      <c r="CJ759" s="226"/>
      <c r="CK759" s="226"/>
      <c r="CL759" s="226"/>
      <c r="CM759" s="226"/>
      <c r="CN759" s="226"/>
      <c r="CO759" s="226"/>
      <c r="CP759" s="226"/>
      <c r="CQ759" s="226"/>
      <c r="CR759" s="226"/>
      <c r="CS759" s="226"/>
      <c r="CT759" s="226"/>
      <c r="CU759" s="226"/>
      <c r="CV759" s="226"/>
      <c r="CW759" s="226"/>
      <c r="CX759" s="226"/>
      <c r="CY759" s="226"/>
      <c r="CZ759" s="226"/>
      <c r="DA759" s="226"/>
      <c r="DB759" s="226"/>
      <c r="DC759" s="226"/>
      <c r="DD759" s="226"/>
      <c r="DE759" s="226"/>
      <c r="DF759" s="226"/>
      <c r="DG759" s="226"/>
      <c r="DH759" s="226"/>
      <c r="DI759" s="226"/>
      <c r="DJ759" s="226"/>
      <c r="DK759" s="226"/>
      <c r="DL759" s="226"/>
      <c r="DM759" s="226"/>
      <c r="DN759" s="226"/>
      <c r="DO759" s="226"/>
      <c r="DP759" s="226"/>
      <c r="DQ759" s="226"/>
      <c r="DR759" s="226"/>
      <c r="DS759" s="226"/>
      <c r="DT759" s="226"/>
      <c r="DU759" s="226"/>
      <c r="DV759" s="226"/>
      <c r="DW759" s="226"/>
      <c r="DX759" s="226"/>
      <c r="DY759" s="226"/>
      <c r="DZ759" s="226"/>
      <c r="EA759" s="226"/>
      <c r="EB759" s="226"/>
      <c r="EC759" s="226"/>
      <c r="ED759" s="226"/>
      <c r="EE759" s="226"/>
      <c r="EF759" s="226"/>
      <c r="EG759" s="226"/>
      <c r="EH759" s="226"/>
      <c r="EI759" s="226"/>
      <c r="EJ759" s="226"/>
      <c r="EK759" s="226"/>
      <c r="EL759" s="226"/>
      <c r="EM759" s="226"/>
      <c r="EN759" s="226"/>
      <c r="EO759" s="226"/>
      <c r="EP759" s="226"/>
      <c r="EQ759" s="226"/>
      <c r="ER759" s="226"/>
      <c r="ES759" s="226"/>
      <c r="ET759" s="226"/>
      <c r="EU759" s="226"/>
      <c r="EV759" s="226"/>
      <c r="EW759" s="226"/>
      <c r="EX759" s="226"/>
      <c r="EY759" s="226"/>
      <c r="EZ759" s="226"/>
      <c r="FA759" s="226"/>
      <c r="FB759" s="226"/>
      <c r="FC759" s="226"/>
      <c r="FD759" s="226"/>
      <c r="FE759" s="226"/>
      <c r="FF759" s="226"/>
      <c r="FG759" s="226"/>
      <c r="FH759" s="226"/>
      <c r="FI759" s="226"/>
      <c r="FJ759" s="226"/>
      <c r="FK759" s="226"/>
      <c r="FL759" s="226"/>
      <c r="FM759" s="226"/>
      <c r="FN759" s="226"/>
      <c r="FO759" s="226"/>
      <c r="FP759" s="226"/>
      <c r="FQ759" s="226"/>
      <c r="FR759" s="226"/>
      <c r="FS759" s="226"/>
      <c r="FT759" s="226"/>
      <c r="FU759" s="226"/>
      <c r="FV759" s="226"/>
      <c r="FW759" s="226"/>
      <c r="FX759" s="226"/>
      <c r="FY759" s="226"/>
      <c r="FZ759" s="226"/>
      <c r="GA759" s="226"/>
      <c r="GB759" s="226"/>
      <c r="GC759" s="226"/>
      <c r="GD759" s="226"/>
      <c r="GE759" s="226"/>
      <c r="GF759" s="226"/>
      <c r="GG759" s="226"/>
      <c r="GH759" s="226"/>
      <c r="GI759" s="226"/>
      <c r="GJ759" s="226"/>
      <c r="GK759" s="226"/>
      <c r="GL759" s="226"/>
      <c r="GM759" s="226"/>
      <c r="GN759" s="226"/>
      <c r="GO759" s="226"/>
      <c r="GP759" s="226"/>
      <c r="GQ759" s="226"/>
      <c r="GR759" s="226"/>
      <c r="GS759" s="226"/>
      <c r="GT759" s="226"/>
      <c r="GU759" s="226"/>
      <c r="GV759" s="226"/>
      <c r="GW759" s="226"/>
      <c r="GX759" s="226"/>
      <c r="GY759" s="226"/>
      <c r="GZ759" s="226"/>
      <c r="HA759" s="226"/>
      <c r="HB759" s="226"/>
      <c r="HC759" s="226"/>
      <c r="HD759" s="226"/>
      <c r="HE759" s="226"/>
      <c r="HF759" s="226"/>
      <c r="HG759" s="226"/>
      <c r="HH759" s="226"/>
      <c r="HI759" s="226"/>
      <c r="HJ759" s="226"/>
      <c r="HK759" s="226"/>
      <c r="HL759" s="226"/>
      <c r="HM759" s="226"/>
      <c r="HN759" s="226"/>
      <c r="HO759" s="226"/>
      <c r="HP759" s="226"/>
      <c r="HQ759" s="226"/>
      <c r="HR759" s="226"/>
      <c r="HS759" s="226"/>
      <c r="HT759" s="226"/>
      <c r="HU759" s="226"/>
      <c r="HV759" s="226"/>
      <c r="HW759" s="226"/>
      <c r="HX759" s="226"/>
      <c r="HY759" s="226"/>
      <c r="HZ759" s="226"/>
      <c r="IA759" s="226"/>
      <c r="IB759" s="226"/>
      <c r="IC759" s="226"/>
      <c r="ID759" s="226"/>
      <c r="IE759" s="226"/>
      <c r="IF759" s="226"/>
      <c r="IG759" s="226"/>
      <c r="IH759" s="226"/>
      <c r="II759" s="226"/>
      <c r="IJ759" s="226"/>
      <c r="IK759" s="226"/>
      <c r="IL759" s="226"/>
      <c r="IM759" s="226"/>
      <c r="IN759" s="226"/>
      <c r="IO759" s="226"/>
      <c r="IP759" s="226"/>
      <c r="IQ759" s="226"/>
      <c r="IR759" s="226"/>
      <c r="IS759" s="226"/>
      <c r="IT759" s="226"/>
      <c r="IU759" s="226"/>
      <c r="IV759" s="226"/>
    </row>
    <row r="760" customFormat="false" ht="20.25" hidden="false" customHeight="true" outlineLevel="0" collapsed="false">
      <c r="A760" s="219" t="s">
        <v>3</v>
      </c>
      <c r="B760" s="220" t="s">
        <v>992</v>
      </c>
      <c r="C760" s="220" t="n">
        <v>95</v>
      </c>
      <c r="D760" s="220" t="s">
        <v>993</v>
      </c>
      <c r="E760" s="220" t="n">
        <v>1902110142</v>
      </c>
      <c r="F760" s="221" t="s">
        <v>1061</v>
      </c>
      <c r="G760" s="222" t="n">
        <v>94</v>
      </c>
      <c r="H760" s="223" t="n">
        <v>5</v>
      </c>
      <c r="I760" s="224" t="n">
        <v>99</v>
      </c>
      <c r="J760" s="222" t="n">
        <v>72.96</v>
      </c>
      <c r="K760" s="223" t="n">
        <v>0</v>
      </c>
      <c r="L760" s="224" t="n">
        <v>72.96</v>
      </c>
      <c r="M760" s="222" t="n">
        <v>87.45</v>
      </c>
      <c r="N760" s="223" t="n">
        <v>0</v>
      </c>
      <c r="O760" s="224" t="n">
        <v>87.45</v>
      </c>
      <c r="P760" s="222" t="n">
        <v>78.32</v>
      </c>
      <c r="Q760" s="220" t="n">
        <v>68</v>
      </c>
      <c r="R760" s="220" t="n">
        <v>75</v>
      </c>
      <c r="S760" s="229" t="s">
        <v>140</v>
      </c>
      <c r="T760" s="220"/>
      <c r="U760" s="220"/>
      <c r="V760" s="221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  <c r="AI760" s="226"/>
      <c r="AJ760" s="226"/>
      <c r="AK760" s="226"/>
      <c r="AL760" s="226"/>
      <c r="AM760" s="226"/>
      <c r="AN760" s="226"/>
      <c r="AO760" s="226"/>
      <c r="AP760" s="226"/>
      <c r="AQ760" s="226"/>
      <c r="AR760" s="226"/>
      <c r="AS760" s="226"/>
      <c r="AT760" s="226"/>
      <c r="AU760" s="226"/>
      <c r="AV760" s="226"/>
      <c r="AW760" s="226"/>
      <c r="AX760" s="226"/>
      <c r="AY760" s="226"/>
      <c r="AZ760" s="226"/>
      <c r="BA760" s="226"/>
      <c r="BB760" s="226"/>
      <c r="BC760" s="226"/>
      <c r="BD760" s="226"/>
      <c r="BE760" s="226"/>
      <c r="BF760" s="226"/>
      <c r="BG760" s="226"/>
      <c r="BH760" s="226"/>
      <c r="BI760" s="226"/>
      <c r="BJ760" s="226"/>
      <c r="BK760" s="226"/>
      <c r="BL760" s="226"/>
      <c r="BM760" s="226"/>
      <c r="BN760" s="226"/>
      <c r="BO760" s="226"/>
      <c r="BP760" s="226"/>
      <c r="BQ760" s="226"/>
      <c r="BR760" s="226"/>
      <c r="BS760" s="226"/>
      <c r="BT760" s="226"/>
      <c r="BU760" s="226"/>
      <c r="BV760" s="226"/>
      <c r="BW760" s="226"/>
      <c r="BX760" s="226"/>
      <c r="BY760" s="226"/>
      <c r="BZ760" s="226"/>
      <c r="CA760" s="226"/>
      <c r="CB760" s="226"/>
      <c r="CC760" s="226"/>
      <c r="CD760" s="226"/>
      <c r="CE760" s="226"/>
      <c r="CF760" s="226"/>
      <c r="CG760" s="226"/>
      <c r="CH760" s="226"/>
      <c r="CI760" s="226"/>
      <c r="CJ760" s="226"/>
      <c r="CK760" s="226"/>
      <c r="CL760" s="226"/>
      <c r="CM760" s="226"/>
      <c r="CN760" s="226"/>
      <c r="CO760" s="226"/>
      <c r="CP760" s="226"/>
      <c r="CQ760" s="226"/>
      <c r="CR760" s="226"/>
      <c r="CS760" s="226"/>
      <c r="CT760" s="226"/>
      <c r="CU760" s="226"/>
      <c r="CV760" s="226"/>
      <c r="CW760" s="226"/>
      <c r="CX760" s="226"/>
      <c r="CY760" s="226"/>
      <c r="CZ760" s="226"/>
      <c r="DA760" s="226"/>
      <c r="DB760" s="226"/>
      <c r="DC760" s="226"/>
      <c r="DD760" s="226"/>
      <c r="DE760" s="226"/>
      <c r="DF760" s="226"/>
      <c r="DG760" s="226"/>
      <c r="DH760" s="226"/>
      <c r="DI760" s="226"/>
      <c r="DJ760" s="226"/>
      <c r="DK760" s="226"/>
      <c r="DL760" s="226"/>
      <c r="DM760" s="226"/>
      <c r="DN760" s="226"/>
      <c r="DO760" s="226"/>
      <c r="DP760" s="226"/>
      <c r="DQ760" s="226"/>
      <c r="DR760" s="226"/>
      <c r="DS760" s="226"/>
      <c r="DT760" s="226"/>
      <c r="DU760" s="226"/>
      <c r="DV760" s="226"/>
      <c r="DW760" s="226"/>
      <c r="DX760" s="226"/>
      <c r="DY760" s="226"/>
      <c r="DZ760" s="226"/>
      <c r="EA760" s="226"/>
      <c r="EB760" s="226"/>
      <c r="EC760" s="226"/>
      <c r="ED760" s="226"/>
      <c r="EE760" s="226"/>
      <c r="EF760" s="226"/>
      <c r="EG760" s="226"/>
      <c r="EH760" s="226"/>
      <c r="EI760" s="226"/>
      <c r="EJ760" s="226"/>
      <c r="EK760" s="226"/>
      <c r="EL760" s="226"/>
      <c r="EM760" s="226"/>
      <c r="EN760" s="226"/>
      <c r="EO760" s="226"/>
      <c r="EP760" s="226"/>
      <c r="EQ760" s="226"/>
      <c r="ER760" s="226"/>
      <c r="ES760" s="226"/>
      <c r="ET760" s="226"/>
      <c r="EU760" s="226"/>
      <c r="EV760" s="226"/>
      <c r="EW760" s="226"/>
      <c r="EX760" s="226"/>
      <c r="EY760" s="226"/>
      <c r="EZ760" s="226"/>
      <c r="FA760" s="226"/>
      <c r="FB760" s="226"/>
      <c r="FC760" s="226"/>
      <c r="FD760" s="226"/>
      <c r="FE760" s="226"/>
      <c r="FF760" s="226"/>
      <c r="FG760" s="226"/>
      <c r="FH760" s="226"/>
      <c r="FI760" s="226"/>
      <c r="FJ760" s="226"/>
      <c r="FK760" s="226"/>
      <c r="FL760" s="226"/>
      <c r="FM760" s="226"/>
      <c r="FN760" s="226"/>
      <c r="FO760" s="226"/>
      <c r="FP760" s="226"/>
      <c r="FQ760" s="226"/>
      <c r="FR760" s="226"/>
      <c r="FS760" s="226"/>
      <c r="FT760" s="226"/>
      <c r="FU760" s="226"/>
      <c r="FV760" s="226"/>
      <c r="FW760" s="226"/>
      <c r="FX760" s="226"/>
      <c r="FY760" s="226"/>
      <c r="FZ760" s="226"/>
      <c r="GA760" s="226"/>
      <c r="GB760" s="226"/>
      <c r="GC760" s="226"/>
      <c r="GD760" s="226"/>
      <c r="GE760" s="226"/>
      <c r="GF760" s="226"/>
      <c r="GG760" s="226"/>
      <c r="GH760" s="226"/>
      <c r="GI760" s="226"/>
      <c r="GJ760" s="226"/>
      <c r="GK760" s="226"/>
      <c r="GL760" s="226"/>
      <c r="GM760" s="226"/>
      <c r="GN760" s="226"/>
      <c r="GO760" s="226"/>
      <c r="GP760" s="226"/>
      <c r="GQ760" s="226"/>
      <c r="GR760" s="226"/>
      <c r="GS760" s="226"/>
      <c r="GT760" s="226"/>
      <c r="GU760" s="226"/>
      <c r="GV760" s="226"/>
      <c r="GW760" s="226"/>
      <c r="GX760" s="226"/>
      <c r="GY760" s="226"/>
      <c r="GZ760" s="226"/>
      <c r="HA760" s="226"/>
      <c r="HB760" s="226"/>
      <c r="HC760" s="226"/>
      <c r="HD760" s="226"/>
      <c r="HE760" s="226"/>
      <c r="HF760" s="226"/>
      <c r="HG760" s="226"/>
      <c r="HH760" s="226"/>
      <c r="HI760" s="226"/>
      <c r="HJ760" s="226"/>
      <c r="HK760" s="226"/>
      <c r="HL760" s="226"/>
      <c r="HM760" s="226"/>
      <c r="HN760" s="226"/>
      <c r="HO760" s="226"/>
      <c r="HP760" s="226"/>
      <c r="HQ760" s="226"/>
      <c r="HR760" s="226"/>
      <c r="HS760" s="226"/>
      <c r="HT760" s="226"/>
      <c r="HU760" s="226"/>
      <c r="HV760" s="226"/>
      <c r="HW760" s="226"/>
      <c r="HX760" s="226"/>
      <c r="HY760" s="226"/>
      <c r="HZ760" s="226"/>
      <c r="IA760" s="226"/>
      <c r="IB760" s="226"/>
      <c r="IC760" s="226"/>
      <c r="ID760" s="226"/>
      <c r="IE760" s="226"/>
      <c r="IF760" s="226"/>
      <c r="IG760" s="226"/>
      <c r="IH760" s="226"/>
      <c r="II760" s="226"/>
      <c r="IJ760" s="226"/>
      <c r="IK760" s="226"/>
      <c r="IL760" s="226"/>
      <c r="IM760" s="226"/>
      <c r="IN760" s="226"/>
      <c r="IO760" s="226"/>
      <c r="IP760" s="226"/>
      <c r="IQ760" s="226"/>
      <c r="IR760" s="226"/>
      <c r="IS760" s="226"/>
      <c r="IT760" s="226"/>
      <c r="IU760" s="226"/>
      <c r="IV760" s="226"/>
    </row>
    <row r="761" customFormat="false" ht="20.25" hidden="false" customHeight="true" outlineLevel="0" collapsed="false">
      <c r="A761" s="219" t="s">
        <v>3</v>
      </c>
      <c r="B761" s="220" t="s">
        <v>992</v>
      </c>
      <c r="C761" s="220" t="n">
        <v>95</v>
      </c>
      <c r="D761" s="220" t="s">
        <v>995</v>
      </c>
      <c r="E761" s="220" t="n">
        <v>1933110259</v>
      </c>
      <c r="F761" s="221" t="s">
        <v>1062</v>
      </c>
      <c r="G761" s="222" t="n">
        <v>94</v>
      </c>
      <c r="H761" s="223" t="n">
        <v>0</v>
      </c>
      <c r="I761" s="224" t="n">
        <v>94</v>
      </c>
      <c r="J761" s="222" t="n">
        <v>74.37</v>
      </c>
      <c r="K761" s="223" t="n">
        <v>0</v>
      </c>
      <c r="L761" s="224" t="n">
        <v>74.37</v>
      </c>
      <c r="M761" s="222" t="n">
        <v>83.95</v>
      </c>
      <c r="N761" s="223" t="n">
        <v>0</v>
      </c>
      <c r="O761" s="224" t="n">
        <v>83.95</v>
      </c>
      <c r="P761" s="222" t="n">
        <v>78.27</v>
      </c>
      <c r="Q761" s="220" t="n">
        <v>69</v>
      </c>
      <c r="R761" s="220" t="n">
        <v>71</v>
      </c>
      <c r="S761" s="229" t="s">
        <v>140</v>
      </c>
      <c r="T761" s="220"/>
      <c r="U761" s="220"/>
      <c r="V761" s="221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  <c r="AI761" s="226"/>
      <c r="AJ761" s="226"/>
      <c r="AK761" s="226"/>
      <c r="AL761" s="226"/>
      <c r="AM761" s="226"/>
      <c r="AN761" s="226"/>
      <c r="AO761" s="226"/>
      <c r="AP761" s="226"/>
      <c r="AQ761" s="226"/>
      <c r="AR761" s="226"/>
      <c r="AS761" s="226"/>
      <c r="AT761" s="226"/>
      <c r="AU761" s="226"/>
      <c r="AV761" s="226"/>
      <c r="AW761" s="226"/>
      <c r="AX761" s="226"/>
      <c r="AY761" s="226"/>
      <c r="AZ761" s="226"/>
      <c r="BA761" s="226"/>
      <c r="BB761" s="226"/>
      <c r="BC761" s="226"/>
      <c r="BD761" s="226"/>
      <c r="BE761" s="226"/>
      <c r="BF761" s="226"/>
      <c r="BG761" s="226"/>
      <c r="BH761" s="226"/>
      <c r="BI761" s="226"/>
      <c r="BJ761" s="226"/>
      <c r="BK761" s="226"/>
      <c r="BL761" s="226"/>
      <c r="BM761" s="226"/>
      <c r="BN761" s="226"/>
      <c r="BO761" s="226"/>
      <c r="BP761" s="226"/>
      <c r="BQ761" s="226"/>
      <c r="BR761" s="226"/>
      <c r="BS761" s="226"/>
      <c r="BT761" s="226"/>
      <c r="BU761" s="226"/>
      <c r="BV761" s="226"/>
      <c r="BW761" s="226"/>
      <c r="BX761" s="226"/>
      <c r="BY761" s="226"/>
      <c r="BZ761" s="226"/>
      <c r="CA761" s="226"/>
      <c r="CB761" s="226"/>
      <c r="CC761" s="226"/>
      <c r="CD761" s="226"/>
      <c r="CE761" s="226"/>
      <c r="CF761" s="226"/>
      <c r="CG761" s="226"/>
      <c r="CH761" s="226"/>
      <c r="CI761" s="226"/>
      <c r="CJ761" s="226"/>
      <c r="CK761" s="226"/>
      <c r="CL761" s="226"/>
      <c r="CM761" s="226"/>
      <c r="CN761" s="226"/>
      <c r="CO761" s="226"/>
      <c r="CP761" s="226"/>
      <c r="CQ761" s="226"/>
      <c r="CR761" s="226"/>
      <c r="CS761" s="226"/>
      <c r="CT761" s="226"/>
      <c r="CU761" s="226"/>
      <c r="CV761" s="226"/>
      <c r="CW761" s="226"/>
      <c r="CX761" s="226"/>
      <c r="CY761" s="226"/>
      <c r="CZ761" s="226"/>
      <c r="DA761" s="226"/>
      <c r="DB761" s="226"/>
      <c r="DC761" s="226"/>
      <c r="DD761" s="226"/>
      <c r="DE761" s="226"/>
      <c r="DF761" s="226"/>
      <c r="DG761" s="226"/>
      <c r="DH761" s="226"/>
      <c r="DI761" s="226"/>
      <c r="DJ761" s="226"/>
      <c r="DK761" s="226"/>
      <c r="DL761" s="226"/>
      <c r="DM761" s="226"/>
      <c r="DN761" s="226"/>
      <c r="DO761" s="226"/>
      <c r="DP761" s="226"/>
      <c r="DQ761" s="226"/>
      <c r="DR761" s="226"/>
      <c r="DS761" s="226"/>
      <c r="DT761" s="226"/>
      <c r="DU761" s="226"/>
      <c r="DV761" s="226"/>
      <c r="DW761" s="226"/>
      <c r="DX761" s="226"/>
      <c r="DY761" s="226"/>
      <c r="DZ761" s="226"/>
      <c r="EA761" s="226"/>
      <c r="EB761" s="226"/>
      <c r="EC761" s="226"/>
      <c r="ED761" s="226"/>
      <c r="EE761" s="226"/>
      <c r="EF761" s="226"/>
      <c r="EG761" s="226"/>
      <c r="EH761" s="226"/>
      <c r="EI761" s="226"/>
      <c r="EJ761" s="226"/>
      <c r="EK761" s="226"/>
      <c r="EL761" s="226"/>
      <c r="EM761" s="226"/>
      <c r="EN761" s="226"/>
      <c r="EO761" s="226"/>
      <c r="EP761" s="226"/>
      <c r="EQ761" s="226"/>
      <c r="ER761" s="226"/>
      <c r="ES761" s="226"/>
      <c r="ET761" s="226"/>
      <c r="EU761" s="226"/>
      <c r="EV761" s="226"/>
      <c r="EW761" s="226"/>
      <c r="EX761" s="226"/>
      <c r="EY761" s="226"/>
      <c r="EZ761" s="226"/>
      <c r="FA761" s="226"/>
      <c r="FB761" s="226"/>
      <c r="FC761" s="226"/>
      <c r="FD761" s="226"/>
      <c r="FE761" s="226"/>
      <c r="FF761" s="226"/>
      <c r="FG761" s="226"/>
      <c r="FH761" s="226"/>
      <c r="FI761" s="226"/>
      <c r="FJ761" s="226"/>
      <c r="FK761" s="226"/>
      <c r="FL761" s="226"/>
      <c r="FM761" s="226"/>
      <c r="FN761" s="226"/>
      <c r="FO761" s="226"/>
      <c r="FP761" s="226"/>
      <c r="FQ761" s="226"/>
      <c r="FR761" s="226"/>
      <c r="FS761" s="226"/>
      <c r="FT761" s="226"/>
      <c r="FU761" s="226"/>
      <c r="FV761" s="226"/>
      <c r="FW761" s="226"/>
      <c r="FX761" s="226"/>
      <c r="FY761" s="226"/>
      <c r="FZ761" s="226"/>
      <c r="GA761" s="226"/>
      <c r="GB761" s="226"/>
      <c r="GC761" s="226"/>
      <c r="GD761" s="226"/>
      <c r="GE761" s="226"/>
      <c r="GF761" s="226"/>
      <c r="GG761" s="226"/>
      <c r="GH761" s="226"/>
      <c r="GI761" s="226"/>
      <c r="GJ761" s="226"/>
      <c r="GK761" s="226"/>
      <c r="GL761" s="226"/>
      <c r="GM761" s="226"/>
      <c r="GN761" s="226"/>
      <c r="GO761" s="226"/>
      <c r="GP761" s="226"/>
      <c r="GQ761" s="226"/>
      <c r="GR761" s="226"/>
      <c r="GS761" s="226"/>
      <c r="GT761" s="226"/>
      <c r="GU761" s="226"/>
      <c r="GV761" s="226"/>
      <c r="GW761" s="226"/>
      <c r="GX761" s="226"/>
      <c r="GY761" s="226"/>
      <c r="GZ761" s="226"/>
      <c r="HA761" s="226"/>
      <c r="HB761" s="226"/>
      <c r="HC761" s="226"/>
      <c r="HD761" s="226"/>
      <c r="HE761" s="226"/>
      <c r="HF761" s="226"/>
      <c r="HG761" s="226"/>
      <c r="HH761" s="226"/>
      <c r="HI761" s="226"/>
      <c r="HJ761" s="226"/>
      <c r="HK761" s="226"/>
      <c r="HL761" s="226"/>
      <c r="HM761" s="226"/>
      <c r="HN761" s="226"/>
      <c r="HO761" s="226"/>
      <c r="HP761" s="226"/>
      <c r="HQ761" s="226"/>
      <c r="HR761" s="226"/>
      <c r="HS761" s="226"/>
      <c r="HT761" s="226"/>
      <c r="HU761" s="226"/>
      <c r="HV761" s="226"/>
      <c r="HW761" s="226"/>
      <c r="HX761" s="226"/>
      <c r="HY761" s="226"/>
      <c r="HZ761" s="226"/>
      <c r="IA761" s="226"/>
      <c r="IB761" s="226"/>
      <c r="IC761" s="226"/>
      <c r="ID761" s="226"/>
      <c r="IE761" s="226"/>
      <c r="IF761" s="226"/>
      <c r="IG761" s="226"/>
      <c r="IH761" s="226"/>
      <c r="II761" s="226"/>
      <c r="IJ761" s="226"/>
      <c r="IK761" s="226"/>
      <c r="IL761" s="226"/>
      <c r="IM761" s="226"/>
      <c r="IN761" s="226"/>
      <c r="IO761" s="226"/>
      <c r="IP761" s="226"/>
      <c r="IQ761" s="226"/>
      <c r="IR761" s="226"/>
      <c r="IS761" s="226"/>
      <c r="IT761" s="226"/>
      <c r="IU761" s="226"/>
      <c r="IV761" s="226"/>
    </row>
    <row r="762" customFormat="false" ht="20.25" hidden="false" customHeight="true" outlineLevel="0" collapsed="false">
      <c r="A762" s="219" t="s">
        <v>3</v>
      </c>
      <c r="B762" s="220" t="s">
        <v>992</v>
      </c>
      <c r="C762" s="220" t="n">
        <v>95</v>
      </c>
      <c r="D762" s="220" t="s">
        <v>993</v>
      </c>
      <c r="E762" s="220" t="n">
        <v>1902110158</v>
      </c>
      <c r="F762" s="221" t="s">
        <v>1063</v>
      </c>
      <c r="G762" s="222" t="n">
        <v>94</v>
      </c>
      <c r="H762" s="223" t="n">
        <v>4</v>
      </c>
      <c r="I762" s="224" t="n">
        <v>98</v>
      </c>
      <c r="J762" s="222" t="n">
        <v>73.8</v>
      </c>
      <c r="K762" s="223" t="n">
        <v>0</v>
      </c>
      <c r="L762" s="224" t="n">
        <v>73.8</v>
      </c>
      <c r="M762" s="222" t="n">
        <v>81.35</v>
      </c>
      <c r="N762" s="223" t="n">
        <v>0</v>
      </c>
      <c r="O762" s="224" t="n">
        <v>81.35</v>
      </c>
      <c r="P762" s="222" t="n">
        <v>78.19</v>
      </c>
      <c r="Q762" s="220" t="n">
        <v>70</v>
      </c>
      <c r="R762" s="220" t="n">
        <v>73</v>
      </c>
      <c r="S762" s="229" t="s">
        <v>140</v>
      </c>
      <c r="T762" s="220"/>
      <c r="U762" s="220"/>
      <c r="V762" s="221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  <c r="AI762" s="226"/>
      <c r="AJ762" s="226"/>
      <c r="AK762" s="226"/>
      <c r="AL762" s="226"/>
      <c r="AM762" s="226"/>
      <c r="AN762" s="226"/>
      <c r="AO762" s="226"/>
      <c r="AP762" s="226"/>
      <c r="AQ762" s="226"/>
      <c r="AR762" s="226"/>
      <c r="AS762" s="226"/>
      <c r="AT762" s="226"/>
      <c r="AU762" s="226"/>
      <c r="AV762" s="226"/>
      <c r="AW762" s="226"/>
      <c r="AX762" s="226"/>
      <c r="AY762" s="226"/>
      <c r="AZ762" s="226"/>
      <c r="BA762" s="226"/>
      <c r="BB762" s="226"/>
      <c r="BC762" s="226"/>
      <c r="BD762" s="226"/>
      <c r="BE762" s="226"/>
      <c r="BF762" s="226"/>
      <c r="BG762" s="226"/>
      <c r="BH762" s="226"/>
      <c r="BI762" s="226"/>
      <c r="BJ762" s="226"/>
      <c r="BK762" s="226"/>
      <c r="BL762" s="226"/>
      <c r="BM762" s="226"/>
      <c r="BN762" s="226"/>
      <c r="BO762" s="226"/>
      <c r="BP762" s="226"/>
      <c r="BQ762" s="226"/>
      <c r="BR762" s="226"/>
      <c r="BS762" s="226"/>
      <c r="BT762" s="226"/>
      <c r="BU762" s="226"/>
      <c r="BV762" s="226"/>
      <c r="BW762" s="226"/>
      <c r="BX762" s="226"/>
      <c r="BY762" s="226"/>
      <c r="BZ762" s="226"/>
      <c r="CA762" s="226"/>
      <c r="CB762" s="226"/>
      <c r="CC762" s="226"/>
      <c r="CD762" s="226"/>
      <c r="CE762" s="226"/>
      <c r="CF762" s="226"/>
      <c r="CG762" s="226"/>
      <c r="CH762" s="226"/>
      <c r="CI762" s="226"/>
      <c r="CJ762" s="226"/>
      <c r="CK762" s="226"/>
      <c r="CL762" s="226"/>
      <c r="CM762" s="226"/>
      <c r="CN762" s="226"/>
      <c r="CO762" s="226"/>
      <c r="CP762" s="226"/>
      <c r="CQ762" s="226"/>
      <c r="CR762" s="226"/>
      <c r="CS762" s="226"/>
      <c r="CT762" s="226"/>
      <c r="CU762" s="226"/>
      <c r="CV762" s="226"/>
      <c r="CW762" s="226"/>
      <c r="CX762" s="226"/>
      <c r="CY762" s="226"/>
      <c r="CZ762" s="226"/>
      <c r="DA762" s="226"/>
      <c r="DB762" s="226"/>
      <c r="DC762" s="226"/>
      <c r="DD762" s="226"/>
      <c r="DE762" s="226"/>
      <c r="DF762" s="226"/>
      <c r="DG762" s="226"/>
      <c r="DH762" s="226"/>
      <c r="DI762" s="226"/>
      <c r="DJ762" s="226"/>
      <c r="DK762" s="226"/>
      <c r="DL762" s="226"/>
      <c r="DM762" s="226"/>
      <c r="DN762" s="226"/>
      <c r="DO762" s="226"/>
      <c r="DP762" s="226"/>
      <c r="DQ762" s="226"/>
      <c r="DR762" s="226"/>
      <c r="DS762" s="226"/>
      <c r="DT762" s="226"/>
      <c r="DU762" s="226"/>
      <c r="DV762" s="226"/>
      <c r="DW762" s="226"/>
      <c r="DX762" s="226"/>
      <c r="DY762" s="226"/>
      <c r="DZ762" s="226"/>
      <c r="EA762" s="226"/>
      <c r="EB762" s="226"/>
      <c r="EC762" s="226"/>
      <c r="ED762" s="226"/>
      <c r="EE762" s="226"/>
      <c r="EF762" s="226"/>
      <c r="EG762" s="226"/>
      <c r="EH762" s="226"/>
      <c r="EI762" s="226"/>
      <c r="EJ762" s="226"/>
      <c r="EK762" s="226"/>
      <c r="EL762" s="226"/>
      <c r="EM762" s="226"/>
      <c r="EN762" s="226"/>
      <c r="EO762" s="226"/>
      <c r="EP762" s="226"/>
      <c r="EQ762" s="226"/>
      <c r="ER762" s="226"/>
      <c r="ES762" s="226"/>
      <c r="ET762" s="226"/>
      <c r="EU762" s="226"/>
      <c r="EV762" s="226"/>
      <c r="EW762" s="226"/>
      <c r="EX762" s="226"/>
      <c r="EY762" s="226"/>
      <c r="EZ762" s="226"/>
      <c r="FA762" s="226"/>
      <c r="FB762" s="226"/>
      <c r="FC762" s="226"/>
      <c r="FD762" s="226"/>
      <c r="FE762" s="226"/>
      <c r="FF762" s="226"/>
      <c r="FG762" s="226"/>
      <c r="FH762" s="226"/>
      <c r="FI762" s="226"/>
      <c r="FJ762" s="226"/>
      <c r="FK762" s="226"/>
      <c r="FL762" s="226"/>
      <c r="FM762" s="226"/>
      <c r="FN762" s="226"/>
      <c r="FO762" s="226"/>
      <c r="FP762" s="226"/>
      <c r="FQ762" s="226"/>
      <c r="FR762" s="226"/>
      <c r="FS762" s="226"/>
      <c r="FT762" s="226"/>
      <c r="FU762" s="226"/>
      <c r="FV762" s="226"/>
      <c r="FW762" s="226"/>
      <c r="FX762" s="226"/>
      <c r="FY762" s="226"/>
      <c r="FZ762" s="226"/>
      <c r="GA762" s="226"/>
      <c r="GB762" s="226"/>
      <c r="GC762" s="226"/>
      <c r="GD762" s="226"/>
      <c r="GE762" s="226"/>
      <c r="GF762" s="226"/>
      <c r="GG762" s="226"/>
      <c r="GH762" s="226"/>
      <c r="GI762" s="226"/>
      <c r="GJ762" s="226"/>
      <c r="GK762" s="226"/>
      <c r="GL762" s="226"/>
      <c r="GM762" s="226"/>
      <c r="GN762" s="226"/>
      <c r="GO762" s="226"/>
      <c r="GP762" s="226"/>
      <c r="GQ762" s="226"/>
      <c r="GR762" s="226"/>
      <c r="GS762" s="226"/>
      <c r="GT762" s="226"/>
      <c r="GU762" s="226"/>
      <c r="GV762" s="226"/>
      <c r="GW762" s="226"/>
      <c r="GX762" s="226"/>
      <c r="GY762" s="226"/>
      <c r="GZ762" s="226"/>
      <c r="HA762" s="226"/>
      <c r="HB762" s="226"/>
      <c r="HC762" s="226"/>
      <c r="HD762" s="226"/>
      <c r="HE762" s="226"/>
      <c r="HF762" s="226"/>
      <c r="HG762" s="226"/>
      <c r="HH762" s="226"/>
      <c r="HI762" s="226"/>
      <c r="HJ762" s="226"/>
      <c r="HK762" s="226"/>
      <c r="HL762" s="226"/>
      <c r="HM762" s="226"/>
      <c r="HN762" s="226"/>
      <c r="HO762" s="226"/>
      <c r="HP762" s="226"/>
      <c r="HQ762" s="226"/>
      <c r="HR762" s="226"/>
      <c r="HS762" s="226"/>
      <c r="HT762" s="226"/>
      <c r="HU762" s="226"/>
      <c r="HV762" s="226"/>
      <c r="HW762" s="226"/>
      <c r="HX762" s="226"/>
      <c r="HY762" s="226"/>
      <c r="HZ762" s="226"/>
      <c r="IA762" s="226"/>
      <c r="IB762" s="226"/>
      <c r="IC762" s="226"/>
      <c r="ID762" s="226"/>
      <c r="IE762" s="226"/>
      <c r="IF762" s="226"/>
      <c r="IG762" s="226"/>
      <c r="IH762" s="226"/>
      <c r="II762" s="226"/>
      <c r="IJ762" s="226"/>
      <c r="IK762" s="226"/>
      <c r="IL762" s="226"/>
      <c r="IM762" s="226"/>
      <c r="IN762" s="226"/>
      <c r="IO762" s="226"/>
      <c r="IP762" s="226"/>
      <c r="IQ762" s="226"/>
      <c r="IR762" s="226"/>
      <c r="IS762" s="226"/>
      <c r="IT762" s="226"/>
      <c r="IU762" s="226"/>
      <c r="IV762" s="226"/>
    </row>
    <row r="763" customFormat="false" ht="20.25" hidden="false" customHeight="true" outlineLevel="0" collapsed="false">
      <c r="A763" s="219" t="s">
        <v>3</v>
      </c>
      <c r="B763" s="220" t="s">
        <v>992</v>
      </c>
      <c r="C763" s="220" t="n">
        <v>95</v>
      </c>
      <c r="D763" s="220" t="s">
        <v>993</v>
      </c>
      <c r="E763" s="220" t="n">
        <v>1902110146</v>
      </c>
      <c r="F763" s="221" t="s">
        <v>1064</v>
      </c>
      <c r="G763" s="222" t="n">
        <v>94</v>
      </c>
      <c r="H763" s="223" t="n">
        <v>0</v>
      </c>
      <c r="I763" s="224" t="n">
        <v>94</v>
      </c>
      <c r="J763" s="222" t="n">
        <v>74.58</v>
      </c>
      <c r="K763" s="223" t="n">
        <v>0</v>
      </c>
      <c r="L763" s="224" t="n">
        <v>74.58</v>
      </c>
      <c r="M763" s="222" t="n">
        <v>79.45</v>
      </c>
      <c r="N763" s="223" t="n">
        <v>0</v>
      </c>
      <c r="O763" s="224" t="n">
        <v>79.45</v>
      </c>
      <c r="P763" s="222" t="n">
        <v>77.98</v>
      </c>
      <c r="Q763" s="220" t="n">
        <v>71</v>
      </c>
      <c r="R763" s="220" t="n">
        <v>70</v>
      </c>
      <c r="S763" s="220" t="s">
        <v>32</v>
      </c>
      <c r="T763" s="220"/>
      <c r="U763" s="220"/>
      <c r="V763" s="221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  <c r="AI763" s="226"/>
      <c r="AJ763" s="226"/>
      <c r="AK763" s="226"/>
      <c r="AL763" s="226"/>
      <c r="AM763" s="226"/>
      <c r="AN763" s="226"/>
      <c r="AO763" s="226"/>
      <c r="AP763" s="226"/>
      <c r="AQ763" s="226"/>
      <c r="AR763" s="226"/>
      <c r="AS763" s="226"/>
      <c r="AT763" s="226"/>
      <c r="AU763" s="226"/>
      <c r="AV763" s="226"/>
      <c r="AW763" s="226"/>
      <c r="AX763" s="226"/>
      <c r="AY763" s="226"/>
      <c r="AZ763" s="226"/>
      <c r="BA763" s="226"/>
      <c r="BB763" s="226"/>
      <c r="BC763" s="226"/>
      <c r="BD763" s="226"/>
      <c r="BE763" s="226"/>
      <c r="BF763" s="226"/>
      <c r="BG763" s="226"/>
      <c r="BH763" s="226"/>
      <c r="BI763" s="226"/>
      <c r="BJ763" s="226"/>
      <c r="BK763" s="226"/>
      <c r="BL763" s="226"/>
      <c r="BM763" s="226"/>
      <c r="BN763" s="226"/>
      <c r="BO763" s="226"/>
      <c r="BP763" s="226"/>
      <c r="BQ763" s="226"/>
      <c r="BR763" s="226"/>
      <c r="BS763" s="226"/>
      <c r="BT763" s="226"/>
      <c r="BU763" s="226"/>
      <c r="BV763" s="226"/>
      <c r="BW763" s="226"/>
      <c r="BX763" s="226"/>
      <c r="BY763" s="226"/>
      <c r="BZ763" s="226"/>
      <c r="CA763" s="226"/>
      <c r="CB763" s="226"/>
      <c r="CC763" s="226"/>
      <c r="CD763" s="226"/>
      <c r="CE763" s="226"/>
      <c r="CF763" s="226"/>
      <c r="CG763" s="226"/>
      <c r="CH763" s="226"/>
      <c r="CI763" s="226"/>
      <c r="CJ763" s="226"/>
      <c r="CK763" s="226"/>
      <c r="CL763" s="226"/>
      <c r="CM763" s="226"/>
      <c r="CN763" s="226"/>
      <c r="CO763" s="226"/>
      <c r="CP763" s="226"/>
      <c r="CQ763" s="226"/>
      <c r="CR763" s="226"/>
      <c r="CS763" s="226"/>
      <c r="CT763" s="226"/>
      <c r="CU763" s="226"/>
      <c r="CV763" s="226"/>
      <c r="CW763" s="226"/>
      <c r="CX763" s="226"/>
      <c r="CY763" s="226"/>
      <c r="CZ763" s="226"/>
      <c r="DA763" s="226"/>
      <c r="DB763" s="226"/>
      <c r="DC763" s="226"/>
      <c r="DD763" s="226"/>
      <c r="DE763" s="226"/>
      <c r="DF763" s="226"/>
      <c r="DG763" s="226"/>
      <c r="DH763" s="226"/>
      <c r="DI763" s="226"/>
      <c r="DJ763" s="226"/>
      <c r="DK763" s="226"/>
      <c r="DL763" s="226"/>
      <c r="DM763" s="226"/>
      <c r="DN763" s="226"/>
      <c r="DO763" s="226"/>
      <c r="DP763" s="226"/>
      <c r="DQ763" s="226"/>
      <c r="DR763" s="226"/>
      <c r="DS763" s="226"/>
      <c r="DT763" s="226"/>
      <c r="DU763" s="226"/>
      <c r="DV763" s="226"/>
      <c r="DW763" s="226"/>
      <c r="DX763" s="226"/>
      <c r="DY763" s="226"/>
      <c r="DZ763" s="226"/>
      <c r="EA763" s="226"/>
      <c r="EB763" s="226"/>
      <c r="EC763" s="226"/>
      <c r="ED763" s="226"/>
      <c r="EE763" s="226"/>
      <c r="EF763" s="226"/>
      <c r="EG763" s="226"/>
      <c r="EH763" s="226"/>
      <c r="EI763" s="226"/>
      <c r="EJ763" s="226"/>
      <c r="EK763" s="226"/>
      <c r="EL763" s="226"/>
      <c r="EM763" s="226"/>
      <c r="EN763" s="226"/>
      <c r="EO763" s="226"/>
      <c r="EP763" s="226"/>
      <c r="EQ763" s="226"/>
      <c r="ER763" s="226"/>
      <c r="ES763" s="226"/>
      <c r="ET763" s="226"/>
      <c r="EU763" s="226"/>
      <c r="EV763" s="226"/>
      <c r="EW763" s="226"/>
      <c r="EX763" s="226"/>
      <c r="EY763" s="226"/>
      <c r="EZ763" s="226"/>
      <c r="FA763" s="226"/>
      <c r="FB763" s="226"/>
      <c r="FC763" s="226"/>
      <c r="FD763" s="226"/>
      <c r="FE763" s="226"/>
      <c r="FF763" s="226"/>
      <c r="FG763" s="226"/>
      <c r="FH763" s="226"/>
      <c r="FI763" s="226"/>
      <c r="FJ763" s="226"/>
      <c r="FK763" s="226"/>
      <c r="FL763" s="226"/>
      <c r="FM763" s="226"/>
      <c r="FN763" s="226"/>
      <c r="FO763" s="226"/>
      <c r="FP763" s="226"/>
      <c r="FQ763" s="226"/>
      <c r="FR763" s="226"/>
      <c r="FS763" s="226"/>
      <c r="FT763" s="226"/>
      <c r="FU763" s="226"/>
      <c r="FV763" s="226"/>
      <c r="FW763" s="226"/>
      <c r="FX763" s="226"/>
      <c r="FY763" s="226"/>
      <c r="FZ763" s="226"/>
      <c r="GA763" s="226"/>
      <c r="GB763" s="226"/>
      <c r="GC763" s="226"/>
      <c r="GD763" s="226"/>
      <c r="GE763" s="226"/>
      <c r="GF763" s="226"/>
      <c r="GG763" s="226"/>
      <c r="GH763" s="226"/>
      <c r="GI763" s="226"/>
      <c r="GJ763" s="226"/>
      <c r="GK763" s="226"/>
      <c r="GL763" s="226"/>
      <c r="GM763" s="226"/>
      <c r="GN763" s="226"/>
      <c r="GO763" s="226"/>
      <c r="GP763" s="226"/>
      <c r="GQ763" s="226"/>
      <c r="GR763" s="226"/>
      <c r="GS763" s="226"/>
      <c r="GT763" s="226"/>
      <c r="GU763" s="226"/>
      <c r="GV763" s="226"/>
      <c r="GW763" s="226"/>
      <c r="GX763" s="226"/>
      <c r="GY763" s="226"/>
      <c r="GZ763" s="226"/>
      <c r="HA763" s="226"/>
      <c r="HB763" s="226"/>
      <c r="HC763" s="226"/>
      <c r="HD763" s="226"/>
      <c r="HE763" s="226"/>
      <c r="HF763" s="226"/>
      <c r="HG763" s="226"/>
      <c r="HH763" s="226"/>
      <c r="HI763" s="226"/>
      <c r="HJ763" s="226"/>
      <c r="HK763" s="226"/>
      <c r="HL763" s="226"/>
      <c r="HM763" s="226"/>
      <c r="HN763" s="226"/>
      <c r="HO763" s="226"/>
      <c r="HP763" s="226"/>
      <c r="HQ763" s="226"/>
      <c r="HR763" s="226"/>
      <c r="HS763" s="226"/>
      <c r="HT763" s="226"/>
      <c r="HU763" s="226"/>
      <c r="HV763" s="226"/>
      <c r="HW763" s="226"/>
      <c r="HX763" s="226"/>
      <c r="HY763" s="226"/>
      <c r="HZ763" s="226"/>
      <c r="IA763" s="226"/>
      <c r="IB763" s="226"/>
      <c r="IC763" s="226"/>
      <c r="ID763" s="226"/>
      <c r="IE763" s="226"/>
      <c r="IF763" s="226"/>
      <c r="IG763" s="226"/>
      <c r="IH763" s="226"/>
      <c r="II763" s="226"/>
      <c r="IJ763" s="226"/>
      <c r="IK763" s="226"/>
      <c r="IL763" s="226"/>
      <c r="IM763" s="226"/>
      <c r="IN763" s="226"/>
      <c r="IO763" s="226"/>
      <c r="IP763" s="226"/>
      <c r="IQ763" s="226"/>
      <c r="IR763" s="226"/>
      <c r="IS763" s="226"/>
      <c r="IT763" s="226"/>
      <c r="IU763" s="226"/>
      <c r="IV763" s="226"/>
    </row>
    <row r="764" customFormat="false" ht="20.25" hidden="false" customHeight="true" outlineLevel="0" collapsed="false">
      <c r="A764" s="219" t="s">
        <v>3</v>
      </c>
      <c r="B764" s="220" t="s">
        <v>992</v>
      </c>
      <c r="C764" s="220" t="n">
        <v>95</v>
      </c>
      <c r="D764" s="220" t="s">
        <v>993</v>
      </c>
      <c r="E764" s="220" t="n">
        <v>1902110147</v>
      </c>
      <c r="F764" s="221" t="s">
        <v>1065</v>
      </c>
      <c r="G764" s="222" t="n">
        <v>94</v>
      </c>
      <c r="H764" s="223" t="n">
        <v>4</v>
      </c>
      <c r="I764" s="224" t="n">
        <v>98</v>
      </c>
      <c r="J764" s="222" t="n">
        <v>73.18</v>
      </c>
      <c r="K764" s="223" t="n">
        <v>0</v>
      </c>
      <c r="L764" s="224" t="n">
        <v>73.18</v>
      </c>
      <c r="M764" s="222" t="n">
        <v>80.4</v>
      </c>
      <c r="N764" s="223" t="n">
        <v>0</v>
      </c>
      <c r="O764" s="224" t="n">
        <v>80.4</v>
      </c>
      <c r="P764" s="222" t="n">
        <v>77.63</v>
      </c>
      <c r="Q764" s="220" t="n">
        <v>72</v>
      </c>
      <c r="R764" s="220" t="n">
        <v>74</v>
      </c>
      <c r="S764" s="220" t="s">
        <v>32</v>
      </c>
      <c r="T764" s="220"/>
      <c r="U764" s="220"/>
      <c r="V764" s="221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  <c r="AI764" s="226"/>
      <c r="AJ764" s="226"/>
      <c r="AK764" s="226"/>
      <c r="AL764" s="226"/>
      <c r="AM764" s="226"/>
      <c r="AN764" s="226"/>
      <c r="AO764" s="226"/>
      <c r="AP764" s="226"/>
      <c r="AQ764" s="226"/>
      <c r="AR764" s="226"/>
      <c r="AS764" s="226"/>
      <c r="AT764" s="226"/>
      <c r="AU764" s="226"/>
      <c r="AV764" s="226"/>
      <c r="AW764" s="226"/>
      <c r="AX764" s="226"/>
      <c r="AY764" s="226"/>
      <c r="AZ764" s="226"/>
      <c r="BA764" s="226"/>
      <c r="BB764" s="226"/>
      <c r="BC764" s="226"/>
      <c r="BD764" s="226"/>
      <c r="BE764" s="226"/>
      <c r="BF764" s="226"/>
      <c r="BG764" s="226"/>
      <c r="BH764" s="226"/>
      <c r="BI764" s="226"/>
      <c r="BJ764" s="226"/>
      <c r="BK764" s="226"/>
      <c r="BL764" s="226"/>
      <c r="BM764" s="226"/>
      <c r="BN764" s="226"/>
      <c r="BO764" s="226"/>
      <c r="BP764" s="226"/>
      <c r="BQ764" s="226"/>
      <c r="BR764" s="226"/>
      <c r="BS764" s="226"/>
      <c r="BT764" s="226"/>
      <c r="BU764" s="226"/>
      <c r="BV764" s="226"/>
      <c r="BW764" s="226"/>
      <c r="BX764" s="226"/>
      <c r="BY764" s="226"/>
      <c r="BZ764" s="226"/>
      <c r="CA764" s="226"/>
      <c r="CB764" s="226"/>
      <c r="CC764" s="226"/>
      <c r="CD764" s="226"/>
      <c r="CE764" s="226"/>
      <c r="CF764" s="226"/>
      <c r="CG764" s="226"/>
      <c r="CH764" s="226"/>
      <c r="CI764" s="226"/>
      <c r="CJ764" s="226"/>
      <c r="CK764" s="226"/>
      <c r="CL764" s="226"/>
      <c r="CM764" s="226"/>
      <c r="CN764" s="226"/>
      <c r="CO764" s="226"/>
      <c r="CP764" s="226"/>
      <c r="CQ764" s="226"/>
      <c r="CR764" s="226"/>
      <c r="CS764" s="226"/>
      <c r="CT764" s="226"/>
      <c r="CU764" s="226"/>
      <c r="CV764" s="226"/>
      <c r="CW764" s="226"/>
      <c r="CX764" s="226"/>
      <c r="CY764" s="226"/>
      <c r="CZ764" s="226"/>
      <c r="DA764" s="226"/>
      <c r="DB764" s="226"/>
      <c r="DC764" s="226"/>
      <c r="DD764" s="226"/>
      <c r="DE764" s="226"/>
      <c r="DF764" s="226"/>
      <c r="DG764" s="226"/>
      <c r="DH764" s="226"/>
      <c r="DI764" s="226"/>
      <c r="DJ764" s="226"/>
      <c r="DK764" s="226"/>
      <c r="DL764" s="226"/>
      <c r="DM764" s="226"/>
      <c r="DN764" s="226"/>
      <c r="DO764" s="226"/>
      <c r="DP764" s="226"/>
      <c r="DQ764" s="226"/>
      <c r="DR764" s="226"/>
      <c r="DS764" s="226"/>
      <c r="DT764" s="226"/>
      <c r="DU764" s="226"/>
      <c r="DV764" s="226"/>
      <c r="DW764" s="226"/>
      <c r="DX764" s="226"/>
      <c r="DY764" s="226"/>
      <c r="DZ764" s="226"/>
      <c r="EA764" s="226"/>
      <c r="EB764" s="226"/>
      <c r="EC764" s="226"/>
      <c r="ED764" s="226"/>
      <c r="EE764" s="226"/>
      <c r="EF764" s="226"/>
      <c r="EG764" s="226"/>
      <c r="EH764" s="226"/>
      <c r="EI764" s="226"/>
      <c r="EJ764" s="226"/>
      <c r="EK764" s="226"/>
      <c r="EL764" s="226"/>
      <c r="EM764" s="226"/>
      <c r="EN764" s="226"/>
      <c r="EO764" s="226"/>
      <c r="EP764" s="226"/>
      <c r="EQ764" s="226"/>
      <c r="ER764" s="226"/>
      <c r="ES764" s="226"/>
      <c r="ET764" s="226"/>
      <c r="EU764" s="226"/>
      <c r="EV764" s="226"/>
      <c r="EW764" s="226"/>
      <c r="EX764" s="226"/>
      <c r="EY764" s="226"/>
      <c r="EZ764" s="226"/>
      <c r="FA764" s="226"/>
      <c r="FB764" s="226"/>
      <c r="FC764" s="226"/>
      <c r="FD764" s="226"/>
      <c r="FE764" s="226"/>
      <c r="FF764" s="226"/>
      <c r="FG764" s="226"/>
      <c r="FH764" s="226"/>
      <c r="FI764" s="226"/>
      <c r="FJ764" s="226"/>
      <c r="FK764" s="226"/>
      <c r="FL764" s="226"/>
      <c r="FM764" s="226"/>
      <c r="FN764" s="226"/>
      <c r="FO764" s="226"/>
      <c r="FP764" s="226"/>
      <c r="FQ764" s="226"/>
      <c r="FR764" s="226"/>
      <c r="FS764" s="226"/>
      <c r="FT764" s="226"/>
      <c r="FU764" s="226"/>
      <c r="FV764" s="226"/>
      <c r="FW764" s="226"/>
      <c r="FX764" s="226"/>
      <c r="FY764" s="226"/>
      <c r="FZ764" s="226"/>
      <c r="GA764" s="226"/>
      <c r="GB764" s="226"/>
      <c r="GC764" s="226"/>
      <c r="GD764" s="226"/>
      <c r="GE764" s="226"/>
      <c r="GF764" s="226"/>
      <c r="GG764" s="226"/>
      <c r="GH764" s="226"/>
      <c r="GI764" s="226"/>
      <c r="GJ764" s="226"/>
      <c r="GK764" s="226"/>
      <c r="GL764" s="226"/>
      <c r="GM764" s="226"/>
      <c r="GN764" s="226"/>
      <c r="GO764" s="226"/>
      <c r="GP764" s="226"/>
      <c r="GQ764" s="226"/>
      <c r="GR764" s="226"/>
      <c r="GS764" s="226"/>
      <c r="GT764" s="226"/>
      <c r="GU764" s="226"/>
      <c r="GV764" s="226"/>
      <c r="GW764" s="226"/>
      <c r="GX764" s="226"/>
      <c r="GY764" s="226"/>
      <c r="GZ764" s="226"/>
      <c r="HA764" s="226"/>
      <c r="HB764" s="226"/>
      <c r="HC764" s="226"/>
      <c r="HD764" s="226"/>
      <c r="HE764" s="226"/>
      <c r="HF764" s="226"/>
      <c r="HG764" s="226"/>
      <c r="HH764" s="226"/>
      <c r="HI764" s="226"/>
      <c r="HJ764" s="226"/>
      <c r="HK764" s="226"/>
      <c r="HL764" s="226"/>
      <c r="HM764" s="226"/>
      <c r="HN764" s="226"/>
      <c r="HO764" s="226"/>
      <c r="HP764" s="226"/>
      <c r="HQ764" s="226"/>
      <c r="HR764" s="226"/>
      <c r="HS764" s="226"/>
      <c r="HT764" s="226"/>
      <c r="HU764" s="226"/>
      <c r="HV764" s="226"/>
      <c r="HW764" s="226"/>
      <c r="HX764" s="226"/>
      <c r="HY764" s="226"/>
      <c r="HZ764" s="226"/>
      <c r="IA764" s="226"/>
      <c r="IB764" s="226"/>
      <c r="IC764" s="226"/>
      <c r="ID764" s="226"/>
      <c r="IE764" s="226"/>
      <c r="IF764" s="226"/>
      <c r="IG764" s="226"/>
      <c r="IH764" s="226"/>
      <c r="II764" s="226"/>
      <c r="IJ764" s="226"/>
      <c r="IK764" s="226"/>
      <c r="IL764" s="226"/>
      <c r="IM764" s="226"/>
      <c r="IN764" s="226"/>
      <c r="IO764" s="226"/>
      <c r="IP764" s="226"/>
      <c r="IQ764" s="226"/>
      <c r="IR764" s="226"/>
      <c r="IS764" s="226"/>
      <c r="IT764" s="226"/>
      <c r="IU764" s="226"/>
      <c r="IV764" s="226"/>
    </row>
    <row r="765" customFormat="false" ht="20.25" hidden="false" customHeight="true" outlineLevel="0" collapsed="false">
      <c r="A765" s="219" t="s">
        <v>3</v>
      </c>
      <c r="B765" s="220" t="s">
        <v>992</v>
      </c>
      <c r="C765" s="220" t="n">
        <v>95</v>
      </c>
      <c r="D765" s="220" t="s">
        <v>993</v>
      </c>
      <c r="E765" s="220" t="n">
        <v>1902110174</v>
      </c>
      <c r="F765" s="221" t="s">
        <v>1066</v>
      </c>
      <c r="G765" s="222" t="n">
        <v>94</v>
      </c>
      <c r="H765" s="223" t="n">
        <v>0</v>
      </c>
      <c r="I765" s="224" t="n">
        <v>94</v>
      </c>
      <c r="J765" s="222" t="n">
        <v>75.12</v>
      </c>
      <c r="K765" s="223" t="n">
        <v>0</v>
      </c>
      <c r="L765" s="224" t="n">
        <v>75.12</v>
      </c>
      <c r="M765" s="222" t="n">
        <v>70.2</v>
      </c>
      <c r="N765" s="223" t="n">
        <v>0</v>
      </c>
      <c r="O765" s="224" t="n">
        <v>70.2</v>
      </c>
      <c r="P765" s="222" t="n">
        <v>77.46</v>
      </c>
      <c r="Q765" s="220" t="n">
        <v>73</v>
      </c>
      <c r="R765" s="220" t="n">
        <v>67</v>
      </c>
      <c r="S765" s="220" t="s">
        <v>32</v>
      </c>
      <c r="T765" s="220"/>
      <c r="U765" s="220"/>
      <c r="V765" s="221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  <c r="AI765" s="226"/>
      <c r="AJ765" s="226"/>
      <c r="AK765" s="226"/>
      <c r="AL765" s="226"/>
      <c r="AM765" s="226"/>
      <c r="AN765" s="226"/>
      <c r="AO765" s="226"/>
      <c r="AP765" s="226"/>
      <c r="AQ765" s="226"/>
      <c r="AR765" s="226"/>
      <c r="AS765" s="226"/>
      <c r="AT765" s="226"/>
      <c r="AU765" s="226"/>
      <c r="AV765" s="226"/>
      <c r="AW765" s="226"/>
      <c r="AX765" s="226"/>
      <c r="AY765" s="226"/>
      <c r="AZ765" s="226"/>
      <c r="BA765" s="226"/>
      <c r="BB765" s="226"/>
      <c r="BC765" s="226"/>
      <c r="BD765" s="226"/>
      <c r="BE765" s="226"/>
      <c r="BF765" s="226"/>
      <c r="BG765" s="226"/>
      <c r="BH765" s="226"/>
      <c r="BI765" s="226"/>
      <c r="BJ765" s="226"/>
      <c r="BK765" s="226"/>
      <c r="BL765" s="226"/>
      <c r="BM765" s="226"/>
      <c r="BN765" s="226"/>
      <c r="BO765" s="226"/>
      <c r="BP765" s="226"/>
      <c r="BQ765" s="226"/>
      <c r="BR765" s="226"/>
      <c r="BS765" s="226"/>
      <c r="BT765" s="226"/>
      <c r="BU765" s="226"/>
      <c r="BV765" s="226"/>
      <c r="BW765" s="226"/>
      <c r="BX765" s="226"/>
      <c r="BY765" s="226"/>
      <c r="BZ765" s="226"/>
      <c r="CA765" s="226"/>
      <c r="CB765" s="226"/>
      <c r="CC765" s="226"/>
      <c r="CD765" s="226"/>
      <c r="CE765" s="226"/>
      <c r="CF765" s="226"/>
      <c r="CG765" s="226"/>
      <c r="CH765" s="226"/>
      <c r="CI765" s="226"/>
      <c r="CJ765" s="226"/>
      <c r="CK765" s="226"/>
      <c r="CL765" s="226"/>
      <c r="CM765" s="226"/>
      <c r="CN765" s="226"/>
      <c r="CO765" s="226"/>
      <c r="CP765" s="226"/>
      <c r="CQ765" s="226"/>
      <c r="CR765" s="226"/>
      <c r="CS765" s="226"/>
      <c r="CT765" s="226"/>
      <c r="CU765" s="226"/>
      <c r="CV765" s="226"/>
      <c r="CW765" s="226"/>
      <c r="CX765" s="226"/>
      <c r="CY765" s="226"/>
      <c r="CZ765" s="226"/>
      <c r="DA765" s="226"/>
      <c r="DB765" s="226"/>
      <c r="DC765" s="226"/>
      <c r="DD765" s="226"/>
      <c r="DE765" s="226"/>
      <c r="DF765" s="226"/>
      <c r="DG765" s="226"/>
      <c r="DH765" s="226"/>
      <c r="DI765" s="226"/>
      <c r="DJ765" s="226"/>
      <c r="DK765" s="226"/>
      <c r="DL765" s="226"/>
      <c r="DM765" s="226"/>
      <c r="DN765" s="226"/>
      <c r="DO765" s="226"/>
      <c r="DP765" s="226"/>
      <c r="DQ765" s="226"/>
      <c r="DR765" s="226"/>
      <c r="DS765" s="226"/>
      <c r="DT765" s="226"/>
      <c r="DU765" s="226"/>
      <c r="DV765" s="226"/>
      <c r="DW765" s="226"/>
      <c r="DX765" s="226"/>
      <c r="DY765" s="226"/>
      <c r="DZ765" s="226"/>
      <c r="EA765" s="226"/>
      <c r="EB765" s="226"/>
      <c r="EC765" s="226"/>
      <c r="ED765" s="226"/>
      <c r="EE765" s="226"/>
      <c r="EF765" s="226"/>
      <c r="EG765" s="226"/>
      <c r="EH765" s="226"/>
      <c r="EI765" s="226"/>
      <c r="EJ765" s="226"/>
      <c r="EK765" s="226"/>
      <c r="EL765" s="226"/>
      <c r="EM765" s="226"/>
      <c r="EN765" s="226"/>
      <c r="EO765" s="226"/>
      <c r="EP765" s="226"/>
      <c r="EQ765" s="226"/>
      <c r="ER765" s="226"/>
      <c r="ES765" s="226"/>
      <c r="ET765" s="226"/>
      <c r="EU765" s="226"/>
      <c r="EV765" s="226"/>
      <c r="EW765" s="226"/>
      <c r="EX765" s="226"/>
      <c r="EY765" s="226"/>
      <c r="EZ765" s="226"/>
      <c r="FA765" s="226"/>
      <c r="FB765" s="226"/>
      <c r="FC765" s="226"/>
      <c r="FD765" s="226"/>
      <c r="FE765" s="226"/>
      <c r="FF765" s="226"/>
      <c r="FG765" s="226"/>
      <c r="FH765" s="226"/>
      <c r="FI765" s="226"/>
      <c r="FJ765" s="226"/>
      <c r="FK765" s="226"/>
      <c r="FL765" s="226"/>
      <c r="FM765" s="226"/>
      <c r="FN765" s="226"/>
      <c r="FO765" s="226"/>
      <c r="FP765" s="226"/>
      <c r="FQ765" s="226"/>
      <c r="FR765" s="226"/>
      <c r="FS765" s="226"/>
      <c r="FT765" s="226"/>
      <c r="FU765" s="226"/>
      <c r="FV765" s="226"/>
      <c r="FW765" s="226"/>
      <c r="FX765" s="226"/>
      <c r="FY765" s="226"/>
      <c r="FZ765" s="226"/>
      <c r="GA765" s="226"/>
      <c r="GB765" s="226"/>
      <c r="GC765" s="226"/>
      <c r="GD765" s="226"/>
      <c r="GE765" s="226"/>
      <c r="GF765" s="226"/>
      <c r="GG765" s="226"/>
      <c r="GH765" s="226"/>
      <c r="GI765" s="226"/>
      <c r="GJ765" s="226"/>
      <c r="GK765" s="226"/>
      <c r="GL765" s="226"/>
      <c r="GM765" s="226"/>
      <c r="GN765" s="226"/>
      <c r="GO765" s="226"/>
      <c r="GP765" s="226"/>
      <c r="GQ765" s="226"/>
      <c r="GR765" s="226"/>
      <c r="GS765" s="226"/>
      <c r="GT765" s="226"/>
      <c r="GU765" s="226"/>
      <c r="GV765" s="226"/>
      <c r="GW765" s="226"/>
      <c r="GX765" s="226"/>
      <c r="GY765" s="226"/>
      <c r="GZ765" s="226"/>
      <c r="HA765" s="226"/>
      <c r="HB765" s="226"/>
      <c r="HC765" s="226"/>
      <c r="HD765" s="226"/>
      <c r="HE765" s="226"/>
      <c r="HF765" s="226"/>
      <c r="HG765" s="226"/>
      <c r="HH765" s="226"/>
      <c r="HI765" s="226"/>
      <c r="HJ765" s="226"/>
      <c r="HK765" s="226"/>
      <c r="HL765" s="226"/>
      <c r="HM765" s="226"/>
      <c r="HN765" s="226"/>
      <c r="HO765" s="226"/>
      <c r="HP765" s="226"/>
      <c r="HQ765" s="226"/>
      <c r="HR765" s="226"/>
      <c r="HS765" s="226"/>
      <c r="HT765" s="226"/>
      <c r="HU765" s="226"/>
      <c r="HV765" s="226"/>
      <c r="HW765" s="226"/>
      <c r="HX765" s="226"/>
      <c r="HY765" s="226"/>
      <c r="HZ765" s="226"/>
      <c r="IA765" s="226"/>
      <c r="IB765" s="226"/>
      <c r="IC765" s="226"/>
      <c r="ID765" s="226"/>
      <c r="IE765" s="226"/>
      <c r="IF765" s="226"/>
      <c r="IG765" s="226"/>
      <c r="IH765" s="226"/>
      <c r="II765" s="226"/>
      <c r="IJ765" s="226"/>
      <c r="IK765" s="226"/>
      <c r="IL765" s="226"/>
      <c r="IM765" s="226"/>
      <c r="IN765" s="226"/>
      <c r="IO765" s="226"/>
      <c r="IP765" s="226"/>
      <c r="IQ765" s="226"/>
      <c r="IR765" s="226"/>
      <c r="IS765" s="226"/>
      <c r="IT765" s="226"/>
      <c r="IU765" s="226"/>
      <c r="IV765" s="226"/>
    </row>
    <row r="766" customFormat="false" ht="20.25" hidden="false" customHeight="true" outlineLevel="0" collapsed="false">
      <c r="A766" s="219" t="s">
        <v>3</v>
      </c>
      <c r="B766" s="220" t="s">
        <v>992</v>
      </c>
      <c r="C766" s="220" t="n">
        <v>95</v>
      </c>
      <c r="D766" s="220" t="s">
        <v>993</v>
      </c>
      <c r="E766" s="220" t="n">
        <v>1902110171</v>
      </c>
      <c r="F766" s="221" t="s">
        <v>1067</v>
      </c>
      <c r="G766" s="222" t="n">
        <v>94</v>
      </c>
      <c r="H766" s="230" t="n">
        <v>-3</v>
      </c>
      <c r="I766" s="224" t="n">
        <v>91</v>
      </c>
      <c r="J766" s="222" t="n">
        <v>74.9</v>
      </c>
      <c r="K766" s="223" t="n">
        <v>0</v>
      </c>
      <c r="L766" s="224" t="n">
        <v>74.9</v>
      </c>
      <c r="M766" s="222" t="n">
        <v>74.15</v>
      </c>
      <c r="N766" s="223" t="n">
        <v>0</v>
      </c>
      <c r="O766" s="224" t="n">
        <v>74.15</v>
      </c>
      <c r="P766" s="222" t="n">
        <v>77.24</v>
      </c>
      <c r="Q766" s="220" t="n">
        <v>74</v>
      </c>
      <c r="R766" s="220" t="n">
        <v>68</v>
      </c>
      <c r="S766" s="220" t="s">
        <v>32</v>
      </c>
      <c r="T766" s="220"/>
      <c r="U766" s="220"/>
      <c r="V766" s="221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  <c r="AI766" s="226"/>
      <c r="AJ766" s="226"/>
      <c r="AK766" s="226"/>
      <c r="AL766" s="226"/>
      <c r="AM766" s="226"/>
      <c r="AN766" s="226"/>
      <c r="AO766" s="226"/>
      <c r="AP766" s="226"/>
      <c r="AQ766" s="226"/>
      <c r="AR766" s="226"/>
      <c r="AS766" s="226"/>
      <c r="AT766" s="226"/>
      <c r="AU766" s="226"/>
      <c r="AV766" s="226"/>
      <c r="AW766" s="226"/>
      <c r="AX766" s="226"/>
      <c r="AY766" s="226"/>
      <c r="AZ766" s="226"/>
      <c r="BA766" s="226"/>
      <c r="BB766" s="226"/>
      <c r="BC766" s="226"/>
      <c r="BD766" s="226"/>
      <c r="BE766" s="226"/>
      <c r="BF766" s="226"/>
      <c r="BG766" s="226"/>
      <c r="BH766" s="226"/>
      <c r="BI766" s="226"/>
      <c r="BJ766" s="226"/>
      <c r="BK766" s="226"/>
      <c r="BL766" s="226"/>
      <c r="BM766" s="226"/>
      <c r="BN766" s="226"/>
      <c r="BO766" s="226"/>
      <c r="BP766" s="226"/>
      <c r="BQ766" s="226"/>
      <c r="BR766" s="226"/>
      <c r="BS766" s="226"/>
      <c r="BT766" s="226"/>
      <c r="BU766" s="226"/>
      <c r="BV766" s="226"/>
      <c r="BW766" s="226"/>
      <c r="BX766" s="226"/>
      <c r="BY766" s="226"/>
      <c r="BZ766" s="226"/>
      <c r="CA766" s="226"/>
      <c r="CB766" s="226"/>
      <c r="CC766" s="226"/>
      <c r="CD766" s="226"/>
      <c r="CE766" s="226"/>
      <c r="CF766" s="226"/>
      <c r="CG766" s="226"/>
      <c r="CH766" s="226"/>
      <c r="CI766" s="226"/>
      <c r="CJ766" s="226"/>
      <c r="CK766" s="226"/>
      <c r="CL766" s="226"/>
      <c r="CM766" s="226"/>
      <c r="CN766" s="226"/>
      <c r="CO766" s="226"/>
      <c r="CP766" s="226"/>
      <c r="CQ766" s="226"/>
      <c r="CR766" s="226"/>
      <c r="CS766" s="226"/>
      <c r="CT766" s="226"/>
      <c r="CU766" s="226"/>
      <c r="CV766" s="226"/>
      <c r="CW766" s="226"/>
      <c r="CX766" s="226"/>
      <c r="CY766" s="226"/>
      <c r="CZ766" s="226"/>
      <c r="DA766" s="226"/>
      <c r="DB766" s="226"/>
      <c r="DC766" s="226"/>
      <c r="DD766" s="226"/>
      <c r="DE766" s="226"/>
      <c r="DF766" s="226"/>
      <c r="DG766" s="226"/>
      <c r="DH766" s="226"/>
      <c r="DI766" s="226"/>
      <c r="DJ766" s="226"/>
      <c r="DK766" s="226"/>
      <c r="DL766" s="226"/>
      <c r="DM766" s="226"/>
      <c r="DN766" s="226"/>
      <c r="DO766" s="226"/>
      <c r="DP766" s="226"/>
      <c r="DQ766" s="226"/>
      <c r="DR766" s="226"/>
      <c r="DS766" s="226"/>
      <c r="DT766" s="226"/>
      <c r="DU766" s="226"/>
      <c r="DV766" s="226"/>
      <c r="DW766" s="226"/>
      <c r="DX766" s="226"/>
      <c r="DY766" s="226"/>
      <c r="DZ766" s="226"/>
      <c r="EA766" s="226"/>
      <c r="EB766" s="226"/>
      <c r="EC766" s="226"/>
      <c r="ED766" s="226"/>
      <c r="EE766" s="226"/>
      <c r="EF766" s="226"/>
      <c r="EG766" s="226"/>
      <c r="EH766" s="226"/>
      <c r="EI766" s="226"/>
      <c r="EJ766" s="226"/>
      <c r="EK766" s="226"/>
      <c r="EL766" s="226"/>
      <c r="EM766" s="226"/>
      <c r="EN766" s="226"/>
      <c r="EO766" s="226"/>
      <c r="EP766" s="226"/>
      <c r="EQ766" s="226"/>
      <c r="ER766" s="226"/>
      <c r="ES766" s="226"/>
      <c r="ET766" s="226"/>
      <c r="EU766" s="226"/>
      <c r="EV766" s="226"/>
      <c r="EW766" s="226"/>
      <c r="EX766" s="226"/>
      <c r="EY766" s="226"/>
      <c r="EZ766" s="226"/>
      <c r="FA766" s="226"/>
      <c r="FB766" s="226"/>
      <c r="FC766" s="226"/>
      <c r="FD766" s="226"/>
      <c r="FE766" s="226"/>
      <c r="FF766" s="226"/>
      <c r="FG766" s="226"/>
      <c r="FH766" s="226"/>
      <c r="FI766" s="226"/>
      <c r="FJ766" s="226"/>
      <c r="FK766" s="226"/>
      <c r="FL766" s="226"/>
      <c r="FM766" s="226"/>
      <c r="FN766" s="226"/>
      <c r="FO766" s="226"/>
      <c r="FP766" s="226"/>
      <c r="FQ766" s="226"/>
      <c r="FR766" s="226"/>
      <c r="FS766" s="226"/>
      <c r="FT766" s="226"/>
      <c r="FU766" s="226"/>
      <c r="FV766" s="226"/>
      <c r="FW766" s="226"/>
      <c r="FX766" s="226"/>
      <c r="FY766" s="226"/>
      <c r="FZ766" s="226"/>
      <c r="GA766" s="226"/>
      <c r="GB766" s="226"/>
      <c r="GC766" s="226"/>
      <c r="GD766" s="226"/>
      <c r="GE766" s="226"/>
      <c r="GF766" s="226"/>
      <c r="GG766" s="226"/>
      <c r="GH766" s="226"/>
      <c r="GI766" s="226"/>
      <c r="GJ766" s="226"/>
      <c r="GK766" s="226"/>
      <c r="GL766" s="226"/>
      <c r="GM766" s="226"/>
      <c r="GN766" s="226"/>
      <c r="GO766" s="226"/>
      <c r="GP766" s="226"/>
      <c r="GQ766" s="226"/>
      <c r="GR766" s="226"/>
      <c r="GS766" s="226"/>
      <c r="GT766" s="226"/>
      <c r="GU766" s="226"/>
      <c r="GV766" s="226"/>
      <c r="GW766" s="226"/>
      <c r="GX766" s="226"/>
      <c r="GY766" s="226"/>
      <c r="GZ766" s="226"/>
      <c r="HA766" s="226"/>
      <c r="HB766" s="226"/>
      <c r="HC766" s="226"/>
      <c r="HD766" s="226"/>
      <c r="HE766" s="226"/>
      <c r="HF766" s="226"/>
      <c r="HG766" s="226"/>
      <c r="HH766" s="226"/>
      <c r="HI766" s="226"/>
      <c r="HJ766" s="226"/>
      <c r="HK766" s="226"/>
      <c r="HL766" s="226"/>
      <c r="HM766" s="226"/>
      <c r="HN766" s="226"/>
      <c r="HO766" s="226"/>
      <c r="HP766" s="226"/>
      <c r="HQ766" s="226"/>
      <c r="HR766" s="226"/>
      <c r="HS766" s="226"/>
      <c r="HT766" s="226"/>
      <c r="HU766" s="226"/>
      <c r="HV766" s="226"/>
      <c r="HW766" s="226"/>
      <c r="HX766" s="226"/>
      <c r="HY766" s="226"/>
      <c r="HZ766" s="226"/>
      <c r="IA766" s="226"/>
      <c r="IB766" s="226"/>
      <c r="IC766" s="226"/>
      <c r="ID766" s="226"/>
      <c r="IE766" s="226"/>
      <c r="IF766" s="226"/>
      <c r="IG766" s="226"/>
      <c r="IH766" s="226"/>
      <c r="II766" s="226"/>
      <c r="IJ766" s="226"/>
      <c r="IK766" s="226"/>
      <c r="IL766" s="226"/>
      <c r="IM766" s="226"/>
      <c r="IN766" s="226"/>
      <c r="IO766" s="226"/>
      <c r="IP766" s="226"/>
      <c r="IQ766" s="226"/>
      <c r="IR766" s="226"/>
      <c r="IS766" s="226"/>
      <c r="IT766" s="226"/>
      <c r="IU766" s="226"/>
      <c r="IV766" s="226"/>
    </row>
    <row r="767" customFormat="false" ht="20.25" hidden="false" customHeight="true" outlineLevel="0" collapsed="false">
      <c r="A767" s="219" t="s">
        <v>3</v>
      </c>
      <c r="B767" s="220" t="s">
        <v>992</v>
      </c>
      <c r="C767" s="220" t="n">
        <v>95</v>
      </c>
      <c r="D767" s="220" t="s">
        <v>993</v>
      </c>
      <c r="E767" s="220" t="n">
        <v>1902110170</v>
      </c>
      <c r="F767" s="221" t="s">
        <v>1068</v>
      </c>
      <c r="G767" s="222" t="n">
        <v>95</v>
      </c>
      <c r="H767" s="223" t="n">
        <v>2</v>
      </c>
      <c r="I767" s="224" t="n">
        <v>97</v>
      </c>
      <c r="J767" s="222" t="n">
        <v>74.07</v>
      </c>
      <c r="K767" s="223" t="n">
        <v>0</v>
      </c>
      <c r="L767" s="224" t="n">
        <v>74.07</v>
      </c>
      <c r="M767" s="222" t="n">
        <v>70</v>
      </c>
      <c r="N767" s="223" t="n">
        <v>0</v>
      </c>
      <c r="O767" s="224" t="n">
        <v>70</v>
      </c>
      <c r="P767" s="222" t="n">
        <v>77.1</v>
      </c>
      <c r="Q767" s="220" t="n">
        <v>75</v>
      </c>
      <c r="R767" s="220" t="n">
        <v>72</v>
      </c>
      <c r="S767" s="229" t="s">
        <v>140</v>
      </c>
      <c r="T767" s="220"/>
      <c r="U767" s="220"/>
      <c r="V767" s="221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  <c r="AI767" s="226"/>
      <c r="AJ767" s="226"/>
      <c r="AK767" s="226"/>
      <c r="AL767" s="226"/>
      <c r="AM767" s="226"/>
      <c r="AN767" s="226"/>
      <c r="AO767" s="226"/>
      <c r="AP767" s="226"/>
      <c r="AQ767" s="226"/>
      <c r="AR767" s="226"/>
      <c r="AS767" s="226"/>
      <c r="AT767" s="226"/>
      <c r="AU767" s="226"/>
      <c r="AV767" s="226"/>
      <c r="AW767" s="226"/>
      <c r="AX767" s="226"/>
      <c r="AY767" s="226"/>
      <c r="AZ767" s="226"/>
      <c r="BA767" s="226"/>
      <c r="BB767" s="226"/>
      <c r="BC767" s="226"/>
      <c r="BD767" s="226"/>
      <c r="BE767" s="226"/>
      <c r="BF767" s="226"/>
      <c r="BG767" s="226"/>
      <c r="BH767" s="226"/>
      <c r="BI767" s="226"/>
      <c r="BJ767" s="226"/>
      <c r="BK767" s="226"/>
      <c r="BL767" s="226"/>
      <c r="BM767" s="226"/>
      <c r="BN767" s="226"/>
      <c r="BO767" s="226"/>
      <c r="BP767" s="226"/>
      <c r="BQ767" s="226"/>
      <c r="BR767" s="226"/>
      <c r="BS767" s="226"/>
      <c r="BT767" s="226"/>
      <c r="BU767" s="226"/>
      <c r="BV767" s="226"/>
      <c r="BW767" s="226"/>
      <c r="BX767" s="226"/>
      <c r="BY767" s="226"/>
      <c r="BZ767" s="226"/>
      <c r="CA767" s="226"/>
      <c r="CB767" s="226"/>
      <c r="CC767" s="226"/>
      <c r="CD767" s="226"/>
      <c r="CE767" s="226"/>
      <c r="CF767" s="226"/>
      <c r="CG767" s="226"/>
      <c r="CH767" s="226"/>
      <c r="CI767" s="226"/>
      <c r="CJ767" s="226"/>
      <c r="CK767" s="226"/>
      <c r="CL767" s="226"/>
      <c r="CM767" s="226"/>
      <c r="CN767" s="226"/>
      <c r="CO767" s="226"/>
      <c r="CP767" s="226"/>
      <c r="CQ767" s="226"/>
      <c r="CR767" s="226"/>
      <c r="CS767" s="226"/>
      <c r="CT767" s="226"/>
      <c r="CU767" s="226"/>
      <c r="CV767" s="226"/>
      <c r="CW767" s="226"/>
      <c r="CX767" s="226"/>
      <c r="CY767" s="226"/>
      <c r="CZ767" s="226"/>
      <c r="DA767" s="226"/>
      <c r="DB767" s="226"/>
      <c r="DC767" s="226"/>
      <c r="DD767" s="226"/>
      <c r="DE767" s="226"/>
      <c r="DF767" s="226"/>
      <c r="DG767" s="226"/>
      <c r="DH767" s="226"/>
      <c r="DI767" s="226"/>
      <c r="DJ767" s="226"/>
      <c r="DK767" s="226"/>
      <c r="DL767" s="226"/>
      <c r="DM767" s="226"/>
      <c r="DN767" s="226"/>
      <c r="DO767" s="226"/>
      <c r="DP767" s="226"/>
      <c r="DQ767" s="226"/>
      <c r="DR767" s="226"/>
      <c r="DS767" s="226"/>
      <c r="DT767" s="226"/>
      <c r="DU767" s="226"/>
      <c r="DV767" s="226"/>
      <c r="DW767" s="226"/>
      <c r="DX767" s="226"/>
      <c r="DY767" s="226"/>
      <c r="DZ767" s="226"/>
      <c r="EA767" s="226"/>
      <c r="EB767" s="226"/>
      <c r="EC767" s="226"/>
      <c r="ED767" s="226"/>
      <c r="EE767" s="226"/>
      <c r="EF767" s="226"/>
      <c r="EG767" s="226"/>
      <c r="EH767" s="226"/>
      <c r="EI767" s="226"/>
      <c r="EJ767" s="226"/>
      <c r="EK767" s="226"/>
      <c r="EL767" s="226"/>
      <c r="EM767" s="226"/>
      <c r="EN767" s="226"/>
      <c r="EO767" s="226"/>
      <c r="EP767" s="226"/>
      <c r="EQ767" s="226"/>
      <c r="ER767" s="226"/>
      <c r="ES767" s="226"/>
      <c r="ET767" s="226"/>
      <c r="EU767" s="226"/>
      <c r="EV767" s="226"/>
      <c r="EW767" s="226"/>
      <c r="EX767" s="226"/>
      <c r="EY767" s="226"/>
      <c r="EZ767" s="226"/>
      <c r="FA767" s="226"/>
      <c r="FB767" s="226"/>
      <c r="FC767" s="226"/>
      <c r="FD767" s="226"/>
      <c r="FE767" s="226"/>
      <c r="FF767" s="226"/>
      <c r="FG767" s="226"/>
      <c r="FH767" s="226"/>
      <c r="FI767" s="226"/>
      <c r="FJ767" s="226"/>
      <c r="FK767" s="226"/>
      <c r="FL767" s="226"/>
      <c r="FM767" s="226"/>
      <c r="FN767" s="226"/>
      <c r="FO767" s="226"/>
      <c r="FP767" s="226"/>
      <c r="FQ767" s="226"/>
      <c r="FR767" s="226"/>
      <c r="FS767" s="226"/>
      <c r="FT767" s="226"/>
      <c r="FU767" s="226"/>
      <c r="FV767" s="226"/>
      <c r="FW767" s="226"/>
      <c r="FX767" s="226"/>
      <c r="FY767" s="226"/>
      <c r="FZ767" s="226"/>
      <c r="GA767" s="226"/>
      <c r="GB767" s="226"/>
      <c r="GC767" s="226"/>
      <c r="GD767" s="226"/>
      <c r="GE767" s="226"/>
      <c r="GF767" s="226"/>
      <c r="GG767" s="226"/>
      <c r="GH767" s="226"/>
      <c r="GI767" s="226"/>
      <c r="GJ767" s="226"/>
      <c r="GK767" s="226"/>
      <c r="GL767" s="226"/>
      <c r="GM767" s="226"/>
      <c r="GN767" s="226"/>
      <c r="GO767" s="226"/>
      <c r="GP767" s="226"/>
      <c r="GQ767" s="226"/>
      <c r="GR767" s="226"/>
      <c r="GS767" s="226"/>
      <c r="GT767" s="226"/>
      <c r="GU767" s="226"/>
      <c r="GV767" s="226"/>
      <c r="GW767" s="226"/>
      <c r="GX767" s="226"/>
      <c r="GY767" s="226"/>
      <c r="GZ767" s="226"/>
      <c r="HA767" s="226"/>
      <c r="HB767" s="226"/>
      <c r="HC767" s="226"/>
      <c r="HD767" s="226"/>
      <c r="HE767" s="226"/>
      <c r="HF767" s="226"/>
      <c r="HG767" s="226"/>
      <c r="HH767" s="226"/>
      <c r="HI767" s="226"/>
      <c r="HJ767" s="226"/>
      <c r="HK767" s="226"/>
      <c r="HL767" s="226"/>
      <c r="HM767" s="226"/>
      <c r="HN767" s="226"/>
      <c r="HO767" s="226"/>
      <c r="HP767" s="226"/>
      <c r="HQ767" s="226"/>
      <c r="HR767" s="226"/>
      <c r="HS767" s="226"/>
      <c r="HT767" s="226"/>
      <c r="HU767" s="226"/>
      <c r="HV767" s="226"/>
      <c r="HW767" s="226"/>
      <c r="HX767" s="226"/>
      <c r="HY767" s="226"/>
      <c r="HZ767" s="226"/>
      <c r="IA767" s="226"/>
      <c r="IB767" s="226"/>
      <c r="IC767" s="226"/>
      <c r="ID767" s="226"/>
      <c r="IE767" s="226"/>
      <c r="IF767" s="226"/>
      <c r="IG767" s="226"/>
      <c r="IH767" s="226"/>
      <c r="II767" s="226"/>
      <c r="IJ767" s="226"/>
      <c r="IK767" s="226"/>
      <c r="IL767" s="226"/>
      <c r="IM767" s="226"/>
      <c r="IN767" s="226"/>
      <c r="IO767" s="226"/>
      <c r="IP767" s="226"/>
      <c r="IQ767" s="226"/>
      <c r="IR767" s="226"/>
      <c r="IS767" s="226"/>
      <c r="IT767" s="226"/>
      <c r="IU767" s="226"/>
      <c r="IV767" s="226"/>
    </row>
    <row r="768" customFormat="false" ht="20.25" hidden="false" customHeight="true" outlineLevel="0" collapsed="false">
      <c r="A768" s="219" t="s">
        <v>3</v>
      </c>
      <c r="B768" s="220" t="s">
        <v>992</v>
      </c>
      <c r="C768" s="220" t="n">
        <v>95</v>
      </c>
      <c r="D768" s="220" t="s">
        <v>995</v>
      </c>
      <c r="E768" s="220" t="n">
        <v>1908110189</v>
      </c>
      <c r="F768" s="221" t="s">
        <v>1069</v>
      </c>
      <c r="G768" s="222" t="n">
        <v>95</v>
      </c>
      <c r="H768" s="223" t="n">
        <v>4.5</v>
      </c>
      <c r="I768" s="224" t="n">
        <v>99.5</v>
      </c>
      <c r="J768" s="222" t="n">
        <v>71.51</v>
      </c>
      <c r="K768" s="223" t="n">
        <v>0</v>
      </c>
      <c r="L768" s="224" t="n">
        <v>71.51</v>
      </c>
      <c r="M768" s="222" t="n">
        <v>77.9</v>
      </c>
      <c r="N768" s="223" t="n">
        <v>0</v>
      </c>
      <c r="O768" s="224" t="n">
        <v>77.9</v>
      </c>
      <c r="P768" s="222" t="n">
        <v>76.35</v>
      </c>
      <c r="Q768" s="220" t="n">
        <v>76</v>
      </c>
      <c r="R768" s="220" t="n">
        <v>77</v>
      </c>
      <c r="S768" s="229" t="s">
        <v>140</v>
      </c>
      <c r="T768" s="220"/>
      <c r="U768" s="220"/>
      <c r="V768" s="221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  <c r="AI768" s="226"/>
      <c r="AJ768" s="226"/>
      <c r="AK768" s="226"/>
      <c r="AL768" s="226"/>
      <c r="AM768" s="226"/>
      <c r="AN768" s="226"/>
      <c r="AO768" s="226"/>
      <c r="AP768" s="226"/>
      <c r="AQ768" s="226"/>
      <c r="AR768" s="226"/>
      <c r="AS768" s="226"/>
      <c r="AT768" s="226"/>
      <c r="AU768" s="226"/>
      <c r="AV768" s="226"/>
      <c r="AW768" s="226"/>
      <c r="AX768" s="226"/>
      <c r="AY768" s="226"/>
      <c r="AZ768" s="226"/>
      <c r="BA768" s="226"/>
      <c r="BB768" s="226"/>
      <c r="BC768" s="226"/>
      <c r="BD768" s="226"/>
      <c r="BE768" s="226"/>
      <c r="BF768" s="226"/>
      <c r="BG768" s="226"/>
      <c r="BH768" s="226"/>
      <c r="BI768" s="226"/>
      <c r="BJ768" s="226"/>
      <c r="BK768" s="226"/>
      <c r="BL768" s="226"/>
      <c r="BM768" s="226"/>
      <c r="BN768" s="226"/>
      <c r="BO768" s="226"/>
      <c r="BP768" s="226"/>
      <c r="BQ768" s="226"/>
      <c r="BR768" s="226"/>
      <c r="BS768" s="226"/>
      <c r="BT768" s="226"/>
      <c r="BU768" s="226"/>
      <c r="BV768" s="226"/>
      <c r="BW768" s="226"/>
      <c r="BX768" s="226"/>
      <c r="BY768" s="226"/>
      <c r="BZ768" s="226"/>
      <c r="CA768" s="226"/>
      <c r="CB768" s="226"/>
      <c r="CC768" s="226"/>
      <c r="CD768" s="226"/>
      <c r="CE768" s="226"/>
      <c r="CF768" s="226"/>
      <c r="CG768" s="226"/>
      <c r="CH768" s="226"/>
      <c r="CI768" s="226"/>
      <c r="CJ768" s="226"/>
      <c r="CK768" s="226"/>
      <c r="CL768" s="226"/>
      <c r="CM768" s="226"/>
      <c r="CN768" s="226"/>
      <c r="CO768" s="226"/>
      <c r="CP768" s="226"/>
      <c r="CQ768" s="226"/>
      <c r="CR768" s="226"/>
      <c r="CS768" s="226"/>
      <c r="CT768" s="226"/>
      <c r="CU768" s="226"/>
      <c r="CV768" s="226"/>
      <c r="CW768" s="226"/>
      <c r="CX768" s="226"/>
      <c r="CY768" s="226"/>
      <c r="CZ768" s="226"/>
      <c r="DA768" s="226"/>
      <c r="DB768" s="226"/>
      <c r="DC768" s="226"/>
      <c r="DD768" s="226"/>
      <c r="DE768" s="226"/>
      <c r="DF768" s="226"/>
      <c r="DG768" s="226"/>
      <c r="DH768" s="226"/>
      <c r="DI768" s="226"/>
      <c r="DJ768" s="226"/>
      <c r="DK768" s="226"/>
      <c r="DL768" s="226"/>
      <c r="DM768" s="226"/>
      <c r="DN768" s="226"/>
      <c r="DO768" s="226"/>
      <c r="DP768" s="226"/>
      <c r="DQ768" s="226"/>
      <c r="DR768" s="226"/>
      <c r="DS768" s="226"/>
      <c r="DT768" s="226"/>
      <c r="DU768" s="226"/>
      <c r="DV768" s="226"/>
      <c r="DW768" s="226"/>
      <c r="DX768" s="226"/>
      <c r="DY768" s="226"/>
      <c r="DZ768" s="226"/>
      <c r="EA768" s="226"/>
      <c r="EB768" s="226"/>
      <c r="EC768" s="226"/>
      <c r="ED768" s="226"/>
      <c r="EE768" s="226"/>
      <c r="EF768" s="226"/>
      <c r="EG768" s="226"/>
      <c r="EH768" s="226"/>
      <c r="EI768" s="226"/>
      <c r="EJ768" s="226"/>
      <c r="EK768" s="226"/>
      <c r="EL768" s="226"/>
      <c r="EM768" s="226"/>
      <c r="EN768" s="226"/>
      <c r="EO768" s="226"/>
      <c r="EP768" s="226"/>
      <c r="EQ768" s="226"/>
      <c r="ER768" s="226"/>
      <c r="ES768" s="226"/>
      <c r="ET768" s="226"/>
      <c r="EU768" s="226"/>
      <c r="EV768" s="226"/>
      <c r="EW768" s="226"/>
      <c r="EX768" s="226"/>
      <c r="EY768" s="226"/>
      <c r="EZ768" s="226"/>
      <c r="FA768" s="226"/>
      <c r="FB768" s="226"/>
      <c r="FC768" s="226"/>
      <c r="FD768" s="226"/>
      <c r="FE768" s="226"/>
      <c r="FF768" s="226"/>
      <c r="FG768" s="226"/>
      <c r="FH768" s="226"/>
      <c r="FI768" s="226"/>
      <c r="FJ768" s="226"/>
      <c r="FK768" s="226"/>
      <c r="FL768" s="226"/>
      <c r="FM768" s="226"/>
      <c r="FN768" s="226"/>
      <c r="FO768" s="226"/>
      <c r="FP768" s="226"/>
      <c r="FQ768" s="226"/>
      <c r="FR768" s="226"/>
      <c r="FS768" s="226"/>
      <c r="FT768" s="226"/>
      <c r="FU768" s="226"/>
      <c r="FV768" s="226"/>
      <c r="FW768" s="226"/>
      <c r="FX768" s="226"/>
      <c r="FY768" s="226"/>
      <c r="FZ768" s="226"/>
      <c r="GA768" s="226"/>
      <c r="GB768" s="226"/>
      <c r="GC768" s="226"/>
      <c r="GD768" s="226"/>
      <c r="GE768" s="226"/>
      <c r="GF768" s="226"/>
      <c r="GG768" s="226"/>
      <c r="GH768" s="226"/>
      <c r="GI768" s="226"/>
      <c r="GJ768" s="226"/>
      <c r="GK768" s="226"/>
      <c r="GL768" s="226"/>
      <c r="GM768" s="226"/>
      <c r="GN768" s="226"/>
      <c r="GO768" s="226"/>
      <c r="GP768" s="226"/>
      <c r="GQ768" s="226"/>
      <c r="GR768" s="226"/>
      <c r="GS768" s="226"/>
      <c r="GT768" s="226"/>
      <c r="GU768" s="226"/>
      <c r="GV768" s="226"/>
      <c r="GW768" s="226"/>
      <c r="GX768" s="226"/>
      <c r="GY768" s="226"/>
      <c r="GZ768" s="226"/>
      <c r="HA768" s="226"/>
      <c r="HB768" s="226"/>
      <c r="HC768" s="226"/>
      <c r="HD768" s="226"/>
      <c r="HE768" s="226"/>
      <c r="HF768" s="226"/>
      <c r="HG768" s="226"/>
      <c r="HH768" s="226"/>
      <c r="HI768" s="226"/>
      <c r="HJ768" s="226"/>
      <c r="HK768" s="226"/>
      <c r="HL768" s="226"/>
      <c r="HM768" s="226"/>
      <c r="HN768" s="226"/>
      <c r="HO768" s="226"/>
      <c r="HP768" s="226"/>
      <c r="HQ768" s="226"/>
      <c r="HR768" s="226"/>
      <c r="HS768" s="226"/>
      <c r="HT768" s="226"/>
      <c r="HU768" s="226"/>
      <c r="HV768" s="226"/>
      <c r="HW768" s="226"/>
      <c r="HX768" s="226"/>
      <c r="HY768" s="226"/>
      <c r="HZ768" s="226"/>
      <c r="IA768" s="226"/>
      <c r="IB768" s="226"/>
      <c r="IC768" s="226"/>
      <c r="ID768" s="226"/>
      <c r="IE768" s="226"/>
      <c r="IF768" s="226"/>
      <c r="IG768" s="226"/>
      <c r="IH768" s="226"/>
      <c r="II768" s="226"/>
      <c r="IJ768" s="226"/>
      <c r="IK768" s="226"/>
      <c r="IL768" s="226"/>
      <c r="IM768" s="226"/>
      <c r="IN768" s="226"/>
      <c r="IO768" s="226"/>
      <c r="IP768" s="226"/>
      <c r="IQ768" s="226"/>
      <c r="IR768" s="226"/>
      <c r="IS768" s="226"/>
      <c r="IT768" s="226"/>
      <c r="IU768" s="226"/>
      <c r="IV768" s="226"/>
    </row>
    <row r="769" customFormat="false" ht="20.25" hidden="false" customHeight="true" outlineLevel="0" collapsed="false">
      <c r="A769" s="219" t="s">
        <v>3</v>
      </c>
      <c r="B769" s="220" t="s">
        <v>992</v>
      </c>
      <c r="C769" s="220" t="n">
        <v>95</v>
      </c>
      <c r="D769" s="220" t="s">
        <v>993</v>
      </c>
      <c r="E769" s="220" t="n">
        <v>1902110141</v>
      </c>
      <c r="F769" s="221" t="s">
        <v>1070</v>
      </c>
      <c r="G769" s="222" t="n">
        <v>94</v>
      </c>
      <c r="H769" s="223" t="n">
        <v>0</v>
      </c>
      <c r="I769" s="224" t="n">
        <v>94</v>
      </c>
      <c r="J769" s="222" t="n">
        <v>71.29</v>
      </c>
      <c r="K769" s="223" t="n">
        <v>0</v>
      </c>
      <c r="L769" s="224" t="n">
        <v>71.29</v>
      </c>
      <c r="M769" s="222" t="n">
        <v>80.65</v>
      </c>
      <c r="N769" s="223" t="n">
        <v>0</v>
      </c>
      <c r="O769" s="224" t="n">
        <v>80.65</v>
      </c>
      <c r="P769" s="222" t="n">
        <v>75.63</v>
      </c>
      <c r="Q769" s="220" t="n">
        <v>77</v>
      </c>
      <c r="R769" s="220" t="n">
        <v>78</v>
      </c>
      <c r="S769" s="229" t="s">
        <v>140</v>
      </c>
      <c r="T769" s="220"/>
      <c r="U769" s="220"/>
      <c r="V769" s="221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  <c r="AI769" s="226"/>
      <c r="AJ769" s="226"/>
      <c r="AK769" s="226"/>
      <c r="AL769" s="226"/>
      <c r="AM769" s="226"/>
      <c r="AN769" s="226"/>
      <c r="AO769" s="226"/>
      <c r="AP769" s="226"/>
      <c r="AQ769" s="226"/>
      <c r="AR769" s="226"/>
      <c r="AS769" s="226"/>
      <c r="AT769" s="226"/>
      <c r="AU769" s="226"/>
      <c r="AV769" s="226"/>
      <c r="AW769" s="226"/>
      <c r="AX769" s="226"/>
      <c r="AY769" s="226"/>
      <c r="AZ769" s="226"/>
      <c r="BA769" s="226"/>
      <c r="BB769" s="226"/>
      <c r="BC769" s="226"/>
      <c r="BD769" s="226"/>
      <c r="BE769" s="226"/>
      <c r="BF769" s="226"/>
      <c r="BG769" s="226"/>
      <c r="BH769" s="226"/>
      <c r="BI769" s="226"/>
      <c r="BJ769" s="226"/>
      <c r="BK769" s="226"/>
      <c r="BL769" s="226"/>
      <c r="BM769" s="226"/>
      <c r="BN769" s="226"/>
      <c r="BO769" s="226"/>
      <c r="BP769" s="226"/>
      <c r="BQ769" s="226"/>
      <c r="BR769" s="226"/>
      <c r="BS769" s="226"/>
      <c r="BT769" s="226"/>
      <c r="BU769" s="226"/>
      <c r="BV769" s="226"/>
      <c r="BW769" s="226"/>
      <c r="BX769" s="226"/>
      <c r="BY769" s="226"/>
      <c r="BZ769" s="226"/>
      <c r="CA769" s="226"/>
      <c r="CB769" s="226"/>
      <c r="CC769" s="226"/>
      <c r="CD769" s="226"/>
      <c r="CE769" s="226"/>
      <c r="CF769" s="226"/>
      <c r="CG769" s="226"/>
      <c r="CH769" s="226"/>
      <c r="CI769" s="226"/>
      <c r="CJ769" s="226"/>
      <c r="CK769" s="226"/>
      <c r="CL769" s="226"/>
      <c r="CM769" s="226"/>
      <c r="CN769" s="226"/>
      <c r="CO769" s="226"/>
      <c r="CP769" s="226"/>
      <c r="CQ769" s="226"/>
      <c r="CR769" s="226"/>
      <c r="CS769" s="226"/>
      <c r="CT769" s="226"/>
      <c r="CU769" s="226"/>
      <c r="CV769" s="226"/>
      <c r="CW769" s="226"/>
      <c r="CX769" s="226"/>
      <c r="CY769" s="226"/>
      <c r="CZ769" s="226"/>
      <c r="DA769" s="226"/>
      <c r="DB769" s="226"/>
      <c r="DC769" s="226"/>
      <c r="DD769" s="226"/>
      <c r="DE769" s="226"/>
      <c r="DF769" s="226"/>
      <c r="DG769" s="226"/>
      <c r="DH769" s="226"/>
      <c r="DI769" s="226"/>
      <c r="DJ769" s="226"/>
      <c r="DK769" s="226"/>
      <c r="DL769" s="226"/>
      <c r="DM769" s="226"/>
      <c r="DN769" s="226"/>
      <c r="DO769" s="226"/>
      <c r="DP769" s="226"/>
      <c r="DQ769" s="226"/>
      <c r="DR769" s="226"/>
      <c r="DS769" s="226"/>
      <c r="DT769" s="226"/>
      <c r="DU769" s="226"/>
      <c r="DV769" s="226"/>
      <c r="DW769" s="226"/>
      <c r="DX769" s="226"/>
      <c r="DY769" s="226"/>
      <c r="DZ769" s="226"/>
      <c r="EA769" s="226"/>
      <c r="EB769" s="226"/>
      <c r="EC769" s="226"/>
      <c r="ED769" s="226"/>
      <c r="EE769" s="226"/>
      <c r="EF769" s="226"/>
      <c r="EG769" s="226"/>
      <c r="EH769" s="226"/>
      <c r="EI769" s="226"/>
      <c r="EJ769" s="226"/>
      <c r="EK769" s="226"/>
      <c r="EL769" s="226"/>
      <c r="EM769" s="226"/>
      <c r="EN769" s="226"/>
      <c r="EO769" s="226"/>
      <c r="EP769" s="226"/>
      <c r="EQ769" s="226"/>
      <c r="ER769" s="226"/>
      <c r="ES769" s="226"/>
      <c r="ET769" s="226"/>
      <c r="EU769" s="226"/>
      <c r="EV769" s="226"/>
      <c r="EW769" s="226"/>
      <c r="EX769" s="226"/>
      <c r="EY769" s="226"/>
      <c r="EZ769" s="226"/>
      <c r="FA769" s="226"/>
      <c r="FB769" s="226"/>
      <c r="FC769" s="226"/>
      <c r="FD769" s="226"/>
      <c r="FE769" s="226"/>
      <c r="FF769" s="226"/>
      <c r="FG769" s="226"/>
      <c r="FH769" s="226"/>
      <c r="FI769" s="226"/>
      <c r="FJ769" s="226"/>
      <c r="FK769" s="226"/>
      <c r="FL769" s="226"/>
      <c r="FM769" s="226"/>
      <c r="FN769" s="226"/>
      <c r="FO769" s="226"/>
      <c r="FP769" s="226"/>
      <c r="FQ769" s="226"/>
      <c r="FR769" s="226"/>
      <c r="FS769" s="226"/>
      <c r="FT769" s="226"/>
      <c r="FU769" s="226"/>
      <c r="FV769" s="226"/>
      <c r="FW769" s="226"/>
      <c r="FX769" s="226"/>
      <c r="FY769" s="226"/>
      <c r="FZ769" s="226"/>
      <c r="GA769" s="226"/>
      <c r="GB769" s="226"/>
      <c r="GC769" s="226"/>
      <c r="GD769" s="226"/>
      <c r="GE769" s="226"/>
      <c r="GF769" s="226"/>
      <c r="GG769" s="226"/>
      <c r="GH769" s="226"/>
      <c r="GI769" s="226"/>
      <c r="GJ769" s="226"/>
      <c r="GK769" s="226"/>
      <c r="GL769" s="226"/>
      <c r="GM769" s="226"/>
      <c r="GN769" s="226"/>
      <c r="GO769" s="226"/>
      <c r="GP769" s="226"/>
      <c r="GQ769" s="226"/>
      <c r="GR769" s="226"/>
      <c r="GS769" s="226"/>
      <c r="GT769" s="226"/>
      <c r="GU769" s="226"/>
      <c r="GV769" s="226"/>
      <c r="GW769" s="226"/>
      <c r="GX769" s="226"/>
      <c r="GY769" s="226"/>
      <c r="GZ769" s="226"/>
      <c r="HA769" s="226"/>
      <c r="HB769" s="226"/>
      <c r="HC769" s="226"/>
      <c r="HD769" s="226"/>
      <c r="HE769" s="226"/>
      <c r="HF769" s="226"/>
      <c r="HG769" s="226"/>
      <c r="HH769" s="226"/>
      <c r="HI769" s="226"/>
      <c r="HJ769" s="226"/>
      <c r="HK769" s="226"/>
      <c r="HL769" s="226"/>
      <c r="HM769" s="226"/>
      <c r="HN769" s="226"/>
      <c r="HO769" s="226"/>
      <c r="HP769" s="226"/>
      <c r="HQ769" s="226"/>
      <c r="HR769" s="226"/>
      <c r="HS769" s="226"/>
      <c r="HT769" s="226"/>
      <c r="HU769" s="226"/>
      <c r="HV769" s="226"/>
      <c r="HW769" s="226"/>
      <c r="HX769" s="226"/>
      <c r="HY769" s="226"/>
      <c r="HZ769" s="226"/>
      <c r="IA769" s="226"/>
      <c r="IB769" s="226"/>
      <c r="IC769" s="226"/>
      <c r="ID769" s="226"/>
      <c r="IE769" s="226"/>
      <c r="IF769" s="226"/>
      <c r="IG769" s="226"/>
      <c r="IH769" s="226"/>
      <c r="II769" s="226"/>
      <c r="IJ769" s="226"/>
      <c r="IK769" s="226"/>
      <c r="IL769" s="226"/>
      <c r="IM769" s="226"/>
      <c r="IN769" s="226"/>
      <c r="IO769" s="226"/>
      <c r="IP769" s="226"/>
      <c r="IQ769" s="226"/>
      <c r="IR769" s="226"/>
      <c r="IS769" s="226"/>
      <c r="IT769" s="226"/>
      <c r="IU769" s="226"/>
      <c r="IV769" s="226"/>
    </row>
    <row r="770" customFormat="false" ht="20.25" hidden="false" customHeight="true" outlineLevel="0" collapsed="false">
      <c r="A770" s="219" t="s">
        <v>3</v>
      </c>
      <c r="B770" s="220" t="s">
        <v>992</v>
      </c>
      <c r="C770" s="220" t="n">
        <v>95</v>
      </c>
      <c r="D770" s="220" t="s">
        <v>995</v>
      </c>
      <c r="E770" s="220" t="n">
        <v>1822042030</v>
      </c>
      <c r="F770" s="221" t="s">
        <v>1071</v>
      </c>
      <c r="G770" s="222" t="n">
        <v>94</v>
      </c>
      <c r="H770" s="223" t="n">
        <v>0</v>
      </c>
      <c r="I770" s="224" t="n">
        <v>94</v>
      </c>
      <c r="J770" s="222" t="n">
        <v>71.75</v>
      </c>
      <c r="K770" s="223" t="n">
        <v>0</v>
      </c>
      <c r="L770" s="224" t="n">
        <v>71.75</v>
      </c>
      <c r="M770" s="222" t="n">
        <v>71.39</v>
      </c>
      <c r="N770" s="223" t="n">
        <v>0</v>
      </c>
      <c r="O770" s="224" t="n">
        <v>71.39</v>
      </c>
      <c r="P770" s="222" t="n">
        <v>75.05</v>
      </c>
      <c r="Q770" s="220" t="n">
        <v>78</v>
      </c>
      <c r="R770" s="220" t="n">
        <v>76</v>
      </c>
      <c r="S770" s="229" t="s">
        <v>140</v>
      </c>
      <c r="T770" s="220"/>
      <c r="U770" s="220"/>
      <c r="V770" s="221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  <c r="AI770" s="226"/>
      <c r="AJ770" s="226"/>
      <c r="AK770" s="226"/>
      <c r="AL770" s="226"/>
      <c r="AM770" s="226"/>
      <c r="AN770" s="226"/>
      <c r="AO770" s="226"/>
      <c r="AP770" s="226"/>
      <c r="AQ770" s="226"/>
      <c r="AR770" s="226"/>
      <c r="AS770" s="226"/>
      <c r="AT770" s="226"/>
      <c r="AU770" s="226"/>
      <c r="AV770" s="226"/>
      <c r="AW770" s="226"/>
      <c r="AX770" s="226"/>
      <c r="AY770" s="226"/>
      <c r="AZ770" s="226"/>
      <c r="BA770" s="226"/>
      <c r="BB770" s="226"/>
      <c r="BC770" s="226"/>
      <c r="BD770" s="226"/>
      <c r="BE770" s="226"/>
      <c r="BF770" s="226"/>
      <c r="BG770" s="226"/>
      <c r="BH770" s="226"/>
      <c r="BI770" s="226"/>
      <c r="BJ770" s="226"/>
      <c r="BK770" s="226"/>
      <c r="BL770" s="226"/>
      <c r="BM770" s="226"/>
      <c r="BN770" s="226"/>
      <c r="BO770" s="226"/>
      <c r="BP770" s="226"/>
      <c r="BQ770" s="226"/>
      <c r="BR770" s="226"/>
      <c r="BS770" s="226"/>
      <c r="BT770" s="226"/>
      <c r="BU770" s="226"/>
      <c r="BV770" s="226"/>
      <c r="BW770" s="226"/>
      <c r="BX770" s="226"/>
      <c r="BY770" s="226"/>
      <c r="BZ770" s="226"/>
      <c r="CA770" s="226"/>
      <c r="CB770" s="226"/>
      <c r="CC770" s="226"/>
      <c r="CD770" s="226"/>
      <c r="CE770" s="226"/>
      <c r="CF770" s="226"/>
      <c r="CG770" s="226"/>
      <c r="CH770" s="226"/>
      <c r="CI770" s="226"/>
      <c r="CJ770" s="226"/>
      <c r="CK770" s="226"/>
      <c r="CL770" s="226"/>
      <c r="CM770" s="226"/>
      <c r="CN770" s="226"/>
      <c r="CO770" s="226"/>
      <c r="CP770" s="226"/>
      <c r="CQ770" s="226"/>
      <c r="CR770" s="226"/>
      <c r="CS770" s="226"/>
      <c r="CT770" s="226"/>
      <c r="CU770" s="226"/>
      <c r="CV770" s="226"/>
      <c r="CW770" s="226"/>
      <c r="CX770" s="226"/>
      <c r="CY770" s="226"/>
      <c r="CZ770" s="226"/>
      <c r="DA770" s="226"/>
      <c r="DB770" s="226"/>
      <c r="DC770" s="226"/>
      <c r="DD770" s="226"/>
      <c r="DE770" s="226"/>
      <c r="DF770" s="226"/>
      <c r="DG770" s="226"/>
      <c r="DH770" s="226"/>
      <c r="DI770" s="226"/>
      <c r="DJ770" s="226"/>
      <c r="DK770" s="226"/>
      <c r="DL770" s="226"/>
      <c r="DM770" s="226"/>
      <c r="DN770" s="226"/>
      <c r="DO770" s="226"/>
      <c r="DP770" s="226"/>
      <c r="DQ770" s="226"/>
      <c r="DR770" s="226"/>
      <c r="DS770" s="226"/>
      <c r="DT770" s="226"/>
      <c r="DU770" s="226"/>
      <c r="DV770" s="226"/>
      <c r="DW770" s="226"/>
      <c r="DX770" s="226"/>
      <c r="DY770" s="226"/>
      <c r="DZ770" s="226"/>
      <c r="EA770" s="226"/>
      <c r="EB770" s="226"/>
      <c r="EC770" s="226"/>
      <c r="ED770" s="226"/>
      <c r="EE770" s="226"/>
      <c r="EF770" s="226"/>
      <c r="EG770" s="226"/>
      <c r="EH770" s="226"/>
      <c r="EI770" s="226"/>
      <c r="EJ770" s="226"/>
      <c r="EK770" s="226"/>
      <c r="EL770" s="226"/>
      <c r="EM770" s="226"/>
      <c r="EN770" s="226"/>
      <c r="EO770" s="226"/>
      <c r="EP770" s="226"/>
      <c r="EQ770" s="226"/>
      <c r="ER770" s="226"/>
      <c r="ES770" s="226"/>
      <c r="ET770" s="226"/>
      <c r="EU770" s="226"/>
      <c r="EV770" s="226"/>
      <c r="EW770" s="226"/>
      <c r="EX770" s="226"/>
      <c r="EY770" s="226"/>
      <c r="EZ770" s="226"/>
      <c r="FA770" s="226"/>
      <c r="FB770" s="226"/>
      <c r="FC770" s="226"/>
      <c r="FD770" s="226"/>
      <c r="FE770" s="226"/>
      <c r="FF770" s="226"/>
      <c r="FG770" s="226"/>
      <c r="FH770" s="226"/>
      <c r="FI770" s="226"/>
      <c r="FJ770" s="226"/>
      <c r="FK770" s="226"/>
      <c r="FL770" s="226"/>
      <c r="FM770" s="226"/>
      <c r="FN770" s="226"/>
      <c r="FO770" s="226"/>
      <c r="FP770" s="226"/>
      <c r="FQ770" s="226"/>
      <c r="FR770" s="226"/>
      <c r="FS770" s="226"/>
      <c r="FT770" s="226"/>
      <c r="FU770" s="226"/>
      <c r="FV770" s="226"/>
      <c r="FW770" s="226"/>
      <c r="FX770" s="226"/>
      <c r="FY770" s="226"/>
      <c r="FZ770" s="226"/>
      <c r="GA770" s="226"/>
      <c r="GB770" s="226"/>
      <c r="GC770" s="226"/>
      <c r="GD770" s="226"/>
      <c r="GE770" s="226"/>
      <c r="GF770" s="226"/>
      <c r="GG770" s="226"/>
      <c r="GH770" s="226"/>
      <c r="GI770" s="226"/>
      <c r="GJ770" s="226"/>
      <c r="GK770" s="226"/>
      <c r="GL770" s="226"/>
      <c r="GM770" s="226"/>
      <c r="GN770" s="226"/>
      <c r="GO770" s="226"/>
      <c r="GP770" s="226"/>
      <c r="GQ770" s="226"/>
      <c r="GR770" s="226"/>
      <c r="GS770" s="226"/>
      <c r="GT770" s="226"/>
      <c r="GU770" s="226"/>
      <c r="GV770" s="226"/>
      <c r="GW770" s="226"/>
      <c r="GX770" s="226"/>
      <c r="GY770" s="226"/>
      <c r="GZ770" s="226"/>
      <c r="HA770" s="226"/>
      <c r="HB770" s="226"/>
      <c r="HC770" s="226"/>
      <c r="HD770" s="226"/>
      <c r="HE770" s="226"/>
      <c r="HF770" s="226"/>
      <c r="HG770" s="226"/>
      <c r="HH770" s="226"/>
      <c r="HI770" s="226"/>
      <c r="HJ770" s="226"/>
      <c r="HK770" s="226"/>
      <c r="HL770" s="226"/>
      <c r="HM770" s="226"/>
      <c r="HN770" s="226"/>
      <c r="HO770" s="226"/>
      <c r="HP770" s="226"/>
      <c r="HQ770" s="226"/>
      <c r="HR770" s="226"/>
      <c r="HS770" s="226"/>
      <c r="HT770" s="226"/>
      <c r="HU770" s="226"/>
      <c r="HV770" s="226"/>
      <c r="HW770" s="226"/>
      <c r="HX770" s="226"/>
      <c r="HY770" s="226"/>
      <c r="HZ770" s="226"/>
      <c r="IA770" s="226"/>
      <c r="IB770" s="226"/>
      <c r="IC770" s="226"/>
      <c r="ID770" s="226"/>
      <c r="IE770" s="226"/>
      <c r="IF770" s="226"/>
      <c r="IG770" s="226"/>
      <c r="IH770" s="226"/>
      <c r="II770" s="226"/>
      <c r="IJ770" s="226"/>
      <c r="IK770" s="226"/>
      <c r="IL770" s="226"/>
      <c r="IM770" s="226"/>
      <c r="IN770" s="226"/>
      <c r="IO770" s="226"/>
      <c r="IP770" s="226"/>
      <c r="IQ770" s="226"/>
      <c r="IR770" s="226"/>
      <c r="IS770" s="226"/>
      <c r="IT770" s="226"/>
      <c r="IU770" s="226"/>
      <c r="IV770" s="226"/>
    </row>
    <row r="771" customFormat="false" ht="20.25" hidden="false" customHeight="true" outlineLevel="0" collapsed="false">
      <c r="A771" s="219" t="s">
        <v>3</v>
      </c>
      <c r="B771" s="220" t="s">
        <v>992</v>
      </c>
      <c r="C771" s="220" t="n">
        <v>95</v>
      </c>
      <c r="D771" s="220" t="s">
        <v>993</v>
      </c>
      <c r="E771" s="220" t="n">
        <v>1902110161</v>
      </c>
      <c r="F771" s="221" t="s">
        <v>1072</v>
      </c>
      <c r="G771" s="222" t="n">
        <v>94</v>
      </c>
      <c r="H771" s="223" t="n">
        <v>3</v>
      </c>
      <c r="I771" s="224" t="n">
        <v>97</v>
      </c>
      <c r="J771" s="222" t="n">
        <v>69.26</v>
      </c>
      <c r="K771" s="223" t="n">
        <v>0</v>
      </c>
      <c r="L771" s="224" t="n">
        <v>69.26</v>
      </c>
      <c r="M771" s="222" t="n">
        <v>82.25</v>
      </c>
      <c r="N771" s="223" t="n">
        <v>0</v>
      </c>
      <c r="O771" s="224" t="n">
        <v>82.25</v>
      </c>
      <c r="P771" s="222" t="n">
        <v>74.72</v>
      </c>
      <c r="Q771" s="220" t="n">
        <v>79</v>
      </c>
      <c r="R771" s="220" t="n">
        <v>81</v>
      </c>
      <c r="S771" s="229" t="s">
        <v>140</v>
      </c>
      <c r="T771" s="220"/>
      <c r="U771" s="220"/>
      <c r="V771" s="221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  <c r="AI771" s="226"/>
      <c r="AJ771" s="226"/>
      <c r="AK771" s="226"/>
      <c r="AL771" s="226"/>
      <c r="AM771" s="226"/>
      <c r="AN771" s="226"/>
      <c r="AO771" s="226"/>
      <c r="AP771" s="226"/>
      <c r="AQ771" s="226"/>
      <c r="AR771" s="226"/>
      <c r="AS771" s="226"/>
      <c r="AT771" s="226"/>
      <c r="AU771" s="226"/>
      <c r="AV771" s="226"/>
      <c r="AW771" s="226"/>
      <c r="AX771" s="226"/>
      <c r="AY771" s="226"/>
      <c r="AZ771" s="226"/>
      <c r="BA771" s="226"/>
      <c r="BB771" s="226"/>
      <c r="BC771" s="226"/>
      <c r="BD771" s="226"/>
      <c r="BE771" s="226"/>
      <c r="BF771" s="226"/>
      <c r="BG771" s="226"/>
      <c r="BH771" s="226"/>
      <c r="BI771" s="226"/>
      <c r="BJ771" s="226"/>
      <c r="BK771" s="226"/>
      <c r="BL771" s="226"/>
      <c r="BM771" s="226"/>
      <c r="BN771" s="226"/>
      <c r="BO771" s="226"/>
      <c r="BP771" s="226"/>
      <c r="BQ771" s="226"/>
      <c r="BR771" s="226"/>
      <c r="BS771" s="226"/>
      <c r="BT771" s="226"/>
      <c r="BU771" s="226"/>
      <c r="BV771" s="226"/>
      <c r="BW771" s="226"/>
      <c r="BX771" s="226"/>
      <c r="BY771" s="226"/>
      <c r="BZ771" s="226"/>
      <c r="CA771" s="226"/>
      <c r="CB771" s="226"/>
      <c r="CC771" s="226"/>
      <c r="CD771" s="226"/>
      <c r="CE771" s="226"/>
      <c r="CF771" s="226"/>
      <c r="CG771" s="226"/>
      <c r="CH771" s="226"/>
      <c r="CI771" s="226"/>
      <c r="CJ771" s="226"/>
      <c r="CK771" s="226"/>
      <c r="CL771" s="226"/>
      <c r="CM771" s="226"/>
      <c r="CN771" s="226"/>
      <c r="CO771" s="226"/>
      <c r="CP771" s="226"/>
      <c r="CQ771" s="226"/>
      <c r="CR771" s="226"/>
      <c r="CS771" s="226"/>
      <c r="CT771" s="226"/>
      <c r="CU771" s="226"/>
      <c r="CV771" s="226"/>
      <c r="CW771" s="226"/>
      <c r="CX771" s="226"/>
      <c r="CY771" s="226"/>
      <c r="CZ771" s="226"/>
      <c r="DA771" s="226"/>
      <c r="DB771" s="226"/>
      <c r="DC771" s="226"/>
      <c r="DD771" s="226"/>
      <c r="DE771" s="226"/>
      <c r="DF771" s="226"/>
      <c r="DG771" s="226"/>
      <c r="DH771" s="226"/>
      <c r="DI771" s="226"/>
      <c r="DJ771" s="226"/>
      <c r="DK771" s="226"/>
      <c r="DL771" s="226"/>
      <c r="DM771" s="226"/>
      <c r="DN771" s="226"/>
      <c r="DO771" s="226"/>
      <c r="DP771" s="226"/>
      <c r="DQ771" s="226"/>
      <c r="DR771" s="226"/>
      <c r="DS771" s="226"/>
      <c r="DT771" s="226"/>
      <c r="DU771" s="226"/>
      <c r="DV771" s="226"/>
      <c r="DW771" s="226"/>
      <c r="DX771" s="226"/>
      <c r="DY771" s="226"/>
      <c r="DZ771" s="226"/>
      <c r="EA771" s="226"/>
      <c r="EB771" s="226"/>
      <c r="EC771" s="226"/>
      <c r="ED771" s="226"/>
      <c r="EE771" s="226"/>
      <c r="EF771" s="226"/>
      <c r="EG771" s="226"/>
      <c r="EH771" s="226"/>
      <c r="EI771" s="226"/>
      <c r="EJ771" s="226"/>
      <c r="EK771" s="226"/>
      <c r="EL771" s="226"/>
      <c r="EM771" s="226"/>
      <c r="EN771" s="226"/>
      <c r="EO771" s="226"/>
      <c r="EP771" s="226"/>
      <c r="EQ771" s="226"/>
      <c r="ER771" s="226"/>
      <c r="ES771" s="226"/>
      <c r="ET771" s="226"/>
      <c r="EU771" s="226"/>
      <c r="EV771" s="226"/>
      <c r="EW771" s="226"/>
      <c r="EX771" s="226"/>
      <c r="EY771" s="226"/>
      <c r="EZ771" s="226"/>
      <c r="FA771" s="226"/>
      <c r="FB771" s="226"/>
      <c r="FC771" s="226"/>
      <c r="FD771" s="226"/>
      <c r="FE771" s="226"/>
      <c r="FF771" s="226"/>
      <c r="FG771" s="226"/>
      <c r="FH771" s="226"/>
      <c r="FI771" s="226"/>
      <c r="FJ771" s="226"/>
      <c r="FK771" s="226"/>
      <c r="FL771" s="226"/>
      <c r="FM771" s="226"/>
      <c r="FN771" s="226"/>
      <c r="FO771" s="226"/>
      <c r="FP771" s="226"/>
      <c r="FQ771" s="226"/>
      <c r="FR771" s="226"/>
      <c r="FS771" s="226"/>
      <c r="FT771" s="226"/>
      <c r="FU771" s="226"/>
      <c r="FV771" s="226"/>
      <c r="FW771" s="226"/>
      <c r="FX771" s="226"/>
      <c r="FY771" s="226"/>
      <c r="FZ771" s="226"/>
      <c r="GA771" s="226"/>
      <c r="GB771" s="226"/>
      <c r="GC771" s="226"/>
      <c r="GD771" s="226"/>
      <c r="GE771" s="226"/>
      <c r="GF771" s="226"/>
      <c r="GG771" s="226"/>
      <c r="GH771" s="226"/>
      <c r="GI771" s="226"/>
      <c r="GJ771" s="226"/>
      <c r="GK771" s="226"/>
      <c r="GL771" s="226"/>
      <c r="GM771" s="226"/>
      <c r="GN771" s="226"/>
      <c r="GO771" s="226"/>
      <c r="GP771" s="226"/>
      <c r="GQ771" s="226"/>
      <c r="GR771" s="226"/>
      <c r="GS771" s="226"/>
      <c r="GT771" s="226"/>
      <c r="GU771" s="226"/>
      <c r="GV771" s="226"/>
      <c r="GW771" s="226"/>
      <c r="GX771" s="226"/>
      <c r="GY771" s="226"/>
      <c r="GZ771" s="226"/>
      <c r="HA771" s="226"/>
      <c r="HB771" s="226"/>
      <c r="HC771" s="226"/>
      <c r="HD771" s="226"/>
      <c r="HE771" s="226"/>
      <c r="HF771" s="226"/>
      <c r="HG771" s="226"/>
      <c r="HH771" s="226"/>
      <c r="HI771" s="226"/>
      <c r="HJ771" s="226"/>
      <c r="HK771" s="226"/>
      <c r="HL771" s="226"/>
      <c r="HM771" s="226"/>
      <c r="HN771" s="226"/>
      <c r="HO771" s="226"/>
      <c r="HP771" s="226"/>
      <c r="HQ771" s="226"/>
      <c r="HR771" s="226"/>
      <c r="HS771" s="226"/>
      <c r="HT771" s="226"/>
      <c r="HU771" s="226"/>
      <c r="HV771" s="226"/>
      <c r="HW771" s="226"/>
      <c r="HX771" s="226"/>
      <c r="HY771" s="226"/>
      <c r="HZ771" s="226"/>
      <c r="IA771" s="226"/>
      <c r="IB771" s="226"/>
      <c r="IC771" s="226"/>
      <c r="ID771" s="226"/>
      <c r="IE771" s="226"/>
      <c r="IF771" s="226"/>
      <c r="IG771" s="226"/>
      <c r="IH771" s="226"/>
      <c r="II771" s="226"/>
      <c r="IJ771" s="226"/>
      <c r="IK771" s="226"/>
      <c r="IL771" s="226"/>
      <c r="IM771" s="226"/>
      <c r="IN771" s="226"/>
      <c r="IO771" s="226"/>
      <c r="IP771" s="226"/>
      <c r="IQ771" s="226"/>
      <c r="IR771" s="226"/>
      <c r="IS771" s="226"/>
      <c r="IT771" s="226"/>
      <c r="IU771" s="226"/>
      <c r="IV771" s="226"/>
    </row>
    <row r="772" customFormat="false" ht="20.25" hidden="false" customHeight="true" outlineLevel="0" collapsed="false">
      <c r="A772" s="219" t="s">
        <v>3</v>
      </c>
      <c r="B772" s="220" t="s">
        <v>992</v>
      </c>
      <c r="C772" s="220" t="n">
        <v>95</v>
      </c>
      <c r="D772" s="220" t="s">
        <v>993</v>
      </c>
      <c r="E772" s="231" t="n">
        <v>1902110132</v>
      </c>
      <c r="F772" s="232" t="s">
        <v>1073</v>
      </c>
      <c r="G772" s="233" t="n">
        <v>95</v>
      </c>
      <c r="H772" s="234" t="n">
        <v>0</v>
      </c>
      <c r="I772" s="235" t="n">
        <v>95</v>
      </c>
      <c r="J772" s="233" t="n">
        <v>70.83</v>
      </c>
      <c r="K772" s="234" t="n">
        <v>0</v>
      </c>
      <c r="L772" s="235" t="n">
        <v>70.83</v>
      </c>
      <c r="M772" s="233" t="n">
        <v>71.85</v>
      </c>
      <c r="N772" s="234" t="n">
        <v>0</v>
      </c>
      <c r="O772" s="235" t="n">
        <v>71.85</v>
      </c>
      <c r="P772" s="222" t="n">
        <v>74.56</v>
      </c>
      <c r="Q772" s="220" t="n">
        <v>80</v>
      </c>
      <c r="R772" s="220" t="n">
        <v>80</v>
      </c>
      <c r="S772" s="127" t="s">
        <v>32</v>
      </c>
      <c r="T772" s="236"/>
      <c r="U772" s="236"/>
      <c r="V772" s="225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  <c r="AI772" s="226"/>
      <c r="AJ772" s="226"/>
      <c r="AK772" s="226"/>
      <c r="AL772" s="226"/>
      <c r="AM772" s="226"/>
      <c r="AN772" s="226"/>
      <c r="AO772" s="226"/>
      <c r="AP772" s="226"/>
      <c r="AQ772" s="226"/>
      <c r="AR772" s="226"/>
      <c r="AS772" s="226"/>
      <c r="AT772" s="226"/>
      <c r="AU772" s="226"/>
      <c r="AV772" s="226"/>
      <c r="AW772" s="226"/>
      <c r="AX772" s="226"/>
      <c r="AY772" s="226"/>
      <c r="AZ772" s="226"/>
      <c r="BA772" s="226"/>
      <c r="BB772" s="226"/>
      <c r="BC772" s="226"/>
      <c r="BD772" s="226"/>
      <c r="BE772" s="226"/>
      <c r="BF772" s="226"/>
      <c r="BG772" s="226"/>
      <c r="BH772" s="226"/>
      <c r="BI772" s="226"/>
      <c r="BJ772" s="226"/>
      <c r="BK772" s="226"/>
      <c r="BL772" s="226"/>
      <c r="BM772" s="226"/>
      <c r="BN772" s="226"/>
      <c r="BO772" s="226"/>
      <c r="BP772" s="226"/>
      <c r="BQ772" s="226"/>
      <c r="BR772" s="226"/>
      <c r="BS772" s="226"/>
      <c r="BT772" s="226"/>
      <c r="BU772" s="226"/>
      <c r="BV772" s="226"/>
      <c r="BW772" s="226"/>
      <c r="BX772" s="226"/>
      <c r="BY772" s="226"/>
      <c r="BZ772" s="226"/>
      <c r="CA772" s="226"/>
      <c r="CB772" s="226"/>
      <c r="CC772" s="226"/>
      <c r="CD772" s="226"/>
      <c r="CE772" s="226"/>
      <c r="CF772" s="226"/>
      <c r="CG772" s="226"/>
      <c r="CH772" s="226"/>
      <c r="CI772" s="226"/>
      <c r="CJ772" s="226"/>
      <c r="CK772" s="226"/>
      <c r="CL772" s="226"/>
      <c r="CM772" s="226"/>
      <c r="CN772" s="226"/>
      <c r="CO772" s="226"/>
      <c r="CP772" s="226"/>
      <c r="CQ772" s="226"/>
      <c r="CR772" s="226"/>
      <c r="CS772" s="226"/>
      <c r="CT772" s="226"/>
      <c r="CU772" s="226"/>
      <c r="CV772" s="226"/>
      <c r="CW772" s="226"/>
      <c r="CX772" s="226"/>
      <c r="CY772" s="226"/>
      <c r="CZ772" s="226"/>
      <c r="DA772" s="226"/>
      <c r="DB772" s="226"/>
      <c r="DC772" s="226"/>
      <c r="DD772" s="226"/>
      <c r="DE772" s="226"/>
      <c r="DF772" s="226"/>
      <c r="DG772" s="226"/>
      <c r="DH772" s="226"/>
      <c r="DI772" s="226"/>
      <c r="DJ772" s="226"/>
      <c r="DK772" s="226"/>
      <c r="DL772" s="226"/>
      <c r="DM772" s="226"/>
      <c r="DN772" s="226"/>
      <c r="DO772" s="226"/>
      <c r="DP772" s="226"/>
      <c r="DQ772" s="226"/>
      <c r="DR772" s="226"/>
      <c r="DS772" s="226"/>
      <c r="DT772" s="226"/>
      <c r="DU772" s="226"/>
      <c r="DV772" s="226"/>
      <c r="DW772" s="226"/>
      <c r="DX772" s="226"/>
      <c r="DY772" s="226"/>
      <c r="DZ772" s="226"/>
      <c r="EA772" s="226"/>
      <c r="EB772" s="226"/>
      <c r="EC772" s="226"/>
      <c r="ED772" s="226"/>
      <c r="EE772" s="226"/>
      <c r="EF772" s="226"/>
      <c r="EG772" s="226"/>
      <c r="EH772" s="226"/>
      <c r="EI772" s="226"/>
      <c r="EJ772" s="226"/>
      <c r="EK772" s="226"/>
      <c r="EL772" s="226"/>
      <c r="EM772" s="226"/>
      <c r="EN772" s="226"/>
      <c r="EO772" s="226"/>
      <c r="EP772" s="226"/>
      <c r="EQ772" s="226"/>
      <c r="ER772" s="226"/>
      <c r="ES772" s="226"/>
      <c r="ET772" s="226"/>
      <c r="EU772" s="226"/>
      <c r="EV772" s="226"/>
      <c r="EW772" s="226"/>
      <c r="EX772" s="226"/>
      <c r="EY772" s="226"/>
      <c r="EZ772" s="226"/>
      <c r="FA772" s="226"/>
      <c r="FB772" s="226"/>
      <c r="FC772" s="226"/>
      <c r="FD772" s="226"/>
      <c r="FE772" s="226"/>
      <c r="FF772" s="226"/>
      <c r="FG772" s="226"/>
      <c r="FH772" s="226"/>
      <c r="FI772" s="226"/>
      <c r="FJ772" s="226"/>
      <c r="FK772" s="226"/>
      <c r="FL772" s="226"/>
      <c r="FM772" s="226"/>
      <c r="FN772" s="226"/>
      <c r="FO772" s="226"/>
      <c r="FP772" s="226"/>
      <c r="FQ772" s="226"/>
      <c r="FR772" s="226"/>
      <c r="FS772" s="226"/>
      <c r="FT772" s="226"/>
      <c r="FU772" s="226"/>
      <c r="FV772" s="226"/>
      <c r="FW772" s="226"/>
      <c r="FX772" s="226"/>
      <c r="FY772" s="226"/>
      <c r="FZ772" s="226"/>
      <c r="GA772" s="226"/>
      <c r="GB772" s="226"/>
      <c r="GC772" s="226"/>
      <c r="GD772" s="226"/>
      <c r="GE772" s="226"/>
      <c r="GF772" s="226"/>
      <c r="GG772" s="226"/>
      <c r="GH772" s="226"/>
      <c r="GI772" s="226"/>
      <c r="GJ772" s="226"/>
      <c r="GK772" s="226"/>
      <c r="GL772" s="226"/>
      <c r="GM772" s="226"/>
      <c r="GN772" s="226"/>
      <c r="GO772" s="226"/>
      <c r="GP772" s="226"/>
      <c r="GQ772" s="226"/>
      <c r="GR772" s="226"/>
      <c r="GS772" s="226"/>
      <c r="GT772" s="226"/>
      <c r="GU772" s="226"/>
      <c r="GV772" s="226"/>
      <c r="GW772" s="226"/>
      <c r="GX772" s="226"/>
      <c r="GY772" s="226"/>
      <c r="GZ772" s="226"/>
      <c r="HA772" s="226"/>
      <c r="HB772" s="226"/>
      <c r="HC772" s="226"/>
      <c r="HD772" s="226"/>
      <c r="HE772" s="226"/>
      <c r="HF772" s="226"/>
      <c r="HG772" s="226"/>
      <c r="HH772" s="226"/>
      <c r="HI772" s="226"/>
      <c r="HJ772" s="226"/>
      <c r="HK772" s="226"/>
      <c r="HL772" s="226"/>
      <c r="HM772" s="226"/>
      <c r="HN772" s="226"/>
      <c r="HO772" s="226"/>
      <c r="HP772" s="226"/>
      <c r="HQ772" s="226"/>
      <c r="HR772" s="226"/>
      <c r="HS772" s="226"/>
      <c r="HT772" s="226"/>
      <c r="HU772" s="226"/>
      <c r="HV772" s="226"/>
      <c r="HW772" s="226"/>
      <c r="HX772" s="226"/>
      <c r="HY772" s="226"/>
      <c r="HZ772" s="226"/>
      <c r="IA772" s="226"/>
      <c r="IB772" s="226"/>
      <c r="IC772" s="226"/>
      <c r="ID772" s="226"/>
      <c r="IE772" s="226"/>
      <c r="IF772" s="226"/>
      <c r="IG772" s="226"/>
      <c r="IH772" s="226"/>
      <c r="II772" s="226"/>
      <c r="IJ772" s="226"/>
      <c r="IK772" s="226"/>
      <c r="IL772" s="226"/>
      <c r="IM772" s="226"/>
      <c r="IN772" s="226"/>
      <c r="IO772" s="226"/>
      <c r="IP772" s="226"/>
      <c r="IQ772" s="226"/>
      <c r="IR772" s="226"/>
      <c r="IS772" s="226"/>
      <c r="IT772" s="226"/>
      <c r="IU772" s="226"/>
      <c r="IV772" s="226"/>
    </row>
    <row r="773" customFormat="false" ht="20.25" hidden="false" customHeight="true" outlineLevel="0" collapsed="false">
      <c r="A773" s="219" t="s">
        <v>3</v>
      </c>
      <c r="B773" s="220" t="s">
        <v>992</v>
      </c>
      <c r="C773" s="220" t="n">
        <v>95</v>
      </c>
      <c r="D773" s="220" t="s">
        <v>993</v>
      </c>
      <c r="E773" s="220" t="n">
        <v>1902110159</v>
      </c>
      <c r="F773" s="221" t="s">
        <v>1074</v>
      </c>
      <c r="G773" s="222" t="n">
        <v>94</v>
      </c>
      <c r="H773" s="223" t="n">
        <v>4</v>
      </c>
      <c r="I773" s="224" t="n">
        <v>98</v>
      </c>
      <c r="J773" s="222" t="n">
        <v>68.21</v>
      </c>
      <c r="K773" s="223" t="n">
        <v>0</v>
      </c>
      <c r="L773" s="224" t="n">
        <v>68.21</v>
      </c>
      <c r="M773" s="222" t="n">
        <v>87</v>
      </c>
      <c r="N773" s="223" t="n">
        <v>0</v>
      </c>
      <c r="O773" s="224" t="n">
        <v>87</v>
      </c>
      <c r="P773" s="222" t="n">
        <v>74.56</v>
      </c>
      <c r="Q773" s="220" t="n">
        <v>80</v>
      </c>
      <c r="R773" s="220" t="n">
        <v>83</v>
      </c>
      <c r="S773" s="229" t="s">
        <v>140</v>
      </c>
      <c r="T773" s="220"/>
      <c r="U773" s="220"/>
      <c r="V773" s="221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  <c r="AI773" s="226"/>
      <c r="AJ773" s="226"/>
      <c r="AK773" s="226"/>
      <c r="AL773" s="226"/>
      <c r="AM773" s="226"/>
      <c r="AN773" s="226"/>
      <c r="AO773" s="226"/>
      <c r="AP773" s="226"/>
      <c r="AQ773" s="226"/>
      <c r="AR773" s="226"/>
      <c r="AS773" s="226"/>
      <c r="AT773" s="226"/>
      <c r="AU773" s="226"/>
      <c r="AV773" s="226"/>
      <c r="AW773" s="226"/>
      <c r="AX773" s="226"/>
      <c r="AY773" s="226"/>
      <c r="AZ773" s="226"/>
      <c r="BA773" s="226"/>
      <c r="BB773" s="226"/>
      <c r="BC773" s="226"/>
      <c r="BD773" s="226"/>
      <c r="BE773" s="226"/>
      <c r="BF773" s="226"/>
      <c r="BG773" s="226"/>
      <c r="BH773" s="226"/>
      <c r="BI773" s="226"/>
      <c r="BJ773" s="226"/>
      <c r="BK773" s="226"/>
      <c r="BL773" s="226"/>
      <c r="BM773" s="226"/>
      <c r="BN773" s="226"/>
      <c r="BO773" s="226"/>
      <c r="BP773" s="226"/>
      <c r="BQ773" s="226"/>
      <c r="BR773" s="226"/>
      <c r="BS773" s="226"/>
      <c r="BT773" s="226"/>
      <c r="BU773" s="226"/>
      <c r="BV773" s="226"/>
      <c r="BW773" s="226"/>
      <c r="BX773" s="226"/>
      <c r="BY773" s="226"/>
      <c r="BZ773" s="226"/>
      <c r="CA773" s="226"/>
      <c r="CB773" s="226"/>
      <c r="CC773" s="226"/>
      <c r="CD773" s="226"/>
      <c r="CE773" s="226"/>
      <c r="CF773" s="226"/>
      <c r="CG773" s="226"/>
      <c r="CH773" s="226"/>
      <c r="CI773" s="226"/>
      <c r="CJ773" s="226"/>
      <c r="CK773" s="226"/>
      <c r="CL773" s="226"/>
      <c r="CM773" s="226"/>
      <c r="CN773" s="226"/>
      <c r="CO773" s="226"/>
      <c r="CP773" s="226"/>
      <c r="CQ773" s="226"/>
      <c r="CR773" s="226"/>
      <c r="CS773" s="226"/>
      <c r="CT773" s="226"/>
      <c r="CU773" s="226"/>
      <c r="CV773" s="226"/>
      <c r="CW773" s="226"/>
      <c r="CX773" s="226"/>
      <c r="CY773" s="226"/>
      <c r="CZ773" s="226"/>
      <c r="DA773" s="226"/>
      <c r="DB773" s="226"/>
      <c r="DC773" s="226"/>
      <c r="DD773" s="226"/>
      <c r="DE773" s="226"/>
      <c r="DF773" s="226"/>
      <c r="DG773" s="226"/>
      <c r="DH773" s="226"/>
      <c r="DI773" s="226"/>
      <c r="DJ773" s="226"/>
      <c r="DK773" s="226"/>
      <c r="DL773" s="226"/>
      <c r="DM773" s="226"/>
      <c r="DN773" s="226"/>
      <c r="DO773" s="226"/>
      <c r="DP773" s="226"/>
      <c r="DQ773" s="226"/>
      <c r="DR773" s="226"/>
      <c r="DS773" s="226"/>
      <c r="DT773" s="226"/>
      <c r="DU773" s="226"/>
      <c r="DV773" s="226"/>
      <c r="DW773" s="226"/>
      <c r="DX773" s="226"/>
      <c r="DY773" s="226"/>
      <c r="DZ773" s="226"/>
      <c r="EA773" s="226"/>
      <c r="EB773" s="226"/>
      <c r="EC773" s="226"/>
      <c r="ED773" s="226"/>
      <c r="EE773" s="226"/>
      <c r="EF773" s="226"/>
      <c r="EG773" s="226"/>
      <c r="EH773" s="226"/>
      <c r="EI773" s="226"/>
      <c r="EJ773" s="226"/>
      <c r="EK773" s="226"/>
      <c r="EL773" s="226"/>
      <c r="EM773" s="226"/>
      <c r="EN773" s="226"/>
      <c r="EO773" s="226"/>
      <c r="EP773" s="226"/>
      <c r="EQ773" s="226"/>
      <c r="ER773" s="226"/>
      <c r="ES773" s="226"/>
      <c r="ET773" s="226"/>
      <c r="EU773" s="226"/>
      <c r="EV773" s="226"/>
      <c r="EW773" s="226"/>
      <c r="EX773" s="226"/>
      <c r="EY773" s="226"/>
      <c r="EZ773" s="226"/>
      <c r="FA773" s="226"/>
      <c r="FB773" s="226"/>
      <c r="FC773" s="226"/>
      <c r="FD773" s="226"/>
      <c r="FE773" s="226"/>
      <c r="FF773" s="226"/>
      <c r="FG773" s="226"/>
      <c r="FH773" s="226"/>
      <c r="FI773" s="226"/>
      <c r="FJ773" s="226"/>
      <c r="FK773" s="226"/>
      <c r="FL773" s="226"/>
      <c r="FM773" s="226"/>
      <c r="FN773" s="226"/>
      <c r="FO773" s="226"/>
      <c r="FP773" s="226"/>
      <c r="FQ773" s="226"/>
      <c r="FR773" s="226"/>
      <c r="FS773" s="226"/>
      <c r="FT773" s="226"/>
      <c r="FU773" s="226"/>
      <c r="FV773" s="226"/>
      <c r="FW773" s="226"/>
      <c r="FX773" s="226"/>
      <c r="FY773" s="226"/>
      <c r="FZ773" s="226"/>
      <c r="GA773" s="226"/>
      <c r="GB773" s="226"/>
      <c r="GC773" s="226"/>
      <c r="GD773" s="226"/>
      <c r="GE773" s="226"/>
      <c r="GF773" s="226"/>
      <c r="GG773" s="226"/>
      <c r="GH773" s="226"/>
      <c r="GI773" s="226"/>
      <c r="GJ773" s="226"/>
      <c r="GK773" s="226"/>
      <c r="GL773" s="226"/>
      <c r="GM773" s="226"/>
      <c r="GN773" s="226"/>
      <c r="GO773" s="226"/>
      <c r="GP773" s="226"/>
      <c r="GQ773" s="226"/>
      <c r="GR773" s="226"/>
      <c r="GS773" s="226"/>
      <c r="GT773" s="226"/>
      <c r="GU773" s="226"/>
      <c r="GV773" s="226"/>
      <c r="GW773" s="226"/>
      <c r="GX773" s="226"/>
      <c r="GY773" s="226"/>
      <c r="GZ773" s="226"/>
      <c r="HA773" s="226"/>
      <c r="HB773" s="226"/>
      <c r="HC773" s="226"/>
      <c r="HD773" s="226"/>
      <c r="HE773" s="226"/>
      <c r="HF773" s="226"/>
      <c r="HG773" s="226"/>
      <c r="HH773" s="226"/>
      <c r="HI773" s="226"/>
      <c r="HJ773" s="226"/>
      <c r="HK773" s="226"/>
      <c r="HL773" s="226"/>
      <c r="HM773" s="226"/>
      <c r="HN773" s="226"/>
      <c r="HO773" s="226"/>
      <c r="HP773" s="226"/>
      <c r="HQ773" s="226"/>
      <c r="HR773" s="226"/>
      <c r="HS773" s="226"/>
      <c r="HT773" s="226"/>
      <c r="HU773" s="226"/>
      <c r="HV773" s="226"/>
      <c r="HW773" s="226"/>
      <c r="HX773" s="226"/>
      <c r="HY773" s="226"/>
      <c r="HZ773" s="226"/>
      <c r="IA773" s="226"/>
      <c r="IB773" s="226"/>
      <c r="IC773" s="226"/>
      <c r="ID773" s="226"/>
      <c r="IE773" s="226"/>
      <c r="IF773" s="226"/>
      <c r="IG773" s="226"/>
      <c r="IH773" s="226"/>
      <c r="II773" s="226"/>
      <c r="IJ773" s="226"/>
      <c r="IK773" s="226"/>
      <c r="IL773" s="226"/>
      <c r="IM773" s="226"/>
      <c r="IN773" s="226"/>
      <c r="IO773" s="226"/>
      <c r="IP773" s="226"/>
      <c r="IQ773" s="226"/>
      <c r="IR773" s="226"/>
      <c r="IS773" s="226"/>
      <c r="IT773" s="226"/>
      <c r="IU773" s="226"/>
      <c r="IV773" s="226"/>
    </row>
    <row r="774" customFormat="false" ht="20.25" hidden="false" customHeight="true" outlineLevel="0" collapsed="false">
      <c r="A774" s="219" t="s">
        <v>3</v>
      </c>
      <c r="B774" s="220" t="s">
        <v>992</v>
      </c>
      <c r="C774" s="220" t="n">
        <v>95</v>
      </c>
      <c r="D774" s="220" t="s">
        <v>993</v>
      </c>
      <c r="E774" s="220" t="n">
        <v>1902110156</v>
      </c>
      <c r="F774" s="221" t="s">
        <v>1075</v>
      </c>
      <c r="G774" s="222" t="n">
        <v>95</v>
      </c>
      <c r="H774" s="223" t="n">
        <v>7</v>
      </c>
      <c r="I774" s="224" t="n">
        <v>100</v>
      </c>
      <c r="J774" s="222" t="n">
        <v>67.71</v>
      </c>
      <c r="K774" s="223" t="n">
        <v>0</v>
      </c>
      <c r="L774" s="224" t="n">
        <v>67.71</v>
      </c>
      <c r="M774" s="222" t="n">
        <v>85.45</v>
      </c>
      <c r="N774" s="223" t="n">
        <v>0</v>
      </c>
      <c r="O774" s="224" t="n">
        <v>85.45</v>
      </c>
      <c r="P774" s="222" t="n">
        <v>74.33</v>
      </c>
      <c r="Q774" s="220" t="n">
        <v>82</v>
      </c>
      <c r="R774" s="220" t="n">
        <v>84</v>
      </c>
      <c r="S774" s="229" t="s">
        <v>140</v>
      </c>
      <c r="T774" s="220"/>
      <c r="U774" s="220"/>
      <c r="V774" s="221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  <c r="AI774" s="226"/>
      <c r="AJ774" s="226"/>
      <c r="AK774" s="226"/>
      <c r="AL774" s="226"/>
      <c r="AM774" s="226"/>
      <c r="AN774" s="226"/>
      <c r="AO774" s="226"/>
      <c r="AP774" s="226"/>
      <c r="AQ774" s="226"/>
      <c r="AR774" s="226"/>
      <c r="AS774" s="226"/>
      <c r="AT774" s="226"/>
      <c r="AU774" s="226"/>
      <c r="AV774" s="226"/>
      <c r="AW774" s="226"/>
      <c r="AX774" s="226"/>
      <c r="AY774" s="226"/>
      <c r="AZ774" s="226"/>
      <c r="BA774" s="226"/>
      <c r="BB774" s="226"/>
      <c r="BC774" s="226"/>
      <c r="BD774" s="226"/>
      <c r="BE774" s="226"/>
      <c r="BF774" s="226"/>
      <c r="BG774" s="226"/>
      <c r="BH774" s="226"/>
      <c r="BI774" s="226"/>
      <c r="BJ774" s="226"/>
      <c r="BK774" s="226"/>
      <c r="BL774" s="226"/>
      <c r="BM774" s="226"/>
      <c r="BN774" s="226"/>
      <c r="BO774" s="226"/>
      <c r="BP774" s="226"/>
      <c r="BQ774" s="226"/>
      <c r="BR774" s="226"/>
      <c r="BS774" s="226"/>
      <c r="BT774" s="226"/>
      <c r="BU774" s="226"/>
      <c r="BV774" s="226"/>
      <c r="BW774" s="226"/>
      <c r="BX774" s="226"/>
      <c r="BY774" s="226"/>
      <c r="BZ774" s="226"/>
      <c r="CA774" s="226"/>
      <c r="CB774" s="226"/>
      <c r="CC774" s="226"/>
      <c r="CD774" s="226"/>
      <c r="CE774" s="226"/>
      <c r="CF774" s="226"/>
      <c r="CG774" s="226"/>
      <c r="CH774" s="226"/>
      <c r="CI774" s="226"/>
      <c r="CJ774" s="226"/>
      <c r="CK774" s="226"/>
      <c r="CL774" s="226"/>
      <c r="CM774" s="226"/>
      <c r="CN774" s="226"/>
      <c r="CO774" s="226"/>
      <c r="CP774" s="226"/>
      <c r="CQ774" s="226"/>
      <c r="CR774" s="226"/>
      <c r="CS774" s="226"/>
      <c r="CT774" s="226"/>
      <c r="CU774" s="226"/>
      <c r="CV774" s="226"/>
      <c r="CW774" s="226"/>
      <c r="CX774" s="226"/>
      <c r="CY774" s="226"/>
      <c r="CZ774" s="226"/>
      <c r="DA774" s="226"/>
      <c r="DB774" s="226"/>
      <c r="DC774" s="226"/>
      <c r="DD774" s="226"/>
      <c r="DE774" s="226"/>
      <c r="DF774" s="226"/>
      <c r="DG774" s="226"/>
      <c r="DH774" s="226"/>
      <c r="DI774" s="226"/>
      <c r="DJ774" s="226"/>
      <c r="DK774" s="226"/>
      <c r="DL774" s="226"/>
      <c r="DM774" s="226"/>
      <c r="DN774" s="226"/>
      <c r="DO774" s="226"/>
      <c r="DP774" s="226"/>
      <c r="DQ774" s="226"/>
      <c r="DR774" s="226"/>
      <c r="DS774" s="226"/>
      <c r="DT774" s="226"/>
      <c r="DU774" s="226"/>
      <c r="DV774" s="226"/>
      <c r="DW774" s="226"/>
      <c r="DX774" s="226"/>
      <c r="DY774" s="226"/>
      <c r="DZ774" s="226"/>
      <c r="EA774" s="226"/>
      <c r="EB774" s="226"/>
      <c r="EC774" s="226"/>
      <c r="ED774" s="226"/>
      <c r="EE774" s="226"/>
      <c r="EF774" s="226"/>
      <c r="EG774" s="226"/>
      <c r="EH774" s="226"/>
      <c r="EI774" s="226"/>
      <c r="EJ774" s="226"/>
      <c r="EK774" s="226"/>
      <c r="EL774" s="226"/>
      <c r="EM774" s="226"/>
      <c r="EN774" s="226"/>
      <c r="EO774" s="226"/>
      <c r="EP774" s="226"/>
      <c r="EQ774" s="226"/>
      <c r="ER774" s="226"/>
      <c r="ES774" s="226"/>
      <c r="ET774" s="226"/>
      <c r="EU774" s="226"/>
      <c r="EV774" s="226"/>
      <c r="EW774" s="226"/>
      <c r="EX774" s="226"/>
      <c r="EY774" s="226"/>
      <c r="EZ774" s="226"/>
      <c r="FA774" s="226"/>
      <c r="FB774" s="226"/>
      <c r="FC774" s="226"/>
      <c r="FD774" s="226"/>
      <c r="FE774" s="226"/>
      <c r="FF774" s="226"/>
      <c r="FG774" s="226"/>
      <c r="FH774" s="226"/>
      <c r="FI774" s="226"/>
      <c r="FJ774" s="226"/>
      <c r="FK774" s="226"/>
      <c r="FL774" s="226"/>
      <c r="FM774" s="226"/>
      <c r="FN774" s="226"/>
      <c r="FO774" s="226"/>
      <c r="FP774" s="226"/>
      <c r="FQ774" s="226"/>
      <c r="FR774" s="226"/>
      <c r="FS774" s="226"/>
      <c r="FT774" s="226"/>
      <c r="FU774" s="226"/>
      <c r="FV774" s="226"/>
      <c r="FW774" s="226"/>
      <c r="FX774" s="226"/>
      <c r="FY774" s="226"/>
      <c r="FZ774" s="226"/>
      <c r="GA774" s="226"/>
      <c r="GB774" s="226"/>
      <c r="GC774" s="226"/>
      <c r="GD774" s="226"/>
      <c r="GE774" s="226"/>
      <c r="GF774" s="226"/>
      <c r="GG774" s="226"/>
      <c r="GH774" s="226"/>
      <c r="GI774" s="226"/>
      <c r="GJ774" s="226"/>
      <c r="GK774" s="226"/>
      <c r="GL774" s="226"/>
      <c r="GM774" s="226"/>
      <c r="GN774" s="226"/>
      <c r="GO774" s="226"/>
      <c r="GP774" s="226"/>
      <c r="GQ774" s="226"/>
      <c r="GR774" s="226"/>
      <c r="GS774" s="226"/>
      <c r="GT774" s="226"/>
      <c r="GU774" s="226"/>
      <c r="GV774" s="226"/>
      <c r="GW774" s="226"/>
      <c r="GX774" s="226"/>
      <c r="GY774" s="226"/>
      <c r="GZ774" s="226"/>
      <c r="HA774" s="226"/>
      <c r="HB774" s="226"/>
      <c r="HC774" s="226"/>
      <c r="HD774" s="226"/>
      <c r="HE774" s="226"/>
      <c r="HF774" s="226"/>
      <c r="HG774" s="226"/>
      <c r="HH774" s="226"/>
      <c r="HI774" s="226"/>
      <c r="HJ774" s="226"/>
      <c r="HK774" s="226"/>
      <c r="HL774" s="226"/>
      <c r="HM774" s="226"/>
      <c r="HN774" s="226"/>
      <c r="HO774" s="226"/>
      <c r="HP774" s="226"/>
      <c r="HQ774" s="226"/>
      <c r="HR774" s="226"/>
      <c r="HS774" s="226"/>
      <c r="HT774" s="226"/>
      <c r="HU774" s="226"/>
      <c r="HV774" s="226"/>
      <c r="HW774" s="226"/>
      <c r="HX774" s="226"/>
      <c r="HY774" s="226"/>
      <c r="HZ774" s="226"/>
      <c r="IA774" s="226"/>
      <c r="IB774" s="226"/>
      <c r="IC774" s="226"/>
      <c r="ID774" s="226"/>
      <c r="IE774" s="226"/>
      <c r="IF774" s="226"/>
      <c r="IG774" s="226"/>
      <c r="IH774" s="226"/>
      <c r="II774" s="226"/>
      <c r="IJ774" s="226"/>
      <c r="IK774" s="226"/>
      <c r="IL774" s="226"/>
      <c r="IM774" s="226"/>
      <c r="IN774" s="226"/>
      <c r="IO774" s="226"/>
      <c r="IP774" s="226"/>
      <c r="IQ774" s="226"/>
      <c r="IR774" s="226"/>
      <c r="IS774" s="226"/>
      <c r="IT774" s="226"/>
      <c r="IU774" s="226"/>
      <c r="IV774" s="226"/>
    </row>
    <row r="775" customFormat="false" ht="20.25" hidden="false" customHeight="true" outlineLevel="0" collapsed="false">
      <c r="A775" s="219" t="s">
        <v>3</v>
      </c>
      <c r="B775" s="220" t="s">
        <v>992</v>
      </c>
      <c r="C775" s="220" t="n">
        <v>95</v>
      </c>
      <c r="D775" s="220" t="s">
        <v>993</v>
      </c>
      <c r="E775" s="220" t="n">
        <v>1902110164</v>
      </c>
      <c r="F775" s="221" t="s">
        <v>1076</v>
      </c>
      <c r="G775" s="222" t="n">
        <v>94</v>
      </c>
      <c r="H775" s="223" t="n">
        <v>0</v>
      </c>
      <c r="I775" s="224" t="n">
        <v>94</v>
      </c>
      <c r="J775" s="222" t="n">
        <v>69.11</v>
      </c>
      <c r="K775" s="223" t="n">
        <v>0</v>
      </c>
      <c r="L775" s="224" t="n">
        <v>69.11</v>
      </c>
      <c r="M775" s="222" t="n">
        <v>82.28</v>
      </c>
      <c r="N775" s="223" t="n">
        <v>0</v>
      </c>
      <c r="O775" s="224" t="n">
        <v>82.28</v>
      </c>
      <c r="P775" s="222" t="n">
        <v>74.16</v>
      </c>
      <c r="Q775" s="220" t="n">
        <v>83</v>
      </c>
      <c r="R775" s="220" t="n">
        <v>82</v>
      </c>
      <c r="S775" s="229" t="s">
        <v>140</v>
      </c>
      <c r="T775" s="220"/>
      <c r="U775" s="220"/>
      <c r="V775" s="221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  <c r="AI775" s="226"/>
      <c r="AJ775" s="226"/>
      <c r="AK775" s="226"/>
      <c r="AL775" s="226"/>
      <c r="AM775" s="226"/>
      <c r="AN775" s="226"/>
      <c r="AO775" s="226"/>
      <c r="AP775" s="226"/>
      <c r="AQ775" s="226"/>
      <c r="AR775" s="226"/>
      <c r="AS775" s="226"/>
      <c r="AT775" s="226"/>
      <c r="AU775" s="226"/>
      <c r="AV775" s="226"/>
      <c r="AW775" s="226"/>
      <c r="AX775" s="226"/>
      <c r="AY775" s="226"/>
      <c r="AZ775" s="226"/>
      <c r="BA775" s="226"/>
      <c r="BB775" s="226"/>
      <c r="BC775" s="226"/>
      <c r="BD775" s="226"/>
      <c r="BE775" s="226"/>
      <c r="BF775" s="226"/>
      <c r="BG775" s="226"/>
      <c r="BH775" s="226"/>
      <c r="BI775" s="226"/>
      <c r="BJ775" s="226"/>
      <c r="BK775" s="226"/>
      <c r="BL775" s="226"/>
      <c r="BM775" s="226"/>
      <c r="BN775" s="226"/>
      <c r="BO775" s="226"/>
      <c r="BP775" s="226"/>
      <c r="BQ775" s="226"/>
      <c r="BR775" s="226"/>
      <c r="BS775" s="226"/>
      <c r="BT775" s="226"/>
      <c r="BU775" s="226"/>
      <c r="BV775" s="226"/>
      <c r="BW775" s="226"/>
      <c r="BX775" s="226"/>
      <c r="BY775" s="226"/>
      <c r="BZ775" s="226"/>
      <c r="CA775" s="226"/>
      <c r="CB775" s="226"/>
      <c r="CC775" s="226"/>
      <c r="CD775" s="226"/>
      <c r="CE775" s="226"/>
      <c r="CF775" s="226"/>
      <c r="CG775" s="226"/>
      <c r="CH775" s="226"/>
      <c r="CI775" s="226"/>
      <c r="CJ775" s="226"/>
      <c r="CK775" s="226"/>
      <c r="CL775" s="226"/>
      <c r="CM775" s="226"/>
      <c r="CN775" s="226"/>
      <c r="CO775" s="226"/>
      <c r="CP775" s="226"/>
      <c r="CQ775" s="226"/>
      <c r="CR775" s="226"/>
      <c r="CS775" s="226"/>
      <c r="CT775" s="226"/>
      <c r="CU775" s="226"/>
      <c r="CV775" s="226"/>
      <c r="CW775" s="226"/>
      <c r="CX775" s="226"/>
      <c r="CY775" s="226"/>
      <c r="CZ775" s="226"/>
      <c r="DA775" s="226"/>
      <c r="DB775" s="226"/>
      <c r="DC775" s="226"/>
      <c r="DD775" s="226"/>
      <c r="DE775" s="226"/>
      <c r="DF775" s="226"/>
      <c r="DG775" s="226"/>
      <c r="DH775" s="226"/>
      <c r="DI775" s="226"/>
      <c r="DJ775" s="226"/>
      <c r="DK775" s="226"/>
      <c r="DL775" s="226"/>
      <c r="DM775" s="226"/>
      <c r="DN775" s="226"/>
      <c r="DO775" s="226"/>
      <c r="DP775" s="226"/>
      <c r="DQ775" s="226"/>
      <c r="DR775" s="226"/>
      <c r="DS775" s="226"/>
      <c r="DT775" s="226"/>
      <c r="DU775" s="226"/>
      <c r="DV775" s="226"/>
      <c r="DW775" s="226"/>
      <c r="DX775" s="226"/>
      <c r="DY775" s="226"/>
      <c r="DZ775" s="226"/>
      <c r="EA775" s="226"/>
      <c r="EB775" s="226"/>
      <c r="EC775" s="226"/>
      <c r="ED775" s="226"/>
      <c r="EE775" s="226"/>
      <c r="EF775" s="226"/>
      <c r="EG775" s="226"/>
      <c r="EH775" s="226"/>
      <c r="EI775" s="226"/>
      <c r="EJ775" s="226"/>
      <c r="EK775" s="226"/>
      <c r="EL775" s="226"/>
      <c r="EM775" s="226"/>
      <c r="EN775" s="226"/>
      <c r="EO775" s="226"/>
      <c r="EP775" s="226"/>
      <c r="EQ775" s="226"/>
      <c r="ER775" s="226"/>
      <c r="ES775" s="226"/>
      <c r="ET775" s="226"/>
      <c r="EU775" s="226"/>
      <c r="EV775" s="226"/>
      <c r="EW775" s="226"/>
      <c r="EX775" s="226"/>
      <c r="EY775" s="226"/>
      <c r="EZ775" s="226"/>
      <c r="FA775" s="226"/>
      <c r="FB775" s="226"/>
      <c r="FC775" s="226"/>
      <c r="FD775" s="226"/>
      <c r="FE775" s="226"/>
      <c r="FF775" s="226"/>
      <c r="FG775" s="226"/>
      <c r="FH775" s="226"/>
      <c r="FI775" s="226"/>
      <c r="FJ775" s="226"/>
      <c r="FK775" s="226"/>
      <c r="FL775" s="226"/>
      <c r="FM775" s="226"/>
      <c r="FN775" s="226"/>
      <c r="FO775" s="226"/>
      <c r="FP775" s="226"/>
      <c r="FQ775" s="226"/>
      <c r="FR775" s="226"/>
      <c r="FS775" s="226"/>
      <c r="FT775" s="226"/>
      <c r="FU775" s="226"/>
      <c r="FV775" s="226"/>
      <c r="FW775" s="226"/>
      <c r="FX775" s="226"/>
      <c r="FY775" s="226"/>
      <c r="FZ775" s="226"/>
      <c r="GA775" s="226"/>
      <c r="GB775" s="226"/>
      <c r="GC775" s="226"/>
      <c r="GD775" s="226"/>
      <c r="GE775" s="226"/>
      <c r="GF775" s="226"/>
      <c r="GG775" s="226"/>
      <c r="GH775" s="226"/>
      <c r="GI775" s="226"/>
      <c r="GJ775" s="226"/>
      <c r="GK775" s="226"/>
      <c r="GL775" s="226"/>
      <c r="GM775" s="226"/>
      <c r="GN775" s="226"/>
      <c r="GO775" s="226"/>
      <c r="GP775" s="226"/>
      <c r="GQ775" s="226"/>
      <c r="GR775" s="226"/>
      <c r="GS775" s="226"/>
      <c r="GT775" s="226"/>
      <c r="GU775" s="226"/>
      <c r="GV775" s="226"/>
      <c r="GW775" s="226"/>
      <c r="GX775" s="226"/>
      <c r="GY775" s="226"/>
      <c r="GZ775" s="226"/>
      <c r="HA775" s="226"/>
      <c r="HB775" s="226"/>
      <c r="HC775" s="226"/>
      <c r="HD775" s="226"/>
      <c r="HE775" s="226"/>
      <c r="HF775" s="226"/>
      <c r="HG775" s="226"/>
      <c r="HH775" s="226"/>
      <c r="HI775" s="226"/>
      <c r="HJ775" s="226"/>
      <c r="HK775" s="226"/>
      <c r="HL775" s="226"/>
      <c r="HM775" s="226"/>
      <c r="HN775" s="226"/>
      <c r="HO775" s="226"/>
      <c r="HP775" s="226"/>
      <c r="HQ775" s="226"/>
      <c r="HR775" s="226"/>
      <c r="HS775" s="226"/>
      <c r="HT775" s="226"/>
      <c r="HU775" s="226"/>
      <c r="HV775" s="226"/>
      <c r="HW775" s="226"/>
      <c r="HX775" s="226"/>
      <c r="HY775" s="226"/>
      <c r="HZ775" s="226"/>
      <c r="IA775" s="226"/>
      <c r="IB775" s="226"/>
      <c r="IC775" s="226"/>
      <c r="ID775" s="226"/>
      <c r="IE775" s="226"/>
      <c r="IF775" s="226"/>
      <c r="IG775" s="226"/>
      <c r="IH775" s="226"/>
      <c r="II775" s="226"/>
      <c r="IJ775" s="226"/>
      <c r="IK775" s="226"/>
      <c r="IL775" s="226"/>
      <c r="IM775" s="226"/>
      <c r="IN775" s="226"/>
      <c r="IO775" s="226"/>
      <c r="IP775" s="226"/>
      <c r="IQ775" s="226"/>
      <c r="IR775" s="226"/>
      <c r="IS775" s="226"/>
      <c r="IT775" s="226"/>
      <c r="IU775" s="226"/>
      <c r="IV775" s="226"/>
    </row>
    <row r="776" customFormat="false" ht="20.25" hidden="false" customHeight="true" outlineLevel="0" collapsed="false">
      <c r="A776" s="219" t="s">
        <v>3</v>
      </c>
      <c r="B776" s="220" t="s">
        <v>992</v>
      </c>
      <c r="C776" s="220" t="n">
        <v>95</v>
      </c>
      <c r="D776" s="220" t="s">
        <v>993</v>
      </c>
      <c r="E776" s="220" t="n">
        <v>1902110168</v>
      </c>
      <c r="F776" s="221" t="s">
        <v>1077</v>
      </c>
      <c r="G776" s="222" t="n">
        <v>94.5</v>
      </c>
      <c r="H776" s="223" t="n">
        <v>0</v>
      </c>
      <c r="I776" s="224" t="n">
        <v>94</v>
      </c>
      <c r="J776" s="222" t="n">
        <v>70.94</v>
      </c>
      <c r="K776" s="223" t="n">
        <v>0</v>
      </c>
      <c r="L776" s="224" t="n">
        <v>70.94</v>
      </c>
      <c r="M776" s="222" t="n">
        <v>52.7</v>
      </c>
      <c r="N776" s="223" t="n">
        <v>0</v>
      </c>
      <c r="O776" s="224" t="n">
        <v>52.7</v>
      </c>
      <c r="P776" s="222" t="n">
        <v>72.58</v>
      </c>
      <c r="Q776" s="220" t="n">
        <v>84</v>
      </c>
      <c r="R776" s="220" t="n">
        <v>79</v>
      </c>
      <c r="S776" s="229" t="s">
        <v>140</v>
      </c>
      <c r="T776" s="220"/>
      <c r="U776" s="220"/>
      <c r="V776" s="221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  <c r="AI776" s="226"/>
      <c r="AJ776" s="226"/>
      <c r="AK776" s="226"/>
      <c r="AL776" s="226"/>
      <c r="AM776" s="226"/>
      <c r="AN776" s="226"/>
      <c r="AO776" s="226"/>
      <c r="AP776" s="226"/>
      <c r="AQ776" s="226"/>
      <c r="AR776" s="226"/>
      <c r="AS776" s="226"/>
      <c r="AT776" s="226"/>
      <c r="AU776" s="226"/>
      <c r="AV776" s="226"/>
      <c r="AW776" s="226"/>
      <c r="AX776" s="226"/>
      <c r="AY776" s="226"/>
      <c r="AZ776" s="226"/>
      <c r="BA776" s="226"/>
      <c r="BB776" s="226"/>
      <c r="BC776" s="226"/>
      <c r="BD776" s="226"/>
      <c r="BE776" s="226"/>
      <c r="BF776" s="226"/>
      <c r="BG776" s="226"/>
      <c r="BH776" s="226"/>
      <c r="BI776" s="226"/>
      <c r="BJ776" s="226"/>
      <c r="BK776" s="226"/>
      <c r="BL776" s="226"/>
      <c r="BM776" s="226"/>
      <c r="BN776" s="226"/>
      <c r="BO776" s="226"/>
      <c r="BP776" s="226"/>
      <c r="BQ776" s="226"/>
      <c r="BR776" s="226"/>
      <c r="BS776" s="226"/>
      <c r="BT776" s="226"/>
      <c r="BU776" s="226"/>
      <c r="BV776" s="226"/>
      <c r="BW776" s="226"/>
      <c r="BX776" s="226"/>
      <c r="BY776" s="226"/>
      <c r="BZ776" s="226"/>
      <c r="CA776" s="226"/>
      <c r="CB776" s="226"/>
      <c r="CC776" s="226"/>
      <c r="CD776" s="226"/>
      <c r="CE776" s="226"/>
      <c r="CF776" s="226"/>
      <c r="CG776" s="226"/>
      <c r="CH776" s="226"/>
      <c r="CI776" s="226"/>
      <c r="CJ776" s="226"/>
      <c r="CK776" s="226"/>
      <c r="CL776" s="226"/>
      <c r="CM776" s="226"/>
      <c r="CN776" s="226"/>
      <c r="CO776" s="226"/>
      <c r="CP776" s="226"/>
      <c r="CQ776" s="226"/>
      <c r="CR776" s="226"/>
      <c r="CS776" s="226"/>
      <c r="CT776" s="226"/>
      <c r="CU776" s="226"/>
      <c r="CV776" s="226"/>
      <c r="CW776" s="226"/>
      <c r="CX776" s="226"/>
      <c r="CY776" s="226"/>
      <c r="CZ776" s="226"/>
      <c r="DA776" s="226"/>
      <c r="DB776" s="226"/>
      <c r="DC776" s="226"/>
      <c r="DD776" s="226"/>
      <c r="DE776" s="226"/>
      <c r="DF776" s="226"/>
      <c r="DG776" s="226"/>
      <c r="DH776" s="226"/>
      <c r="DI776" s="226"/>
      <c r="DJ776" s="226"/>
      <c r="DK776" s="226"/>
      <c r="DL776" s="226"/>
      <c r="DM776" s="226"/>
      <c r="DN776" s="226"/>
      <c r="DO776" s="226"/>
      <c r="DP776" s="226"/>
      <c r="DQ776" s="226"/>
      <c r="DR776" s="226"/>
      <c r="DS776" s="226"/>
      <c r="DT776" s="226"/>
      <c r="DU776" s="226"/>
      <c r="DV776" s="226"/>
      <c r="DW776" s="226"/>
      <c r="DX776" s="226"/>
      <c r="DY776" s="226"/>
      <c r="DZ776" s="226"/>
      <c r="EA776" s="226"/>
      <c r="EB776" s="226"/>
      <c r="EC776" s="226"/>
      <c r="ED776" s="226"/>
      <c r="EE776" s="226"/>
      <c r="EF776" s="226"/>
      <c r="EG776" s="226"/>
      <c r="EH776" s="226"/>
      <c r="EI776" s="226"/>
      <c r="EJ776" s="226"/>
      <c r="EK776" s="226"/>
      <c r="EL776" s="226"/>
      <c r="EM776" s="226"/>
      <c r="EN776" s="226"/>
      <c r="EO776" s="226"/>
      <c r="EP776" s="226"/>
      <c r="EQ776" s="226"/>
      <c r="ER776" s="226"/>
      <c r="ES776" s="226"/>
      <c r="ET776" s="226"/>
      <c r="EU776" s="226"/>
      <c r="EV776" s="226"/>
      <c r="EW776" s="226"/>
      <c r="EX776" s="226"/>
      <c r="EY776" s="226"/>
      <c r="EZ776" s="226"/>
      <c r="FA776" s="226"/>
      <c r="FB776" s="226"/>
      <c r="FC776" s="226"/>
      <c r="FD776" s="226"/>
      <c r="FE776" s="226"/>
      <c r="FF776" s="226"/>
      <c r="FG776" s="226"/>
      <c r="FH776" s="226"/>
      <c r="FI776" s="226"/>
      <c r="FJ776" s="226"/>
      <c r="FK776" s="226"/>
      <c r="FL776" s="226"/>
      <c r="FM776" s="226"/>
      <c r="FN776" s="226"/>
      <c r="FO776" s="226"/>
      <c r="FP776" s="226"/>
      <c r="FQ776" s="226"/>
      <c r="FR776" s="226"/>
      <c r="FS776" s="226"/>
      <c r="FT776" s="226"/>
      <c r="FU776" s="226"/>
      <c r="FV776" s="226"/>
      <c r="FW776" s="226"/>
      <c r="FX776" s="226"/>
      <c r="FY776" s="226"/>
      <c r="FZ776" s="226"/>
      <c r="GA776" s="226"/>
      <c r="GB776" s="226"/>
      <c r="GC776" s="226"/>
      <c r="GD776" s="226"/>
      <c r="GE776" s="226"/>
      <c r="GF776" s="226"/>
      <c r="GG776" s="226"/>
      <c r="GH776" s="226"/>
      <c r="GI776" s="226"/>
      <c r="GJ776" s="226"/>
      <c r="GK776" s="226"/>
      <c r="GL776" s="226"/>
      <c r="GM776" s="226"/>
      <c r="GN776" s="226"/>
      <c r="GO776" s="226"/>
      <c r="GP776" s="226"/>
      <c r="GQ776" s="226"/>
      <c r="GR776" s="226"/>
      <c r="GS776" s="226"/>
      <c r="GT776" s="226"/>
      <c r="GU776" s="226"/>
      <c r="GV776" s="226"/>
      <c r="GW776" s="226"/>
      <c r="GX776" s="226"/>
      <c r="GY776" s="226"/>
      <c r="GZ776" s="226"/>
      <c r="HA776" s="226"/>
      <c r="HB776" s="226"/>
      <c r="HC776" s="226"/>
      <c r="HD776" s="226"/>
      <c r="HE776" s="226"/>
      <c r="HF776" s="226"/>
      <c r="HG776" s="226"/>
      <c r="HH776" s="226"/>
      <c r="HI776" s="226"/>
      <c r="HJ776" s="226"/>
      <c r="HK776" s="226"/>
      <c r="HL776" s="226"/>
      <c r="HM776" s="226"/>
      <c r="HN776" s="226"/>
      <c r="HO776" s="226"/>
      <c r="HP776" s="226"/>
      <c r="HQ776" s="226"/>
      <c r="HR776" s="226"/>
      <c r="HS776" s="226"/>
      <c r="HT776" s="226"/>
      <c r="HU776" s="226"/>
      <c r="HV776" s="226"/>
      <c r="HW776" s="226"/>
      <c r="HX776" s="226"/>
      <c r="HY776" s="226"/>
      <c r="HZ776" s="226"/>
      <c r="IA776" s="226"/>
      <c r="IB776" s="226"/>
      <c r="IC776" s="226"/>
      <c r="ID776" s="226"/>
      <c r="IE776" s="226"/>
      <c r="IF776" s="226"/>
      <c r="IG776" s="226"/>
      <c r="IH776" s="226"/>
      <c r="II776" s="226"/>
      <c r="IJ776" s="226"/>
      <c r="IK776" s="226"/>
      <c r="IL776" s="226"/>
      <c r="IM776" s="226"/>
      <c r="IN776" s="226"/>
      <c r="IO776" s="226"/>
      <c r="IP776" s="226"/>
      <c r="IQ776" s="226"/>
      <c r="IR776" s="226"/>
      <c r="IS776" s="226"/>
      <c r="IT776" s="226"/>
      <c r="IU776" s="226"/>
      <c r="IV776" s="226"/>
    </row>
    <row r="777" customFormat="false" ht="20.25" hidden="false" customHeight="true" outlineLevel="0" collapsed="false">
      <c r="A777" s="219" t="s">
        <v>3</v>
      </c>
      <c r="B777" s="220" t="s">
        <v>992</v>
      </c>
      <c r="C777" s="220" t="n">
        <v>95</v>
      </c>
      <c r="D777" s="220" t="s">
        <v>993</v>
      </c>
      <c r="E777" s="220" t="n">
        <v>1902110136</v>
      </c>
      <c r="F777" s="221" t="s">
        <v>1078</v>
      </c>
      <c r="G777" s="222" t="n">
        <v>94</v>
      </c>
      <c r="H777" s="223" t="n">
        <v>0</v>
      </c>
      <c r="I777" s="224" t="n">
        <v>94</v>
      </c>
      <c r="J777" s="222" t="n">
        <v>64.9</v>
      </c>
      <c r="K777" s="223" t="n">
        <v>0</v>
      </c>
      <c r="L777" s="224" t="n">
        <v>64.9</v>
      </c>
      <c r="M777" s="222" t="n">
        <v>84.55</v>
      </c>
      <c r="N777" s="223" t="n">
        <v>0</v>
      </c>
      <c r="O777" s="224" t="n">
        <v>84.55</v>
      </c>
      <c r="P777" s="222" t="n">
        <v>71.23</v>
      </c>
      <c r="Q777" s="220" t="n">
        <v>85</v>
      </c>
      <c r="R777" s="220" t="n">
        <v>85</v>
      </c>
      <c r="S777" s="229" t="s">
        <v>140</v>
      </c>
      <c r="T777" s="220"/>
      <c r="U777" s="220"/>
      <c r="V777" s="221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  <c r="AI777" s="226"/>
      <c r="AJ777" s="226"/>
      <c r="AK777" s="226"/>
      <c r="AL777" s="226"/>
      <c r="AM777" s="226"/>
      <c r="AN777" s="226"/>
      <c r="AO777" s="226"/>
      <c r="AP777" s="226"/>
      <c r="AQ777" s="226"/>
      <c r="AR777" s="226"/>
      <c r="AS777" s="226"/>
      <c r="AT777" s="226"/>
      <c r="AU777" s="226"/>
      <c r="AV777" s="226"/>
      <c r="AW777" s="226"/>
      <c r="AX777" s="226"/>
      <c r="AY777" s="226"/>
      <c r="AZ777" s="226"/>
      <c r="BA777" s="226"/>
      <c r="BB777" s="226"/>
      <c r="BC777" s="226"/>
      <c r="BD777" s="226"/>
      <c r="BE777" s="226"/>
      <c r="BF777" s="226"/>
      <c r="BG777" s="226"/>
      <c r="BH777" s="226"/>
      <c r="BI777" s="226"/>
      <c r="BJ777" s="226"/>
      <c r="BK777" s="226"/>
      <c r="BL777" s="226"/>
      <c r="BM777" s="226"/>
      <c r="BN777" s="226"/>
      <c r="BO777" s="226"/>
      <c r="BP777" s="226"/>
      <c r="BQ777" s="226"/>
      <c r="BR777" s="226"/>
      <c r="BS777" s="226"/>
      <c r="BT777" s="226"/>
      <c r="BU777" s="226"/>
      <c r="BV777" s="226"/>
      <c r="BW777" s="226"/>
      <c r="BX777" s="226"/>
      <c r="BY777" s="226"/>
      <c r="BZ777" s="226"/>
      <c r="CA777" s="226"/>
      <c r="CB777" s="226"/>
      <c r="CC777" s="226"/>
      <c r="CD777" s="226"/>
      <c r="CE777" s="226"/>
      <c r="CF777" s="226"/>
      <c r="CG777" s="226"/>
      <c r="CH777" s="226"/>
      <c r="CI777" s="226"/>
      <c r="CJ777" s="226"/>
      <c r="CK777" s="226"/>
      <c r="CL777" s="226"/>
      <c r="CM777" s="226"/>
      <c r="CN777" s="226"/>
      <c r="CO777" s="226"/>
      <c r="CP777" s="226"/>
      <c r="CQ777" s="226"/>
      <c r="CR777" s="226"/>
      <c r="CS777" s="226"/>
      <c r="CT777" s="226"/>
      <c r="CU777" s="226"/>
      <c r="CV777" s="226"/>
      <c r="CW777" s="226"/>
      <c r="CX777" s="226"/>
      <c r="CY777" s="226"/>
      <c r="CZ777" s="226"/>
      <c r="DA777" s="226"/>
      <c r="DB777" s="226"/>
      <c r="DC777" s="226"/>
      <c r="DD777" s="226"/>
      <c r="DE777" s="226"/>
      <c r="DF777" s="226"/>
      <c r="DG777" s="226"/>
      <c r="DH777" s="226"/>
      <c r="DI777" s="226"/>
      <c r="DJ777" s="226"/>
      <c r="DK777" s="226"/>
      <c r="DL777" s="226"/>
      <c r="DM777" s="226"/>
      <c r="DN777" s="226"/>
      <c r="DO777" s="226"/>
      <c r="DP777" s="226"/>
      <c r="DQ777" s="226"/>
      <c r="DR777" s="226"/>
      <c r="DS777" s="226"/>
      <c r="DT777" s="226"/>
      <c r="DU777" s="226"/>
      <c r="DV777" s="226"/>
      <c r="DW777" s="226"/>
      <c r="DX777" s="226"/>
      <c r="DY777" s="226"/>
      <c r="DZ777" s="226"/>
      <c r="EA777" s="226"/>
      <c r="EB777" s="226"/>
      <c r="EC777" s="226"/>
      <c r="ED777" s="226"/>
      <c r="EE777" s="226"/>
      <c r="EF777" s="226"/>
      <c r="EG777" s="226"/>
      <c r="EH777" s="226"/>
      <c r="EI777" s="226"/>
      <c r="EJ777" s="226"/>
      <c r="EK777" s="226"/>
      <c r="EL777" s="226"/>
      <c r="EM777" s="226"/>
      <c r="EN777" s="226"/>
      <c r="EO777" s="226"/>
      <c r="EP777" s="226"/>
      <c r="EQ777" s="226"/>
      <c r="ER777" s="226"/>
      <c r="ES777" s="226"/>
      <c r="ET777" s="226"/>
      <c r="EU777" s="226"/>
      <c r="EV777" s="226"/>
      <c r="EW777" s="226"/>
      <c r="EX777" s="226"/>
      <c r="EY777" s="226"/>
      <c r="EZ777" s="226"/>
      <c r="FA777" s="226"/>
      <c r="FB777" s="226"/>
      <c r="FC777" s="226"/>
      <c r="FD777" s="226"/>
      <c r="FE777" s="226"/>
      <c r="FF777" s="226"/>
      <c r="FG777" s="226"/>
      <c r="FH777" s="226"/>
      <c r="FI777" s="226"/>
      <c r="FJ777" s="226"/>
      <c r="FK777" s="226"/>
      <c r="FL777" s="226"/>
      <c r="FM777" s="226"/>
      <c r="FN777" s="226"/>
      <c r="FO777" s="226"/>
      <c r="FP777" s="226"/>
      <c r="FQ777" s="226"/>
      <c r="FR777" s="226"/>
      <c r="FS777" s="226"/>
      <c r="FT777" s="226"/>
      <c r="FU777" s="226"/>
      <c r="FV777" s="226"/>
      <c r="FW777" s="226"/>
      <c r="FX777" s="226"/>
      <c r="FY777" s="226"/>
      <c r="FZ777" s="226"/>
      <c r="GA777" s="226"/>
      <c r="GB777" s="226"/>
      <c r="GC777" s="226"/>
      <c r="GD777" s="226"/>
      <c r="GE777" s="226"/>
      <c r="GF777" s="226"/>
      <c r="GG777" s="226"/>
      <c r="GH777" s="226"/>
      <c r="GI777" s="226"/>
      <c r="GJ777" s="226"/>
      <c r="GK777" s="226"/>
      <c r="GL777" s="226"/>
      <c r="GM777" s="226"/>
      <c r="GN777" s="226"/>
      <c r="GO777" s="226"/>
      <c r="GP777" s="226"/>
      <c r="GQ777" s="226"/>
      <c r="GR777" s="226"/>
      <c r="GS777" s="226"/>
      <c r="GT777" s="226"/>
      <c r="GU777" s="226"/>
      <c r="GV777" s="226"/>
      <c r="GW777" s="226"/>
      <c r="GX777" s="226"/>
      <c r="GY777" s="226"/>
      <c r="GZ777" s="226"/>
      <c r="HA777" s="226"/>
      <c r="HB777" s="226"/>
      <c r="HC777" s="226"/>
      <c r="HD777" s="226"/>
      <c r="HE777" s="226"/>
      <c r="HF777" s="226"/>
      <c r="HG777" s="226"/>
      <c r="HH777" s="226"/>
      <c r="HI777" s="226"/>
      <c r="HJ777" s="226"/>
      <c r="HK777" s="226"/>
      <c r="HL777" s="226"/>
      <c r="HM777" s="226"/>
      <c r="HN777" s="226"/>
      <c r="HO777" s="226"/>
      <c r="HP777" s="226"/>
      <c r="HQ777" s="226"/>
      <c r="HR777" s="226"/>
      <c r="HS777" s="226"/>
      <c r="HT777" s="226"/>
      <c r="HU777" s="226"/>
      <c r="HV777" s="226"/>
      <c r="HW777" s="226"/>
      <c r="HX777" s="226"/>
      <c r="HY777" s="226"/>
      <c r="HZ777" s="226"/>
      <c r="IA777" s="226"/>
      <c r="IB777" s="226"/>
      <c r="IC777" s="226"/>
      <c r="ID777" s="226"/>
      <c r="IE777" s="226"/>
      <c r="IF777" s="226"/>
      <c r="IG777" s="226"/>
      <c r="IH777" s="226"/>
      <c r="II777" s="226"/>
      <c r="IJ777" s="226"/>
      <c r="IK777" s="226"/>
      <c r="IL777" s="226"/>
      <c r="IM777" s="226"/>
      <c r="IN777" s="226"/>
      <c r="IO777" s="226"/>
      <c r="IP777" s="226"/>
      <c r="IQ777" s="226"/>
      <c r="IR777" s="226"/>
      <c r="IS777" s="226"/>
      <c r="IT777" s="226"/>
      <c r="IU777" s="226"/>
      <c r="IV777" s="226"/>
    </row>
    <row r="778" customFormat="false" ht="20.25" hidden="false" customHeight="true" outlineLevel="0" collapsed="false">
      <c r="A778" s="219" t="s">
        <v>3</v>
      </c>
      <c r="B778" s="220" t="s">
        <v>992</v>
      </c>
      <c r="C778" s="220" t="n">
        <v>95</v>
      </c>
      <c r="D778" s="220" t="s">
        <v>993</v>
      </c>
      <c r="E778" s="220" t="n">
        <v>1902110154</v>
      </c>
      <c r="F778" s="221" t="s">
        <v>1079</v>
      </c>
      <c r="G778" s="222" t="n">
        <v>95</v>
      </c>
      <c r="H778" s="223" t="n">
        <v>7</v>
      </c>
      <c r="I778" s="224" t="n">
        <v>100</v>
      </c>
      <c r="J778" s="222" t="n">
        <v>62.1</v>
      </c>
      <c r="K778" s="223" t="n">
        <v>0</v>
      </c>
      <c r="L778" s="224" t="n">
        <v>62.1</v>
      </c>
      <c r="M778" s="222" t="n">
        <v>85.1</v>
      </c>
      <c r="N778" s="223" t="n">
        <v>0</v>
      </c>
      <c r="O778" s="224" t="n">
        <v>85.1</v>
      </c>
      <c r="P778" s="222" t="n">
        <v>70.09</v>
      </c>
      <c r="Q778" s="220" t="n">
        <v>86</v>
      </c>
      <c r="R778" s="220" t="n">
        <v>90</v>
      </c>
      <c r="S778" s="229" t="s">
        <v>140</v>
      </c>
      <c r="T778" s="220"/>
      <c r="U778" s="220"/>
      <c r="V778" s="221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  <c r="AI778" s="226"/>
      <c r="AJ778" s="226"/>
      <c r="AK778" s="226"/>
      <c r="AL778" s="226"/>
      <c r="AM778" s="226"/>
      <c r="AN778" s="226"/>
      <c r="AO778" s="226"/>
      <c r="AP778" s="226"/>
      <c r="AQ778" s="226"/>
      <c r="AR778" s="226"/>
      <c r="AS778" s="226"/>
      <c r="AT778" s="226"/>
      <c r="AU778" s="226"/>
      <c r="AV778" s="226"/>
      <c r="AW778" s="226"/>
      <c r="AX778" s="226"/>
      <c r="AY778" s="226"/>
      <c r="AZ778" s="226"/>
      <c r="BA778" s="226"/>
      <c r="BB778" s="226"/>
      <c r="BC778" s="226"/>
      <c r="BD778" s="226"/>
      <c r="BE778" s="226"/>
      <c r="BF778" s="226"/>
      <c r="BG778" s="226"/>
      <c r="BH778" s="226"/>
      <c r="BI778" s="226"/>
      <c r="BJ778" s="226"/>
      <c r="BK778" s="226"/>
      <c r="BL778" s="226"/>
      <c r="BM778" s="226"/>
      <c r="BN778" s="226"/>
      <c r="BO778" s="226"/>
      <c r="BP778" s="226"/>
      <c r="BQ778" s="226"/>
      <c r="BR778" s="226"/>
      <c r="BS778" s="226"/>
      <c r="BT778" s="226"/>
      <c r="BU778" s="226"/>
      <c r="BV778" s="226"/>
      <c r="BW778" s="226"/>
      <c r="BX778" s="226"/>
      <c r="BY778" s="226"/>
      <c r="BZ778" s="226"/>
      <c r="CA778" s="226"/>
      <c r="CB778" s="226"/>
      <c r="CC778" s="226"/>
      <c r="CD778" s="226"/>
      <c r="CE778" s="226"/>
      <c r="CF778" s="226"/>
      <c r="CG778" s="226"/>
      <c r="CH778" s="226"/>
      <c r="CI778" s="226"/>
      <c r="CJ778" s="226"/>
      <c r="CK778" s="226"/>
      <c r="CL778" s="226"/>
      <c r="CM778" s="226"/>
      <c r="CN778" s="226"/>
      <c r="CO778" s="226"/>
      <c r="CP778" s="226"/>
      <c r="CQ778" s="226"/>
      <c r="CR778" s="226"/>
      <c r="CS778" s="226"/>
      <c r="CT778" s="226"/>
      <c r="CU778" s="226"/>
      <c r="CV778" s="226"/>
      <c r="CW778" s="226"/>
      <c r="CX778" s="226"/>
      <c r="CY778" s="226"/>
      <c r="CZ778" s="226"/>
      <c r="DA778" s="226"/>
      <c r="DB778" s="226"/>
      <c r="DC778" s="226"/>
      <c r="DD778" s="226"/>
      <c r="DE778" s="226"/>
      <c r="DF778" s="226"/>
      <c r="DG778" s="226"/>
      <c r="DH778" s="226"/>
      <c r="DI778" s="226"/>
      <c r="DJ778" s="226"/>
      <c r="DK778" s="226"/>
      <c r="DL778" s="226"/>
      <c r="DM778" s="226"/>
      <c r="DN778" s="226"/>
      <c r="DO778" s="226"/>
      <c r="DP778" s="226"/>
      <c r="DQ778" s="226"/>
      <c r="DR778" s="226"/>
      <c r="DS778" s="226"/>
      <c r="DT778" s="226"/>
      <c r="DU778" s="226"/>
      <c r="DV778" s="226"/>
      <c r="DW778" s="226"/>
      <c r="DX778" s="226"/>
      <c r="DY778" s="226"/>
      <c r="DZ778" s="226"/>
      <c r="EA778" s="226"/>
      <c r="EB778" s="226"/>
      <c r="EC778" s="226"/>
      <c r="ED778" s="226"/>
      <c r="EE778" s="226"/>
      <c r="EF778" s="226"/>
      <c r="EG778" s="226"/>
      <c r="EH778" s="226"/>
      <c r="EI778" s="226"/>
      <c r="EJ778" s="226"/>
      <c r="EK778" s="226"/>
      <c r="EL778" s="226"/>
      <c r="EM778" s="226"/>
      <c r="EN778" s="226"/>
      <c r="EO778" s="226"/>
      <c r="EP778" s="226"/>
      <c r="EQ778" s="226"/>
      <c r="ER778" s="226"/>
      <c r="ES778" s="226"/>
      <c r="ET778" s="226"/>
      <c r="EU778" s="226"/>
      <c r="EV778" s="226"/>
      <c r="EW778" s="226"/>
      <c r="EX778" s="226"/>
      <c r="EY778" s="226"/>
      <c r="EZ778" s="226"/>
      <c r="FA778" s="226"/>
      <c r="FB778" s="226"/>
      <c r="FC778" s="226"/>
      <c r="FD778" s="226"/>
      <c r="FE778" s="226"/>
      <c r="FF778" s="226"/>
      <c r="FG778" s="226"/>
      <c r="FH778" s="226"/>
      <c r="FI778" s="226"/>
      <c r="FJ778" s="226"/>
      <c r="FK778" s="226"/>
      <c r="FL778" s="226"/>
      <c r="FM778" s="226"/>
      <c r="FN778" s="226"/>
      <c r="FO778" s="226"/>
      <c r="FP778" s="226"/>
      <c r="FQ778" s="226"/>
      <c r="FR778" s="226"/>
      <c r="FS778" s="226"/>
      <c r="FT778" s="226"/>
      <c r="FU778" s="226"/>
      <c r="FV778" s="226"/>
      <c r="FW778" s="226"/>
      <c r="FX778" s="226"/>
      <c r="FY778" s="226"/>
      <c r="FZ778" s="226"/>
      <c r="GA778" s="226"/>
      <c r="GB778" s="226"/>
      <c r="GC778" s="226"/>
      <c r="GD778" s="226"/>
      <c r="GE778" s="226"/>
      <c r="GF778" s="226"/>
      <c r="GG778" s="226"/>
      <c r="GH778" s="226"/>
      <c r="GI778" s="226"/>
      <c r="GJ778" s="226"/>
      <c r="GK778" s="226"/>
      <c r="GL778" s="226"/>
      <c r="GM778" s="226"/>
      <c r="GN778" s="226"/>
      <c r="GO778" s="226"/>
      <c r="GP778" s="226"/>
      <c r="GQ778" s="226"/>
      <c r="GR778" s="226"/>
      <c r="GS778" s="226"/>
      <c r="GT778" s="226"/>
      <c r="GU778" s="226"/>
      <c r="GV778" s="226"/>
      <c r="GW778" s="226"/>
      <c r="GX778" s="226"/>
      <c r="GY778" s="226"/>
      <c r="GZ778" s="226"/>
      <c r="HA778" s="226"/>
      <c r="HB778" s="226"/>
      <c r="HC778" s="226"/>
      <c r="HD778" s="226"/>
      <c r="HE778" s="226"/>
      <c r="HF778" s="226"/>
      <c r="HG778" s="226"/>
      <c r="HH778" s="226"/>
      <c r="HI778" s="226"/>
      <c r="HJ778" s="226"/>
      <c r="HK778" s="226"/>
      <c r="HL778" s="226"/>
      <c r="HM778" s="226"/>
      <c r="HN778" s="226"/>
      <c r="HO778" s="226"/>
      <c r="HP778" s="226"/>
      <c r="HQ778" s="226"/>
      <c r="HR778" s="226"/>
      <c r="HS778" s="226"/>
      <c r="HT778" s="226"/>
      <c r="HU778" s="226"/>
      <c r="HV778" s="226"/>
      <c r="HW778" s="226"/>
      <c r="HX778" s="226"/>
      <c r="HY778" s="226"/>
      <c r="HZ778" s="226"/>
      <c r="IA778" s="226"/>
      <c r="IB778" s="226"/>
      <c r="IC778" s="226"/>
      <c r="ID778" s="226"/>
      <c r="IE778" s="226"/>
      <c r="IF778" s="226"/>
      <c r="IG778" s="226"/>
      <c r="IH778" s="226"/>
      <c r="II778" s="226"/>
      <c r="IJ778" s="226"/>
      <c r="IK778" s="226"/>
      <c r="IL778" s="226"/>
      <c r="IM778" s="226"/>
      <c r="IN778" s="226"/>
      <c r="IO778" s="226"/>
      <c r="IP778" s="226"/>
      <c r="IQ778" s="226"/>
      <c r="IR778" s="226"/>
      <c r="IS778" s="226"/>
      <c r="IT778" s="226"/>
      <c r="IU778" s="226"/>
      <c r="IV778" s="226"/>
    </row>
    <row r="779" customFormat="false" ht="20.25" hidden="false" customHeight="true" outlineLevel="0" collapsed="false">
      <c r="A779" s="219" t="s">
        <v>3</v>
      </c>
      <c r="B779" s="220" t="s">
        <v>992</v>
      </c>
      <c r="C779" s="220" t="n">
        <v>95</v>
      </c>
      <c r="D779" s="220" t="s">
        <v>993</v>
      </c>
      <c r="E779" s="220" t="n">
        <v>1902110148</v>
      </c>
      <c r="F779" s="221" t="s">
        <v>1080</v>
      </c>
      <c r="G779" s="222" t="n">
        <v>94</v>
      </c>
      <c r="H779" s="223" t="n">
        <v>1</v>
      </c>
      <c r="I779" s="224" t="n">
        <v>95</v>
      </c>
      <c r="J779" s="222" t="n">
        <v>63.61</v>
      </c>
      <c r="K779" s="223" t="n">
        <v>0</v>
      </c>
      <c r="L779" s="224" t="n">
        <v>63.61</v>
      </c>
      <c r="M779" s="222" t="n">
        <v>78</v>
      </c>
      <c r="N779" s="223" t="n">
        <v>0</v>
      </c>
      <c r="O779" s="224" t="n">
        <v>78</v>
      </c>
      <c r="P779" s="222" t="n">
        <v>69.76</v>
      </c>
      <c r="Q779" s="220" t="n">
        <v>87</v>
      </c>
      <c r="R779" s="220" t="n">
        <v>87</v>
      </c>
      <c r="S779" s="229" t="s">
        <v>140</v>
      </c>
      <c r="T779" s="220"/>
      <c r="U779" s="220"/>
      <c r="V779" s="221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  <c r="AI779" s="226"/>
      <c r="AJ779" s="226"/>
      <c r="AK779" s="226"/>
      <c r="AL779" s="226"/>
      <c r="AM779" s="226"/>
      <c r="AN779" s="226"/>
      <c r="AO779" s="226"/>
      <c r="AP779" s="226"/>
      <c r="AQ779" s="226"/>
      <c r="AR779" s="226"/>
      <c r="AS779" s="226"/>
      <c r="AT779" s="226"/>
      <c r="AU779" s="226"/>
      <c r="AV779" s="226"/>
      <c r="AW779" s="226"/>
      <c r="AX779" s="226"/>
      <c r="AY779" s="226"/>
      <c r="AZ779" s="226"/>
      <c r="BA779" s="226"/>
      <c r="BB779" s="226"/>
      <c r="BC779" s="226"/>
      <c r="BD779" s="226"/>
      <c r="BE779" s="226"/>
      <c r="BF779" s="226"/>
      <c r="BG779" s="226"/>
      <c r="BH779" s="226"/>
      <c r="BI779" s="226"/>
      <c r="BJ779" s="226"/>
      <c r="BK779" s="226"/>
      <c r="BL779" s="226"/>
      <c r="BM779" s="226"/>
      <c r="BN779" s="226"/>
      <c r="BO779" s="226"/>
      <c r="BP779" s="226"/>
      <c r="BQ779" s="226"/>
      <c r="BR779" s="226"/>
      <c r="BS779" s="226"/>
      <c r="BT779" s="226"/>
      <c r="BU779" s="226"/>
      <c r="BV779" s="226"/>
      <c r="BW779" s="226"/>
      <c r="BX779" s="226"/>
      <c r="BY779" s="226"/>
      <c r="BZ779" s="226"/>
      <c r="CA779" s="226"/>
      <c r="CB779" s="226"/>
      <c r="CC779" s="226"/>
      <c r="CD779" s="226"/>
      <c r="CE779" s="226"/>
      <c r="CF779" s="226"/>
      <c r="CG779" s="226"/>
      <c r="CH779" s="226"/>
      <c r="CI779" s="226"/>
      <c r="CJ779" s="226"/>
      <c r="CK779" s="226"/>
      <c r="CL779" s="226"/>
      <c r="CM779" s="226"/>
      <c r="CN779" s="226"/>
      <c r="CO779" s="226"/>
      <c r="CP779" s="226"/>
      <c r="CQ779" s="226"/>
      <c r="CR779" s="226"/>
      <c r="CS779" s="226"/>
      <c r="CT779" s="226"/>
      <c r="CU779" s="226"/>
      <c r="CV779" s="226"/>
      <c r="CW779" s="226"/>
      <c r="CX779" s="226"/>
      <c r="CY779" s="226"/>
      <c r="CZ779" s="226"/>
      <c r="DA779" s="226"/>
      <c r="DB779" s="226"/>
      <c r="DC779" s="226"/>
      <c r="DD779" s="226"/>
      <c r="DE779" s="226"/>
      <c r="DF779" s="226"/>
      <c r="DG779" s="226"/>
      <c r="DH779" s="226"/>
      <c r="DI779" s="226"/>
      <c r="DJ779" s="226"/>
      <c r="DK779" s="226"/>
      <c r="DL779" s="226"/>
      <c r="DM779" s="226"/>
      <c r="DN779" s="226"/>
      <c r="DO779" s="226"/>
      <c r="DP779" s="226"/>
      <c r="DQ779" s="226"/>
      <c r="DR779" s="226"/>
      <c r="DS779" s="226"/>
      <c r="DT779" s="226"/>
      <c r="DU779" s="226"/>
      <c r="DV779" s="226"/>
      <c r="DW779" s="226"/>
      <c r="DX779" s="226"/>
      <c r="DY779" s="226"/>
      <c r="DZ779" s="226"/>
      <c r="EA779" s="226"/>
      <c r="EB779" s="226"/>
      <c r="EC779" s="226"/>
      <c r="ED779" s="226"/>
      <c r="EE779" s="226"/>
      <c r="EF779" s="226"/>
      <c r="EG779" s="226"/>
      <c r="EH779" s="226"/>
      <c r="EI779" s="226"/>
      <c r="EJ779" s="226"/>
      <c r="EK779" s="226"/>
      <c r="EL779" s="226"/>
      <c r="EM779" s="226"/>
      <c r="EN779" s="226"/>
      <c r="EO779" s="226"/>
      <c r="EP779" s="226"/>
      <c r="EQ779" s="226"/>
      <c r="ER779" s="226"/>
      <c r="ES779" s="226"/>
      <c r="ET779" s="226"/>
      <c r="EU779" s="226"/>
      <c r="EV779" s="226"/>
      <c r="EW779" s="226"/>
      <c r="EX779" s="226"/>
      <c r="EY779" s="226"/>
      <c r="EZ779" s="226"/>
      <c r="FA779" s="226"/>
      <c r="FB779" s="226"/>
      <c r="FC779" s="226"/>
      <c r="FD779" s="226"/>
      <c r="FE779" s="226"/>
      <c r="FF779" s="226"/>
      <c r="FG779" s="226"/>
      <c r="FH779" s="226"/>
      <c r="FI779" s="226"/>
      <c r="FJ779" s="226"/>
      <c r="FK779" s="226"/>
      <c r="FL779" s="226"/>
      <c r="FM779" s="226"/>
      <c r="FN779" s="226"/>
      <c r="FO779" s="226"/>
      <c r="FP779" s="226"/>
      <c r="FQ779" s="226"/>
      <c r="FR779" s="226"/>
      <c r="FS779" s="226"/>
      <c r="FT779" s="226"/>
      <c r="FU779" s="226"/>
      <c r="FV779" s="226"/>
      <c r="FW779" s="226"/>
      <c r="FX779" s="226"/>
      <c r="FY779" s="226"/>
      <c r="FZ779" s="226"/>
      <c r="GA779" s="226"/>
      <c r="GB779" s="226"/>
      <c r="GC779" s="226"/>
      <c r="GD779" s="226"/>
      <c r="GE779" s="226"/>
      <c r="GF779" s="226"/>
      <c r="GG779" s="226"/>
      <c r="GH779" s="226"/>
      <c r="GI779" s="226"/>
      <c r="GJ779" s="226"/>
      <c r="GK779" s="226"/>
      <c r="GL779" s="226"/>
      <c r="GM779" s="226"/>
      <c r="GN779" s="226"/>
      <c r="GO779" s="226"/>
      <c r="GP779" s="226"/>
      <c r="GQ779" s="226"/>
      <c r="GR779" s="226"/>
      <c r="GS779" s="226"/>
      <c r="GT779" s="226"/>
      <c r="GU779" s="226"/>
      <c r="GV779" s="226"/>
      <c r="GW779" s="226"/>
      <c r="GX779" s="226"/>
      <c r="GY779" s="226"/>
      <c r="GZ779" s="226"/>
      <c r="HA779" s="226"/>
      <c r="HB779" s="226"/>
      <c r="HC779" s="226"/>
      <c r="HD779" s="226"/>
      <c r="HE779" s="226"/>
      <c r="HF779" s="226"/>
      <c r="HG779" s="226"/>
      <c r="HH779" s="226"/>
      <c r="HI779" s="226"/>
      <c r="HJ779" s="226"/>
      <c r="HK779" s="226"/>
      <c r="HL779" s="226"/>
      <c r="HM779" s="226"/>
      <c r="HN779" s="226"/>
      <c r="HO779" s="226"/>
      <c r="HP779" s="226"/>
      <c r="HQ779" s="226"/>
      <c r="HR779" s="226"/>
      <c r="HS779" s="226"/>
      <c r="HT779" s="226"/>
      <c r="HU779" s="226"/>
      <c r="HV779" s="226"/>
      <c r="HW779" s="226"/>
      <c r="HX779" s="226"/>
      <c r="HY779" s="226"/>
      <c r="HZ779" s="226"/>
      <c r="IA779" s="226"/>
      <c r="IB779" s="226"/>
      <c r="IC779" s="226"/>
      <c r="ID779" s="226"/>
      <c r="IE779" s="226"/>
      <c r="IF779" s="226"/>
      <c r="IG779" s="226"/>
      <c r="IH779" s="226"/>
      <c r="II779" s="226"/>
      <c r="IJ779" s="226"/>
      <c r="IK779" s="226"/>
      <c r="IL779" s="226"/>
      <c r="IM779" s="226"/>
      <c r="IN779" s="226"/>
      <c r="IO779" s="226"/>
      <c r="IP779" s="226"/>
      <c r="IQ779" s="226"/>
      <c r="IR779" s="226"/>
      <c r="IS779" s="226"/>
      <c r="IT779" s="226"/>
      <c r="IU779" s="226"/>
      <c r="IV779" s="226"/>
    </row>
    <row r="780" customFormat="false" ht="20.25" hidden="false" customHeight="true" outlineLevel="0" collapsed="false">
      <c r="A780" s="219" t="s">
        <v>3</v>
      </c>
      <c r="B780" s="220" t="s">
        <v>992</v>
      </c>
      <c r="C780" s="220" t="n">
        <v>95</v>
      </c>
      <c r="D780" s="220" t="s">
        <v>993</v>
      </c>
      <c r="E780" s="220" t="n">
        <v>1902110157</v>
      </c>
      <c r="F780" s="221" t="s">
        <v>1081</v>
      </c>
      <c r="G780" s="222" t="n">
        <v>94</v>
      </c>
      <c r="H780" s="223" t="n">
        <v>5</v>
      </c>
      <c r="I780" s="224" t="n">
        <v>99</v>
      </c>
      <c r="J780" s="222" t="n">
        <v>61.8</v>
      </c>
      <c r="K780" s="223" t="n">
        <v>0</v>
      </c>
      <c r="L780" s="224" t="n">
        <v>61.8</v>
      </c>
      <c r="M780" s="222" t="n">
        <v>80.7</v>
      </c>
      <c r="N780" s="223" t="n">
        <v>0</v>
      </c>
      <c r="O780" s="224" t="n">
        <v>80.7</v>
      </c>
      <c r="P780" s="222" t="n">
        <v>69.27</v>
      </c>
      <c r="Q780" s="220" t="n">
        <v>88</v>
      </c>
      <c r="R780" s="220" t="n">
        <v>91</v>
      </c>
      <c r="S780" s="229" t="s">
        <v>140</v>
      </c>
      <c r="T780" s="220"/>
      <c r="U780" s="220"/>
      <c r="V780" s="221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  <c r="AI780" s="226"/>
      <c r="AJ780" s="226"/>
      <c r="AK780" s="226"/>
      <c r="AL780" s="226"/>
      <c r="AM780" s="226"/>
      <c r="AN780" s="226"/>
      <c r="AO780" s="226"/>
      <c r="AP780" s="226"/>
      <c r="AQ780" s="226"/>
      <c r="AR780" s="226"/>
      <c r="AS780" s="226"/>
      <c r="AT780" s="226"/>
      <c r="AU780" s="226"/>
      <c r="AV780" s="226"/>
      <c r="AW780" s="226"/>
      <c r="AX780" s="226"/>
      <c r="AY780" s="226"/>
      <c r="AZ780" s="226"/>
      <c r="BA780" s="226"/>
      <c r="BB780" s="226"/>
      <c r="BC780" s="226"/>
      <c r="BD780" s="226"/>
      <c r="BE780" s="226"/>
      <c r="BF780" s="226"/>
      <c r="BG780" s="226"/>
      <c r="BH780" s="226"/>
      <c r="BI780" s="226"/>
      <c r="BJ780" s="226"/>
      <c r="BK780" s="226"/>
      <c r="BL780" s="226"/>
      <c r="BM780" s="226"/>
      <c r="BN780" s="226"/>
      <c r="BO780" s="226"/>
      <c r="BP780" s="226"/>
      <c r="BQ780" s="226"/>
      <c r="BR780" s="226"/>
      <c r="BS780" s="226"/>
      <c r="BT780" s="226"/>
      <c r="BU780" s="226"/>
      <c r="BV780" s="226"/>
      <c r="BW780" s="226"/>
      <c r="BX780" s="226"/>
      <c r="BY780" s="226"/>
      <c r="BZ780" s="226"/>
      <c r="CA780" s="226"/>
      <c r="CB780" s="226"/>
      <c r="CC780" s="226"/>
      <c r="CD780" s="226"/>
      <c r="CE780" s="226"/>
      <c r="CF780" s="226"/>
      <c r="CG780" s="226"/>
      <c r="CH780" s="226"/>
      <c r="CI780" s="226"/>
      <c r="CJ780" s="226"/>
      <c r="CK780" s="226"/>
      <c r="CL780" s="226"/>
      <c r="CM780" s="226"/>
      <c r="CN780" s="226"/>
      <c r="CO780" s="226"/>
      <c r="CP780" s="226"/>
      <c r="CQ780" s="226"/>
      <c r="CR780" s="226"/>
      <c r="CS780" s="226"/>
      <c r="CT780" s="226"/>
      <c r="CU780" s="226"/>
      <c r="CV780" s="226"/>
      <c r="CW780" s="226"/>
      <c r="CX780" s="226"/>
      <c r="CY780" s="226"/>
      <c r="CZ780" s="226"/>
      <c r="DA780" s="226"/>
      <c r="DB780" s="226"/>
      <c r="DC780" s="226"/>
      <c r="DD780" s="226"/>
      <c r="DE780" s="226"/>
      <c r="DF780" s="226"/>
      <c r="DG780" s="226"/>
      <c r="DH780" s="226"/>
      <c r="DI780" s="226"/>
      <c r="DJ780" s="226"/>
      <c r="DK780" s="226"/>
      <c r="DL780" s="226"/>
      <c r="DM780" s="226"/>
      <c r="DN780" s="226"/>
      <c r="DO780" s="226"/>
      <c r="DP780" s="226"/>
      <c r="DQ780" s="226"/>
      <c r="DR780" s="226"/>
      <c r="DS780" s="226"/>
      <c r="DT780" s="226"/>
      <c r="DU780" s="226"/>
      <c r="DV780" s="226"/>
      <c r="DW780" s="226"/>
      <c r="DX780" s="226"/>
      <c r="DY780" s="226"/>
      <c r="DZ780" s="226"/>
      <c r="EA780" s="226"/>
      <c r="EB780" s="226"/>
      <c r="EC780" s="226"/>
      <c r="ED780" s="226"/>
      <c r="EE780" s="226"/>
      <c r="EF780" s="226"/>
      <c r="EG780" s="226"/>
      <c r="EH780" s="226"/>
      <c r="EI780" s="226"/>
      <c r="EJ780" s="226"/>
      <c r="EK780" s="226"/>
      <c r="EL780" s="226"/>
      <c r="EM780" s="226"/>
      <c r="EN780" s="226"/>
      <c r="EO780" s="226"/>
      <c r="EP780" s="226"/>
      <c r="EQ780" s="226"/>
      <c r="ER780" s="226"/>
      <c r="ES780" s="226"/>
      <c r="ET780" s="226"/>
      <c r="EU780" s="226"/>
      <c r="EV780" s="226"/>
      <c r="EW780" s="226"/>
      <c r="EX780" s="226"/>
      <c r="EY780" s="226"/>
      <c r="EZ780" s="226"/>
      <c r="FA780" s="226"/>
      <c r="FB780" s="226"/>
      <c r="FC780" s="226"/>
      <c r="FD780" s="226"/>
      <c r="FE780" s="226"/>
      <c r="FF780" s="226"/>
      <c r="FG780" s="226"/>
      <c r="FH780" s="226"/>
      <c r="FI780" s="226"/>
      <c r="FJ780" s="226"/>
      <c r="FK780" s="226"/>
      <c r="FL780" s="226"/>
      <c r="FM780" s="226"/>
      <c r="FN780" s="226"/>
      <c r="FO780" s="226"/>
      <c r="FP780" s="226"/>
      <c r="FQ780" s="226"/>
      <c r="FR780" s="226"/>
      <c r="FS780" s="226"/>
      <c r="FT780" s="226"/>
      <c r="FU780" s="226"/>
      <c r="FV780" s="226"/>
      <c r="FW780" s="226"/>
      <c r="FX780" s="226"/>
      <c r="FY780" s="226"/>
      <c r="FZ780" s="226"/>
      <c r="GA780" s="226"/>
      <c r="GB780" s="226"/>
      <c r="GC780" s="226"/>
      <c r="GD780" s="226"/>
      <c r="GE780" s="226"/>
      <c r="GF780" s="226"/>
      <c r="GG780" s="226"/>
      <c r="GH780" s="226"/>
      <c r="GI780" s="226"/>
      <c r="GJ780" s="226"/>
      <c r="GK780" s="226"/>
      <c r="GL780" s="226"/>
      <c r="GM780" s="226"/>
      <c r="GN780" s="226"/>
      <c r="GO780" s="226"/>
      <c r="GP780" s="226"/>
      <c r="GQ780" s="226"/>
      <c r="GR780" s="226"/>
      <c r="GS780" s="226"/>
      <c r="GT780" s="226"/>
      <c r="GU780" s="226"/>
      <c r="GV780" s="226"/>
      <c r="GW780" s="226"/>
      <c r="GX780" s="226"/>
      <c r="GY780" s="226"/>
      <c r="GZ780" s="226"/>
      <c r="HA780" s="226"/>
      <c r="HB780" s="226"/>
      <c r="HC780" s="226"/>
      <c r="HD780" s="226"/>
      <c r="HE780" s="226"/>
      <c r="HF780" s="226"/>
      <c r="HG780" s="226"/>
      <c r="HH780" s="226"/>
      <c r="HI780" s="226"/>
      <c r="HJ780" s="226"/>
      <c r="HK780" s="226"/>
      <c r="HL780" s="226"/>
      <c r="HM780" s="226"/>
      <c r="HN780" s="226"/>
      <c r="HO780" s="226"/>
      <c r="HP780" s="226"/>
      <c r="HQ780" s="226"/>
      <c r="HR780" s="226"/>
      <c r="HS780" s="226"/>
      <c r="HT780" s="226"/>
      <c r="HU780" s="226"/>
      <c r="HV780" s="226"/>
      <c r="HW780" s="226"/>
      <c r="HX780" s="226"/>
      <c r="HY780" s="226"/>
      <c r="HZ780" s="226"/>
      <c r="IA780" s="226"/>
      <c r="IB780" s="226"/>
      <c r="IC780" s="226"/>
      <c r="ID780" s="226"/>
      <c r="IE780" s="226"/>
      <c r="IF780" s="226"/>
      <c r="IG780" s="226"/>
      <c r="IH780" s="226"/>
      <c r="II780" s="226"/>
      <c r="IJ780" s="226"/>
      <c r="IK780" s="226"/>
      <c r="IL780" s="226"/>
      <c r="IM780" s="226"/>
      <c r="IN780" s="226"/>
      <c r="IO780" s="226"/>
      <c r="IP780" s="226"/>
      <c r="IQ780" s="226"/>
      <c r="IR780" s="226"/>
      <c r="IS780" s="226"/>
      <c r="IT780" s="226"/>
      <c r="IU780" s="226"/>
      <c r="IV780" s="226"/>
    </row>
    <row r="781" customFormat="false" ht="20.25" hidden="false" customHeight="true" outlineLevel="0" collapsed="false">
      <c r="A781" s="219" t="s">
        <v>3</v>
      </c>
      <c r="B781" s="220" t="s">
        <v>992</v>
      </c>
      <c r="C781" s="220" t="n">
        <v>95</v>
      </c>
      <c r="D781" s="220" t="s">
        <v>993</v>
      </c>
      <c r="E781" s="220" t="n">
        <v>1802011018</v>
      </c>
      <c r="F781" s="221" t="s">
        <v>1082</v>
      </c>
      <c r="G781" s="222" t="n">
        <v>94</v>
      </c>
      <c r="H781" s="223" t="n">
        <v>3</v>
      </c>
      <c r="I781" s="224" t="n">
        <v>97</v>
      </c>
      <c r="J781" s="222" t="n">
        <v>62.25</v>
      </c>
      <c r="K781" s="223" t="n">
        <v>0</v>
      </c>
      <c r="L781" s="224" t="n">
        <v>62.25</v>
      </c>
      <c r="M781" s="222" t="n">
        <v>79.9</v>
      </c>
      <c r="N781" s="223" t="n">
        <v>0</v>
      </c>
      <c r="O781" s="224" t="n">
        <v>79.9</v>
      </c>
      <c r="P781" s="222" t="n">
        <v>69.23</v>
      </c>
      <c r="Q781" s="220" t="n">
        <v>89</v>
      </c>
      <c r="R781" s="220" t="n">
        <v>88</v>
      </c>
      <c r="S781" s="229" t="s">
        <v>140</v>
      </c>
      <c r="T781" s="220"/>
      <c r="U781" s="220"/>
      <c r="V781" s="221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  <c r="AI781" s="226"/>
      <c r="AJ781" s="226"/>
      <c r="AK781" s="226"/>
      <c r="AL781" s="226"/>
      <c r="AM781" s="226"/>
      <c r="AN781" s="226"/>
      <c r="AO781" s="226"/>
      <c r="AP781" s="226"/>
      <c r="AQ781" s="226"/>
      <c r="AR781" s="226"/>
      <c r="AS781" s="226"/>
      <c r="AT781" s="226"/>
      <c r="AU781" s="226"/>
      <c r="AV781" s="226"/>
      <c r="AW781" s="226"/>
      <c r="AX781" s="226"/>
      <c r="AY781" s="226"/>
      <c r="AZ781" s="226"/>
      <c r="BA781" s="226"/>
      <c r="BB781" s="226"/>
      <c r="BC781" s="226"/>
      <c r="BD781" s="226"/>
      <c r="BE781" s="226"/>
      <c r="BF781" s="226"/>
      <c r="BG781" s="226"/>
      <c r="BH781" s="226"/>
      <c r="BI781" s="226"/>
      <c r="BJ781" s="226"/>
      <c r="BK781" s="226"/>
      <c r="BL781" s="226"/>
      <c r="BM781" s="226"/>
      <c r="BN781" s="226"/>
      <c r="BO781" s="226"/>
      <c r="BP781" s="226"/>
      <c r="BQ781" s="226"/>
      <c r="BR781" s="226"/>
      <c r="BS781" s="226"/>
      <c r="BT781" s="226"/>
      <c r="BU781" s="226"/>
      <c r="BV781" s="226"/>
      <c r="BW781" s="226"/>
      <c r="BX781" s="226"/>
      <c r="BY781" s="226"/>
      <c r="BZ781" s="226"/>
      <c r="CA781" s="226"/>
      <c r="CB781" s="226"/>
      <c r="CC781" s="226"/>
      <c r="CD781" s="226"/>
      <c r="CE781" s="226"/>
      <c r="CF781" s="226"/>
      <c r="CG781" s="226"/>
      <c r="CH781" s="226"/>
      <c r="CI781" s="226"/>
      <c r="CJ781" s="226"/>
      <c r="CK781" s="226"/>
      <c r="CL781" s="226"/>
      <c r="CM781" s="226"/>
      <c r="CN781" s="226"/>
      <c r="CO781" s="226"/>
      <c r="CP781" s="226"/>
      <c r="CQ781" s="226"/>
      <c r="CR781" s="226"/>
      <c r="CS781" s="226"/>
      <c r="CT781" s="226"/>
      <c r="CU781" s="226"/>
      <c r="CV781" s="226"/>
      <c r="CW781" s="226"/>
      <c r="CX781" s="226"/>
      <c r="CY781" s="226"/>
      <c r="CZ781" s="226"/>
      <c r="DA781" s="226"/>
      <c r="DB781" s="226"/>
      <c r="DC781" s="226"/>
      <c r="DD781" s="226"/>
      <c r="DE781" s="226"/>
      <c r="DF781" s="226"/>
      <c r="DG781" s="226"/>
      <c r="DH781" s="226"/>
      <c r="DI781" s="226"/>
      <c r="DJ781" s="226"/>
      <c r="DK781" s="226"/>
      <c r="DL781" s="226"/>
      <c r="DM781" s="226"/>
      <c r="DN781" s="226"/>
      <c r="DO781" s="226"/>
      <c r="DP781" s="226"/>
      <c r="DQ781" s="226"/>
      <c r="DR781" s="226"/>
      <c r="DS781" s="226"/>
      <c r="DT781" s="226"/>
      <c r="DU781" s="226"/>
      <c r="DV781" s="226"/>
      <c r="DW781" s="226"/>
      <c r="DX781" s="226"/>
      <c r="DY781" s="226"/>
      <c r="DZ781" s="226"/>
      <c r="EA781" s="226"/>
      <c r="EB781" s="226"/>
      <c r="EC781" s="226"/>
      <c r="ED781" s="226"/>
      <c r="EE781" s="226"/>
      <c r="EF781" s="226"/>
      <c r="EG781" s="226"/>
      <c r="EH781" s="226"/>
      <c r="EI781" s="226"/>
      <c r="EJ781" s="226"/>
      <c r="EK781" s="226"/>
      <c r="EL781" s="226"/>
      <c r="EM781" s="226"/>
      <c r="EN781" s="226"/>
      <c r="EO781" s="226"/>
      <c r="EP781" s="226"/>
      <c r="EQ781" s="226"/>
      <c r="ER781" s="226"/>
      <c r="ES781" s="226"/>
      <c r="ET781" s="226"/>
      <c r="EU781" s="226"/>
      <c r="EV781" s="226"/>
      <c r="EW781" s="226"/>
      <c r="EX781" s="226"/>
      <c r="EY781" s="226"/>
      <c r="EZ781" s="226"/>
      <c r="FA781" s="226"/>
      <c r="FB781" s="226"/>
      <c r="FC781" s="226"/>
      <c r="FD781" s="226"/>
      <c r="FE781" s="226"/>
      <c r="FF781" s="226"/>
      <c r="FG781" s="226"/>
      <c r="FH781" s="226"/>
      <c r="FI781" s="226"/>
      <c r="FJ781" s="226"/>
      <c r="FK781" s="226"/>
      <c r="FL781" s="226"/>
      <c r="FM781" s="226"/>
      <c r="FN781" s="226"/>
      <c r="FO781" s="226"/>
      <c r="FP781" s="226"/>
      <c r="FQ781" s="226"/>
      <c r="FR781" s="226"/>
      <c r="FS781" s="226"/>
      <c r="FT781" s="226"/>
      <c r="FU781" s="226"/>
      <c r="FV781" s="226"/>
      <c r="FW781" s="226"/>
      <c r="FX781" s="226"/>
      <c r="FY781" s="226"/>
      <c r="FZ781" s="226"/>
      <c r="GA781" s="226"/>
      <c r="GB781" s="226"/>
      <c r="GC781" s="226"/>
      <c r="GD781" s="226"/>
      <c r="GE781" s="226"/>
      <c r="GF781" s="226"/>
      <c r="GG781" s="226"/>
      <c r="GH781" s="226"/>
      <c r="GI781" s="226"/>
      <c r="GJ781" s="226"/>
      <c r="GK781" s="226"/>
      <c r="GL781" s="226"/>
      <c r="GM781" s="226"/>
      <c r="GN781" s="226"/>
      <c r="GO781" s="226"/>
      <c r="GP781" s="226"/>
      <c r="GQ781" s="226"/>
      <c r="GR781" s="226"/>
      <c r="GS781" s="226"/>
      <c r="GT781" s="226"/>
      <c r="GU781" s="226"/>
      <c r="GV781" s="226"/>
      <c r="GW781" s="226"/>
      <c r="GX781" s="226"/>
      <c r="GY781" s="226"/>
      <c r="GZ781" s="226"/>
      <c r="HA781" s="226"/>
      <c r="HB781" s="226"/>
      <c r="HC781" s="226"/>
      <c r="HD781" s="226"/>
      <c r="HE781" s="226"/>
      <c r="HF781" s="226"/>
      <c r="HG781" s="226"/>
      <c r="HH781" s="226"/>
      <c r="HI781" s="226"/>
      <c r="HJ781" s="226"/>
      <c r="HK781" s="226"/>
      <c r="HL781" s="226"/>
      <c r="HM781" s="226"/>
      <c r="HN781" s="226"/>
      <c r="HO781" s="226"/>
      <c r="HP781" s="226"/>
      <c r="HQ781" s="226"/>
      <c r="HR781" s="226"/>
      <c r="HS781" s="226"/>
      <c r="HT781" s="226"/>
      <c r="HU781" s="226"/>
      <c r="HV781" s="226"/>
      <c r="HW781" s="226"/>
      <c r="HX781" s="226"/>
      <c r="HY781" s="226"/>
      <c r="HZ781" s="226"/>
      <c r="IA781" s="226"/>
      <c r="IB781" s="226"/>
      <c r="IC781" s="226"/>
      <c r="ID781" s="226"/>
      <c r="IE781" s="226"/>
      <c r="IF781" s="226"/>
      <c r="IG781" s="226"/>
      <c r="IH781" s="226"/>
      <c r="II781" s="226"/>
      <c r="IJ781" s="226"/>
      <c r="IK781" s="226"/>
      <c r="IL781" s="226"/>
      <c r="IM781" s="226"/>
      <c r="IN781" s="226"/>
      <c r="IO781" s="226"/>
      <c r="IP781" s="226"/>
      <c r="IQ781" s="226"/>
      <c r="IR781" s="226"/>
      <c r="IS781" s="226"/>
      <c r="IT781" s="226"/>
      <c r="IU781" s="226"/>
      <c r="IV781" s="226"/>
    </row>
    <row r="782" customFormat="false" ht="20.25" hidden="false" customHeight="true" outlineLevel="0" collapsed="false">
      <c r="A782" s="219" t="s">
        <v>3</v>
      </c>
      <c r="B782" s="220" t="s">
        <v>992</v>
      </c>
      <c r="C782" s="220" t="n">
        <v>95</v>
      </c>
      <c r="D782" s="220" t="s">
        <v>995</v>
      </c>
      <c r="E782" s="220" t="n">
        <v>1815041017</v>
      </c>
      <c r="F782" s="221" t="s">
        <v>1083</v>
      </c>
      <c r="G782" s="222" t="n">
        <v>94</v>
      </c>
      <c r="H782" s="223" t="n">
        <v>1</v>
      </c>
      <c r="I782" s="224" t="n">
        <v>95</v>
      </c>
      <c r="J782" s="222" t="n">
        <v>64.76</v>
      </c>
      <c r="K782" s="223" t="n">
        <v>0</v>
      </c>
      <c r="L782" s="224" t="n">
        <v>64.76</v>
      </c>
      <c r="M782" s="222" t="n">
        <v>60</v>
      </c>
      <c r="N782" s="223" t="n">
        <v>0</v>
      </c>
      <c r="O782" s="224" t="n">
        <v>60</v>
      </c>
      <c r="P782" s="222" t="n">
        <v>68.82</v>
      </c>
      <c r="Q782" s="220" t="n">
        <v>90</v>
      </c>
      <c r="R782" s="220" t="n">
        <v>86</v>
      </c>
      <c r="S782" s="229" t="s">
        <v>140</v>
      </c>
      <c r="T782" s="220"/>
      <c r="U782" s="220"/>
      <c r="V782" s="221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  <c r="AI782" s="226"/>
      <c r="AJ782" s="226"/>
      <c r="AK782" s="226"/>
      <c r="AL782" s="226"/>
      <c r="AM782" s="226"/>
      <c r="AN782" s="226"/>
      <c r="AO782" s="226"/>
      <c r="AP782" s="226"/>
      <c r="AQ782" s="226"/>
      <c r="AR782" s="226"/>
      <c r="AS782" s="226"/>
      <c r="AT782" s="226"/>
      <c r="AU782" s="226"/>
      <c r="AV782" s="226"/>
      <c r="AW782" s="226"/>
      <c r="AX782" s="226"/>
      <c r="AY782" s="226"/>
      <c r="AZ782" s="226"/>
      <c r="BA782" s="226"/>
      <c r="BB782" s="226"/>
      <c r="BC782" s="226"/>
      <c r="BD782" s="226"/>
      <c r="BE782" s="226"/>
      <c r="BF782" s="226"/>
      <c r="BG782" s="226"/>
      <c r="BH782" s="226"/>
      <c r="BI782" s="226"/>
      <c r="BJ782" s="226"/>
      <c r="BK782" s="226"/>
      <c r="BL782" s="226"/>
      <c r="BM782" s="226"/>
      <c r="BN782" s="226"/>
      <c r="BO782" s="226"/>
      <c r="BP782" s="226"/>
      <c r="BQ782" s="226"/>
      <c r="BR782" s="226"/>
      <c r="BS782" s="226"/>
      <c r="BT782" s="226"/>
      <c r="BU782" s="226"/>
      <c r="BV782" s="226"/>
      <c r="BW782" s="226"/>
      <c r="BX782" s="226"/>
      <c r="BY782" s="226"/>
      <c r="BZ782" s="226"/>
      <c r="CA782" s="226"/>
      <c r="CB782" s="226"/>
      <c r="CC782" s="226"/>
      <c r="CD782" s="226"/>
      <c r="CE782" s="226"/>
      <c r="CF782" s="226"/>
      <c r="CG782" s="226"/>
      <c r="CH782" s="226"/>
      <c r="CI782" s="226"/>
      <c r="CJ782" s="226"/>
      <c r="CK782" s="226"/>
      <c r="CL782" s="226"/>
      <c r="CM782" s="226"/>
      <c r="CN782" s="226"/>
      <c r="CO782" s="226"/>
      <c r="CP782" s="226"/>
      <c r="CQ782" s="226"/>
      <c r="CR782" s="226"/>
      <c r="CS782" s="226"/>
      <c r="CT782" s="226"/>
      <c r="CU782" s="226"/>
      <c r="CV782" s="226"/>
      <c r="CW782" s="226"/>
      <c r="CX782" s="226"/>
      <c r="CY782" s="226"/>
      <c r="CZ782" s="226"/>
      <c r="DA782" s="226"/>
      <c r="DB782" s="226"/>
      <c r="DC782" s="226"/>
      <c r="DD782" s="226"/>
      <c r="DE782" s="226"/>
      <c r="DF782" s="226"/>
      <c r="DG782" s="226"/>
      <c r="DH782" s="226"/>
      <c r="DI782" s="226"/>
      <c r="DJ782" s="226"/>
      <c r="DK782" s="226"/>
      <c r="DL782" s="226"/>
      <c r="DM782" s="226"/>
      <c r="DN782" s="226"/>
      <c r="DO782" s="226"/>
      <c r="DP782" s="226"/>
      <c r="DQ782" s="226"/>
      <c r="DR782" s="226"/>
      <c r="DS782" s="226"/>
      <c r="DT782" s="226"/>
      <c r="DU782" s="226"/>
      <c r="DV782" s="226"/>
      <c r="DW782" s="226"/>
      <c r="DX782" s="226"/>
      <c r="DY782" s="226"/>
      <c r="DZ782" s="226"/>
      <c r="EA782" s="226"/>
      <c r="EB782" s="226"/>
      <c r="EC782" s="226"/>
      <c r="ED782" s="226"/>
      <c r="EE782" s="226"/>
      <c r="EF782" s="226"/>
      <c r="EG782" s="226"/>
      <c r="EH782" s="226"/>
      <c r="EI782" s="226"/>
      <c r="EJ782" s="226"/>
      <c r="EK782" s="226"/>
      <c r="EL782" s="226"/>
      <c r="EM782" s="226"/>
      <c r="EN782" s="226"/>
      <c r="EO782" s="226"/>
      <c r="EP782" s="226"/>
      <c r="EQ782" s="226"/>
      <c r="ER782" s="226"/>
      <c r="ES782" s="226"/>
      <c r="ET782" s="226"/>
      <c r="EU782" s="226"/>
      <c r="EV782" s="226"/>
      <c r="EW782" s="226"/>
      <c r="EX782" s="226"/>
      <c r="EY782" s="226"/>
      <c r="EZ782" s="226"/>
      <c r="FA782" s="226"/>
      <c r="FB782" s="226"/>
      <c r="FC782" s="226"/>
      <c r="FD782" s="226"/>
      <c r="FE782" s="226"/>
      <c r="FF782" s="226"/>
      <c r="FG782" s="226"/>
      <c r="FH782" s="226"/>
      <c r="FI782" s="226"/>
      <c r="FJ782" s="226"/>
      <c r="FK782" s="226"/>
      <c r="FL782" s="226"/>
      <c r="FM782" s="226"/>
      <c r="FN782" s="226"/>
      <c r="FO782" s="226"/>
      <c r="FP782" s="226"/>
      <c r="FQ782" s="226"/>
      <c r="FR782" s="226"/>
      <c r="FS782" s="226"/>
      <c r="FT782" s="226"/>
      <c r="FU782" s="226"/>
      <c r="FV782" s="226"/>
      <c r="FW782" s="226"/>
      <c r="FX782" s="226"/>
      <c r="FY782" s="226"/>
      <c r="FZ782" s="226"/>
      <c r="GA782" s="226"/>
      <c r="GB782" s="226"/>
      <c r="GC782" s="226"/>
      <c r="GD782" s="226"/>
      <c r="GE782" s="226"/>
      <c r="GF782" s="226"/>
      <c r="GG782" s="226"/>
      <c r="GH782" s="226"/>
      <c r="GI782" s="226"/>
      <c r="GJ782" s="226"/>
      <c r="GK782" s="226"/>
      <c r="GL782" s="226"/>
      <c r="GM782" s="226"/>
      <c r="GN782" s="226"/>
      <c r="GO782" s="226"/>
      <c r="GP782" s="226"/>
      <c r="GQ782" s="226"/>
      <c r="GR782" s="226"/>
      <c r="GS782" s="226"/>
      <c r="GT782" s="226"/>
      <c r="GU782" s="226"/>
      <c r="GV782" s="226"/>
      <c r="GW782" s="226"/>
      <c r="GX782" s="226"/>
      <c r="GY782" s="226"/>
      <c r="GZ782" s="226"/>
      <c r="HA782" s="226"/>
      <c r="HB782" s="226"/>
      <c r="HC782" s="226"/>
      <c r="HD782" s="226"/>
      <c r="HE782" s="226"/>
      <c r="HF782" s="226"/>
      <c r="HG782" s="226"/>
      <c r="HH782" s="226"/>
      <c r="HI782" s="226"/>
      <c r="HJ782" s="226"/>
      <c r="HK782" s="226"/>
      <c r="HL782" s="226"/>
      <c r="HM782" s="226"/>
      <c r="HN782" s="226"/>
      <c r="HO782" s="226"/>
      <c r="HP782" s="226"/>
      <c r="HQ782" s="226"/>
      <c r="HR782" s="226"/>
      <c r="HS782" s="226"/>
      <c r="HT782" s="226"/>
      <c r="HU782" s="226"/>
      <c r="HV782" s="226"/>
      <c r="HW782" s="226"/>
      <c r="HX782" s="226"/>
      <c r="HY782" s="226"/>
      <c r="HZ782" s="226"/>
      <c r="IA782" s="226"/>
      <c r="IB782" s="226"/>
      <c r="IC782" s="226"/>
      <c r="ID782" s="226"/>
      <c r="IE782" s="226"/>
      <c r="IF782" s="226"/>
      <c r="IG782" s="226"/>
      <c r="IH782" s="226"/>
      <c r="II782" s="226"/>
      <c r="IJ782" s="226"/>
      <c r="IK782" s="226"/>
      <c r="IL782" s="226"/>
      <c r="IM782" s="226"/>
      <c r="IN782" s="226"/>
      <c r="IO782" s="226"/>
      <c r="IP782" s="226"/>
      <c r="IQ782" s="226"/>
      <c r="IR782" s="226"/>
      <c r="IS782" s="226"/>
      <c r="IT782" s="226"/>
      <c r="IU782" s="226"/>
      <c r="IV782" s="226"/>
    </row>
    <row r="783" customFormat="false" ht="20.25" hidden="false" customHeight="true" outlineLevel="0" collapsed="false">
      <c r="A783" s="219" t="s">
        <v>3</v>
      </c>
      <c r="B783" s="220" t="s">
        <v>992</v>
      </c>
      <c r="C783" s="220" t="n">
        <v>95</v>
      </c>
      <c r="D783" s="220" t="s">
        <v>993</v>
      </c>
      <c r="E783" s="220" t="n">
        <v>1902110139</v>
      </c>
      <c r="F783" s="221" t="s">
        <v>1084</v>
      </c>
      <c r="G783" s="222" t="n">
        <v>95</v>
      </c>
      <c r="H783" s="223" t="n">
        <v>9</v>
      </c>
      <c r="I783" s="224" t="n">
        <v>100</v>
      </c>
      <c r="J783" s="222" t="n">
        <v>61.62</v>
      </c>
      <c r="K783" s="223" t="n">
        <v>0</v>
      </c>
      <c r="L783" s="224" t="n">
        <v>61.62</v>
      </c>
      <c r="M783" s="222" t="n">
        <v>68.7</v>
      </c>
      <c r="N783" s="223" t="n">
        <v>0</v>
      </c>
      <c r="O783" s="224" t="n">
        <v>68.7</v>
      </c>
      <c r="P783" s="222" t="n">
        <v>68.09</v>
      </c>
      <c r="Q783" s="220" t="n">
        <v>91</v>
      </c>
      <c r="R783" s="220" t="n">
        <v>92</v>
      </c>
      <c r="S783" s="229" t="s">
        <v>140</v>
      </c>
      <c r="T783" s="220"/>
      <c r="U783" s="220"/>
      <c r="V783" s="221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  <c r="AI783" s="226"/>
      <c r="AJ783" s="226"/>
      <c r="AK783" s="226"/>
      <c r="AL783" s="226"/>
      <c r="AM783" s="226"/>
      <c r="AN783" s="226"/>
      <c r="AO783" s="226"/>
      <c r="AP783" s="226"/>
      <c r="AQ783" s="226"/>
      <c r="AR783" s="226"/>
      <c r="AS783" s="226"/>
      <c r="AT783" s="226"/>
      <c r="AU783" s="226"/>
      <c r="AV783" s="226"/>
      <c r="AW783" s="226"/>
      <c r="AX783" s="226"/>
      <c r="AY783" s="226"/>
      <c r="AZ783" s="226"/>
      <c r="BA783" s="226"/>
      <c r="BB783" s="226"/>
      <c r="BC783" s="226"/>
      <c r="BD783" s="226"/>
      <c r="BE783" s="226"/>
      <c r="BF783" s="226"/>
      <c r="BG783" s="226"/>
      <c r="BH783" s="226"/>
      <c r="BI783" s="226"/>
      <c r="BJ783" s="226"/>
      <c r="BK783" s="226"/>
      <c r="BL783" s="226"/>
      <c r="BM783" s="226"/>
      <c r="BN783" s="226"/>
      <c r="BO783" s="226"/>
      <c r="BP783" s="226"/>
      <c r="BQ783" s="226"/>
      <c r="BR783" s="226"/>
      <c r="BS783" s="226"/>
      <c r="BT783" s="226"/>
      <c r="BU783" s="226"/>
      <c r="BV783" s="226"/>
      <c r="BW783" s="226"/>
      <c r="BX783" s="226"/>
      <c r="BY783" s="226"/>
      <c r="BZ783" s="226"/>
      <c r="CA783" s="226"/>
      <c r="CB783" s="226"/>
      <c r="CC783" s="226"/>
      <c r="CD783" s="226"/>
      <c r="CE783" s="226"/>
      <c r="CF783" s="226"/>
      <c r="CG783" s="226"/>
      <c r="CH783" s="226"/>
      <c r="CI783" s="226"/>
      <c r="CJ783" s="226"/>
      <c r="CK783" s="226"/>
      <c r="CL783" s="226"/>
      <c r="CM783" s="226"/>
      <c r="CN783" s="226"/>
      <c r="CO783" s="226"/>
      <c r="CP783" s="226"/>
      <c r="CQ783" s="226"/>
      <c r="CR783" s="226"/>
      <c r="CS783" s="226"/>
      <c r="CT783" s="226"/>
      <c r="CU783" s="226"/>
      <c r="CV783" s="226"/>
      <c r="CW783" s="226"/>
      <c r="CX783" s="226"/>
      <c r="CY783" s="226"/>
      <c r="CZ783" s="226"/>
      <c r="DA783" s="226"/>
      <c r="DB783" s="226"/>
      <c r="DC783" s="226"/>
      <c r="DD783" s="226"/>
      <c r="DE783" s="226"/>
      <c r="DF783" s="226"/>
      <c r="DG783" s="226"/>
      <c r="DH783" s="226"/>
      <c r="DI783" s="226"/>
      <c r="DJ783" s="226"/>
      <c r="DK783" s="226"/>
      <c r="DL783" s="226"/>
      <c r="DM783" s="226"/>
      <c r="DN783" s="226"/>
      <c r="DO783" s="226"/>
      <c r="DP783" s="226"/>
      <c r="DQ783" s="226"/>
      <c r="DR783" s="226"/>
      <c r="DS783" s="226"/>
      <c r="DT783" s="226"/>
      <c r="DU783" s="226"/>
      <c r="DV783" s="226"/>
      <c r="DW783" s="226"/>
      <c r="DX783" s="226"/>
      <c r="DY783" s="226"/>
      <c r="DZ783" s="226"/>
      <c r="EA783" s="226"/>
      <c r="EB783" s="226"/>
      <c r="EC783" s="226"/>
      <c r="ED783" s="226"/>
      <c r="EE783" s="226"/>
      <c r="EF783" s="226"/>
      <c r="EG783" s="226"/>
      <c r="EH783" s="226"/>
      <c r="EI783" s="226"/>
      <c r="EJ783" s="226"/>
      <c r="EK783" s="226"/>
      <c r="EL783" s="226"/>
      <c r="EM783" s="226"/>
      <c r="EN783" s="226"/>
      <c r="EO783" s="226"/>
      <c r="EP783" s="226"/>
      <c r="EQ783" s="226"/>
      <c r="ER783" s="226"/>
      <c r="ES783" s="226"/>
      <c r="ET783" s="226"/>
      <c r="EU783" s="226"/>
      <c r="EV783" s="226"/>
      <c r="EW783" s="226"/>
      <c r="EX783" s="226"/>
      <c r="EY783" s="226"/>
      <c r="EZ783" s="226"/>
      <c r="FA783" s="226"/>
      <c r="FB783" s="226"/>
      <c r="FC783" s="226"/>
      <c r="FD783" s="226"/>
      <c r="FE783" s="226"/>
      <c r="FF783" s="226"/>
      <c r="FG783" s="226"/>
      <c r="FH783" s="226"/>
      <c r="FI783" s="226"/>
      <c r="FJ783" s="226"/>
      <c r="FK783" s="226"/>
      <c r="FL783" s="226"/>
      <c r="FM783" s="226"/>
      <c r="FN783" s="226"/>
      <c r="FO783" s="226"/>
      <c r="FP783" s="226"/>
      <c r="FQ783" s="226"/>
      <c r="FR783" s="226"/>
      <c r="FS783" s="226"/>
      <c r="FT783" s="226"/>
      <c r="FU783" s="226"/>
      <c r="FV783" s="226"/>
      <c r="FW783" s="226"/>
      <c r="FX783" s="226"/>
      <c r="FY783" s="226"/>
      <c r="FZ783" s="226"/>
      <c r="GA783" s="226"/>
      <c r="GB783" s="226"/>
      <c r="GC783" s="226"/>
      <c r="GD783" s="226"/>
      <c r="GE783" s="226"/>
      <c r="GF783" s="226"/>
      <c r="GG783" s="226"/>
      <c r="GH783" s="226"/>
      <c r="GI783" s="226"/>
      <c r="GJ783" s="226"/>
      <c r="GK783" s="226"/>
      <c r="GL783" s="226"/>
      <c r="GM783" s="226"/>
      <c r="GN783" s="226"/>
      <c r="GO783" s="226"/>
      <c r="GP783" s="226"/>
      <c r="GQ783" s="226"/>
      <c r="GR783" s="226"/>
      <c r="GS783" s="226"/>
      <c r="GT783" s="226"/>
      <c r="GU783" s="226"/>
      <c r="GV783" s="226"/>
      <c r="GW783" s="226"/>
      <c r="GX783" s="226"/>
      <c r="GY783" s="226"/>
      <c r="GZ783" s="226"/>
      <c r="HA783" s="226"/>
      <c r="HB783" s="226"/>
      <c r="HC783" s="226"/>
      <c r="HD783" s="226"/>
      <c r="HE783" s="226"/>
      <c r="HF783" s="226"/>
      <c r="HG783" s="226"/>
      <c r="HH783" s="226"/>
      <c r="HI783" s="226"/>
      <c r="HJ783" s="226"/>
      <c r="HK783" s="226"/>
      <c r="HL783" s="226"/>
      <c r="HM783" s="226"/>
      <c r="HN783" s="226"/>
      <c r="HO783" s="226"/>
      <c r="HP783" s="226"/>
      <c r="HQ783" s="226"/>
      <c r="HR783" s="226"/>
      <c r="HS783" s="226"/>
      <c r="HT783" s="226"/>
      <c r="HU783" s="226"/>
      <c r="HV783" s="226"/>
      <c r="HW783" s="226"/>
      <c r="HX783" s="226"/>
      <c r="HY783" s="226"/>
      <c r="HZ783" s="226"/>
      <c r="IA783" s="226"/>
      <c r="IB783" s="226"/>
      <c r="IC783" s="226"/>
      <c r="ID783" s="226"/>
      <c r="IE783" s="226"/>
      <c r="IF783" s="226"/>
      <c r="IG783" s="226"/>
      <c r="IH783" s="226"/>
      <c r="II783" s="226"/>
      <c r="IJ783" s="226"/>
      <c r="IK783" s="226"/>
      <c r="IL783" s="226"/>
      <c r="IM783" s="226"/>
      <c r="IN783" s="226"/>
      <c r="IO783" s="226"/>
      <c r="IP783" s="226"/>
      <c r="IQ783" s="226"/>
      <c r="IR783" s="226"/>
      <c r="IS783" s="226"/>
      <c r="IT783" s="226"/>
      <c r="IU783" s="226"/>
      <c r="IV783" s="226"/>
    </row>
    <row r="784" customFormat="false" ht="20.25" hidden="false" customHeight="true" outlineLevel="0" collapsed="false">
      <c r="A784" s="219" t="s">
        <v>3</v>
      </c>
      <c r="B784" s="220" t="s">
        <v>992</v>
      </c>
      <c r="C784" s="220" t="n">
        <v>95</v>
      </c>
      <c r="D784" s="220" t="s">
        <v>993</v>
      </c>
      <c r="E784" s="220" t="n">
        <v>1902110175</v>
      </c>
      <c r="F784" s="221" t="s">
        <v>1085</v>
      </c>
      <c r="G784" s="222" t="n">
        <v>94</v>
      </c>
      <c r="H784" s="223" t="n">
        <v>0</v>
      </c>
      <c r="I784" s="224" t="n">
        <v>94</v>
      </c>
      <c r="J784" s="222" t="n">
        <v>62.14</v>
      </c>
      <c r="K784" s="223" t="n">
        <v>0</v>
      </c>
      <c r="L784" s="224" t="n">
        <v>62.14</v>
      </c>
      <c r="M784" s="222" t="n">
        <v>71.05</v>
      </c>
      <c r="N784" s="223" t="n">
        <v>0</v>
      </c>
      <c r="O784" s="224" t="n">
        <v>71.05</v>
      </c>
      <c r="P784" s="222" t="n">
        <v>67.81</v>
      </c>
      <c r="Q784" s="220" t="n">
        <v>92</v>
      </c>
      <c r="R784" s="220" t="n">
        <v>89</v>
      </c>
      <c r="S784" s="229" t="s">
        <v>140</v>
      </c>
      <c r="T784" s="220"/>
      <c r="U784" s="220"/>
      <c r="V784" s="221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  <c r="AI784" s="226"/>
      <c r="AJ784" s="226"/>
      <c r="AK784" s="226"/>
      <c r="AL784" s="226"/>
      <c r="AM784" s="226"/>
      <c r="AN784" s="226"/>
      <c r="AO784" s="226"/>
      <c r="AP784" s="226"/>
      <c r="AQ784" s="226"/>
      <c r="AR784" s="226"/>
      <c r="AS784" s="226"/>
      <c r="AT784" s="226"/>
      <c r="AU784" s="226"/>
      <c r="AV784" s="226"/>
      <c r="AW784" s="226"/>
      <c r="AX784" s="226"/>
      <c r="AY784" s="226"/>
      <c r="AZ784" s="226"/>
      <c r="BA784" s="226"/>
      <c r="BB784" s="226"/>
      <c r="BC784" s="226"/>
      <c r="BD784" s="226"/>
      <c r="BE784" s="226"/>
      <c r="BF784" s="226"/>
      <c r="BG784" s="226"/>
      <c r="BH784" s="226"/>
      <c r="BI784" s="226"/>
      <c r="BJ784" s="226"/>
      <c r="BK784" s="226"/>
      <c r="BL784" s="226"/>
      <c r="BM784" s="226"/>
      <c r="BN784" s="226"/>
      <c r="BO784" s="226"/>
      <c r="BP784" s="226"/>
      <c r="BQ784" s="226"/>
      <c r="BR784" s="226"/>
      <c r="BS784" s="226"/>
      <c r="BT784" s="226"/>
      <c r="BU784" s="226"/>
      <c r="BV784" s="226"/>
      <c r="BW784" s="226"/>
      <c r="BX784" s="226"/>
      <c r="BY784" s="226"/>
      <c r="BZ784" s="226"/>
      <c r="CA784" s="226"/>
      <c r="CB784" s="226"/>
      <c r="CC784" s="226"/>
      <c r="CD784" s="226"/>
      <c r="CE784" s="226"/>
      <c r="CF784" s="226"/>
      <c r="CG784" s="226"/>
      <c r="CH784" s="226"/>
      <c r="CI784" s="226"/>
      <c r="CJ784" s="226"/>
      <c r="CK784" s="226"/>
      <c r="CL784" s="226"/>
      <c r="CM784" s="226"/>
      <c r="CN784" s="226"/>
      <c r="CO784" s="226"/>
      <c r="CP784" s="226"/>
      <c r="CQ784" s="226"/>
      <c r="CR784" s="226"/>
      <c r="CS784" s="226"/>
      <c r="CT784" s="226"/>
      <c r="CU784" s="226"/>
      <c r="CV784" s="226"/>
      <c r="CW784" s="226"/>
      <c r="CX784" s="226"/>
      <c r="CY784" s="226"/>
      <c r="CZ784" s="226"/>
      <c r="DA784" s="226"/>
      <c r="DB784" s="226"/>
      <c r="DC784" s="226"/>
      <c r="DD784" s="226"/>
      <c r="DE784" s="226"/>
      <c r="DF784" s="226"/>
      <c r="DG784" s="226"/>
      <c r="DH784" s="226"/>
      <c r="DI784" s="226"/>
      <c r="DJ784" s="226"/>
      <c r="DK784" s="226"/>
      <c r="DL784" s="226"/>
      <c r="DM784" s="226"/>
      <c r="DN784" s="226"/>
      <c r="DO784" s="226"/>
      <c r="DP784" s="226"/>
      <c r="DQ784" s="226"/>
      <c r="DR784" s="226"/>
      <c r="DS784" s="226"/>
      <c r="DT784" s="226"/>
      <c r="DU784" s="226"/>
      <c r="DV784" s="226"/>
      <c r="DW784" s="226"/>
      <c r="DX784" s="226"/>
      <c r="DY784" s="226"/>
      <c r="DZ784" s="226"/>
      <c r="EA784" s="226"/>
      <c r="EB784" s="226"/>
      <c r="EC784" s="226"/>
      <c r="ED784" s="226"/>
      <c r="EE784" s="226"/>
      <c r="EF784" s="226"/>
      <c r="EG784" s="226"/>
      <c r="EH784" s="226"/>
      <c r="EI784" s="226"/>
      <c r="EJ784" s="226"/>
      <c r="EK784" s="226"/>
      <c r="EL784" s="226"/>
      <c r="EM784" s="226"/>
      <c r="EN784" s="226"/>
      <c r="EO784" s="226"/>
      <c r="EP784" s="226"/>
      <c r="EQ784" s="226"/>
      <c r="ER784" s="226"/>
      <c r="ES784" s="226"/>
      <c r="ET784" s="226"/>
      <c r="EU784" s="226"/>
      <c r="EV784" s="226"/>
      <c r="EW784" s="226"/>
      <c r="EX784" s="226"/>
      <c r="EY784" s="226"/>
      <c r="EZ784" s="226"/>
      <c r="FA784" s="226"/>
      <c r="FB784" s="226"/>
      <c r="FC784" s="226"/>
      <c r="FD784" s="226"/>
      <c r="FE784" s="226"/>
      <c r="FF784" s="226"/>
      <c r="FG784" s="226"/>
      <c r="FH784" s="226"/>
      <c r="FI784" s="226"/>
      <c r="FJ784" s="226"/>
      <c r="FK784" s="226"/>
      <c r="FL784" s="226"/>
      <c r="FM784" s="226"/>
      <c r="FN784" s="226"/>
      <c r="FO784" s="226"/>
      <c r="FP784" s="226"/>
      <c r="FQ784" s="226"/>
      <c r="FR784" s="226"/>
      <c r="FS784" s="226"/>
      <c r="FT784" s="226"/>
      <c r="FU784" s="226"/>
      <c r="FV784" s="226"/>
      <c r="FW784" s="226"/>
      <c r="FX784" s="226"/>
      <c r="FY784" s="226"/>
      <c r="FZ784" s="226"/>
      <c r="GA784" s="226"/>
      <c r="GB784" s="226"/>
      <c r="GC784" s="226"/>
      <c r="GD784" s="226"/>
      <c r="GE784" s="226"/>
      <c r="GF784" s="226"/>
      <c r="GG784" s="226"/>
      <c r="GH784" s="226"/>
      <c r="GI784" s="226"/>
      <c r="GJ784" s="226"/>
      <c r="GK784" s="226"/>
      <c r="GL784" s="226"/>
      <c r="GM784" s="226"/>
      <c r="GN784" s="226"/>
      <c r="GO784" s="226"/>
      <c r="GP784" s="226"/>
      <c r="GQ784" s="226"/>
      <c r="GR784" s="226"/>
      <c r="GS784" s="226"/>
      <c r="GT784" s="226"/>
      <c r="GU784" s="226"/>
      <c r="GV784" s="226"/>
      <c r="GW784" s="226"/>
      <c r="GX784" s="226"/>
      <c r="GY784" s="226"/>
      <c r="GZ784" s="226"/>
      <c r="HA784" s="226"/>
      <c r="HB784" s="226"/>
      <c r="HC784" s="226"/>
      <c r="HD784" s="226"/>
      <c r="HE784" s="226"/>
      <c r="HF784" s="226"/>
      <c r="HG784" s="226"/>
      <c r="HH784" s="226"/>
      <c r="HI784" s="226"/>
      <c r="HJ784" s="226"/>
      <c r="HK784" s="226"/>
      <c r="HL784" s="226"/>
      <c r="HM784" s="226"/>
      <c r="HN784" s="226"/>
      <c r="HO784" s="226"/>
      <c r="HP784" s="226"/>
      <c r="HQ784" s="226"/>
      <c r="HR784" s="226"/>
      <c r="HS784" s="226"/>
      <c r="HT784" s="226"/>
      <c r="HU784" s="226"/>
      <c r="HV784" s="226"/>
      <c r="HW784" s="226"/>
      <c r="HX784" s="226"/>
      <c r="HY784" s="226"/>
      <c r="HZ784" s="226"/>
      <c r="IA784" s="226"/>
      <c r="IB784" s="226"/>
      <c r="IC784" s="226"/>
      <c r="ID784" s="226"/>
      <c r="IE784" s="226"/>
      <c r="IF784" s="226"/>
      <c r="IG784" s="226"/>
      <c r="IH784" s="226"/>
      <c r="II784" s="226"/>
      <c r="IJ784" s="226"/>
      <c r="IK784" s="226"/>
      <c r="IL784" s="226"/>
      <c r="IM784" s="226"/>
      <c r="IN784" s="226"/>
      <c r="IO784" s="226"/>
      <c r="IP784" s="226"/>
      <c r="IQ784" s="226"/>
      <c r="IR784" s="226"/>
      <c r="IS784" s="226"/>
      <c r="IT784" s="226"/>
      <c r="IU784" s="226"/>
      <c r="IV784" s="226"/>
    </row>
    <row r="785" customFormat="false" ht="20.25" hidden="false" customHeight="true" outlineLevel="0" collapsed="false">
      <c r="A785" s="219" t="s">
        <v>3</v>
      </c>
      <c r="B785" s="220" t="s">
        <v>992</v>
      </c>
      <c r="C785" s="220" t="n">
        <v>95</v>
      </c>
      <c r="D785" s="220" t="s">
        <v>993</v>
      </c>
      <c r="E785" s="220" t="n">
        <v>1902110138</v>
      </c>
      <c r="F785" s="221" t="s">
        <v>1086</v>
      </c>
      <c r="G785" s="222" t="n">
        <v>94.5</v>
      </c>
      <c r="H785" s="223" t="n">
        <v>3.5</v>
      </c>
      <c r="I785" s="224" t="n">
        <v>98</v>
      </c>
      <c r="J785" s="222" t="n">
        <v>60.62</v>
      </c>
      <c r="K785" s="223" t="n">
        <v>0</v>
      </c>
      <c r="L785" s="224" t="n">
        <v>60.62</v>
      </c>
      <c r="M785" s="222" t="n">
        <v>73.75</v>
      </c>
      <c r="N785" s="223" t="n">
        <v>0</v>
      </c>
      <c r="O785" s="224" t="n">
        <v>73.75</v>
      </c>
      <c r="P785" s="222" t="n">
        <v>67.54</v>
      </c>
      <c r="Q785" s="220" t="n">
        <v>93</v>
      </c>
      <c r="R785" s="220" t="n">
        <v>93</v>
      </c>
      <c r="S785" s="229" t="s">
        <v>140</v>
      </c>
      <c r="T785" s="220"/>
      <c r="U785" s="220"/>
      <c r="V785" s="221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  <c r="AI785" s="226"/>
      <c r="AJ785" s="226"/>
      <c r="AK785" s="226"/>
      <c r="AL785" s="226"/>
      <c r="AM785" s="226"/>
      <c r="AN785" s="226"/>
      <c r="AO785" s="226"/>
      <c r="AP785" s="226"/>
      <c r="AQ785" s="226"/>
      <c r="AR785" s="226"/>
      <c r="AS785" s="226"/>
      <c r="AT785" s="226"/>
      <c r="AU785" s="226"/>
      <c r="AV785" s="226"/>
      <c r="AW785" s="226"/>
      <c r="AX785" s="226"/>
      <c r="AY785" s="226"/>
      <c r="AZ785" s="226"/>
      <c r="BA785" s="226"/>
      <c r="BB785" s="226"/>
      <c r="BC785" s="226"/>
      <c r="BD785" s="226"/>
      <c r="BE785" s="226"/>
      <c r="BF785" s="226"/>
      <c r="BG785" s="226"/>
      <c r="BH785" s="226"/>
      <c r="BI785" s="226"/>
      <c r="BJ785" s="226"/>
      <c r="BK785" s="226"/>
      <c r="BL785" s="226"/>
      <c r="BM785" s="226"/>
      <c r="BN785" s="226"/>
      <c r="BO785" s="226"/>
      <c r="BP785" s="226"/>
      <c r="BQ785" s="226"/>
      <c r="BR785" s="226"/>
      <c r="BS785" s="226"/>
      <c r="BT785" s="226"/>
      <c r="BU785" s="226"/>
      <c r="BV785" s="226"/>
      <c r="BW785" s="226"/>
      <c r="BX785" s="226"/>
      <c r="BY785" s="226"/>
      <c r="BZ785" s="226"/>
      <c r="CA785" s="226"/>
      <c r="CB785" s="226"/>
      <c r="CC785" s="226"/>
      <c r="CD785" s="226"/>
      <c r="CE785" s="226"/>
      <c r="CF785" s="226"/>
      <c r="CG785" s="226"/>
      <c r="CH785" s="226"/>
      <c r="CI785" s="226"/>
      <c r="CJ785" s="226"/>
      <c r="CK785" s="226"/>
      <c r="CL785" s="226"/>
      <c r="CM785" s="226"/>
      <c r="CN785" s="226"/>
      <c r="CO785" s="226"/>
      <c r="CP785" s="226"/>
      <c r="CQ785" s="226"/>
      <c r="CR785" s="226"/>
      <c r="CS785" s="226"/>
      <c r="CT785" s="226"/>
      <c r="CU785" s="226"/>
      <c r="CV785" s="226"/>
      <c r="CW785" s="226"/>
      <c r="CX785" s="226"/>
      <c r="CY785" s="226"/>
      <c r="CZ785" s="226"/>
      <c r="DA785" s="226"/>
      <c r="DB785" s="226"/>
      <c r="DC785" s="226"/>
      <c r="DD785" s="226"/>
      <c r="DE785" s="226"/>
      <c r="DF785" s="226"/>
      <c r="DG785" s="226"/>
      <c r="DH785" s="226"/>
      <c r="DI785" s="226"/>
      <c r="DJ785" s="226"/>
      <c r="DK785" s="226"/>
      <c r="DL785" s="226"/>
      <c r="DM785" s="226"/>
      <c r="DN785" s="226"/>
      <c r="DO785" s="226"/>
      <c r="DP785" s="226"/>
      <c r="DQ785" s="226"/>
      <c r="DR785" s="226"/>
      <c r="DS785" s="226"/>
      <c r="DT785" s="226"/>
      <c r="DU785" s="226"/>
      <c r="DV785" s="226"/>
      <c r="DW785" s="226"/>
      <c r="DX785" s="226"/>
      <c r="DY785" s="226"/>
      <c r="DZ785" s="226"/>
      <c r="EA785" s="226"/>
      <c r="EB785" s="226"/>
      <c r="EC785" s="226"/>
      <c r="ED785" s="226"/>
      <c r="EE785" s="226"/>
      <c r="EF785" s="226"/>
      <c r="EG785" s="226"/>
      <c r="EH785" s="226"/>
      <c r="EI785" s="226"/>
      <c r="EJ785" s="226"/>
      <c r="EK785" s="226"/>
      <c r="EL785" s="226"/>
      <c r="EM785" s="226"/>
      <c r="EN785" s="226"/>
      <c r="EO785" s="226"/>
      <c r="EP785" s="226"/>
      <c r="EQ785" s="226"/>
      <c r="ER785" s="226"/>
      <c r="ES785" s="226"/>
      <c r="ET785" s="226"/>
      <c r="EU785" s="226"/>
      <c r="EV785" s="226"/>
      <c r="EW785" s="226"/>
      <c r="EX785" s="226"/>
      <c r="EY785" s="226"/>
      <c r="EZ785" s="226"/>
      <c r="FA785" s="226"/>
      <c r="FB785" s="226"/>
      <c r="FC785" s="226"/>
      <c r="FD785" s="226"/>
      <c r="FE785" s="226"/>
      <c r="FF785" s="226"/>
      <c r="FG785" s="226"/>
      <c r="FH785" s="226"/>
      <c r="FI785" s="226"/>
      <c r="FJ785" s="226"/>
      <c r="FK785" s="226"/>
      <c r="FL785" s="226"/>
      <c r="FM785" s="226"/>
      <c r="FN785" s="226"/>
      <c r="FO785" s="226"/>
      <c r="FP785" s="226"/>
      <c r="FQ785" s="226"/>
      <c r="FR785" s="226"/>
      <c r="FS785" s="226"/>
      <c r="FT785" s="226"/>
      <c r="FU785" s="226"/>
      <c r="FV785" s="226"/>
      <c r="FW785" s="226"/>
      <c r="FX785" s="226"/>
      <c r="FY785" s="226"/>
      <c r="FZ785" s="226"/>
      <c r="GA785" s="226"/>
      <c r="GB785" s="226"/>
      <c r="GC785" s="226"/>
      <c r="GD785" s="226"/>
      <c r="GE785" s="226"/>
      <c r="GF785" s="226"/>
      <c r="GG785" s="226"/>
      <c r="GH785" s="226"/>
      <c r="GI785" s="226"/>
      <c r="GJ785" s="226"/>
      <c r="GK785" s="226"/>
      <c r="GL785" s="226"/>
      <c r="GM785" s="226"/>
      <c r="GN785" s="226"/>
      <c r="GO785" s="226"/>
      <c r="GP785" s="226"/>
      <c r="GQ785" s="226"/>
      <c r="GR785" s="226"/>
      <c r="GS785" s="226"/>
      <c r="GT785" s="226"/>
      <c r="GU785" s="226"/>
      <c r="GV785" s="226"/>
      <c r="GW785" s="226"/>
      <c r="GX785" s="226"/>
      <c r="GY785" s="226"/>
      <c r="GZ785" s="226"/>
      <c r="HA785" s="226"/>
      <c r="HB785" s="226"/>
      <c r="HC785" s="226"/>
      <c r="HD785" s="226"/>
      <c r="HE785" s="226"/>
      <c r="HF785" s="226"/>
      <c r="HG785" s="226"/>
      <c r="HH785" s="226"/>
      <c r="HI785" s="226"/>
      <c r="HJ785" s="226"/>
      <c r="HK785" s="226"/>
      <c r="HL785" s="226"/>
      <c r="HM785" s="226"/>
      <c r="HN785" s="226"/>
      <c r="HO785" s="226"/>
      <c r="HP785" s="226"/>
      <c r="HQ785" s="226"/>
      <c r="HR785" s="226"/>
      <c r="HS785" s="226"/>
      <c r="HT785" s="226"/>
      <c r="HU785" s="226"/>
      <c r="HV785" s="226"/>
      <c r="HW785" s="226"/>
      <c r="HX785" s="226"/>
      <c r="HY785" s="226"/>
      <c r="HZ785" s="226"/>
      <c r="IA785" s="226"/>
      <c r="IB785" s="226"/>
      <c r="IC785" s="226"/>
      <c r="ID785" s="226"/>
      <c r="IE785" s="226"/>
      <c r="IF785" s="226"/>
      <c r="IG785" s="226"/>
      <c r="IH785" s="226"/>
      <c r="II785" s="226"/>
      <c r="IJ785" s="226"/>
      <c r="IK785" s="226"/>
      <c r="IL785" s="226"/>
      <c r="IM785" s="226"/>
      <c r="IN785" s="226"/>
      <c r="IO785" s="226"/>
      <c r="IP785" s="226"/>
      <c r="IQ785" s="226"/>
      <c r="IR785" s="226"/>
      <c r="IS785" s="226"/>
      <c r="IT785" s="226"/>
      <c r="IU785" s="226"/>
      <c r="IV785" s="226"/>
    </row>
    <row r="786" customFormat="false" ht="20.25" hidden="false" customHeight="true" outlineLevel="0" collapsed="false">
      <c r="A786" s="219" t="s">
        <v>3</v>
      </c>
      <c r="B786" s="220" t="s">
        <v>992</v>
      </c>
      <c r="C786" s="220" t="n">
        <v>95</v>
      </c>
      <c r="D786" s="220" t="s">
        <v>993</v>
      </c>
      <c r="E786" s="220" t="n">
        <v>1902110137</v>
      </c>
      <c r="F786" s="221" t="s">
        <v>1087</v>
      </c>
      <c r="G786" s="222" t="n">
        <v>94</v>
      </c>
      <c r="H786" s="223" t="n">
        <v>0</v>
      </c>
      <c r="I786" s="224" t="n">
        <v>94</v>
      </c>
      <c r="J786" s="222" t="n">
        <v>59.59</v>
      </c>
      <c r="K786" s="223" t="n">
        <v>0</v>
      </c>
      <c r="L786" s="224" t="n">
        <v>59.59</v>
      </c>
      <c r="M786" s="222" t="n">
        <v>80.45</v>
      </c>
      <c r="N786" s="223" t="n">
        <v>0</v>
      </c>
      <c r="O786" s="224" t="n">
        <v>80.45</v>
      </c>
      <c r="P786" s="222" t="n">
        <v>66.84</v>
      </c>
      <c r="Q786" s="220" t="n">
        <v>94</v>
      </c>
      <c r="R786" s="220" t="n">
        <v>94</v>
      </c>
      <c r="S786" s="229" t="s">
        <v>140</v>
      </c>
      <c r="T786" s="220"/>
      <c r="U786" s="220"/>
      <c r="V786" s="221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  <c r="AI786" s="226"/>
      <c r="AJ786" s="226"/>
      <c r="AK786" s="226"/>
      <c r="AL786" s="226"/>
      <c r="AM786" s="226"/>
      <c r="AN786" s="226"/>
      <c r="AO786" s="226"/>
      <c r="AP786" s="226"/>
      <c r="AQ786" s="226"/>
      <c r="AR786" s="226"/>
      <c r="AS786" s="226"/>
      <c r="AT786" s="226"/>
      <c r="AU786" s="226"/>
      <c r="AV786" s="226"/>
      <c r="AW786" s="226"/>
      <c r="AX786" s="226"/>
      <c r="AY786" s="226"/>
      <c r="AZ786" s="226"/>
      <c r="BA786" s="226"/>
      <c r="BB786" s="226"/>
      <c r="BC786" s="226"/>
      <c r="BD786" s="226"/>
      <c r="BE786" s="226"/>
      <c r="BF786" s="226"/>
      <c r="BG786" s="226"/>
      <c r="BH786" s="226"/>
      <c r="BI786" s="226"/>
      <c r="BJ786" s="226"/>
      <c r="BK786" s="226"/>
      <c r="BL786" s="226"/>
      <c r="BM786" s="226"/>
      <c r="BN786" s="226"/>
      <c r="BO786" s="226"/>
      <c r="BP786" s="226"/>
      <c r="BQ786" s="226"/>
      <c r="BR786" s="226"/>
      <c r="BS786" s="226"/>
      <c r="BT786" s="226"/>
      <c r="BU786" s="226"/>
      <c r="BV786" s="226"/>
      <c r="BW786" s="226"/>
      <c r="BX786" s="226"/>
      <c r="BY786" s="226"/>
      <c r="BZ786" s="226"/>
      <c r="CA786" s="226"/>
      <c r="CB786" s="226"/>
      <c r="CC786" s="226"/>
      <c r="CD786" s="226"/>
      <c r="CE786" s="226"/>
      <c r="CF786" s="226"/>
      <c r="CG786" s="226"/>
      <c r="CH786" s="226"/>
      <c r="CI786" s="226"/>
      <c r="CJ786" s="226"/>
      <c r="CK786" s="226"/>
      <c r="CL786" s="226"/>
      <c r="CM786" s="226"/>
      <c r="CN786" s="226"/>
      <c r="CO786" s="226"/>
      <c r="CP786" s="226"/>
      <c r="CQ786" s="226"/>
      <c r="CR786" s="226"/>
      <c r="CS786" s="226"/>
      <c r="CT786" s="226"/>
      <c r="CU786" s="226"/>
      <c r="CV786" s="226"/>
      <c r="CW786" s="226"/>
      <c r="CX786" s="226"/>
      <c r="CY786" s="226"/>
      <c r="CZ786" s="226"/>
      <c r="DA786" s="226"/>
      <c r="DB786" s="226"/>
      <c r="DC786" s="226"/>
      <c r="DD786" s="226"/>
      <c r="DE786" s="226"/>
      <c r="DF786" s="226"/>
      <c r="DG786" s="226"/>
      <c r="DH786" s="226"/>
      <c r="DI786" s="226"/>
      <c r="DJ786" s="226"/>
      <c r="DK786" s="226"/>
      <c r="DL786" s="226"/>
      <c r="DM786" s="226"/>
      <c r="DN786" s="226"/>
      <c r="DO786" s="226"/>
      <c r="DP786" s="226"/>
      <c r="DQ786" s="226"/>
      <c r="DR786" s="226"/>
      <c r="DS786" s="226"/>
      <c r="DT786" s="226"/>
      <c r="DU786" s="226"/>
      <c r="DV786" s="226"/>
      <c r="DW786" s="226"/>
      <c r="DX786" s="226"/>
      <c r="DY786" s="226"/>
      <c r="DZ786" s="226"/>
      <c r="EA786" s="226"/>
      <c r="EB786" s="226"/>
      <c r="EC786" s="226"/>
      <c r="ED786" s="226"/>
      <c r="EE786" s="226"/>
      <c r="EF786" s="226"/>
      <c r="EG786" s="226"/>
      <c r="EH786" s="226"/>
      <c r="EI786" s="226"/>
      <c r="EJ786" s="226"/>
      <c r="EK786" s="226"/>
      <c r="EL786" s="226"/>
      <c r="EM786" s="226"/>
      <c r="EN786" s="226"/>
      <c r="EO786" s="226"/>
      <c r="EP786" s="226"/>
      <c r="EQ786" s="226"/>
      <c r="ER786" s="226"/>
      <c r="ES786" s="226"/>
      <c r="ET786" s="226"/>
      <c r="EU786" s="226"/>
      <c r="EV786" s="226"/>
      <c r="EW786" s="226"/>
      <c r="EX786" s="226"/>
      <c r="EY786" s="226"/>
      <c r="EZ786" s="226"/>
      <c r="FA786" s="226"/>
      <c r="FB786" s="226"/>
      <c r="FC786" s="226"/>
      <c r="FD786" s="226"/>
      <c r="FE786" s="226"/>
      <c r="FF786" s="226"/>
      <c r="FG786" s="226"/>
      <c r="FH786" s="226"/>
      <c r="FI786" s="226"/>
      <c r="FJ786" s="226"/>
      <c r="FK786" s="226"/>
      <c r="FL786" s="226"/>
      <c r="FM786" s="226"/>
      <c r="FN786" s="226"/>
      <c r="FO786" s="226"/>
      <c r="FP786" s="226"/>
      <c r="FQ786" s="226"/>
      <c r="FR786" s="226"/>
      <c r="FS786" s="226"/>
      <c r="FT786" s="226"/>
      <c r="FU786" s="226"/>
      <c r="FV786" s="226"/>
      <c r="FW786" s="226"/>
      <c r="FX786" s="226"/>
      <c r="FY786" s="226"/>
      <c r="FZ786" s="226"/>
      <c r="GA786" s="226"/>
      <c r="GB786" s="226"/>
      <c r="GC786" s="226"/>
      <c r="GD786" s="226"/>
      <c r="GE786" s="226"/>
      <c r="GF786" s="226"/>
      <c r="GG786" s="226"/>
      <c r="GH786" s="226"/>
      <c r="GI786" s="226"/>
      <c r="GJ786" s="226"/>
      <c r="GK786" s="226"/>
      <c r="GL786" s="226"/>
      <c r="GM786" s="226"/>
      <c r="GN786" s="226"/>
      <c r="GO786" s="226"/>
      <c r="GP786" s="226"/>
      <c r="GQ786" s="226"/>
      <c r="GR786" s="226"/>
      <c r="GS786" s="226"/>
      <c r="GT786" s="226"/>
      <c r="GU786" s="226"/>
      <c r="GV786" s="226"/>
      <c r="GW786" s="226"/>
      <c r="GX786" s="226"/>
      <c r="GY786" s="226"/>
      <c r="GZ786" s="226"/>
      <c r="HA786" s="226"/>
      <c r="HB786" s="226"/>
      <c r="HC786" s="226"/>
      <c r="HD786" s="226"/>
      <c r="HE786" s="226"/>
      <c r="HF786" s="226"/>
      <c r="HG786" s="226"/>
      <c r="HH786" s="226"/>
      <c r="HI786" s="226"/>
      <c r="HJ786" s="226"/>
      <c r="HK786" s="226"/>
      <c r="HL786" s="226"/>
      <c r="HM786" s="226"/>
      <c r="HN786" s="226"/>
      <c r="HO786" s="226"/>
      <c r="HP786" s="226"/>
      <c r="HQ786" s="226"/>
      <c r="HR786" s="226"/>
      <c r="HS786" s="226"/>
      <c r="HT786" s="226"/>
      <c r="HU786" s="226"/>
      <c r="HV786" s="226"/>
      <c r="HW786" s="226"/>
      <c r="HX786" s="226"/>
      <c r="HY786" s="226"/>
      <c r="HZ786" s="226"/>
      <c r="IA786" s="226"/>
      <c r="IB786" s="226"/>
      <c r="IC786" s="226"/>
      <c r="ID786" s="226"/>
      <c r="IE786" s="226"/>
      <c r="IF786" s="226"/>
      <c r="IG786" s="226"/>
      <c r="IH786" s="226"/>
      <c r="II786" s="226"/>
      <c r="IJ786" s="226"/>
      <c r="IK786" s="226"/>
      <c r="IL786" s="226"/>
      <c r="IM786" s="226"/>
      <c r="IN786" s="226"/>
      <c r="IO786" s="226"/>
      <c r="IP786" s="226"/>
      <c r="IQ786" s="226"/>
      <c r="IR786" s="226"/>
      <c r="IS786" s="226"/>
      <c r="IT786" s="226"/>
      <c r="IU786" s="226"/>
      <c r="IV786" s="226"/>
    </row>
    <row r="787" customFormat="false" ht="20.25" hidden="false" customHeight="true" outlineLevel="0" collapsed="false">
      <c r="A787" s="237" t="s">
        <v>3</v>
      </c>
      <c r="B787" s="238" t="s">
        <v>992</v>
      </c>
      <c r="C787" s="238" t="n">
        <v>95</v>
      </c>
      <c r="D787" s="238" t="s">
        <v>993</v>
      </c>
      <c r="E787" s="238" t="n">
        <v>1902110169</v>
      </c>
      <c r="F787" s="239" t="s">
        <v>1088</v>
      </c>
      <c r="G787" s="240" t="n">
        <v>95</v>
      </c>
      <c r="H787" s="241" t="n">
        <v>3</v>
      </c>
      <c r="I787" s="242" t="n">
        <v>98</v>
      </c>
      <c r="J787" s="240" t="n">
        <v>51.65</v>
      </c>
      <c r="K787" s="241" t="n">
        <v>0</v>
      </c>
      <c r="L787" s="242" t="n">
        <v>51.65</v>
      </c>
      <c r="M787" s="240" t="n">
        <v>64.55</v>
      </c>
      <c r="N787" s="241" t="n">
        <v>0</v>
      </c>
      <c r="O787" s="242" t="n">
        <v>64.55</v>
      </c>
      <c r="P787" s="240" t="n">
        <v>59.89</v>
      </c>
      <c r="Q787" s="238" t="n">
        <v>95</v>
      </c>
      <c r="R787" s="238" t="n">
        <v>95</v>
      </c>
      <c r="S787" s="243" t="s">
        <v>140</v>
      </c>
      <c r="T787" s="238"/>
      <c r="U787" s="238"/>
      <c r="V787" s="239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  <c r="AI787" s="226"/>
      <c r="AJ787" s="226"/>
      <c r="AK787" s="226"/>
      <c r="AL787" s="226"/>
      <c r="AM787" s="226"/>
      <c r="AN787" s="226"/>
      <c r="AO787" s="226"/>
      <c r="AP787" s="226"/>
      <c r="AQ787" s="226"/>
      <c r="AR787" s="226"/>
      <c r="AS787" s="226"/>
      <c r="AT787" s="226"/>
      <c r="AU787" s="226"/>
      <c r="AV787" s="226"/>
      <c r="AW787" s="226"/>
      <c r="AX787" s="226"/>
      <c r="AY787" s="226"/>
      <c r="AZ787" s="226"/>
      <c r="BA787" s="226"/>
      <c r="BB787" s="226"/>
      <c r="BC787" s="226"/>
      <c r="BD787" s="226"/>
      <c r="BE787" s="226"/>
      <c r="BF787" s="226"/>
      <c r="BG787" s="226"/>
      <c r="BH787" s="226"/>
      <c r="BI787" s="226"/>
      <c r="BJ787" s="226"/>
      <c r="BK787" s="226"/>
      <c r="BL787" s="226"/>
      <c r="BM787" s="226"/>
      <c r="BN787" s="226"/>
      <c r="BO787" s="226"/>
      <c r="BP787" s="226"/>
      <c r="BQ787" s="226"/>
      <c r="BR787" s="226"/>
      <c r="BS787" s="226"/>
      <c r="BT787" s="226"/>
      <c r="BU787" s="226"/>
      <c r="BV787" s="226"/>
      <c r="BW787" s="226"/>
      <c r="BX787" s="226"/>
      <c r="BY787" s="226"/>
      <c r="BZ787" s="226"/>
      <c r="CA787" s="226"/>
      <c r="CB787" s="226"/>
      <c r="CC787" s="226"/>
      <c r="CD787" s="226"/>
      <c r="CE787" s="226"/>
      <c r="CF787" s="226"/>
      <c r="CG787" s="226"/>
      <c r="CH787" s="226"/>
      <c r="CI787" s="226"/>
      <c r="CJ787" s="226"/>
      <c r="CK787" s="226"/>
      <c r="CL787" s="226"/>
      <c r="CM787" s="226"/>
      <c r="CN787" s="226"/>
      <c r="CO787" s="226"/>
      <c r="CP787" s="226"/>
      <c r="CQ787" s="226"/>
      <c r="CR787" s="226"/>
      <c r="CS787" s="226"/>
      <c r="CT787" s="226"/>
      <c r="CU787" s="226"/>
      <c r="CV787" s="226"/>
      <c r="CW787" s="226"/>
      <c r="CX787" s="226"/>
      <c r="CY787" s="226"/>
      <c r="CZ787" s="226"/>
      <c r="DA787" s="226"/>
      <c r="DB787" s="226"/>
      <c r="DC787" s="226"/>
      <c r="DD787" s="226"/>
      <c r="DE787" s="226"/>
      <c r="DF787" s="226"/>
      <c r="DG787" s="226"/>
      <c r="DH787" s="226"/>
      <c r="DI787" s="226"/>
      <c r="DJ787" s="226"/>
      <c r="DK787" s="226"/>
      <c r="DL787" s="226"/>
      <c r="DM787" s="226"/>
      <c r="DN787" s="226"/>
      <c r="DO787" s="226"/>
      <c r="DP787" s="226"/>
      <c r="DQ787" s="226"/>
      <c r="DR787" s="226"/>
      <c r="DS787" s="226"/>
      <c r="DT787" s="226"/>
      <c r="DU787" s="226"/>
      <c r="DV787" s="226"/>
      <c r="DW787" s="226"/>
      <c r="DX787" s="226"/>
      <c r="DY787" s="226"/>
      <c r="DZ787" s="226"/>
      <c r="EA787" s="226"/>
      <c r="EB787" s="226"/>
      <c r="EC787" s="226"/>
      <c r="ED787" s="226"/>
      <c r="EE787" s="226"/>
      <c r="EF787" s="226"/>
      <c r="EG787" s="226"/>
      <c r="EH787" s="226"/>
      <c r="EI787" s="226"/>
      <c r="EJ787" s="226"/>
      <c r="EK787" s="226"/>
      <c r="EL787" s="226"/>
      <c r="EM787" s="226"/>
      <c r="EN787" s="226"/>
      <c r="EO787" s="226"/>
      <c r="EP787" s="226"/>
      <c r="EQ787" s="226"/>
      <c r="ER787" s="226"/>
      <c r="ES787" s="226"/>
      <c r="ET787" s="226"/>
      <c r="EU787" s="226"/>
      <c r="EV787" s="226"/>
      <c r="EW787" s="226"/>
      <c r="EX787" s="226"/>
      <c r="EY787" s="226"/>
      <c r="EZ787" s="226"/>
      <c r="FA787" s="226"/>
      <c r="FB787" s="226"/>
      <c r="FC787" s="226"/>
      <c r="FD787" s="226"/>
      <c r="FE787" s="226"/>
      <c r="FF787" s="226"/>
      <c r="FG787" s="226"/>
      <c r="FH787" s="226"/>
      <c r="FI787" s="226"/>
      <c r="FJ787" s="226"/>
      <c r="FK787" s="226"/>
      <c r="FL787" s="226"/>
      <c r="FM787" s="226"/>
      <c r="FN787" s="226"/>
      <c r="FO787" s="226"/>
      <c r="FP787" s="226"/>
      <c r="FQ787" s="226"/>
      <c r="FR787" s="226"/>
      <c r="FS787" s="226"/>
      <c r="FT787" s="226"/>
      <c r="FU787" s="226"/>
      <c r="FV787" s="226"/>
      <c r="FW787" s="226"/>
      <c r="FX787" s="226"/>
      <c r="FY787" s="226"/>
      <c r="FZ787" s="226"/>
      <c r="GA787" s="226"/>
      <c r="GB787" s="226"/>
      <c r="GC787" s="226"/>
      <c r="GD787" s="226"/>
      <c r="GE787" s="226"/>
      <c r="GF787" s="226"/>
      <c r="GG787" s="226"/>
      <c r="GH787" s="226"/>
      <c r="GI787" s="226"/>
      <c r="GJ787" s="226"/>
      <c r="GK787" s="226"/>
      <c r="GL787" s="226"/>
      <c r="GM787" s="226"/>
      <c r="GN787" s="226"/>
      <c r="GO787" s="226"/>
      <c r="GP787" s="226"/>
      <c r="GQ787" s="226"/>
      <c r="GR787" s="226"/>
      <c r="GS787" s="226"/>
      <c r="GT787" s="226"/>
      <c r="GU787" s="226"/>
      <c r="GV787" s="226"/>
      <c r="GW787" s="226"/>
      <c r="GX787" s="226"/>
      <c r="GY787" s="226"/>
      <c r="GZ787" s="226"/>
      <c r="HA787" s="226"/>
      <c r="HB787" s="226"/>
      <c r="HC787" s="226"/>
      <c r="HD787" s="226"/>
      <c r="HE787" s="226"/>
      <c r="HF787" s="226"/>
      <c r="HG787" s="226"/>
      <c r="HH787" s="226"/>
      <c r="HI787" s="226"/>
      <c r="HJ787" s="226"/>
      <c r="HK787" s="226"/>
      <c r="HL787" s="226"/>
      <c r="HM787" s="226"/>
      <c r="HN787" s="226"/>
      <c r="HO787" s="226"/>
      <c r="HP787" s="226"/>
      <c r="HQ787" s="226"/>
      <c r="HR787" s="226"/>
      <c r="HS787" s="226"/>
      <c r="HT787" s="226"/>
      <c r="HU787" s="226"/>
      <c r="HV787" s="226"/>
      <c r="HW787" s="226"/>
      <c r="HX787" s="226"/>
      <c r="HY787" s="226"/>
      <c r="HZ787" s="226"/>
      <c r="IA787" s="226"/>
      <c r="IB787" s="226"/>
      <c r="IC787" s="226"/>
      <c r="ID787" s="226"/>
      <c r="IE787" s="226"/>
      <c r="IF787" s="226"/>
      <c r="IG787" s="226"/>
      <c r="IH787" s="226"/>
      <c r="II787" s="226"/>
      <c r="IJ787" s="226"/>
      <c r="IK787" s="226"/>
      <c r="IL787" s="226"/>
      <c r="IM787" s="226"/>
      <c r="IN787" s="226"/>
      <c r="IO787" s="226"/>
      <c r="IP787" s="226"/>
      <c r="IQ787" s="226"/>
      <c r="IR787" s="226"/>
      <c r="IS787" s="226"/>
      <c r="IT787" s="226"/>
      <c r="IU787" s="226"/>
      <c r="IV787" s="226"/>
    </row>
    <row r="788" customFormat="false" ht="26.25" hidden="false" customHeight="true" outlineLevel="0" collapsed="false">
      <c r="A788" s="82" t="s">
        <v>1089</v>
      </c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</row>
    <row r="789" customFormat="false" ht="18.75" hidden="false" customHeight="true" outlineLevel="0" collapsed="false">
      <c r="A789" s="83" t="s">
        <v>6</v>
      </c>
      <c r="B789" s="16" t="s">
        <v>7</v>
      </c>
      <c r="C789" s="17" t="s">
        <v>8</v>
      </c>
      <c r="D789" s="84" t="s">
        <v>9</v>
      </c>
      <c r="E789" s="84" t="s">
        <v>10</v>
      </c>
      <c r="F789" s="85" t="s">
        <v>11</v>
      </c>
      <c r="G789" s="19" t="s">
        <v>12</v>
      </c>
      <c r="H789" s="16" t="s">
        <v>13</v>
      </c>
      <c r="I789" s="20" t="s">
        <v>14</v>
      </c>
      <c r="J789" s="19" t="s">
        <v>15</v>
      </c>
      <c r="K789" s="16" t="s">
        <v>16</v>
      </c>
      <c r="L789" s="21" t="s">
        <v>17</v>
      </c>
      <c r="M789" s="19" t="s">
        <v>18</v>
      </c>
      <c r="N789" s="16" t="s">
        <v>19</v>
      </c>
      <c r="O789" s="20" t="s">
        <v>20</v>
      </c>
      <c r="P789" s="22" t="s">
        <v>21</v>
      </c>
      <c r="Q789" s="17" t="s">
        <v>22</v>
      </c>
      <c r="R789" s="16" t="s">
        <v>23</v>
      </c>
      <c r="S789" s="23" t="s">
        <v>24</v>
      </c>
      <c r="T789" s="24" t="s">
        <v>25</v>
      </c>
      <c r="U789" s="25" t="s">
        <v>26</v>
      </c>
      <c r="V789" s="21" t="s">
        <v>27</v>
      </c>
    </row>
    <row r="790" customFormat="false" ht="18.75" hidden="false" customHeight="true" outlineLevel="0" collapsed="false">
      <c r="A790" s="83"/>
      <c r="B790" s="16"/>
      <c r="C790" s="17"/>
      <c r="D790" s="84"/>
      <c r="E790" s="84"/>
      <c r="F790" s="85"/>
      <c r="G790" s="19"/>
      <c r="H790" s="16"/>
      <c r="I790" s="20"/>
      <c r="J790" s="19"/>
      <c r="K790" s="16"/>
      <c r="L790" s="21"/>
      <c r="M790" s="19"/>
      <c r="N790" s="16"/>
      <c r="O790" s="20"/>
      <c r="P790" s="22"/>
      <c r="Q790" s="17"/>
      <c r="R790" s="16"/>
      <c r="S790" s="23"/>
      <c r="T790" s="24"/>
      <c r="U790" s="25"/>
      <c r="V790" s="21"/>
    </row>
    <row r="791" customFormat="false" ht="20.25" hidden="false" customHeight="true" outlineLevel="0" collapsed="false">
      <c r="A791" s="244" t="s">
        <v>3</v>
      </c>
      <c r="B791" s="245" t="s">
        <v>1090</v>
      </c>
      <c r="C791" s="246" t="n">
        <v>45</v>
      </c>
      <c r="D791" s="247" t="s">
        <v>1091</v>
      </c>
      <c r="E791" s="248" t="s">
        <v>1092</v>
      </c>
      <c r="F791" s="249" t="s">
        <v>1093</v>
      </c>
      <c r="G791" s="250" t="n">
        <v>90</v>
      </c>
      <c r="H791" s="251" t="n">
        <v>10</v>
      </c>
      <c r="I791" s="252" t="n">
        <v>100</v>
      </c>
      <c r="J791" s="253" t="n">
        <v>89.12</v>
      </c>
      <c r="K791" s="251" t="n">
        <v>0</v>
      </c>
      <c r="L791" s="254" t="n">
        <v>89.12</v>
      </c>
      <c r="M791" s="250" t="n">
        <v>91.38</v>
      </c>
      <c r="N791" s="251" t="n">
        <v>3</v>
      </c>
      <c r="O791" s="252" t="n">
        <v>94.68</v>
      </c>
      <c r="P791" s="255" t="n">
        <f aca="false">I791*0.15+L791*0.75+O791*0.1</f>
        <v>91.308</v>
      </c>
      <c r="Q791" s="256" t="n">
        <v>1</v>
      </c>
      <c r="R791" s="247" t="n">
        <v>2</v>
      </c>
      <c r="S791" s="257" t="s">
        <v>32</v>
      </c>
      <c r="T791" s="120" t="s">
        <v>33</v>
      </c>
      <c r="U791" s="120"/>
      <c r="V791" s="258" t="s">
        <v>53</v>
      </c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  <c r="AI791" s="226"/>
      <c r="AJ791" s="226"/>
      <c r="AK791" s="226"/>
      <c r="AL791" s="226"/>
      <c r="AM791" s="226"/>
      <c r="AN791" s="226"/>
      <c r="AO791" s="226"/>
      <c r="AP791" s="226"/>
      <c r="AQ791" s="226"/>
      <c r="AR791" s="226"/>
      <c r="AS791" s="226"/>
      <c r="AT791" s="226"/>
      <c r="AU791" s="226"/>
      <c r="AV791" s="226"/>
      <c r="AW791" s="226"/>
      <c r="AX791" s="226"/>
      <c r="AY791" s="226"/>
      <c r="AZ791" s="226"/>
      <c r="BA791" s="226"/>
      <c r="BB791" s="226"/>
      <c r="BC791" s="226"/>
      <c r="BD791" s="226"/>
      <c r="BE791" s="226"/>
      <c r="BF791" s="226"/>
      <c r="BG791" s="226"/>
      <c r="BH791" s="226"/>
      <c r="BI791" s="226"/>
      <c r="BJ791" s="226"/>
      <c r="BK791" s="226"/>
      <c r="BL791" s="226"/>
      <c r="BM791" s="226"/>
      <c r="BN791" s="226"/>
      <c r="BO791" s="226"/>
      <c r="BP791" s="226"/>
      <c r="BQ791" s="226"/>
      <c r="BR791" s="226"/>
      <c r="BS791" s="226"/>
      <c r="BT791" s="226"/>
      <c r="BU791" s="226"/>
      <c r="BV791" s="226"/>
      <c r="BW791" s="226"/>
      <c r="BX791" s="226"/>
      <c r="BY791" s="226"/>
      <c r="BZ791" s="226"/>
      <c r="CA791" s="226"/>
      <c r="CB791" s="226"/>
      <c r="CC791" s="226"/>
      <c r="CD791" s="226"/>
      <c r="CE791" s="226"/>
      <c r="CF791" s="226"/>
      <c r="CG791" s="226"/>
      <c r="CH791" s="226"/>
      <c r="CI791" s="226"/>
      <c r="CJ791" s="226"/>
      <c r="CK791" s="226"/>
      <c r="CL791" s="226"/>
      <c r="CM791" s="226"/>
      <c r="CN791" s="226"/>
      <c r="CO791" s="226"/>
      <c r="CP791" s="226"/>
      <c r="CQ791" s="226"/>
      <c r="CR791" s="226"/>
      <c r="CS791" s="226"/>
      <c r="CT791" s="226"/>
      <c r="CU791" s="226"/>
      <c r="CV791" s="226"/>
      <c r="CW791" s="226"/>
      <c r="CX791" s="226"/>
      <c r="CY791" s="226"/>
      <c r="CZ791" s="226"/>
      <c r="DA791" s="226"/>
      <c r="DB791" s="226"/>
      <c r="DC791" s="226"/>
      <c r="DD791" s="226"/>
      <c r="DE791" s="226"/>
      <c r="DF791" s="226"/>
      <c r="DG791" s="226"/>
      <c r="DH791" s="226"/>
      <c r="DI791" s="226"/>
      <c r="DJ791" s="226"/>
      <c r="DK791" s="226"/>
      <c r="DL791" s="226"/>
      <c r="DM791" s="226"/>
      <c r="DN791" s="226"/>
      <c r="DO791" s="226"/>
      <c r="DP791" s="226"/>
      <c r="DQ791" s="226"/>
      <c r="DR791" s="226"/>
      <c r="DS791" s="226"/>
      <c r="DT791" s="226"/>
      <c r="DU791" s="226"/>
      <c r="DV791" s="226"/>
      <c r="DW791" s="226"/>
      <c r="DX791" s="226"/>
      <c r="DY791" s="226"/>
      <c r="DZ791" s="226"/>
      <c r="EA791" s="226"/>
      <c r="EB791" s="226"/>
      <c r="EC791" s="226"/>
      <c r="ED791" s="226"/>
      <c r="EE791" s="226"/>
      <c r="EF791" s="226"/>
      <c r="EG791" s="226"/>
      <c r="EH791" s="226"/>
      <c r="EI791" s="226"/>
      <c r="EJ791" s="226"/>
      <c r="EK791" s="226"/>
      <c r="EL791" s="226"/>
      <c r="EM791" s="226"/>
      <c r="EN791" s="226"/>
      <c r="EO791" s="226"/>
      <c r="EP791" s="226"/>
      <c r="EQ791" s="226"/>
      <c r="ER791" s="226"/>
      <c r="ES791" s="226"/>
      <c r="ET791" s="226"/>
      <c r="EU791" s="226"/>
      <c r="EV791" s="226"/>
      <c r="EW791" s="226"/>
      <c r="EX791" s="226"/>
      <c r="EY791" s="226"/>
      <c r="EZ791" s="226"/>
      <c r="FA791" s="226"/>
      <c r="FB791" s="226"/>
      <c r="FC791" s="226"/>
      <c r="FD791" s="226"/>
      <c r="FE791" s="226"/>
      <c r="FF791" s="226"/>
      <c r="FG791" s="226"/>
      <c r="FH791" s="226"/>
      <c r="FI791" s="226"/>
      <c r="FJ791" s="226"/>
      <c r="FK791" s="226"/>
      <c r="FL791" s="226"/>
      <c r="FM791" s="226"/>
      <c r="FN791" s="226"/>
      <c r="FO791" s="226"/>
      <c r="FP791" s="226"/>
      <c r="FQ791" s="226"/>
      <c r="FR791" s="226"/>
      <c r="FS791" s="226"/>
      <c r="FT791" s="226"/>
      <c r="FU791" s="226"/>
      <c r="FV791" s="226"/>
      <c r="FW791" s="226"/>
      <c r="FX791" s="226"/>
      <c r="FY791" s="226"/>
      <c r="FZ791" s="226"/>
      <c r="GA791" s="226"/>
      <c r="GB791" s="226"/>
      <c r="GC791" s="226"/>
      <c r="GD791" s="226"/>
      <c r="GE791" s="226"/>
      <c r="GF791" s="226"/>
      <c r="GG791" s="226"/>
      <c r="GH791" s="226"/>
      <c r="GI791" s="226"/>
      <c r="GJ791" s="226"/>
      <c r="GK791" s="226"/>
      <c r="GL791" s="226"/>
      <c r="GM791" s="226"/>
      <c r="GN791" s="226"/>
      <c r="GO791" s="226"/>
      <c r="GP791" s="226"/>
      <c r="GQ791" s="226"/>
      <c r="GR791" s="226"/>
      <c r="GS791" s="226"/>
      <c r="GT791" s="226"/>
      <c r="GU791" s="226"/>
      <c r="GV791" s="226"/>
      <c r="GW791" s="226"/>
      <c r="GX791" s="226"/>
      <c r="GY791" s="226"/>
      <c r="GZ791" s="226"/>
      <c r="HA791" s="226"/>
      <c r="HB791" s="226"/>
      <c r="HC791" s="226"/>
      <c r="HD791" s="226"/>
      <c r="HE791" s="226"/>
      <c r="HF791" s="226"/>
      <c r="HG791" s="226"/>
      <c r="HH791" s="226"/>
      <c r="HI791" s="226"/>
      <c r="HJ791" s="226"/>
      <c r="HK791" s="226"/>
      <c r="HL791" s="226"/>
      <c r="HM791" s="226"/>
      <c r="HN791" s="226"/>
      <c r="HO791" s="226"/>
      <c r="HP791" s="226"/>
      <c r="HQ791" s="226"/>
      <c r="HR791" s="226"/>
      <c r="HS791" s="226"/>
      <c r="HT791" s="226"/>
      <c r="HU791" s="226"/>
      <c r="HV791" s="226"/>
      <c r="HW791" s="226"/>
      <c r="HX791" s="226"/>
      <c r="HY791" s="226"/>
      <c r="HZ791" s="226"/>
      <c r="IA791" s="226"/>
      <c r="IB791" s="226"/>
      <c r="IC791" s="226"/>
      <c r="ID791" s="226"/>
      <c r="IE791" s="226"/>
      <c r="IF791" s="226"/>
      <c r="IG791" s="226"/>
      <c r="IH791" s="226"/>
      <c r="II791" s="226"/>
      <c r="IJ791" s="226"/>
      <c r="IK791" s="226"/>
      <c r="IL791" s="226"/>
      <c r="IM791" s="226"/>
      <c r="IN791" s="226"/>
      <c r="IO791" s="226"/>
      <c r="IP791" s="226"/>
      <c r="IQ791" s="226"/>
      <c r="IR791" s="226"/>
      <c r="IS791" s="226"/>
      <c r="IT791" s="226"/>
      <c r="IU791" s="226"/>
      <c r="IV791" s="226"/>
    </row>
    <row r="792" customFormat="false" ht="20.25" hidden="false" customHeight="true" outlineLevel="0" collapsed="false">
      <c r="A792" s="259" t="s">
        <v>3</v>
      </c>
      <c r="B792" s="228" t="s">
        <v>1090</v>
      </c>
      <c r="C792" s="231" t="n">
        <v>45</v>
      </c>
      <c r="D792" s="260" t="s">
        <v>1094</v>
      </c>
      <c r="E792" s="261" t="s">
        <v>1095</v>
      </c>
      <c r="F792" s="262" t="s">
        <v>1096</v>
      </c>
      <c r="G792" s="263" t="n">
        <v>90</v>
      </c>
      <c r="H792" s="236" t="n">
        <v>10</v>
      </c>
      <c r="I792" s="264" t="n">
        <v>100</v>
      </c>
      <c r="J792" s="265" t="n">
        <v>90.08</v>
      </c>
      <c r="K792" s="236" t="n">
        <v>0</v>
      </c>
      <c r="L792" s="266" t="n">
        <v>90.08</v>
      </c>
      <c r="M792" s="263" t="n">
        <v>82.35</v>
      </c>
      <c r="N792" s="236" t="n">
        <v>0</v>
      </c>
      <c r="O792" s="264" t="n">
        <v>82.35</v>
      </c>
      <c r="P792" s="267" t="n">
        <f aca="false">I792*0.15+L792*0.75+O792*0.1</f>
        <v>90.795</v>
      </c>
      <c r="Q792" s="268" t="n">
        <v>2</v>
      </c>
      <c r="R792" s="260" t="n">
        <v>1</v>
      </c>
      <c r="S792" s="269" t="s">
        <v>32</v>
      </c>
      <c r="T792" s="228" t="s">
        <v>33</v>
      </c>
      <c r="U792" s="228"/>
      <c r="V792" s="225" t="s">
        <v>37</v>
      </c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  <c r="AI792" s="226"/>
      <c r="AJ792" s="226"/>
      <c r="AK792" s="226"/>
      <c r="AL792" s="226"/>
      <c r="AM792" s="226"/>
      <c r="AN792" s="226"/>
      <c r="AO792" s="226"/>
      <c r="AP792" s="226"/>
      <c r="AQ792" s="226"/>
      <c r="AR792" s="226"/>
      <c r="AS792" s="226"/>
      <c r="AT792" s="226"/>
      <c r="AU792" s="226"/>
      <c r="AV792" s="226"/>
      <c r="AW792" s="226"/>
      <c r="AX792" s="226"/>
      <c r="AY792" s="226"/>
      <c r="AZ792" s="226"/>
      <c r="BA792" s="226"/>
      <c r="BB792" s="226"/>
      <c r="BC792" s="226"/>
      <c r="BD792" s="226"/>
      <c r="BE792" s="226"/>
      <c r="BF792" s="226"/>
      <c r="BG792" s="226"/>
      <c r="BH792" s="226"/>
      <c r="BI792" s="226"/>
      <c r="BJ792" s="226"/>
      <c r="BK792" s="226"/>
      <c r="BL792" s="226"/>
      <c r="BM792" s="226"/>
      <c r="BN792" s="226"/>
      <c r="BO792" s="226"/>
      <c r="BP792" s="226"/>
      <c r="BQ792" s="226"/>
      <c r="BR792" s="226"/>
      <c r="BS792" s="226"/>
      <c r="BT792" s="226"/>
      <c r="BU792" s="226"/>
      <c r="BV792" s="226"/>
      <c r="BW792" s="226"/>
      <c r="BX792" s="226"/>
      <c r="BY792" s="226"/>
      <c r="BZ792" s="226"/>
      <c r="CA792" s="226"/>
      <c r="CB792" s="226"/>
      <c r="CC792" s="226"/>
      <c r="CD792" s="226"/>
      <c r="CE792" s="226"/>
      <c r="CF792" s="226"/>
      <c r="CG792" s="226"/>
      <c r="CH792" s="226"/>
      <c r="CI792" s="226"/>
      <c r="CJ792" s="226"/>
      <c r="CK792" s="226"/>
      <c r="CL792" s="226"/>
      <c r="CM792" s="226"/>
      <c r="CN792" s="226"/>
      <c r="CO792" s="226"/>
      <c r="CP792" s="226"/>
      <c r="CQ792" s="226"/>
      <c r="CR792" s="226"/>
      <c r="CS792" s="226"/>
      <c r="CT792" s="226"/>
      <c r="CU792" s="226"/>
      <c r="CV792" s="226"/>
      <c r="CW792" s="226"/>
      <c r="CX792" s="226"/>
      <c r="CY792" s="226"/>
      <c r="CZ792" s="226"/>
      <c r="DA792" s="226"/>
      <c r="DB792" s="226"/>
      <c r="DC792" s="226"/>
      <c r="DD792" s="226"/>
      <c r="DE792" s="226"/>
      <c r="DF792" s="226"/>
      <c r="DG792" s="226"/>
      <c r="DH792" s="226"/>
      <c r="DI792" s="226"/>
      <c r="DJ792" s="226"/>
      <c r="DK792" s="226"/>
      <c r="DL792" s="226"/>
      <c r="DM792" s="226"/>
      <c r="DN792" s="226"/>
      <c r="DO792" s="226"/>
      <c r="DP792" s="226"/>
      <c r="DQ792" s="226"/>
      <c r="DR792" s="226"/>
      <c r="DS792" s="226"/>
      <c r="DT792" s="226"/>
      <c r="DU792" s="226"/>
      <c r="DV792" s="226"/>
      <c r="DW792" s="226"/>
      <c r="DX792" s="226"/>
      <c r="DY792" s="226"/>
      <c r="DZ792" s="226"/>
      <c r="EA792" s="226"/>
      <c r="EB792" s="226"/>
      <c r="EC792" s="226"/>
      <c r="ED792" s="226"/>
      <c r="EE792" s="226"/>
      <c r="EF792" s="226"/>
      <c r="EG792" s="226"/>
      <c r="EH792" s="226"/>
      <c r="EI792" s="226"/>
      <c r="EJ792" s="226"/>
      <c r="EK792" s="226"/>
      <c r="EL792" s="226"/>
      <c r="EM792" s="226"/>
      <c r="EN792" s="226"/>
      <c r="EO792" s="226"/>
      <c r="EP792" s="226"/>
      <c r="EQ792" s="226"/>
      <c r="ER792" s="226"/>
      <c r="ES792" s="226"/>
      <c r="ET792" s="226"/>
      <c r="EU792" s="226"/>
      <c r="EV792" s="226"/>
      <c r="EW792" s="226"/>
      <c r="EX792" s="226"/>
      <c r="EY792" s="226"/>
      <c r="EZ792" s="226"/>
      <c r="FA792" s="226"/>
      <c r="FB792" s="226"/>
      <c r="FC792" s="226"/>
      <c r="FD792" s="226"/>
      <c r="FE792" s="226"/>
      <c r="FF792" s="226"/>
      <c r="FG792" s="226"/>
      <c r="FH792" s="226"/>
      <c r="FI792" s="226"/>
      <c r="FJ792" s="226"/>
      <c r="FK792" s="226"/>
      <c r="FL792" s="226"/>
      <c r="FM792" s="226"/>
      <c r="FN792" s="226"/>
      <c r="FO792" s="226"/>
      <c r="FP792" s="226"/>
      <c r="FQ792" s="226"/>
      <c r="FR792" s="226"/>
      <c r="FS792" s="226"/>
      <c r="FT792" s="226"/>
      <c r="FU792" s="226"/>
      <c r="FV792" s="226"/>
      <c r="FW792" s="226"/>
      <c r="FX792" s="226"/>
      <c r="FY792" s="226"/>
      <c r="FZ792" s="226"/>
      <c r="GA792" s="226"/>
      <c r="GB792" s="226"/>
      <c r="GC792" s="226"/>
      <c r="GD792" s="226"/>
      <c r="GE792" s="226"/>
      <c r="GF792" s="226"/>
      <c r="GG792" s="226"/>
      <c r="GH792" s="226"/>
      <c r="GI792" s="226"/>
      <c r="GJ792" s="226"/>
      <c r="GK792" s="226"/>
      <c r="GL792" s="226"/>
      <c r="GM792" s="226"/>
      <c r="GN792" s="226"/>
      <c r="GO792" s="226"/>
      <c r="GP792" s="226"/>
      <c r="GQ792" s="226"/>
      <c r="GR792" s="226"/>
      <c r="GS792" s="226"/>
      <c r="GT792" s="226"/>
      <c r="GU792" s="226"/>
      <c r="GV792" s="226"/>
      <c r="GW792" s="226"/>
      <c r="GX792" s="226"/>
      <c r="GY792" s="226"/>
      <c r="GZ792" s="226"/>
      <c r="HA792" s="226"/>
      <c r="HB792" s="226"/>
      <c r="HC792" s="226"/>
      <c r="HD792" s="226"/>
      <c r="HE792" s="226"/>
      <c r="HF792" s="226"/>
      <c r="HG792" s="226"/>
      <c r="HH792" s="226"/>
      <c r="HI792" s="226"/>
      <c r="HJ792" s="226"/>
      <c r="HK792" s="226"/>
      <c r="HL792" s="226"/>
      <c r="HM792" s="226"/>
      <c r="HN792" s="226"/>
      <c r="HO792" s="226"/>
      <c r="HP792" s="226"/>
      <c r="HQ792" s="226"/>
      <c r="HR792" s="226"/>
      <c r="HS792" s="226"/>
      <c r="HT792" s="226"/>
      <c r="HU792" s="226"/>
      <c r="HV792" s="226"/>
      <c r="HW792" s="226"/>
      <c r="HX792" s="226"/>
      <c r="HY792" s="226"/>
      <c r="HZ792" s="226"/>
      <c r="IA792" s="226"/>
      <c r="IB792" s="226"/>
      <c r="IC792" s="226"/>
      <c r="ID792" s="226"/>
      <c r="IE792" s="226"/>
      <c r="IF792" s="226"/>
      <c r="IG792" s="226"/>
      <c r="IH792" s="226"/>
      <c r="II792" s="226"/>
      <c r="IJ792" s="226"/>
      <c r="IK792" s="226"/>
      <c r="IL792" s="226"/>
      <c r="IM792" s="226"/>
      <c r="IN792" s="226"/>
      <c r="IO792" s="226"/>
      <c r="IP792" s="226"/>
      <c r="IQ792" s="226"/>
      <c r="IR792" s="226"/>
      <c r="IS792" s="226"/>
      <c r="IT792" s="226"/>
      <c r="IU792" s="226"/>
      <c r="IV792" s="226"/>
    </row>
    <row r="793" customFormat="false" ht="20.25" hidden="false" customHeight="true" outlineLevel="0" collapsed="false">
      <c r="A793" s="259" t="s">
        <v>3</v>
      </c>
      <c r="B793" s="228" t="s">
        <v>1090</v>
      </c>
      <c r="C793" s="260" t="n">
        <v>45</v>
      </c>
      <c r="D793" s="270" t="s">
        <v>1091</v>
      </c>
      <c r="E793" s="271" t="s">
        <v>1097</v>
      </c>
      <c r="F793" s="262" t="s">
        <v>1098</v>
      </c>
      <c r="G793" s="263" t="n">
        <v>90</v>
      </c>
      <c r="H793" s="236" t="n">
        <v>6</v>
      </c>
      <c r="I793" s="264" t="n">
        <v>96</v>
      </c>
      <c r="J793" s="265" t="n">
        <v>88.44</v>
      </c>
      <c r="K793" s="236" t="n">
        <v>0</v>
      </c>
      <c r="L793" s="266" t="n">
        <v>88.44</v>
      </c>
      <c r="M793" s="263" t="n">
        <v>84.8</v>
      </c>
      <c r="N793" s="236" t="n">
        <v>0</v>
      </c>
      <c r="O793" s="264" t="n">
        <v>84.8</v>
      </c>
      <c r="P793" s="267" t="n">
        <f aca="false">I793*0.15+L793*0.75+O793*0.1</f>
        <v>89.21</v>
      </c>
      <c r="Q793" s="268" t="n">
        <v>3</v>
      </c>
      <c r="R793" s="270" t="n">
        <v>3</v>
      </c>
      <c r="S793" s="269" t="s">
        <v>32</v>
      </c>
      <c r="T793" s="228" t="s">
        <v>44</v>
      </c>
      <c r="U793" s="228"/>
      <c r="V793" s="225" t="s">
        <v>34</v>
      </c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  <c r="AI793" s="226"/>
      <c r="AJ793" s="226"/>
      <c r="AK793" s="226"/>
      <c r="AL793" s="226"/>
      <c r="AM793" s="226"/>
      <c r="AN793" s="226"/>
      <c r="AO793" s="226"/>
      <c r="AP793" s="226"/>
      <c r="AQ793" s="226"/>
      <c r="AR793" s="226"/>
      <c r="AS793" s="226"/>
      <c r="AT793" s="226"/>
      <c r="AU793" s="226"/>
      <c r="AV793" s="226"/>
      <c r="AW793" s="226"/>
      <c r="AX793" s="226"/>
      <c r="AY793" s="226"/>
      <c r="AZ793" s="226"/>
      <c r="BA793" s="226"/>
      <c r="BB793" s="226"/>
      <c r="BC793" s="226"/>
      <c r="BD793" s="226"/>
      <c r="BE793" s="226"/>
      <c r="BF793" s="226"/>
      <c r="BG793" s="226"/>
      <c r="BH793" s="226"/>
      <c r="BI793" s="226"/>
      <c r="BJ793" s="226"/>
      <c r="BK793" s="226"/>
      <c r="BL793" s="226"/>
      <c r="BM793" s="226"/>
      <c r="BN793" s="226"/>
      <c r="BO793" s="226"/>
      <c r="BP793" s="226"/>
      <c r="BQ793" s="226"/>
      <c r="BR793" s="226"/>
      <c r="BS793" s="226"/>
      <c r="BT793" s="226"/>
      <c r="BU793" s="226"/>
      <c r="BV793" s="226"/>
      <c r="BW793" s="226"/>
      <c r="BX793" s="226"/>
      <c r="BY793" s="226"/>
      <c r="BZ793" s="226"/>
      <c r="CA793" s="226"/>
      <c r="CB793" s="226"/>
      <c r="CC793" s="226"/>
      <c r="CD793" s="226"/>
      <c r="CE793" s="226"/>
      <c r="CF793" s="226"/>
      <c r="CG793" s="226"/>
      <c r="CH793" s="226"/>
      <c r="CI793" s="226"/>
      <c r="CJ793" s="226"/>
      <c r="CK793" s="226"/>
      <c r="CL793" s="226"/>
      <c r="CM793" s="226"/>
      <c r="CN793" s="226"/>
      <c r="CO793" s="226"/>
      <c r="CP793" s="226"/>
      <c r="CQ793" s="226"/>
      <c r="CR793" s="226"/>
      <c r="CS793" s="226"/>
      <c r="CT793" s="226"/>
      <c r="CU793" s="226"/>
      <c r="CV793" s="226"/>
      <c r="CW793" s="226"/>
      <c r="CX793" s="226"/>
      <c r="CY793" s="226"/>
      <c r="CZ793" s="226"/>
      <c r="DA793" s="226"/>
      <c r="DB793" s="226"/>
      <c r="DC793" s="226"/>
      <c r="DD793" s="226"/>
      <c r="DE793" s="226"/>
      <c r="DF793" s="226"/>
      <c r="DG793" s="226"/>
      <c r="DH793" s="226"/>
      <c r="DI793" s="226"/>
      <c r="DJ793" s="226"/>
      <c r="DK793" s="226"/>
      <c r="DL793" s="226"/>
      <c r="DM793" s="226"/>
      <c r="DN793" s="226"/>
      <c r="DO793" s="226"/>
      <c r="DP793" s="226"/>
      <c r="DQ793" s="226"/>
      <c r="DR793" s="226"/>
      <c r="DS793" s="226"/>
      <c r="DT793" s="226"/>
      <c r="DU793" s="226"/>
      <c r="DV793" s="226"/>
      <c r="DW793" s="226"/>
      <c r="DX793" s="226"/>
      <c r="DY793" s="226"/>
      <c r="DZ793" s="226"/>
      <c r="EA793" s="226"/>
      <c r="EB793" s="226"/>
      <c r="EC793" s="226"/>
      <c r="ED793" s="226"/>
      <c r="EE793" s="226"/>
      <c r="EF793" s="226"/>
      <c r="EG793" s="226"/>
      <c r="EH793" s="226"/>
      <c r="EI793" s="226"/>
      <c r="EJ793" s="226"/>
      <c r="EK793" s="226"/>
      <c r="EL793" s="226"/>
      <c r="EM793" s="226"/>
      <c r="EN793" s="226"/>
      <c r="EO793" s="226"/>
      <c r="EP793" s="226"/>
      <c r="EQ793" s="226"/>
      <c r="ER793" s="226"/>
      <c r="ES793" s="226"/>
      <c r="ET793" s="226"/>
      <c r="EU793" s="226"/>
      <c r="EV793" s="226"/>
      <c r="EW793" s="226"/>
      <c r="EX793" s="226"/>
      <c r="EY793" s="226"/>
      <c r="EZ793" s="226"/>
      <c r="FA793" s="226"/>
      <c r="FB793" s="226"/>
      <c r="FC793" s="226"/>
      <c r="FD793" s="226"/>
      <c r="FE793" s="226"/>
      <c r="FF793" s="226"/>
      <c r="FG793" s="226"/>
      <c r="FH793" s="226"/>
      <c r="FI793" s="226"/>
      <c r="FJ793" s="226"/>
      <c r="FK793" s="226"/>
      <c r="FL793" s="226"/>
      <c r="FM793" s="226"/>
      <c r="FN793" s="226"/>
      <c r="FO793" s="226"/>
      <c r="FP793" s="226"/>
      <c r="FQ793" s="226"/>
      <c r="FR793" s="226"/>
      <c r="FS793" s="226"/>
      <c r="FT793" s="226"/>
      <c r="FU793" s="226"/>
      <c r="FV793" s="226"/>
      <c r="FW793" s="226"/>
      <c r="FX793" s="226"/>
      <c r="FY793" s="226"/>
      <c r="FZ793" s="226"/>
      <c r="GA793" s="226"/>
      <c r="GB793" s="226"/>
      <c r="GC793" s="226"/>
      <c r="GD793" s="226"/>
      <c r="GE793" s="226"/>
      <c r="GF793" s="226"/>
      <c r="GG793" s="226"/>
      <c r="GH793" s="226"/>
      <c r="GI793" s="226"/>
      <c r="GJ793" s="226"/>
      <c r="GK793" s="226"/>
      <c r="GL793" s="226"/>
      <c r="GM793" s="226"/>
      <c r="GN793" s="226"/>
      <c r="GO793" s="226"/>
      <c r="GP793" s="226"/>
      <c r="GQ793" s="226"/>
      <c r="GR793" s="226"/>
      <c r="GS793" s="226"/>
      <c r="GT793" s="226"/>
      <c r="GU793" s="226"/>
      <c r="GV793" s="226"/>
      <c r="GW793" s="226"/>
      <c r="GX793" s="226"/>
      <c r="GY793" s="226"/>
      <c r="GZ793" s="226"/>
      <c r="HA793" s="226"/>
      <c r="HB793" s="226"/>
      <c r="HC793" s="226"/>
      <c r="HD793" s="226"/>
      <c r="HE793" s="226"/>
      <c r="HF793" s="226"/>
      <c r="HG793" s="226"/>
      <c r="HH793" s="226"/>
      <c r="HI793" s="226"/>
      <c r="HJ793" s="226"/>
      <c r="HK793" s="226"/>
      <c r="HL793" s="226"/>
      <c r="HM793" s="226"/>
      <c r="HN793" s="226"/>
      <c r="HO793" s="226"/>
      <c r="HP793" s="226"/>
      <c r="HQ793" s="226"/>
      <c r="HR793" s="226"/>
      <c r="HS793" s="226"/>
      <c r="HT793" s="226"/>
      <c r="HU793" s="226"/>
      <c r="HV793" s="226"/>
      <c r="HW793" s="226"/>
      <c r="HX793" s="226"/>
      <c r="HY793" s="226"/>
      <c r="HZ793" s="226"/>
      <c r="IA793" s="226"/>
      <c r="IB793" s="226"/>
      <c r="IC793" s="226"/>
      <c r="ID793" s="226"/>
      <c r="IE793" s="226"/>
      <c r="IF793" s="226"/>
      <c r="IG793" s="226"/>
      <c r="IH793" s="226"/>
      <c r="II793" s="226"/>
      <c r="IJ793" s="226"/>
      <c r="IK793" s="226"/>
      <c r="IL793" s="226"/>
      <c r="IM793" s="226"/>
      <c r="IN793" s="226"/>
      <c r="IO793" s="226"/>
      <c r="IP793" s="226"/>
      <c r="IQ793" s="226"/>
      <c r="IR793" s="226"/>
      <c r="IS793" s="226"/>
      <c r="IT793" s="226"/>
      <c r="IU793" s="226"/>
      <c r="IV793" s="226"/>
    </row>
    <row r="794" customFormat="false" ht="20.25" hidden="false" customHeight="true" outlineLevel="0" collapsed="false">
      <c r="A794" s="259" t="s">
        <v>3</v>
      </c>
      <c r="B794" s="228" t="s">
        <v>1090</v>
      </c>
      <c r="C794" s="270" t="n">
        <v>45</v>
      </c>
      <c r="D794" s="260" t="s">
        <v>1094</v>
      </c>
      <c r="E794" s="261" t="s">
        <v>1099</v>
      </c>
      <c r="F794" s="262" t="s">
        <v>1100</v>
      </c>
      <c r="G794" s="263" t="n">
        <v>90</v>
      </c>
      <c r="H794" s="236" t="n">
        <v>8</v>
      </c>
      <c r="I794" s="264" t="n">
        <v>98</v>
      </c>
      <c r="J794" s="265" t="n">
        <v>87.79</v>
      </c>
      <c r="K794" s="236" t="n">
        <v>0</v>
      </c>
      <c r="L794" s="266" t="n">
        <v>87.79</v>
      </c>
      <c r="M794" s="263" t="n">
        <v>78.8</v>
      </c>
      <c r="N794" s="236" t="n">
        <v>0</v>
      </c>
      <c r="O794" s="264" t="n">
        <v>78.8</v>
      </c>
      <c r="P794" s="267" t="n">
        <f aca="false">I794*0.15+L794*0.75+O794*0.1</f>
        <v>88.4225</v>
      </c>
      <c r="Q794" s="268" t="n">
        <v>4</v>
      </c>
      <c r="R794" s="270" t="n">
        <v>5</v>
      </c>
      <c r="S794" s="269" t="s">
        <v>32</v>
      </c>
      <c r="T794" s="228" t="s">
        <v>44</v>
      </c>
      <c r="U794" s="228"/>
      <c r="V794" s="225" t="s">
        <v>34</v>
      </c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  <c r="AI794" s="226"/>
      <c r="AJ794" s="226"/>
      <c r="AK794" s="226"/>
      <c r="AL794" s="226"/>
      <c r="AM794" s="226"/>
      <c r="AN794" s="226"/>
      <c r="AO794" s="226"/>
      <c r="AP794" s="226"/>
      <c r="AQ794" s="226"/>
      <c r="AR794" s="226"/>
      <c r="AS794" s="226"/>
      <c r="AT794" s="226"/>
      <c r="AU794" s="226"/>
      <c r="AV794" s="226"/>
      <c r="AW794" s="226"/>
      <c r="AX794" s="226"/>
      <c r="AY794" s="226"/>
      <c r="AZ794" s="226"/>
      <c r="BA794" s="226"/>
      <c r="BB794" s="226"/>
      <c r="BC794" s="226"/>
      <c r="BD794" s="226"/>
      <c r="BE794" s="226"/>
      <c r="BF794" s="226"/>
      <c r="BG794" s="226"/>
      <c r="BH794" s="226"/>
      <c r="BI794" s="226"/>
      <c r="BJ794" s="226"/>
      <c r="BK794" s="226"/>
      <c r="BL794" s="226"/>
      <c r="BM794" s="226"/>
      <c r="BN794" s="226"/>
      <c r="BO794" s="226"/>
      <c r="BP794" s="226"/>
      <c r="BQ794" s="226"/>
      <c r="BR794" s="226"/>
      <c r="BS794" s="226"/>
      <c r="BT794" s="226"/>
      <c r="BU794" s="226"/>
      <c r="BV794" s="226"/>
      <c r="BW794" s="226"/>
      <c r="BX794" s="226"/>
      <c r="BY794" s="226"/>
      <c r="BZ794" s="226"/>
      <c r="CA794" s="226"/>
      <c r="CB794" s="226"/>
      <c r="CC794" s="226"/>
      <c r="CD794" s="226"/>
      <c r="CE794" s="226"/>
      <c r="CF794" s="226"/>
      <c r="CG794" s="226"/>
      <c r="CH794" s="226"/>
      <c r="CI794" s="226"/>
      <c r="CJ794" s="226"/>
      <c r="CK794" s="226"/>
      <c r="CL794" s="226"/>
      <c r="CM794" s="226"/>
      <c r="CN794" s="226"/>
      <c r="CO794" s="226"/>
      <c r="CP794" s="226"/>
      <c r="CQ794" s="226"/>
      <c r="CR794" s="226"/>
      <c r="CS794" s="226"/>
      <c r="CT794" s="226"/>
      <c r="CU794" s="226"/>
      <c r="CV794" s="226"/>
      <c r="CW794" s="226"/>
      <c r="CX794" s="226"/>
      <c r="CY794" s="226"/>
      <c r="CZ794" s="226"/>
      <c r="DA794" s="226"/>
      <c r="DB794" s="226"/>
      <c r="DC794" s="226"/>
      <c r="DD794" s="226"/>
      <c r="DE794" s="226"/>
      <c r="DF794" s="226"/>
      <c r="DG794" s="226"/>
      <c r="DH794" s="226"/>
      <c r="DI794" s="226"/>
      <c r="DJ794" s="226"/>
      <c r="DK794" s="226"/>
      <c r="DL794" s="226"/>
      <c r="DM794" s="226"/>
      <c r="DN794" s="226"/>
      <c r="DO794" s="226"/>
      <c r="DP794" s="226"/>
      <c r="DQ794" s="226"/>
      <c r="DR794" s="226"/>
      <c r="DS794" s="226"/>
      <c r="DT794" s="226"/>
      <c r="DU794" s="226"/>
      <c r="DV794" s="226"/>
      <c r="DW794" s="226"/>
      <c r="DX794" s="226"/>
      <c r="DY794" s="226"/>
      <c r="DZ794" s="226"/>
      <c r="EA794" s="226"/>
      <c r="EB794" s="226"/>
      <c r="EC794" s="226"/>
      <c r="ED794" s="226"/>
      <c r="EE794" s="226"/>
      <c r="EF794" s="226"/>
      <c r="EG794" s="226"/>
      <c r="EH794" s="226"/>
      <c r="EI794" s="226"/>
      <c r="EJ794" s="226"/>
      <c r="EK794" s="226"/>
      <c r="EL794" s="226"/>
      <c r="EM794" s="226"/>
      <c r="EN794" s="226"/>
      <c r="EO794" s="226"/>
      <c r="EP794" s="226"/>
      <c r="EQ794" s="226"/>
      <c r="ER794" s="226"/>
      <c r="ES794" s="226"/>
      <c r="ET794" s="226"/>
      <c r="EU794" s="226"/>
      <c r="EV794" s="226"/>
      <c r="EW794" s="226"/>
      <c r="EX794" s="226"/>
      <c r="EY794" s="226"/>
      <c r="EZ794" s="226"/>
      <c r="FA794" s="226"/>
      <c r="FB794" s="226"/>
      <c r="FC794" s="226"/>
      <c r="FD794" s="226"/>
      <c r="FE794" s="226"/>
      <c r="FF794" s="226"/>
      <c r="FG794" s="226"/>
      <c r="FH794" s="226"/>
      <c r="FI794" s="226"/>
      <c r="FJ794" s="226"/>
      <c r="FK794" s="226"/>
      <c r="FL794" s="226"/>
      <c r="FM794" s="226"/>
      <c r="FN794" s="226"/>
      <c r="FO794" s="226"/>
      <c r="FP794" s="226"/>
      <c r="FQ794" s="226"/>
      <c r="FR794" s="226"/>
      <c r="FS794" s="226"/>
      <c r="FT794" s="226"/>
      <c r="FU794" s="226"/>
      <c r="FV794" s="226"/>
      <c r="FW794" s="226"/>
      <c r="FX794" s="226"/>
      <c r="FY794" s="226"/>
      <c r="FZ794" s="226"/>
      <c r="GA794" s="226"/>
      <c r="GB794" s="226"/>
      <c r="GC794" s="226"/>
      <c r="GD794" s="226"/>
      <c r="GE794" s="226"/>
      <c r="GF794" s="226"/>
      <c r="GG794" s="226"/>
      <c r="GH794" s="226"/>
      <c r="GI794" s="226"/>
      <c r="GJ794" s="226"/>
      <c r="GK794" s="226"/>
      <c r="GL794" s="226"/>
      <c r="GM794" s="226"/>
      <c r="GN794" s="226"/>
      <c r="GO794" s="226"/>
      <c r="GP794" s="226"/>
      <c r="GQ794" s="226"/>
      <c r="GR794" s="226"/>
      <c r="GS794" s="226"/>
      <c r="GT794" s="226"/>
      <c r="GU794" s="226"/>
      <c r="GV794" s="226"/>
      <c r="GW794" s="226"/>
      <c r="GX794" s="226"/>
      <c r="GY794" s="226"/>
      <c r="GZ794" s="226"/>
      <c r="HA794" s="226"/>
      <c r="HB794" s="226"/>
      <c r="HC794" s="226"/>
      <c r="HD794" s="226"/>
      <c r="HE794" s="226"/>
      <c r="HF794" s="226"/>
      <c r="HG794" s="226"/>
      <c r="HH794" s="226"/>
      <c r="HI794" s="226"/>
      <c r="HJ794" s="226"/>
      <c r="HK794" s="226"/>
      <c r="HL794" s="226"/>
      <c r="HM794" s="226"/>
      <c r="HN794" s="226"/>
      <c r="HO794" s="226"/>
      <c r="HP794" s="226"/>
      <c r="HQ794" s="226"/>
      <c r="HR794" s="226"/>
      <c r="HS794" s="226"/>
      <c r="HT794" s="226"/>
      <c r="HU794" s="226"/>
      <c r="HV794" s="226"/>
      <c r="HW794" s="226"/>
      <c r="HX794" s="226"/>
      <c r="HY794" s="226"/>
      <c r="HZ794" s="226"/>
      <c r="IA794" s="226"/>
      <c r="IB794" s="226"/>
      <c r="IC794" s="226"/>
      <c r="ID794" s="226"/>
      <c r="IE794" s="226"/>
      <c r="IF794" s="226"/>
      <c r="IG794" s="226"/>
      <c r="IH794" s="226"/>
      <c r="II794" s="226"/>
      <c r="IJ794" s="226"/>
      <c r="IK794" s="226"/>
      <c r="IL794" s="226"/>
      <c r="IM794" s="226"/>
      <c r="IN794" s="226"/>
      <c r="IO794" s="226"/>
      <c r="IP794" s="226"/>
      <c r="IQ794" s="226"/>
      <c r="IR794" s="226"/>
      <c r="IS794" s="226"/>
      <c r="IT794" s="226"/>
      <c r="IU794" s="226"/>
      <c r="IV794" s="226"/>
    </row>
    <row r="795" customFormat="false" ht="20.25" hidden="false" customHeight="true" outlineLevel="0" collapsed="false">
      <c r="A795" s="259" t="s">
        <v>3</v>
      </c>
      <c r="B795" s="228" t="s">
        <v>1090</v>
      </c>
      <c r="C795" s="270" t="n">
        <v>45</v>
      </c>
      <c r="D795" s="270" t="s">
        <v>1091</v>
      </c>
      <c r="E795" s="261" t="s">
        <v>1101</v>
      </c>
      <c r="F795" s="262" t="s">
        <v>1102</v>
      </c>
      <c r="G795" s="263" t="n">
        <v>90</v>
      </c>
      <c r="H795" s="236" t="n">
        <v>10</v>
      </c>
      <c r="I795" s="264" t="n">
        <v>100</v>
      </c>
      <c r="J795" s="265" t="n">
        <v>86.13</v>
      </c>
      <c r="K795" s="236" t="n">
        <v>0</v>
      </c>
      <c r="L795" s="266" t="n">
        <v>86.13</v>
      </c>
      <c r="M795" s="263" t="n">
        <v>83.75</v>
      </c>
      <c r="N795" s="236" t="n">
        <v>0</v>
      </c>
      <c r="O795" s="264" t="n">
        <v>83.75</v>
      </c>
      <c r="P795" s="267" t="n">
        <f aca="false">I795*0.15+L795*0.75+O795*0.1</f>
        <v>87.9725</v>
      </c>
      <c r="Q795" s="268" t="n">
        <v>5</v>
      </c>
      <c r="R795" s="270" t="n">
        <v>6</v>
      </c>
      <c r="S795" s="269" t="s">
        <v>32</v>
      </c>
      <c r="T795" s="228" t="s">
        <v>44</v>
      </c>
      <c r="U795" s="228"/>
      <c r="V795" s="225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  <c r="AI795" s="226"/>
      <c r="AJ795" s="226"/>
      <c r="AK795" s="226"/>
      <c r="AL795" s="226"/>
      <c r="AM795" s="226"/>
      <c r="AN795" s="226"/>
      <c r="AO795" s="226"/>
      <c r="AP795" s="226"/>
      <c r="AQ795" s="226"/>
      <c r="AR795" s="226"/>
      <c r="AS795" s="226"/>
      <c r="AT795" s="226"/>
      <c r="AU795" s="226"/>
      <c r="AV795" s="226"/>
      <c r="AW795" s="226"/>
      <c r="AX795" s="226"/>
      <c r="AY795" s="226"/>
      <c r="AZ795" s="226"/>
      <c r="BA795" s="226"/>
      <c r="BB795" s="226"/>
      <c r="BC795" s="226"/>
      <c r="BD795" s="226"/>
      <c r="BE795" s="226"/>
      <c r="BF795" s="226"/>
      <c r="BG795" s="226"/>
      <c r="BH795" s="226"/>
      <c r="BI795" s="226"/>
      <c r="BJ795" s="226"/>
      <c r="BK795" s="226"/>
      <c r="BL795" s="226"/>
      <c r="BM795" s="226"/>
      <c r="BN795" s="226"/>
      <c r="BO795" s="226"/>
      <c r="BP795" s="226"/>
      <c r="BQ795" s="226"/>
      <c r="BR795" s="226"/>
      <c r="BS795" s="226"/>
      <c r="BT795" s="226"/>
      <c r="BU795" s="226"/>
      <c r="BV795" s="226"/>
      <c r="BW795" s="226"/>
      <c r="BX795" s="226"/>
      <c r="BY795" s="226"/>
      <c r="BZ795" s="226"/>
      <c r="CA795" s="226"/>
      <c r="CB795" s="226"/>
      <c r="CC795" s="226"/>
      <c r="CD795" s="226"/>
      <c r="CE795" s="226"/>
      <c r="CF795" s="226"/>
      <c r="CG795" s="226"/>
      <c r="CH795" s="226"/>
      <c r="CI795" s="226"/>
      <c r="CJ795" s="226"/>
      <c r="CK795" s="226"/>
      <c r="CL795" s="226"/>
      <c r="CM795" s="226"/>
      <c r="CN795" s="226"/>
      <c r="CO795" s="226"/>
      <c r="CP795" s="226"/>
      <c r="CQ795" s="226"/>
      <c r="CR795" s="226"/>
      <c r="CS795" s="226"/>
      <c r="CT795" s="226"/>
      <c r="CU795" s="226"/>
      <c r="CV795" s="226"/>
      <c r="CW795" s="226"/>
      <c r="CX795" s="226"/>
      <c r="CY795" s="226"/>
      <c r="CZ795" s="226"/>
      <c r="DA795" s="226"/>
      <c r="DB795" s="226"/>
      <c r="DC795" s="226"/>
      <c r="DD795" s="226"/>
      <c r="DE795" s="226"/>
      <c r="DF795" s="226"/>
      <c r="DG795" s="226"/>
      <c r="DH795" s="226"/>
      <c r="DI795" s="226"/>
      <c r="DJ795" s="226"/>
      <c r="DK795" s="226"/>
      <c r="DL795" s="226"/>
      <c r="DM795" s="226"/>
      <c r="DN795" s="226"/>
      <c r="DO795" s="226"/>
      <c r="DP795" s="226"/>
      <c r="DQ795" s="226"/>
      <c r="DR795" s="226"/>
      <c r="DS795" s="226"/>
      <c r="DT795" s="226"/>
      <c r="DU795" s="226"/>
      <c r="DV795" s="226"/>
      <c r="DW795" s="226"/>
      <c r="DX795" s="226"/>
      <c r="DY795" s="226"/>
      <c r="DZ795" s="226"/>
      <c r="EA795" s="226"/>
      <c r="EB795" s="226"/>
      <c r="EC795" s="226"/>
      <c r="ED795" s="226"/>
      <c r="EE795" s="226"/>
      <c r="EF795" s="226"/>
      <c r="EG795" s="226"/>
      <c r="EH795" s="226"/>
      <c r="EI795" s="226"/>
      <c r="EJ795" s="226"/>
      <c r="EK795" s="226"/>
      <c r="EL795" s="226"/>
      <c r="EM795" s="226"/>
      <c r="EN795" s="226"/>
      <c r="EO795" s="226"/>
      <c r="EP795" s="226"/>
      <c r="EQ795" s="226"/>
      <c r="ER795" s="226"/>
      <c r="ES795" s="226"/>
      <c r="ET795" s="226"/>
      <c r="EU795" s="226"/>
      <c r="EV795" s="226"/>
      <c r="EW795" s="226"/>
      <c r="EX795" s="226"/>
      <c r="EY795" s="226"/>
      <c r="EZ795" s="226"/>
      <c r="FA795" s="226"/>
      <c r="FB795" s="226"/>
      <c r="FC795" s="226"/>
      <c r="FD795" s="226"/>
      <c r="FE795" s="226"/>
      <c r="FF795" s="226"/>
      <c r="FG795" s="226"/>
      <c r="FH795" s="226"/>
      <c r="FI795" s="226"/>
      <c r="FJ795" s="226"/>
      <c r="FK795" s="226"/>
      <c r="FL795" s="226"/>
      <c r="FM795" s="226"/>
      <c r="FN795" s="226"/>
      <c r="FO795" s="226"/>
      <c r="FP795" s="226"/>
      <c r="FQ795" s="226"/>
      <c r="FR795" s="226"/>
      <c r="FS795" s="226"/>
      <c r="FT795" s="226"/>
      <c r="FU795" s="226"/>
      <c r="FV795" s="226"/>
      <c r="FW795" s="226"/>
      <c r="FX795" s="226"/>
      <c r="FY795" s="226"/>
      <c r="FZ795" s="226"/>
      <c r="GA795" s="226"/>
      <c r="GB795" s="226"/>
      <c r="GC795" s="226"/>
      <c r="GD795" s="226"/>
      <c r="GE795" s="226"/>
      <c r="GF795" s="226"/>
      <c r="GG795" s="226"/>
      <c r="GH795" s="226"/>
      <c r="GI795" s="226"/>
      <c r="GJ795" s="226"/>
      <c r="GK795" s="226"/>
      <c r="GL795" s="226"/>
      <c r="GM795" s="226"/>
      <c r="GN795" s="226"/>
      <c r="GO795" s="226"/>
      <c r="GP795" s="226"/>
      <c r="GQ795" s="226"/>
      <c r="GR795" s="226"/>
      <c r="GS795" s="226"/>
      <c r="GT795" s="226"/>
      <c r="GU795" s="226"/>
      <c r="GV795" s="226"/>
      <c r="GW795" s="226"/>
      <c r="GX795" s="226"/>
      <c r="GY795" s="226"/>
      <c r="GZ795" s="226"/>
      <c r="HA795" s="226"/>
      <c r="HB795" s="226"/>
      <c r="HC795" s="226"/>
      <c r="HD795" s="226"/>
      <c r="HE795" s="226"/>
      <c r="HF795" s="226"/>
      <c r="HG795" s="226"/>
      <c r="HH795" s="226"/>
      <c r="HI795" s="226"/>
      <c r="HJ795" s="226"/>
      <c r="HK795" s="226"/>
      <c r="HL795" s="226"/>
      <c r="HM795" s="226"/>
      <c r="HN795" s="226"/>
      <c r="HO795" s="226"/>
      <c r="HP795" s="226"/>
      <c r="HQ795" s="226"/>
      <c r="HR795" s="226"/>
      <c r="HS795" s="226"/>
      <c r="HT795" s="226"/>
      <c r="HU795" s="226"/>
      <c r="HV795" s="226"/>
      <c r="HW795" s="226"/>
      <c r="HX795" s="226"/>
      <c r="HY795" s="226"/>
      <c r="HZ795" s="226"/>
      <c r="IA795" s="226"/>
      <c r="IB795" s="226"/>
      <c r="IC795" s="226"/>
      <c r="ID795" s="226"/>
      <c r="IE795" s="226"/>
      <c r="IF795" s="226"/>
      <c r="IG795" s="226"/>
      <c r="IH795" s="226"/>
      <c r="II795" s="226"/>
      <c r="IJ795" s="226"/>
      <c r="IK795" s="226"/>
      <c r="IL795" s="226"/>
      <c r="IM795" s="226"/>
      <c r="IN795" s="226"/>
      <c r="IO795" s="226"/>
      <c r="IP795" s="226"/>
      <c r="IQ795" s="226"/>
      <c r="IR795" s="226"/>
      <c r="IS795" s="226"/>
      <c r="IT795" s="226"/>
      <c r="IU795" s="226"/>
      <c r="IV795" s="226"/>
    </row>
    <row r="796" customFormat="false" ht="20.25" hidden="false" customHeight="true" outlineLevel="0" collapsed="false">
      <c r="A796" s="259" t="s">
        <v>3</v>
      </c>
      <c r="B796" s="228" t="s">
        <v>1090</v>
      </c>
      <c r="C796" s="270" t="n">
        <v>45</v>
      </c>
      <c r="D796" s="260" t="s">
        <v>1094</v>
      </c>
      <c r="E796" s="261" t="s">
        <v>1103</v>
      </c>
      <c r="F796" s="262" t="s">
        <v>1104</v>
      </c>
      <c r="G796" s="263" t="n">
        <v>90</v>
      </c>
      <c r="H796" s="236" t="n">
        <v>4.5</v>
      </c>
      <c r="I796" s="264" t="n">
        <v>94.5</v>
      </c>
      <c r="J796" s="265" t="n">
        <v>87.97</v>
      </c>
      <c r="K796" s="236" t="n">
        <v>0</v>
      </c>
      <c r="L796" s="266" t="n">
        <v>87.97</v>
      </c>
      <c r="M796" s="263" t="n">
        <v>72.05</v>
      </c>
      <c r="N796" s="236" t="n">
        <v>0</v>
      </c>
      <c r="O796" s="264" t="n">
        <v>72.05</v>
      </c>
      <c r="P796" s="267" t="n">
        <f aca="false">I796*0.15+L796*0.75+O796*0.1</f>
        <v>87.3575</v>
      </c>
      <c r="Q796" s="268" t="n">
        <v>6</v>
      </c>
      <c r="R796" s="270" t="n">
        <v>4</v>
      </c>
      <c r="S796" s="269" t="s">
        <v>32</v>
      </c>
      <c r="T796" s="228" t="s">
        <v>44</v>
      </c>
      <c r="U796" s="228"/>
      <c r="V796" s="225" t="s">
        <v>34</v>
      </c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  <c r="AI796" s="226"/>
      <c r="AJ796" s="226"/>
      <c r="AK796" s="226"/>
      <c r="AL796" s="226"/>
      <c r="AM796" s="226"/>
      <c r="AN796" s="226"/>
      <c r="AO796" s="226"/>
      <c r="AP796" s="226"/>
      <c r="AQ796" s="226"/>
      <c r="AR796" s="226"/>
      <c r="AS796" s="226"/>
      <c r="AT796" s="226"/>
      <c r="AU796" s="226"/>
      <c r="AV796" s="226"/>
      <c r="AW796" s="226"/>
      <c r="AX796" s="226"/>
      <c r="AY796" s="226"/>
      <c r="AZ796" s="226"/>
      <c r="BA796" s="226"/>
      <c r="BB796" s="226"/>
      <c r="BC796" s="226"/>
      <c r="BD796" s="226"/>
      <c r="BE796" s="226"/>
      <c r="BF796" s="226"/>
      <c r="BG796" s="226"/>
      <c r="BH796" s="226"/>
      <c r="BI796" s="226"/>
      <c r="BJ796" s="226"/>
      <c r="BK796" s="226"/>
      <c r="BL796" s="226"/>
      <c r="BM796" s="226"/>
      <c r="BN796" s="226"/>
      <c r="BO796" s="226"/>
      <c r="BP796" s="226"/>
      <c r="BQ796" s="226"/>
      <c r="BR796" s="226"/>
      <c r="BS796" s="226"/>
      <c r="BT796" s="226"/>
      <c r="BU796" s="226"/>
      <c r="BV796" s="226"/>
      <c r="BW796" s="226"/>
      <c r="BX796" s="226"/>
      <c r="BY796" s="226"/>
      <c r="BZ796" s="226"/>
      <c r="CA796" s="226"/>
      <c r="CB796" s="226"/>
      <c r="CC796" s="226"/>
      <c r="CD796" s="226"/>
      <c r="CE796" s="226"/>
      <c r="CF796" s="226"/>
      <c r="CG796" s="226"/>
      <c r="CH796" s="226"/>
      <c r="CI796" s="226"/>
      <c r="CJ796" s="226"/>
      <c r="CK796" s="226"/>
      <c r="CL796" s="226"/>
      <c r="CM796" s="226"/>
      <c r="CN796" s="226"/>
      <c r="CO796" s="226"/>
      <c r="CP796" s="226"/>
      <c r="CQ796" s="226"/>
      <c r="CR796" s="226"/>
      <c r="CS796" s="226"/>
      <c r="CT796" s="226"/>
      <c r="CU796" s="226"/>
      <c r="CV796" s="226"/>
      <c r="CW796" s="226"/>
      <c r="CX796" s="226"/>
      <c r="CY796" s="226"/>
      <c r="CZ796" s="226"/>
      <c r="DA796" s="226"/>
      <c r="DB796" s="226"/>
      <c r="DC796" s="226"/>
      <c r="DD796" s="226"/>
      <c r="DE796" s="226"/>
      <c r="DF796" s="226"/>
      <c r="DG796" s="226"/>
      <c r="DH796" s="226"/>
      <c r="DI796" s="226"/>
      <c r="DJ796" s="226"/>
      <c r="DK796" s="226"/>
      <c r="DL796" s="226"/>
      <c r="DM796" s="226"/>
      <c r="DN796" s="226"/>
      <c r="DO796" s="226"/>
      <c r="DP796" s="226"/>
      <c r="DQ796" s="226"/>
      <c r="DR796" s="226"/>
      <c r="DS796" s="226"/>
      <c r="DT796" s="226"/>
      <c r="DU796" s="226"/>
      <c r="DV796" s="226"/>
      <c r="DW796" s="226"/>
      <c r="DX796" s="226"/>
      <c r="DY796" s="226"/>
      <c r="DZ796" s="226"/>
      <c r="EA796" s="226"/>
      <c r="EB796" s="226"/>
      <c r="EC796" s="226"/>
      <c r="ED796" s="226"/>
      <c r="EE796" s="226"/>
      <c r="EF796" s="226"/>
      <c r="EG796" s="226"/>
      <c r="EH796" s="226"/>
      <c r="EI796" s="226"/>
      <c r="EJ796" s="226"/>
      <c r="EK796" s="226"/>
      <c r="EL796" s="226"/>
      <c r="EM796" s="226"/>
      <c r="EN796" s="226"/>
      <c r="EO796" s="226"/>
      <c r="EP796" s="226"/>
      <c r="EQ796" s="226"/>
      <c r="ER796" s="226"/>
      <c r="ES796" s="226"/>
      <c r="ET796" s="226"/>
      <c r="EU796" s="226"/>
      <c r="EV796" s="226"/>
      <c r="EW796" s="226"/>
      <c r="EX796" s="226"/>
      <c r="EY796" s="226"/>
      <c r="EZ796" s="226"/>
      <c r="FA796" s="226"/>
      <c r="FB796" s="226"/>
      <c r="FC796" s="226"/>
      <c r="FD796" s="226"/>
      <c r="FE796" s="226"/>
      <c r="FF796" s="226"/>
      <c r="FG796" s="226"/>
      <c r="FH796" s="226"/>
      <c r="FI796" s="226"/>
      <c r="FJ796" s="226"/>
      <c r="FK796" s="226"/>
      <c r="FL796" s="226"/>
      <c r="FM796" s="226"/>
      <c r="FN796" s="226"/>
      <c r="FO796" s="226"/>
      <c r="FP796" s="226"/>
      <c r="FQ796" s="226"/>
      <c r="FR796" s="226"/>
      <c r="FS796" s="226"/>
      <c r="FT796" s="226"/>
      <c r="FU796" s="226"/>
      <c r="FV796" s="226"/>
      <c r="FW796" s="226"/>
      <c r="FX796" s="226"/>
      <c r="FY796" s="226"/>
      <c r="FZ796" s="226"/>
      <c r="GA796" s="226"/>
      <c r="GB796" s="226"/>
      <c r="GC796" s="226"/>
      <c r="GD796" s="226"/>
      <c r="GE796" s="226"/>
      <c r="GF796" s="226"/>
      <c r="GG796" s="226"/>
      <c r="GH796" s="226"/>
      <c r="GI796" s="226"/>
      <c r="GJ796" s="226"/>
      <c r="GK796" s="226"/>
      <c r="GL796" s="226"/>
      <c r="GM796" s="226"/>
      <c r="GN796" s="226"/>
      <c r="GO796" s="226"/>
      <c r="GP796" s="226"/>
      <c r="GQ796" s="226"/>
      <c r="GR796" s="226"/>
      <c r="GS796" s="226"/>
      <c r="GT796" s="226"/>
      <c r="GU796" s="226"/>
      <c r="GV796" s="226"/>
      <c r="GW796" s="226"/>
      <c r="GX796" s="226"/>
      <c r="GY796" s="226"/>
      <c r="GZ796" s="226"/>
      <c r="HA796" s="226"/>
      <c r="HB796" s="226"/>
      <c r="HC796" s="226"/>
      <c r="HD796" s="226"/>
      <c r="HE796" s="226"/>
      <c r="HF796" s="226"/>
      <c r="HG796" s="226"/>
      <c r="HH796" s="226"/>
      <c r="HI796" s="226"/>
      <c r="HJ796" s="226"/>
      <c r="HK796" s="226"/>
      <c r="HL796" s="226"/>
      <c r="HM796" s="226"/>
      <c r="HN796" s="226"/>
      <c r="HO796" s="226"/>
      <c r="HP796" s="226"/>
      <c r="HQ796" s="226"/>
      <c r="HR796" s="226"/>
      <c r="HS796" s="226"/>
      <c r="HT796" s="226"/>
      <c r="HU796" s="226"/>
      <c r="HV796" s="226"/>
      <c r="HW796" s="226"/>
      <c r="HX796" s="226"/>
      <c r="HY796" s="226"/>
      <c r="HZ796" s="226"/>
      <c r="IA796" s="226"/>
      <c r="IB796" s="226"/>
      <c r="IC796" s="226"/>
      <c r="ID796" s="226"/>
      <c r="IE796" s="226"/>
      <c r="IF796" s="226"/>
      <c r="IG796" s="226"/>
      <c r="IH796" s="226"/>
      <c r="II796" s="226"/>
      <c r="IJ796" s="226"/>
      <c r="IK796" s="226"/>
      <c r="IL796" s="226"/>
      <c r="IM796" s="226"/>
      <c r="IN796" s="226"/>
      <c r="IO796" s="226"/>
      <c r="IP796" s="226"/>
      <c r="IQ796" s="226"/>
      <c r="IR796" s="226"/>
      <c r="IS796" s="226"/>
      <c r="IT796" s="226"/>
      <c r="IU796" s="226"/>
      <c r="IV796" s="226"/>
    </row>
    <row r="797" customFormat="false" ht="20.25" hidden="false" customHeight="true" outlineLevel="0" collapsed="false">
      <c r="A797" s="259" t="s">
        <v>3</v>
      </c>
      <c r="B797" s="228" t="s">
        <v>1090</v>
      </c>
      <c r="C797" s="270" t="n">
        <v>45</v>
      </c>
      <c r="D797" s="270" t="s">
        <v>1091</v>
      </c>
      <c r="E797" s="261" t="s">
        <v>1105</v>
      </c>
      <c r="F797" s="262" t="s">
        <v>1106</v>
      </c>
      <c r="G797" s="263" t="n">
        <v>90</v>
      </c>
      <c r="H797" s="236" t="n">
        <v>10</v>
      </c>
      <c r="I797" s="264" t="n">
        <v>100</v>
      </c>
      <c r="J797" s="265" t="n">
        <v>84.84</v>
      </c>
      <c r="K797" s="236" t="n">
        <v>0</v>
      </c>
      <c r="L797" s="266" t="n">
        <v>84.84</v>
      </c>
      <c r="M797" s="263" t="n">
        <v>86.35</v>
      </c>
      <c r="N797" s="236" t="n">
        <v>0</v>
      </c>
      <c r="O797" s="264" t="n">
        <v>86.35</v>
      </c>
      <c r="P797" s="267" t="n">
        <f aca="false">I797*0.15+L797*0.75+O797*0.1</f>
        <v>87.265</v>
      </c>
      <c r="Q797" s="268" t="n">
        <v>7</v>
      </c>
      <c r="R797" s="270" t="n">
        <v>9</v>
      </c>
      <c r="S797" s="269" t="s">
        <v>32</v>
      </c>
      <c r="T797" s="228" t="s">
        <v>44</v>
      </c>
      <c r="U797" s="228"/>
      <c r="V797" s="225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  <c r="AI797" s="226"/>
      <c r="AJ797" s="226"/>
      <c r="AK797" s="226"/>
      <c r="AL797" s="226"/>
      <c r="AM797" s="226"/>
      <c r="AN797" s="226"/>
      <c r="AO797" s="226"/>
      <c r="AP797" s="226"/>
      <c r="AQ797" s="226"/>
      <c r="AR797" s="226"/>
      <c r="AS797" s="226"/>
      <c r="AT797" s="226"/>
      <c r="AU797" s="226"/>
      <c r="AV797" s="226"/>
      <c r="AW797" s="226"/>
      <c r="AX797" s="226"/>
      <c r="AY797" s="226"/>
      <c r="AZ797" s="226"/>
      <c r="BA797" s="226"/>
      <c r="BB797" s="226"/>
      <c r="BC797" s="226"/>
      <c r="BD797" s="226"/>
      <c r="BE797" s="226"/>
      <c r="BF797" s="226"/>
      <c r="BG797" s="226"/>
      <c r="BH797" s="226"/>
      <c r="BI797" s="226"/>
      <c r="BJ797" s="226"/>
      <c r="BK797" s="226"/>
      <c r="BL797" s="226"/>
      <c r="BM797" s="226"/>
      <c r="BN797" s="226"/>
      <c r="BO797" s="226"/>
      <c r="BP797" s="226"/>
      <c r="BQ797" s="226"/>
      <c r="BR797" s="226"/>
      <c r="BS797" s="226"/>
      <c r="BT797" s="226"/>
      <c r="BU797" s="226"/>
      <c r="BV797" s="226"/>
      <c r="BW797" s="226"/>
      <c r="BX797" s="226"/>
      <c r="BY797" s="226"/>
      <c r="BZ797" s="226"/>
      <c r="CA797" s="226"/>
      <c r="CB797" s="226"/>
      <c r="CC797" s="226"/>
      <c r="CD797" s="226"/>
      <c r="CE797" s="226"/>
      <c r="CF797" s="226"/>
      <c r="CG797" s="226"/>
      <c r="CH797" s="226"/>
      <c r="CI797" s="226"/>
      <c r="CJ797" s="226"/>
      <c r="CK797" s="226"/>
      <c r="CL797" s="226"/>
      <c r="CM797" s="226"/>
      <c r="CN797" s="226"/>
      <c r="CO797" s="226"/>
      <c r="CP797" s="226"/>
      <c r="CQ797" s="226"/>
      <c r="CR797" s="226"/>
      <c r="CS797" s="226"/>
      <c r="CT797" s="226"/>
      <c r="CU797" s="226"/>
      <c r="CV797" s="226"/>
      <c r="CW797" s="226"/>
      <c r="CX797" s="226"/>
      <c r="CY797" s="226"/>
      <c r="CZ797" s="226"/>
      <c r="DA797" s="226"/>
      <c r="DB797" s="226"/>
      <c r="DC797" s="226"/>
      <c r="DD797" s="226"/>
      <c r="DE797" s="226"/>
      <c r="DF797" s="226"/>
      <c r="DG797" s="226"/>
      <c r="DH797" s="226"/>
      <c r="DI797" s="226"/>
      <c r="DJ797" s="226"/>
      <c r="DK797" s="226"/>
      <c r="DL797" s="226"/>
      <c r="DM797" s="226"/>
      <c r="DN797" s="226"/>
      <c r="DO797" s="226"/>
      <c r="DP797" s="226"/>
      <c r="DQ797" s="226"/>
      <c r="DR797" s="226"/>
      <c r="DS797" s="226"/>
      <c r="DT797" s="226"/>
      <c r="DU797" s="226"/>
      <c r="DV797" s="226"/>
      <c r="DW797" s="226"/>
      <c r="DX797" s="226"/>
      <c r="DY797" s="226"/>
      <c r="DZ797" s="226"/>
      <c r="EA797" s="226"/>
      <c r="EB797" s="226"/>
      <c r="EC797" s="226"/>
      <c r="ED797" s="226"/>
      <c r="EE797" s="226"/>
      <c r="EF797" s="226"/>
      <c r="EG797" s="226"/>
      <c r="EH797" s="226"/>
      <c r="EI797" s="226"/>
      <c r="EJ797" s="226"/>
      <c r="EK797" s="226"/>
      <c r="EL797" s="226"/>
      <c r="EM797" s="226"/>
      <c r="EN797" s="226"/>
      <c r="EO797" s="226"/>
      <c r="EP797" s="226"/>
      <c r="EQ797" s="226"/>
      <c r="ER797" s="226"/>
      <c r="ES797" s="226"/>
      <c r="ET797" s="226"/>
      <c r="EU797" s="226"/>
      <c r="EV797" s="226"/>
      <c r="EW797" s="226"/>
      <c r="EX797" s="226"/>
      <c r="EY797" s="226"/>
      <c r="EZ797" s="226"/>
      <c r="FA797" s="226"/>
      <c r="FB797" s="226"/>
      <c r="FC797" s="226"/>
      <c r="FD797" s="226"/>
      <c r="FE797" s="226"/>
      <c r="FF797" s="226"/>
      <c r="FG797" s="226"/>
      <c r="FH797" s="226"/>
      <c r="FI797" s="226"/>
      <c r="FJ797" s="226"/>
      <c r="FK797" s="226"/>
      <c r="FL797" s="226"/>
      <c r="FM797" s="226"/>
      <c r="FN797" s="226"/>
      <c r="FO797" s="226"/>
      <c r="FP797" s="226"/>
      <c r="FQ797" s="226"/>
      <c r="FR797" s="226"/>
      <c r="FS797" s="226"/>
      <c r="FT797" s="226"/>
      <c r="FU797" s="226"/>
      <c r="FV797" s="226"/>
      <c r="FW797" s="226"/>
      <c r="FX797" s="226"/>
      <c r="FY797" s="226"/>
      <c r="FZ797" s="226"/>
      <c r="GA797" s="226"/>
      <c r="GB797" s="226"/>
      <c r="GC797" s="226"/>
      <c r="GD797" s="226"/>
      <c r="GE797" s="226"/>
      <c r="GF797" s="226"/>
      <c r="GG797" s="226"/>
      <c r="GH797" s="226"/>
      <c r="GI797" s="226"/>
      <c r="GJ797" s="226"/>
      <c r="GK797" s="226"/>
      <c r="GL797" s="226"/>
      <c r="GM797" s="226"/>
      <c r="GN797" s="226"/>
      <c r="GO797" s="226"/>
      <c r="GP797" s="226"/>
      <c r="GQ797" s="226"/>
      <c r="GR797" s="226"/>
      <c r="GS797" s="226"/>
      <c r="GT797" s="226"/>
      <c r="GU797" s="226"/>
      <c r="GV797" s="226"/>
      <c r="GW797" s="226"/>
      <c r="GX797" s="226"/>
      <c r="GY797" s="226"/>
      <c r="GZ797" s="226"/>
      <c r="HA797" s="226"/>
      <c r="HB797" s="226"/>
      <c r="HC797" s="226"/>
      <c r="HD797" s="226"/>
      <c r="HE797" s="226"/>
      <c r="HF797" s="226"/>
      <c r="HG797" s="226"/>
      <c r="HH797" s="226"/>
      <c r="HI797" s="226"/>
      <c r="HJ797" s="226"/>
      <c r="HK797" s="226"/>
      <c r="HL797" s="226"/>
      <c r="HM797" s="226"/>
      <c r="HN797" s="226"/>
      <c r="HO797" s="226"/>
      <c r="HP797" s="226"/>
      <c r="HQ797" s="226"/>
      <c r="HR797" s="226"/>
      <c r="HS797" s="226"/>
      <c r="HT797" s="226"/>
      <c r="HU797" s="226"/>
      <c r="HV797" s="226"/>
      <c r="HW797" s="226"/>
      <c r="HX797" s="226"/>
      <c r="HY797" s="226"/>
      <c r="HZ797" s="226"/>
      <c r="IA797" s="226"/>
      <c r="IB797" s="226"/>
      <c r="IC797" s="226"/>
      <c r="ID797" s="226"/>
      <c r="IE797" s="226"/>
      <c r="IF797" s="226"/>
      <c r="IG797" s="226"/>
      <c r="IH797" s="226"/>
      <c r="II797" s="226"/>
      <c r="IJ797" s="226"/>
      <c r="IK797" s="226"/>
      <c r="IL797" s="226"/>
      <c r="IM797" s="226"/>
      <c r="IN797" s="226"/>
      <c r="IO797" s="226"/>
      <c r="IP797" s="226"/>
      <c r="IQ797" s="226"/>
      <c r="IR797" s="226"/>
      <c r="IS797" s="226"/>
      <c r="IT797" s="226"/>
      <c r="IU797" s="226"/>
      <c r="IV797" s="226"/>
    </row>
    <row r="798" customFormat="false" ht="20.25" hidden="false" customHeight="true" outlineLevel="0" collapsed="false">
      <c r="A798" s="259" t="s">
        <v>3</v>
      </c>
      <c r="B798" s="228" t="s">
        <v>1090</v>
      </c>
      <c r="C798" s="270" t="n">
        <v>45</v>
      </c>
      <c r="D798" s="260" t="s">
        <v>1094</v>
      </c>
      <c r="E798" s="261" t="s">
        <v>1107</v>
      </c>
      <c r="F798" s="262" t="s">
        <v>1108</v>
      </c>
      <c r="G798" s="263" t="n">
        <v>90</v>
      </c>
      <c r="H798" s="236" t="n">
        <v>8.5</v>
      </c>
      <c r="I798" s="264" t="n">
        <v>98.5</v>
      </c>
      <c r="J798" s="265" t="n">
        <v>84.74</v>
      </c>
      <c r="K798" s="236" t="n">
        <v>0</v>
      </c>
      <c r="L798" s="266" t="n">
        <v>84.74</v>
      </c>
      <c r="M798" s="263" t="n">
        <v>88.38</v>
      </c>
      <c r="N798" s="236" t="n">
        <v>0</v>
      </c>
      <c r="O798" s="264" t="n">
        <v>88.38</v>
      </c>
      <c r="P798" s="267" t="n">
        <f aca="false">I798*0.15+L798*0.75+O798*0.1</f>
        <v>87.168</v>
      </c>
      <c r="Q798" s="268" t="n">
        <v>8</v>
      </c>
      <c r="R798" s="270" t="n">
        <v>10</v>
      </c>
      <c r="S798" s="269" t="s">
        <v>32</v>
      </c>
      <c r="T798" s="228" t="s">
        <v>62</v>
      </c>
      <c r="U798" s="228"/>
      <c r="V798" s="225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  <c r="AI798" s="226"/>
      <c r="AJ798" s="226"/>
      <c r="AK798" s="226"/>
      <c r="AL798" s="226"/>
      <c r="AM798" s="226"/>
      <c r="AN798" s="226"/>
      <c r="AO798" s="226"/>
      <c r="AP798" s="226"/>
      <c r="AQ798" s="226"/>
      <c r="AR798" s="226"/>
      <c r="AS798" s="226"/>
      <c r="AT798" s="226"/>
      <c r="AU798" s="226"/>
      <c r="AV798" s="226"/>
      <c r="AW798" s="226"/>
      <c r="AX798" s="226"/>
      <c r="AY798" s="226"/>
      <c r="AZ798" s="226"/>
      <c r="BA798" s="226"/>
      <c r="BB798" s="226"/>
      <c r="BC798" s="226"/>
      <c r="BD798" s="226"/>
      <c r="BE798" s="226"/>
      <c r="BF798" s="226"/>
      <c r="BG798" s="226"/>
      <c r="BH798" s="226"/>
      <c r="BI798" s="226"/>
      <c r="BJ798" s="226"/>
      <c r="BK798" s="226"/>
      <c r="BL798" s="226"/>
      <c r="BM798" s="226"/>
      <c r="BN798" s="226"/>
      <c r="BO798" s="226"/>
      <c r="BP798" s="226"/>
      <c r="BQ798" s="226"/>
      <c r="BR798" s="226"/>
      <c r="BS798" s="226"/>
      <c r="BT798" s="226"/>
      <c r="BU798" s="226"/>
      <c r="BV798" s="226"/>
      <c r="BW798" s="226"/>
      <c r="BX798" s="226"/>
      <c r="BY798" s="226"/>
      <c r="BZ798" s="226"/>
      <c r="CA798" s="226"/>
      <c r="CB798" s="226"/>
      <c r="CC798" s="226"/>
      <c r="CD798" s="226"/>
      <c r="CE798" s="226"/>
      <c r="CF798" s="226"/>
      <c r="CG798" s="226"/>
      <c r="CH798" s="226"/>
      <c r="CI798" s="226"/>
      <c r="CJ798" s="226"/>
      <c r="CK798" s="226"/>
      <c r="CL798" s="226"/>
      <c r="CM798" s="226"/>
      <c r="CN798" s="226"/>
      <c r="CO798" s="226"/>
      <c r="CP798" s="226"/>
      <c r="CQ798" s="226"/>
      <c r="CR798" s="226"/>
      <c r="CS798" s="226"/>
      <c r="CT798" s="226"/>
      <c r="CU798" s="226"/>
      <c r="CV798" s="226"/>
      <c r="CW798" s="226"/>
      <c r="CX798" s="226"/>
      <c r="CY798" s="226"/>
      <c r="CZ798" s="226"/>
      <c r="DA798" s="226"/>
      <c r="DB798" s="226"/>
      <c r="DC798" s="226"/>
      <c r="DD798" s="226"/>
      <c r="DE798" s="226"/>
      <c r="DF798" s="226"/>
      <c r="DG798" s="226"/>
      <c r="DH798" s="226"/>
      <c r="DI798" s="226"/>
      <c r="DJ798" s="226"/>
      <c r="DK798" s="226"/>
      <c r="DL798" s="226"/>
      <c r="DM798" s="226"/>
      <c r="DN798" s="226"/>
      <c r="DO798" s="226"/>
      <c r="DP798" s="226"/>
      <c r="DQ798" s="226"/>
      <c r="DR798" s="226"/>
      <c r="DS798" s="226"/>
      <c r="DT798" s="226"/>
      <c r="DU798" s="226"/>
      <c r="DV798" s="226"/>
      <c r="DW798" s="226"/>
      <c r="DX798" s="226"/>
      <c r="DY798" s="226"/>
      <c r="DZ798" s="226"/>
      <c r="EA798" s="226"/>
      <c r="EB798" s="226"/>
      <c r="EC798" s="226"/>
      <c r="ED798" s="226"/>
      <c r="EE798" s="226"/>
      <c r="EF798" s="226"/>
      <c r="EG798" s="226"/>
      <c r="EH798" s="226"/>
      <c r="EI798" s="226"/>
      <c r="EJ798" s="226"/>
      <c r="EK798" s="226"/>
      <c r="EL798" s="226"/>
      <c r="EM798" s="226"/>
      <c r="EN798" s="226"/>
      <c r="EO798" s="226"/>
      <c r="EP798" s="226"/>
      <c r="EQ798" s="226"/>
      <c r="ER798" s="226"/>
      <c r="ES798" s="226"/>
      <c r="ET798" s="226"/>
      <c r="EU798" s="226"/>
      <c r="EV798" s="226"/>
      <c r="EW798" s="226"/>
      <c r="EX798" s="226"/>
      <c r="EY798" s="226"/>
      <c r="EZ798" s="226"/>
      <c r="FA798" s="226"/>
      <c r="FB798" s="226"/>
      <c r="FC798" s="226"/>
      <c r="FD798" s="226"/>
      <c r="FE798" s="226"/>
      <c r="FF798" s="226"/>
      <c r="FG798" s="226"/>
      <c r="FH798" s="226"/>
      <c r="FI798" s="226"/>
      <c r="FJ798" s="226"/>
      <c r="FK798" s="226"/>
      <c r="FL798" s="226"/>
      <c r="FM798" s="226"/>
      <c r="FN798" s="226"/>
      <c r="FO798" s="226"/>
      <c r="FP798" s="226"/>
      <c r="FQ798" s="226"/>
      <c r="FR798" s="226"/>
      <c r="FS798" s="226"/>
      <c r="FT798" s="226"/>
      <c r="FU798" s="226"/>
      <c r="FV798" s="226"/>
      <c r="FW798" s="226"/>
      <c r="FX798" s="226"/>
      <c r="FY798" s="226"/>
      <c r="FZ798" s="226"/>
      <c r="GA798" s="226"/>
      <c r="GB798" s="226"/>
      <c r="GC798" s="226"/>
      <c r="GD798" s="226"/>
      <c r="GE798" s="226"/>
      <c r="GF798" s="226"/>
      <c r="GG798" s="226"/>
      <c r="GH798" s="226"/>
      <c r="GI798" s="226"/>
      <c r="GJ798" s="226"/>
      <c r="GK798" s="226"/>
      <c r="GL798" s="226"/>
      <c r="GM798" s="226"/>
      <c r="GN798" s="226"/>
      <c r="GO798" s="226"/>
      <c r="GP798" s="226"/>
      <c r="GQ798" s="226"/>
      <c r="GR798" s="226"/>
      <c r="GS798" s="226"/>
      <c r="GT798" s="226"/>
      <c r="GU798" s="226"/>
      <c r="GV798" s="226"/>
      <c r="GW798" s="226"/>
      <c r="GX798" s="226"/>
      <c r="GY798" s="226"/>
      <c r="GZ798" s="226"/>
      <c r="HA798" s="226"/>
      <c r="HB798" s="226"/>
      <c r="HC798" s="226"/>
      <c r="HD798" s="226"/>
      <c r="HE798" s="226"/>
      <c r="HF798" s="226"/>
      <c r="HG798" s="226"/>
      <c r="HH798" s="226"/>
      <c r="HI798" s="226"/>
      <c r="HJ798" s="226"/>
      <c r="HK798" s="226"/>
      <c r="HL798" s="226"/>
      <c r="HM798" s="226"/>
      <c r="HN798" s="226"/>
      <c r="HO798" s="226"/>
      <c r="HP798" s="226"/>
      <c r="HQ798" s="226"/>
      <c r="HR798" s="226"/>
      <c r="HS798" s="226"/>
      <c r="HT798" s="226"/>
      <c r="HU798" s="226"/>
      <c r="HV798" s="226"/>
      <c r="HW798" s="226"/>
      <c r="HX798" s="226"/>
      <c r="HY798" s="226"/>
      <c r="HZ798" s="226"/>
      <c r="IA798" s="226"/>
      <c r="IB798" s="226"/>
      <c r="IC798" s="226"/>
      <c r="ID798" s="226"/>
      <c r="IE798" s="226"/>
      <c r="IF798" s="226"/>
      <c r="IG798" s="226"/>
      <c r="IH798" s="226"/>
      <c r="II798" s="226"/>
      <c r="IJ798" s="226"/>
      <c r="IK798" s="226"/>
      <c r="IL798" s="226"/>
      <c r="IM798" s="226"/>
      <c r="IN798" s="226"/>
      <c r="IO798" s="226"/>
      <c r="IP798" s="226"/>
      <c r="IQ798" s="226"/>
      <c r="IR798" s="226"/>
      <c r="IS798" s="226"/>
      <c r="IT798" s="226"/>
      <c r="IU798" s="226"/>
      <c r="IV798" s="226"/>
    </row>
    <row r="799" customFormat="false" ht="20.25" hidden="false" customHeight="true" outlineLevel="0" collapsed="false">
      <c r="A799" s="259" t="s">
        <v>3</v>
      </c>
      <c r="B799" s="228" t="s">
        <v>1090</v>
      </c>
      <c r="C799" s="270" t="n">
        <v>45</v>
      </c>
      <c r="D799" s="270" t="s">
        <v>1091</v>
      </c>
      <c r="E799" s="261" t="s">
        <v>1109</v>
      </c>
      <c r="F799" s="262" t="s">
        <v>1110</v>
      </c>
      <c r="G799" s="263" t="n">
        <v>90</v>
      </c>
      <c r="H799" s="236" t="n">
        <v>10</v>
      </c>
      <c r="I799" s="264" t="n">
        <v>100</v>
      </c>
      <c r="J799" s="265" t="n">
        <v>84.89</v>
      </c>
      <c r="K799" s="236" t="n">
        <v>0</v>
      </c>
      <c r="L799" s="266" t="n">
        <v>84.89</v>
      </c>
      <c r="M799" s="263" t="n">
        <v>84.45</v>
      </c>
      <c r="N799" s="236" t="n">
        <v>0</v>
      </c>
      <c r="O799" s="264" t="n">
        <v>84.45</v>
      </c>
      <c r="P799" s="267" t="n">
        <f aca="false">I799*0.15+L799*0.75+O799*0.1</f>
        <v>87.1125</v>
      </c>
      <c r="Q799" s="268" t="n">
        <v>9</v>
      </c>
      <c r="R799" s="270" t="n">
        <v>8</v>
      </c>
      <c r="S799" s="269" t="s">
        <v>32</v>
      </c>
      <c r="T799" s="228" t="s">
        <v>62</v>
      </c>
      <c r="U799" s="228"/>
      <c r="V799" s="225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  <c r="AI799" s="226"/>
      <c r="AJ799" s="226"/>
      <c r="AK799" s="226"/>
      <c r="AL799" s="226"/>
      <c r="AM799" s="226"/>
      <c r="AN799" s="226"/>
      <c r="AO799" s="226"/>
      <c r="AP799" s="226"/>
      <c r="AQ799" s="226"/>
      <c r="AR799" s="226"/>
      <c r="AS799" s="226"/>
      <c r="AT799" s="226"/>
      <c r="AU799" s="226"/>
      <c r="AV799" s="226"/>
      <c r="AW799" s="226"/>
      <c r="AX799" s="226"/>
      <c r="AY799" s="226"/>
      <c r="AZ799" s="226"/>
      <c r="BA799" s="226"/>
      <c r="BB799" s="226"/>
      <c r="BC799" s="226"/>
      <c r="BD799" s="226"/>
      <c r="BE799" s="226"/>
      <c r="BF799" s="226"/>
      <c r="BG799" s="226"/>
      <c r="BH799" s="226"/>
      <c r="BI799" s="226"/>
      <c r="BJ799" s="226"/>
      <c r="BK799" s="226"/>
      <c r="BL799" s="226"/>
      <c r="BM799" s="226"/>
      <c r="BN799" s="226"/>
      <c r="BO799" s="226"/>
      <c r="BP799" s="226"/>
      <c r="BQ799" s="226"/>
      <c r="BR799" s="226"/>
      <c r="BS799" s="226"/>
      <c r="BT799" s="226"/>
      <c r="BU799" s="226"/>
      <c r="BV799" s="226"/>
      <c r="BW799" s="226"/>
      <c r="BX799" s="226"/>
      <c r="BY799" s="226"/>
      <c r="BZ799" s="226"/>
      <c r="CA799" s="226"/>
      <c r="CB799" s="226"/>
      <c r="CC799" s="226"/>
      <c r="CD799" s="226"/>
      <c r="CE799" s="226"/>
      <c r="CF799" s="226"/>
      <c r="CG799" s="226"/>
      <c r="CH799" s="226"/>
      <c r="CI799" s="226"/>
      <c r="CJ799" s="226"/>
      <c r="CK799" s="226"/>
      <c r="CL799" s="226"/>
      <c r="CM799" s="226"/>
      <c r="CN799" s="226"/>
      <c r="CO799" s="226"/>
      <c r="CP799" s="226"/>
      <c r="CQ799" s="226"/>
      <c r="CR799" s="226"/>
      <c r="CS799" s="226"/>
      <c r="CT799" s="226"/>
      <c r="CU799" s="226"/>
      <c r="CV799" s="226"/>
      <c r="CW799" s="226"/>
      <c r="CX799" s="226"/>
      <c r="CY799" s="226"/>
      <c r="CZ799" s="226"/>
      <c r="DA799" s="226"/>
      <c r="DB799" s="226"/>
      <c r="DC799" s="226"/>
      <c r="DD799" s="226"/>
      <c r="DE799" s="226"/>
      <c r="DF799" s="226"/>
      <c r="DG799" s="226"/>
      <c r="DH799" s="226"/>
      <c r="DI799" s="226"/>
      <c r="DJ799" s="226"/>
      <c r="DK799" s="226"/>
      <c r="DL799" s="226"/>
      <c r="DM799" s="226"/>
      <c r="DN799" s="226"/>
      <c r="DO799" s="226"/>
      <c r="DP799" s="226"/>
      <c r="DQ799" s="226"/>
      <c r="DR799" s="226"/>
      <c r="DS799" s="226"/>
      <c r="DT799" s="226"/>
      <c r="DU799" s="226"/>
      <c r="DV799" s="226"/>
      <c r="DW799" s="226"/>
      <c r="DX799" s="226"/>
      <c r="DY799" s="226"/>
      <c r="DZ799" s="226"/>
      <c r="EA799" s="226"/>
      <c r="EB799" s="226"/>
      <c r="EC799" s="226"/>
      <c r="ED799" s="226"/>
      <c r="EE799" s="226"/>
      <c r="EF799" s="226"/>
      <c r="EG799" s="226"/>
      <c r="EH799" s="226"/>
      <c r="EI799" s="226"/>
      <c r="EJ799" s="226"/>
      <c r="EK799" s="226"/>
      <c r="EL799" s="226"/>
      <c r="EM799" s="226"/>
      <c r="EN799" s="226"/>
      <c r="EO799" s="226"/>
      <c r="EP799" s="226"/>
      <c r="EQ799" s="226"/>
      <c r="ER799" s="226"/>
      <c r="ES799" s="226"/>
      <c r="ET799" s="226"/>
      <c r="EU799" s="226"/>
      <c r="EV799" s="226"/>
      <c r="EW799" s="226"/>
      <c r="EX799" s="226"/>
      <c r="EY799" s="226"/>
      <c r="EZ799" s="226"/>
      <c r="FA799" s="226"/>
      <c r="FB799" s="226"/>
      <c r="FC799" s="226"/>
      <c r="FD799" s="226"/>
      <c r="FE799" s="226"/>
      <c r="FF799" s="226"/>
      <c r="FG799" s="226"/>
      <c r="FH799" s="226"/>
      <c r="FI799" s="226"/>
      <c r="FJ799" s="226"/>
      <c r="FK799" s="226"/>
      <c r="FL799" s="226"/>
      <c r="FM799" s="226"/>
      <c r="FN799" s="226"/>
      <c r="FO799" s="226"/>
      <c r="FP799" s="226"/>
      <c r="FQ799" s="226"/>
      <c r="FR799" s="226"/>
      <c r="FS799" s="226"/>
      <c r="FT799" s="226"/>
      <c r="FU799" s="226"/>
      <c r="FV799" s="226"/>
      <c r="FW799" s="226"/>
      <c r="FX799" s="226"/>
      <c r="FY799" s="226"/>
      <c r="FZ799" s="226"/>
      <c r="GA799" s="226"/>
      <c r="GB799" s="226"/>
      <c r="GC799" s="226"/>
      <c r="GD799" s="226"/>
      <c r="GE799" s="226"/>
      <c r="GF799" s="226"/>
      <c r="GG799" s="226"/>
      <c r="GH799" s="226"/>
      <c r="GI799" s="226"/>
      <c r="GJ799" s="226"/>
      <c r="GK799" s="226"/>
      <c r="GL799" s="226"/>
      <c r="GM799" s="226"/>
      <c r="GN799" s="226"/>
      <c r="GO799" s="226"/>
      <c r="GP799" s="226"/>
      <c r="GQ799" s="226"/>
      <c r="GR799" s="226"/>
      <c r="GS799" s="226"/>
      <c r="GT799" s="226"/>
      <c r="GU799" s="226"/>
      <c r="GV799" s="226"/>
      <c r="GW799" s="226"/>
      <c r="GX799" s="226"/>
      <c r="GY799" s="226"/>
      <c r="GZ799" s="226"/>
      <c r="HA799" s="226"/>
      <c r="HB799" s="226"/>
      <c r="HC799" s="226"/>
      <c r="HD799" s="226"/>
      <c r="HE799" s="226"/>
      <c r="HF799" s="226"/>
      <c r="HG799" s="226"/>
      <c r="HH799" s="226"/>
      <c r="HI799" s="226"/>
      <c r="HJ799" s="226"/>
      <c r="HK799" s="226"/>
      <c r="HL799" s="226"/>
      <c r="HM799" s="226"/>
      <c r="HN799" s="226"/>
      <c r="HO799" s="226"/>
      <c r="HP799" s="226"/>
      <c r="HQ799" s="226"/>
      <c r="HR799" s="226"/>
      <c r="HS799" s="226"/>
      <c r="HT799" s="226"/>
      <c r="HU799" s="226"/>
      <c r="HV799" s="226"/>
      <c r="HW799" s="226"/>
      <c r="HX799" s="226"/>
      <c r="HY799" s="226"/>
      <c r="HZ799" s="226"/>
      <c r="IA799" s="226"/>
      <c r="IB799" s="226"/>
      <c r="IC799" s="226"/>
      <c r="ID799" s="226"/>
      <c r="IE799" s="226"/>
      <c r="IF799" s="226"/>
      <c r="IG799" s="226"/>
      <c r="IH799" s="226"/>
      <c r="II799" s="226"/>
      <c r="IJ799" s="226"/>
      <c r="IK799" s="226"/>
      <c r="IL799" s="226"/>
      <c r="IM799" s="226"/>
      <c r="IN799" s="226"/>
      <c r="IO799" s="226"/>
      <c r="IP799" s="226"/>
      <c r="IQ799" s="226"/>
      <c r="IR799" s="226"/>
      <c r="IS799" s="226"/>
      <c r="IT799" s="226"/>
      <c r="IU799" s="226"/>
      <c r="IV799" s="226"/>
    </row>
    <row r="800" customFormat="false" ht="20.25" hidden="false" customHeight="true" outlineLevel="0" collapsed="false">
      <c r="A800" s="259" t="s">
        <v>3</v>
      </c>
      <c r="B800" s="228" t="s">
        <v>1090</v>
      </c>
      <c r="C800" s="270" t="n">
        <v>45</v>
      </c>
      <c r="D800" s="260" t="s">
        <v>1094</v>
      </c>
      <c r="E800" s="261" t="s">
        <v>1111</v>
      </c>
      <c r="F800" s="262" t="s">
        <v>1112</v>
      </c>
      <c r="G800" s="263" t="n">
        <v>90</v>
      </c>
      <c r="H800" s="236" t="n">
        <v>6</v>
      </c>
      <c r="I800" s="264" t="n">
        <v>96</v>
      </c>
      <c r="J800" s="265" t="n">
        <v>85.23</v>
      </c>
      <c r="K800" s="236" t="n">
        <v>0</v>
      </c>
      <c r="L800" s="266" t="n">
        <v>85.23</v>
      </c>
      <c r="M800" s="263" t="n">
        <v>85.08</v>
      </c>
      <c r="N800" s="236" t="n">
        <v>0</v>
      </c>
      <c r="O800" s="264" t="n">
        <v>85.08</v>
      </c>
      <c r="P800" s="267" t="n">
        <f aca="false">I800*0.15+L800*0.75+O800*0.1</f>
        <v>86.8305</v>
      </c>
      <c r="Q800" s="268" t="n">
        <v>10</v>
      </c>
      <c r="R800" s="270" t="n">
        <v>7</v>
      </c>
      <c r="S800" s="269" t="s">
        <v>32</v>
      </c>
      <c r="T800" s="228" t="s">
        <v>62</v>
      </c>
      <c r="U800" s="228"/>
      <c r="V800" s="225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  <c r="AI800" s="226"/>
      <c r="AJ800" s="226"/>
      <c r="AK800" s="226"/>
      <c r="AL800" s="226"/>
      <c r="AM800" s="226"/>
      <c r="AN800" s="226"/>
      <c r="AO800" s="226"/>
      <c r="AP800" s="226"/>
      <c r="AQ800" s="226"/>
      <c r="AR800" s="226"/>
      <c r="AS800" s="226"/>
      <c r="AT800" s="226"/>
      <c r="AU800" s="226"/>
      <c r="AV800" s="226"/>
      <c r="AW800" s="226"/>
      <c r="AX800" s="226"/>
      <c r="AY800" s="226"/>
      <c r="AZ800" s="226"/>
      <c r="BA800" s="226"/>
      <c r="BB800" s="226"/>
      <c r="BC800" s="226"/>
      <c r="BD800" s="226"/>
      <c r="BE800" s="226"/>
      <c r="BF800" s="226"/>
      <c r="BG800" s="226"/>
      <c r="BH800" s="226"/>
      <c r="BI800" s="226"/>
      <c r="BJ800" s="226"/>
      <c r="BK800" s="226"/>
      <c r="BL800" s="226"/>
      <c r="BM800" s="226"/>
      <c r="BN800" s="226"/>
      <c r="BO800" s="226"/>
      <c r="BP800" s="226"/>
      <c r="BQ800" s="226"/>
      <c r="BR800" s="226"/>
      <c r="BS800" s="226"/>
      <c r="BT800" s="226"/>
      <c r="BU800" s="226"/>
      <c r="BV800" s="226"/>
      <c r="BW800" s="226"/>
      <c r="BX800" s="226"/>
      <c r="BY800" s="226"/>
      <c r="BZ800" s="226"/>
      <c r="CA800" s="226"/>
      <c r="CB800" s="226"/>
      <c r="CC800" s="226"/>
      <c r="CD800" s="226"/>
      <c r="CE800" s="226"/>
      <c r="CF800" s="226"/>
      <c r="CG800" s="226"/>
      <c r="CH800" s="226"/>
      <c r="CI800" s="226"/>
      <c r="CJ800" s="226"/>
      <c r="CK800" s="226"/>
      <c r="CL800" s="226"/>
      <c r="CM800" s="226"/>
      <c r="CN800" s="226"/>
      <c r="CO800" s="226"/>
      <c r="CP800" s="226"/>
      <c r="CQ800" s="226"/>
      <c r="CR800" s="226"/>
      <c r="CS800" s="226"/>
      <c r="CT800" s="226"/>
      <c r="CU800" s="226"/>
      <c r="CV800" s="226"/>
      <c r="CW800" s="226"/>
      <c r="CX800" s="226"/>
      <c r="CY800" s="226"/>
      <c r="CZ800" s="226"/>
      <c r="DA800" s="226"/>
      <c r="DB800" s="226"/>
      <c r="DC800" s="226"/>
      <c r="DD800" s="226"/>
      <c r="DE800" s="226"/>
      <c r="DF800" s="226"/>
      <c r="DG800" s="226"/>
      <c r="DH800" s="226"/>
      <c r="DI800" s="226"/>
      <c r="DJ800" s="226"/>
      <c r="DK800" s="226"/>
      <c r="DL800" s="226"/>
      <c r="DM800" s="226"/>
      <c r="DN800" s="226"/>
      <c r="DO800" s="226"/>
      <c r="DP800" s="226"/>
      <c r="DQ800" s="226"/>
      <c r="DR800" s="226"/>
      <c r="DS800" s="226"/>
      <c r="DT800" s="226"/>
      <c r="DU800" s="226"/>
      <c r="DV800" s="226"/>
      <c r="DW800" s="226"/>
      <c r="DX800" s="226"/>
      <c r="DY800" s="226"/>
      <c r="DZ800" s="226"/>
      <c r="EA800" s="226"/>
      <c r="EB800" s="226"/>
      <c r="EC800" s="226"/>
      <c r="ED800" s="226"/>
      <c r="EE800" s="226"/>
      <c r="EF800" s="226"/>
      <c r="EG800" s="226"/>
      <c r="EH800" s="226"/>
      <c r="EI800" s="226"/>
      <c r="EJ800" s="226"/>
      <c r="EK800" s="226"/>
      <c r="EL800" s="226"/>
      <c r="EM800" s="226"/>
      <c r="EN800" s="226"/>
      <c r="EO800" s="226"/>
      <c r="EP800" s="226"/>
      <c r="EQ800" s="226"/>
      <c r="ER800" s="226"/>
      <c r="ES800" s="226"/>
      <c r="ET800" s="226"/>
      <c r="EU800" s="226"/>
      <c r="EV800" s="226"/>
      <c r="EW800" s="226"/>
      <c r="EX800" s="226"/>
      <c r="EY800" s="226"/>
      <c r="EZ800" s="226"/>
      <c r="FA800" s="226"/>
      <c r="FB800" s="226"/>
      <c r="FC800" s="226"/>
      <c r="FD800" s="226"/>
      <c r="FE800" s="226"/>
      <c r="FF800" s="226"/>
      <c r="FG800" s="226"/>
      <c r="FH800" s="226"/>
      <c r="FI800" s="226"/>
      <c r="FJ800" s="226"/>
      <c r="FK800" s="226"/>
      <c r="FL800" s="226"/>
      <c r="FM800" s="226"/>
      <c r="FN800" s="226"/>
      <c r="FO800" s="226"/>
      <c r="FP800" s="226"/>
      <c r="FQ800" s="226"/>
      <c r="FR800" s="226"/>
      <c r="FS800" s="226"/>
      <c r="FT800" s="226"/>
      <c r="FU800" s="226"/>
      <c r="FV800" s="226"/>
      <c r="FW800" s="226"/>
      <c r="FX800" s="226"/>
      <c r="FY800" s="226"/>
      <c r="FZ800" s="226"/>
      <c r="GA800" s="226"/>
      <c r="GB800" s="226"/>
      <c r="GC800" s="226"/>
      <c r="GD800" s="226"/>
      <c r="GE800" s="226"/>
      <c r="GF800" s="226"/>
      <c r="GG800" s="226"/>
      <c r="GH800" s="226"/>
      <c r="GI800" s="226"/>
      <c r="GJ800" s="226"/>
      <c r="GK800" s="226"/>
      <c r="GL800" s="226"/>
      <c r="GM800" s="226"/>
      <c r="GN800" s="226"/>
      <c r="GO800" s="226"/>
      <c r="GP800" s="226"/>
      <c r="GQ800" s="226"/>
      <c r="GR800" s="226"/>
      <c r="GS800" s="226"/>
      <c r="GT800" s="226"/>
      <c r="GU800" s="226"/>
      <c r="GV800" s="226"/>
      <c r="GW800" s="226"/>
      <c r="GX800" s="226"/>
      <c r="GY800" s="226"/>
      <c r="GZ800" s="226"/>
      <c r="HA800" s="226"/>
      <c r="HB800" s="226"/>
      <c r="HC800" s="226"/>
      <c r="HD800" s="226"/>
      <c r="HE800" s="226"/>
      <c r="HF800" s="226"/>
      <c r="HG800" s="226"/>
      <c r="HH800" s="226"/>
      <c r="HI800" s="226"/>
      <c r="HJ800" s="226"/>
      <c r="HK800" s="226"/>
      <c r="HL800" s="226"/>
      <c r="HM800" s="226"/>
      <c r="HN800" s="226"/>
      <c r="HO800" s="226"/>
      <c r="HP800" s="226"/>
      <c r="HQ800" s="226"/>
      <c r="HR800" s="226"/>
      <c r="HS800" s="226"/>
      <c r="HT800" s="226"/>
      <c r="HU800" s="226"/>
      <c r="HV800" s="226"/>
      <c r="HW800" s="226"/>
      <c r="HX800" s="226"/>
      <c r="HY800" s="226"/>
      <c r="HZ800" s="226"/>
      <c r="IA800" s="226"/>
      <c r="IB800" s="226"/>
      <c r="IC800" s="226"/>
      <c r="ID800" s="226"/>
      <c r="IE800" s="226"/>
      <c r="IF800" s="226"/>
      <c r="IG800" s="226"/>
      <c r="IH800" s="226"/>
      <c r="II800" s="226"/>
      <c r="IJ800" s="226"/>
      <c r="IK800" s="226"/>
      <c r="IL800" s="226"/>
      <c r="IM800" s="226"/>
      <c r="IN800" s="226"/>
      <c r="IO800" s="226"/>
      <c r="IP800" s="226"/>
      <c r="IQ800" s="226"/>
      <c r="IR800" s="226"/>
      <c r="IS800" s="226"/>
      <c r="IT800" s="226"/>
      <c r="IU800" s="226"/>
      <c r="IV800" s="226"/>
    </row>
    <row r="801" customFormat="false" ht="20.25" hidden="false" customHeight="true" outlineLevel="0" collapsed="false">
      <c r="A801" s="259" t="s">
        <v>3</v>
      </c>
      <c r="B801" s="228" t="s">
        <v>1090</v>
      </c>
      <c r="C801" s="270" t="n">
        <v>45</v>
      </c>
      <c r="D801" s="270" t="s">
        <v>1091</v>
      </c>
      <c r="E801" s="261" t="s">
        <v>1113</v>
      </c>
      <c r="F801" s="262" t="s">
        <v>1114</v>
      </c>
      <c r="G801" s="263" t="n">
        <v>90</v>
      </c>
      <c r="H801" s="236" t="n">
        <v>8.5</v>
      </c>
      <c r="I801" s="264" t="n">
        <v>98.5</v>
      </c>
      <c r="J801" s="265" t="n">
        <v>82.61</v>
      </c>
      <c r="K801" s="236" t="n">
        <v>0</v>
      </c>
      <c r="L801" s="266" t="n">
        <v>82.61</v>
      </c>
      <c r="M801" s="263" t="n">
        <v>88.03</v>
      </c>
      <c r="N801" s="236" t="n">
        <v>0</v>
      </c>
      <c r="O801" s="264" t="n">
        <v>88.03</v>
      </c>
      <c r="P801" s="267" t="n">
        <f aca="false">I801*0.15+L801*0.75+O801*0.1</f>
        <v>85.5355</v>
      </c>
      <c r="Q801" s="268" t="n">
        <v>11</v>
      </c>
      <c r="R801" s="270" t="n">
        <v>13</v>
      </c>
      <c r="S801" s="269" t="s">
        <v>32</v>
      </c>
      <c r="T801" s="228" t="s">
        <v>62</v>
      </c>
      <c r="U801" s="228"/>
      <c r="V801" s="225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  <c r="AI801" s="226"/>
      <c r="AJ801" s="226"/>
      <c r="AK801" s="226"/>
      <c r="AL801" s="226"/>
      <c r="AM801" s="226"/>
      <c r="AN801" s="226"/>
      <c r="AO801" s="226"/>
      <c r="AP801" s="226"/>
      <c r="AQ801" s="226"/>
      <c r="AR801" s="226"/>
      <c r="AS801" s="226"/>
      <c r="AT801" s="226"/>
      <c r="AU801" s="226"/>
      <c r="AV801" s="226"/>
      <c r="AW801" s="226"/>
      <c r="AX801" s="226"/>
      <c r="AY801" s="226"/>
      <c r="AZ801" s="226"/>
      <c r="BA801" s="226"/>
      <c r="BB801" s="226"/>
      <c r="BC801" s="226"/>
      <c r="BD801" s="226"/>
      <c r="BE801" s="226"/>
      <c r="BF801" s="226"/>
      <c r="BG801" s="226"/>
      <c r="BH801" s="226"/>
      <c r="BI801" s="226"/>
      <c r="BJ801" s="226"/>
      <c r="BK801" s="226"/>
      <c r="BL801" s="226"/>
      <c r="BM801" s="226"/>
      <c r="BN801" s="226"/>
      <c r="BO801" s="226"/>
      <c r="BP801" s="226"/>
      <c r="BQ801" s="226"/>
      <c r="BR801" s="226"/>
      <c r="BS801" s="226"/>
      <c r="BT801" s="226"/>
      <c r="BU801" s="226"/>
      <c r="BV801" s="226"/>
      <c r="BW801" s="226"/>
      <c r="BX801" s="226"/>
      <c r="BY801" s="226"/>
      <c r="BZ801" s="226"/>
      <c r="CA801" s="226"/>
      <c r="CB801" s="226"/>
      <c r="CC801" s="226"/>
      <c r="CD801" s="226"/>
      <c r="CE801" s="226"/>
      <c r="CF801" s="226"/>
      <c r="CG801" s="226"/>
      <c r="CH801" s="226"/>
      <c r="CI801" s="226"/>
      <c r="CJ801" s="226"/>
      <c r="CK801" s="226"/>
      <c r="CL801" s="226"/>
      <c r="CM801" s="226"/>
      <c r="CN801" s="226"/>
      <c r="CO801" s="226"/>
      <c r="CP801" s="226"/>
      <c r="CQ801" s="226"/>
      <c r="CR801" s="226"/>
      <c r="CS801" s="226"/>
      <c r="CT801" s="226"/>
      <c r="CU801" s="226"/>
      <c r="CV801" s="226"/>
      <c r="CW801" s="226"/>
      <c r="CX801" s="226"/>
      <c r="CY801" s="226"/>
      <c r="CZ801" s="226"/>
      <c r="DA801" s="226"/>
      <c r="DB801" s="226"/>
      <c r="DC801" s="226"/>
      <c r="DD801" s="226"/>
      <c r="DE801" s="226"/>
      <c r="DF801" s="226"/>
      <c r="DG801" s="226"/>
      <c r="DH801" s="226"/>
      <c r="DI801" s="226"/>
      <c r="DJ801" s="226"/>
      <c r="DK801" s="226"/>
      <c r="DL801" s="226"/>
      <c r="DM801" s="226"/>
      <c r="DN801" s="226"/>
      <c r="DO801" s="226"/>
      <c r="DP801" s="226"/>
      <c r="DQ801" s="226"/>
      <c r="DR801" s="226"/>
      <c r="DS801" s="226"/>
      <c r="DT801" s="226"/>
      <c r="DU801" s="226"/>
      <c r="DV801" s="226"/>
      <c r="DW801" s="226"/>
      <c r="DX801" s="226"/>
      <c r="DY801" s="226"/>
      <c r="DZ801" s="226"/>
      <c r="EA801" s="226"/>
      <c r="EB801" s="226"/>
      <c r="EC801" s="226"/>
      <c r="ED801" s="226"/>
      <c r="EE801" s="226"/>
      <c r="EF801" s="226"/>
      <c r="EG801" s="226"/>
      <c r="EH801" s="226"/>
      <c r="EI801" s="226"/>
      <c r="EJ801" s="226"/>
      <c r="EK801" s="226"/>
      <c r="EL801" s="226"/>
      <c r="EM801" s="226"/>
      <c r="EN801" s="226"/>
      <c r="EO801" s="226"/>
      <c r="EP801" s="226"/>
      <c r="EQ801" s="226"/>
      <c r="ER801" s="226"/>
      <c r="ES801" s="226"/>
      <c r="ET801" s="226"/>
      <c r="EU801" s="226"/>
      <c r="EV801" s="226"/>
      <c r="EW801" s="226"/>
      <c r="EX801" s="226"/>
      <c r="EY801" s="226"/>
      <c r="EZ801" s="226"/>
      <c r="FA801" s="226"/>
      <c r="FB801" s="226"/>
      <c r="FC801" s="226"/>
      <c r="FD801" s="226"/>
      <c r="FE801" s="226"/>
      <c r="FF801" s="226"/>
      <c r="FG801" s="226"/>
      <c r="FH801" s="226"/>
      <c r="FI801" s="226"/>
      <c r="FJ801" s="226"/>
      <c r="FK801" s="226"/>
      <c r="FL801" s="226"/>
      <c r="FM801" s="226"/>
      <c r="FN801" s="226"/>
      <c r="FO801" s="226"/>
      <c r="FP801" s="226"/>
      <c r="FQ801" s="226"/>
      <c r="FR801" s="226"/>
      <c r="FS801" s="226"/>
      <c r="FT801" s="226"/>
      <c r="FU801" s="226"/>
      <c r="FV801" s="226"/>
      <c r="FW801" s="226"/>
      <c r="FX801" s="226"/>
      <c r="FY801" s="226"/>
      <c r="FZ801" s="226"/>
      <c r="GA801" s="226"/>
      <c r="GB801" s="226"/>
      <c r="GC801" s="226"/>
      <c r="GD801" s="226"/>
      <c r="GE801" s="226"/>
      <c r="GF801" s="226"/>
      <c r="GG801" s="226"/>
      <c r="GH801" s="226"/>
      <c r="GI801" s="226"/>
      <c r="GJ801" s="226"/>
      <c r="GK801" s="226"/>
      <c r="GL801" s="226"/>
      <c r="GM801" s="226"/>
      <c r="GN801" s="226"/>
      <c r="GO801" s="226"/>
      <c r="GP801" s="226"/>
      <c r="GQ801" s="226"/>
      <c r="GR801" s="226"/>
      <c r="GS801" s="226"/>
      <c r="GT801" s="226"/>
      <c r="GU801" s="226"/>
      <c r="GV801" s="226"/>
      <c r="GW801" s="226"/>
      <c r="GX801" s="226"/>
      <c r="GY801" s="226"/>
      <c r="GZ801" s="226"/>
      <c r="HA801" s="226"/>
      <c r="HB801" s="226"/>
      <c r="HC801" s="226"/>
      <c r="HD801" s="226"/>
      <c r="HE801" s="226"/>
      <c r="HF801" s="226"/>
      <c r="HG801" s="226"/>
      <c r="HH801" s="226"/>
      <c r="HI801" s="226"/>
      <c r="HJ801" s="226"/>
      <c r="HK801" s="226"/>
      <c r="HL801" s="226"/>
      <c r="HM801" s="226"/>
      <c r="HN801" s="226"/>
      <c r="HO801" s="226"/>
      <c r="HP801" s="226"/>
      <c r="HQ801" s="226"/>
      <c r="HR801" s="226"/>
      <c r="HS801" s="226"/>
      <c r="HT801" s="226"/>
      <c r="HU801" s="226"/>
      <c r="HV801" s="226"/>
      <c r="HW801" s="226"/>
      <c r="HX801" s="226"/>
      <c r="HY801" s="226"/>
      <c r="HZ801" s="226"/>
      <c r="IA801" s="226"/>
      <c r="IB801" s="226"/>
      <c r="IC801" s="226"/>
      <c r="ID801" s="226"/>
      <c r="IE801" s="226"/>
      <c r="IF801" s="226"/>
      <c r="IG801" s="226"/>
      <c r="IH801" s="226"/>
      <c r="II801" s="226"/>
      <c r="IJ801" s="226"/>
      <c r="IK801" s="226"/>
      <c r="IL801" s="226"/>
      <c r="IM801" s="226"/>
      <c r="IN801" s="226"/>
      <c r="IO801" s="226"/>
      <c r="IP801" s="226"/>
      <c r="IQ801" s="226"/>
      <c r="IR801" s="226"/>
      <c r="IS801" s="226"/>
      <c r="IT801" s="226"/>
      <c r="IU801" s="226"/>
      <c r="IV801" s="226"/>
    </row>
    <row r="802" customFormat="false" ht="20.25" hidden="false" customHeight="true" outlineLevel="0" collapsed="false">
      <c r="A802" s="259" t="s">
        <v>3</v>
      </c>
      <c r="B802" s="228" t="s">
        <v>1090</v>
      </c>
      <c r="C802" s="270" t="n">
        <v>45</v>
      </c>
      <c r="D802" s="260" t="s">
        <v>1094</v>
      </c>
      <c r="E802" s="261" t="s">
        <v>1115</v>
      </c>
      <c r="F802" s="262" t="s">
        <v>1116</v>
      </c>
      <c r="G802" s="263" t="n">
        <v>90</v>
      </c>
      <c r="H802" s="236" t="n">
        <v>10</v>
      </c>
      <c r="I802" s="264" t="n">
        <v>100</v>
      </c>
      <c r="J802" s="265" t="n">
        <v>83.24</v>
      </c>
      <c r="K802" s="236" t="n">
        <v>0</v>
      </c>
      <c r="L802" s="266" t="n">
        <v>83.24</v>
      </c>
      <c r="M802" s="263" t="n">
        <v>80.6</v>
      </c>
      <c r="N802" s="236" t="n">
        <v>0</v>
      </c>
      <c r="O802" s="264" t="n">
        <v>80.6</v>
      </c>
      <c r="P802" s="267" t="n">
        <f aca="false">I802*0.15+L802*0.75+O802*0.1</f>
        <v>85.49</v>
      </c>
      <c r="Q802" s="268" t="n">
        <v>12</v>
      </c>
      <c r="R802" s="270" t="n">
        <v>11</v>
      </c>
      <c r="S802" s="269" t="s">
        <v>32</v>
      </c>
      <c r="T802" s="228" t="s">
        <v>62</v>
      </c>
      <c r="U802" s="228"/>
      <c r="V802" s="225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  <c r="AI802" s="226"/>
      <c r="AJ802" s="226"/>
      <c r="AK802" s="226"/>
      <c r="AL802" s="226"/>
      <c r="AM802" s="226"/>
      <c r="AN802" s="226"/>
      <c r="AO802" s="226"/>
      <c r="AP802" s="226"/>
      <c r="AQ802" s="226"/>
      <c r="AR802" s="226"/>
      <c r="AS802" s="226"/>
      <c r="AT802" s="226"/>
      <c r="AU802" s="226"/>
      <c r="AV802" s="226"/>
      <c r="AW802" s="226"/>
      <c r="AX802" s="226"/>
      <c r="AY802" s="226"/>
      <c r="AZ802" s="226"/>
      <c r="BA802" s="226"/>
      <c r="BB802" s="226"/>
      <c r="BC802" s="226"/>
      <c r="BD802" s="226"/>
      <c r="BE802" s="226"/>
      <c r="BF802" s="226"/>
      <c r="BG802" s="226"/>
      <c r="BH802" s="226"/>
      <c r="BI802" s="226"/>
      <c r="BJ802" s="226"/>
      <c r="BK802" s="226"/>
      <c r="BL802" s="226"/>
      <c r="BM802" s="226"/>
      <c r="BN802" s="226"/>
      <c r="BO802" s="226"/>
      <c r="BP802" s="226"/>
      <c r="BQ802" s="226"/>
      <c r="BR802" s="226"/>
      <c r="BS802" s="226"/>
      <c r="BT802" s="226"/>
      <c r="BU802" s="226"/>
      <c r="BV802" s="226"/>
      <c r="BW802" s="226"/>
      <c r="BX802" s="226"/>
      <c r="BY802" s="226"/>
      <c r="BZ802" s="226"/>
      <c r="CA802" s="226"/>
      <c r="CB802" s="226"/>
      <c r="CC802" s="226"/>
      <c r="CD802" s="226"/>
      <c r="CE802" s="226"/>
      <c r="CF802" s="226"/>
      <c r="CG802" s="226"/>
      <c r="CH802" s="226"/>
      <c r="CI802" s="226"/>
      <c r="CJ802" s="226"/>
      <c r="CK802" s="226"/>
      <c r="CL802" s="226"/>
      <c r="CM802" s="226"/>
      <c r="CN802" s="226"/>
      <c r="CO802" s="226"/>
      <c r="CP802" s="226"/>
      <c r="CQ802" s="226"/>
      <c r="CR802" s="226"/>
      <c r="CS802" s="226"/>
      <c r="CT802" s="226"/>
      <c r="CU802" s="226"/>
      <c r="CV802" s="226"/>
      <c r="CW802" s="226"/>
      <c r="CX802" s="226"/>
      <c r="CY802" s="226"/>
      <c r="CZ802" s="226"/>
      <c r="DA802" s="226"/>
      <c r="DB802" s="226"/>
      <c r="DC802" s="226"/>
      <c r="DD802" s="226"/>
      <c r="DE802" s="226"/>
      <c r="DF802" s="226"/>
      <c r="DG802" s="226"/>
      <c r="DH802" s="226"/>
      <c r="DI802" s="226"/>
      <c r="DJ802" s="226"/>
      <c r="DK802" s="226"/>
      <c r="DL802" s="226"/>
      <c r="DM802" s="226"/>
      <c r="DN802" s="226"/>
      <c r="DO802" s="226"/>
      <c r="DP802" s="226"/>
      <c r="DQ802" s="226"/>
      <c r="DR802" s="226"/>
      <c r="DS802" s="226"/>
      <c r="DT802" s="226"/>
      <c r="DU802" s="226"/>
      <c r="DV802" s="226"/>
      <c r="DW802" s="226"/>
      <c r="DX802" s="226"/>
      <c r="DY802" s="226"/>
      <c r="DZ802" s="226"/>
      <c r="EA802" s="226"/>
      <c r="EB802" s="226"/>
      <c r="EC802" s="226"/>
      <c r="ED802" s="226"/>
      <c r="EE802" s="226"/>
      <c r="EF802" s="226"/>
      <c r="EG802" s="226"/>
      <c r="EH802" s="226"/>
      <c r="EI802" s="226"/>
      <c r="EJ802" s="226"/>
      <c r="EK802" s="226"/>
      <c r="EL802" s="226"/>
      <c r="EM802" s="226"/>
      <c r="EN802" s="226"/>
      <c r="EO802" s="226"/>
      <c r="EP802" s="226"/>
      <c r="EQ802" s="226"/>
      <c r="ER802" s="226"/>
      <c r="ES802" s="226"/>
      <c r="ET802" s="226"/>
      <c r="EU802" s="226"/>
      <c r="EV802" s="226"/>
      <c r="EW802" s="226"/>
      <c r="EX802" s="226"/>
      <c r="EY802" s="226"/>
      <c r="EZ802" s="226"/>
      <c r="FA802" s="226"/>
      <c r="FB802" s="226"/>
      <c r="FC802" s="226"/>
      <c r="FD802" s="226"/>
      <c r="FE802" s="226"/>
      <c r="FF802" s="226"/>
      <c r="FG802" s="226"/>
      <c r="FH802" s="226"/>
      <c r="FI802" s="226"/>
      <c r="FJ802" s="226"/>
      <c r="FK802" s="226"/>
      <c r="FL802" s="226"/>
      <c r="FM802" s="226"/>
      <c r="FN802" s="226"/>
      <c r="FO802" s="226"/>
      <c r="FP802" s="226"/>
      <c r="FQ802" s="226"/>
      <c r="FR802" s="226"/>
      <c r="FS802" s="226"/>
      <c r="FT802" s="226"/>
      <c r="FU802" s="226"/>
      <c r="FV802" s="226"/>
      <c r="FW802" s="226"/>
      <c r="FX802" s="226"/>
      <c r="FY802" s="226"/>
      <c r="FZ802" s="226"/>
      <c r="GA802" s="226"/>
      <c r="GB802" s="226"/>
      <c r="GC802" s="226"/>
      <c r="GD802" s="226"/>
      <c r="GE802" s="226"/>
      <c r="GF802" s="226"/>
      <c r="GG802" s="226"/>
      <c r="GH802" s="226"/>
      <c r="GI802" s="226"/>
      <c r="GJ802" s="226"/>
      <c r="GK802" s="226"/>
      <c r="GL802" s="226"/>
      <c r="GM802" s="226"/>
      <c r="GN802" s="226"/>
      <c r="GO802" s="226"/>
      <c r="GP802" s="226"/>
      <c r="GQ802" s="226"/>
      <c r="GR802" s="226"/>
      <c r="GS802" s="226"/>
      <c r="GT802" s="226"/>
      <c r="GU802" s="226"/>
      <c r="GV802" s="226"/>
      <c r="GW802" s="226"/>
      <c r="GX802" s="226"/>
      <c r="GY802" s="226"/>
      <c r="GZ802" s="226"/>
      <c r="HA802" s="226"/>
      <c r="HB802" s="226"/>
      <c r="HC802" s="226"/>
      <c r="HD802" s="226"/>
      <c r="HE802" s="226"/>
      <c r="HF802" s="226"/>
      <c r="HG802" s="226"/>
      <c r="HH802" s="226"/>
      <c r="HI802" s="226"/>
      <c r="HJ802" s="226"/>
      <c r="HK802" s="226"/>
      <c r="HL802" s="226"/>
      <c r="HM802" s="226"/>
      <c r="HN802" s="226"/>
      <c r="HO802" s="226"/>
      <c r="HP802" s="226"/>
      <c r="HQ802" s="226"/>
      <c r="HR802" s="226"/>
      <c r="HS802" s="226"/>
      <c r="HT802" s="226"/>
      <c r="HU802" s="226"/>
      <c r="HV802" s="226"/>
      <c r="HW802" s="226"/>
      <c r="HX802" s="226"/>
      <c r="HY802" s="226"/>
      <c r="HZ802" s="226"/>
      <c r="IA802" s="226"/>
      <c r="IB802" s="226"/>
      <c r="IC802" s="226"/>
      <c r="ID802" s="226"/>
      <c r="IE802" s="226"/>
      <c r="IF802" s="226"/>
      <c r="IG802" s="226"/>
      <c r="IH802" s="226"/>
      <c r="II802" s="226"/>
      <c r="IJ802" s="226"/>
      <c r="IK802" s="226"/>
      <c r="IL802" s="226"/>
      <c r="IM802" s="226"/>
      <c r="IN802" s="226"/>
      <c r="IO802" s="226"/>
      <c r="IP802" s="226"/>
      <c r="IQ802" s="226"/>
      <c r="IR802" s="226"/>
      <c r="IS802" s="226"/>
      <c r="IT802" s="226"/>
      <c r="IU802" s="226"/>
      <c r="IV802" s="226"/>
    </row>
    <row r="803" customFormat="false" ht="20.25" hidden="false" customHeight="true" outlineLevel="0" collapsed="false">
      <c r="A803" s="259" t="s">
        <v>3</v>
      </c>
      <c r="B803" s="228" t="s">
        <v>1090</v>
      </c>
      <c r="C803" s="270" t="n">
        <v>45</v>
      </c>
      <c r="D803" s="270" t="s">
        <v>1091</v>
      </c>
      <c r="E803" s="261" t="s">
        <v>1117</v>
      </c>
      <c r="F803" s="262" t="s">
        <v>1118</v>
      </c>
      <c r="G803" s="263" t="n">
        <v>90</v>
      </c>
      <c r="H803" s="236" t="n">
        <v>10</v>
      </c>
      <c r="I803" s="264" t="n">
        <v>100</v>
      </c>
      <c r="J803" s="265" t="n">
        <v>82.4</v>
      </c>
      <c r="K803" s="236" t="n">
        <v>0</v>
      </c>
      <c r="L803" s="266" t="n">
        <v>82.4</v>
      </c>
      <c r="M803" s="263" t="n">
        <v>85.1</v>
      </c>
      <c r="N803" s="236" t="n">
        <v>0</v>
      </c>
      <c r="O803" s="264" t="n">
        <v>85.1</v>
      </c>
      <c r="P803" s="267" t="n">
        <f aca="false">I803*0.15+L803*0.75+O803*0.1</f>
        <v>85.31</v>
      </c>
      <c r="Q803" s="268" t="n">
        <v>13</v>
      </c>
      <c r="R803" s="270" t="n">
        <v>14</v>
      </c>
      <c r="S803" s="269" t="s">
        <v>32</v>
      </c>
      <c r="T803" s="228" t="s">
        <v>62</v>
      </c>
      <c r="U803" s="228"/>
      <c r="V803" s="225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  <c r="AI803" s="226"/>
      <c r="AJ803" s="226"/>
      <c r="AK803" s="226"/>
      <c r="AL803" s="226"/>
      <c r="AM803" s="226"/>
      <c r="AN803" s="226"/>
      <c r="AO803" s="226"/>
      <c r="AP803" s="226"/>
      <c r="AQ803" s="226"/>
      <c r="AR803" s="226"/>
      <c r="AS803" s="226"/>
      <c r="AT803" s="226"/>
      <c r="AU803" s="226"/>
      <c r="AV803" s="226"/>
      <c r="AW803" s="226"/>
      <c r="AX803" s="226"/>
      <c r="AY803" s="226"/>
      <c r="AZ803" s="226"/>
      <c r="BA803" s="226"/>
      <c r="BB803" s="226"/>
      <c r="BC803" s="226"/>
      <c r="BD803" s="226"/>
      <c r="BE803" s="226"/>
      <c r="BF803" s="226"/>
      <c r="BG803" s="226"/>
      <c r="BH803" s="226"/>
      <c r="BI803" s="226"/>
      <c r="BJ803" s="226"/>
      <c r="BK803" s="226"/>
      <c r="BL803" s="226"/>
      <c r="BM803" s="226"/>
      <c r="BN803" s="226"/>
      <c r="BO803" s="226"/>
      <c r="BP803" s="226"/>
      <c r="BQ803" s="226"/>
      <c r="BR803" s="226"/>
      <c r="BS803" s="226"/>
      <c r="BT803" s="226"/>
      <c r="BU803" s="226"/>
      <c r="BV803" s="226"/>
      <c r="BW803" s="226"/>
      <c r="BX803" s="226"/>
      <c r="BY803" s="226"/>
      <c r="BZ803" s="226"/>
      <c r="CA803" s="226"/>
      <c r="CB803" s="226"/>
      <c r="CC803" s="226"/>
      <c r="CD803" s="226"/>
      <c r="CE803" s="226"/>
      <c r="CF803" s="226"/>
      <c r="CG803" s="226"/>
      <c r="CH803" s="226"/>
      <c r="CI803" s="226"/>
      <c r="CJ803" s="226"/>
      <c r="CK803" s="226"/>
      <c r="CL803" s="226"/>
      <c r="CM803" s="226"/>
      <c r="CN803" s="226"/>
      <c r="CO803" s="226"/>
      <c r="CP803" s="226"/>
      <c r="CQ803" s="226"/>
      <c r="CR803" s="226"/>
      <c r="CS803" s="226"/>
      <c r="CT803" s="226"/>
      <c r="CU803" s="226"/>
      <c r="CV803" s="226"/>
      <c r="CW803" s="226"/>
      <c r="CX803" s="226"/>
      <c r="CY803" s="226"/>
      <c r="CZ803" s="226"/>
      <c r="DA803" s="226"/>
      <c r="DB803" s="226"/>
      <c r="DC803" s="226"/>
      <c r="DD803" s="226"/>
      <c r="DE803" s="226"/>
      <c r="DF803" s="226"/>
      <c r="DG803" s="226"/>
      <c r="DH803" s="226"/>
      <c r="DI803" s="226"/>
      <c r="DJ803" s="226"/>
      <c r="DK803" s="226"/>
      <c r="DL803" s="226"/>
      <c r="DM803" s="226"/>
      <c r="DN803" s="226"/>
      <c r="DO803" s="226"/>
      <c r="DP803" s="226"/>
      <c r="DQ803" s="226"/>
      <c r="DR803" s="226"/>
      <c r="DS803" s="226"/>
      <c r="DT803" s="226"/>
      <c r="DU803" s="226"/>
      <c r="DV803" s="226"/>
      <c r="DW803" s="226"/>
      <c r="DX803" s="226"/>
      <c r="DY803" s="226"/>
      <c r="DZ803" s="226"/>
      <c r="EA803" s="226"/>
      <c r="EB803" s="226"/>
      <c r="EC803" s="226"/>
      <c r="ED803" s="226"/>
      <c r="EE803" s="226"/>
      <c r="EF803" s="226"/>
      <c r="EG803" s="226"/>
      <c r="EH803" s="226"/>
      <c r="EI803" s="226"/>
      <c r="EJ803" s="226"/>
      <c r="EK803" s="226"/>
      <c r="EL803" s="226"/>
      <c r="EM803" s="226"/>
      <c r="EN803" s="226"/>
      <c r="EO803" s="226"/>
      <c r="EP803" s="226"/>
      <c r="EQ803" s="226"/>
      <c r="ER803" s="226"/>
      <c r="ES803" s="226"/>
      <c r="ET803" s="226"/>
      <c r="EU803" s="226"/>
      <c r="EV803" s="226"/>
      <c r="EW803" s="226"/>
      <c r="EX803" s="226"/>
      <c r="EY803" s="226"/>
      <c r="EZ803" s="226"/>
      <c r="FA803" s="226"/>
      <c r="FB803" s="226"/>
      <c r="FC803" s="226"/>
      <c r="FD803" s="226"/>
      <c r="FE803" s="226"/>
      <c r="FF803" s="226"/>
      <c r="FG803" s="226"/>
      <c r="FH803" s="226"/>
      <c r="FI803" s="226"/>
      <c r="FJ803" s="226"/>
      <c r="FK803" s="226"/>
      <c r="FL803" s="226"/>
      <c r="FM803" s="226"/>
      <c r="FN803" s="226"/>
      <c r="FO803" s="226"/>
      <c r="FP803" s="226"/>
      <c r="FQ803" s="226"/>
      <c r="FR803" s="226"/>
      <c r="FS803" s="226"/>
      <c r="FT803" s="226"/>
      <c r="FU803" s="226"/>
      <c r="FV803" s="226"/>
      <c r="FW803" s="226"/>
      <c r="FX803" s="226"/>
      <c r="FY803" s="226"/>
      <c r="FZ803" s="226"/>
      <c r="GA803" s="226"/>
      <c r="GB803" s="226"/>
      <c r="GC803" s="226"/>
      <c r="GD803" s="226"/>
      <c r="GE803" s="226"/>
      <c r="GF803" s="226"/>
      <c r="GG803" s="226"/>
      <c r="GH803" s="226"/>
      <c r="GI803" s="226"/>
      <c r="GJ803" s="226"/>
      <c r="GK803" s="226"/>
      <c r="GL803" s="226"/>
      <c r="GM803" s="226"/>
      <c r="GN803" s="226"/>
      <c r="GO803" s="226"/>
      <c r="GP803" s="226"/>
      <c r="GQ803" s="226"/>
      <c r="GR803" s="226"/>
      <c r="GS803" s="226"/>
      <c r="GT803" s="226"/>
      <c r="GU803" s="226"/>
      <c r="GV803" s="226"/>
      <c r="GW803" s="226"/>
      <c r="GX803" s="226"/>
      <c r="GY803" s="226"/>
      <c r="GZ803" s="226"/>
      <c r="HA803" s="226"/>
      <c r="HB803" s="226"/>
      <c r="HC803" s="226"/>
      <c r="HD803" s="226"/>
      <c r="HE803" s="226"/>
      <c r="HF803" s="226"/>
      <c r="HG803" s="226"/>
      <c r="HH803" s="226"/>
      <c r="HI803" s="226"/>
      <c r="HJ803" s="226"/>
      <c r="HK803" s="226"/>
      <c r="HL803" s="226"/>
      <c r="HM803" s="226"/>
      <c r="HN803" s="226"/>
      <c r="HO803" s="226"/>
      <c r="HP803" s="226"/>
      <c r="HQ803" s="226"/>
      <c r="HR803" s="226"/>
      <c r="HS803" s="226"/>
      <c r="HT803" s="226"/>
      <c r="HU803" s="226"/>
      <c r="HV803" s="226"/>
      <c r="HW803" s="226"/>
      <c r="HX803" s="226"/>
      <c r="HY803" s="226"/>
      <c r="HZ803" s="226"/>
      <c r="IA803" s="226"/>
      <c r="IB803" s="226"/>
      <c r="IC803" s="226"/>
      <c r="ID803" s="226"/>
      <c r="IE803" s="226"/>
      <c r="IF803" s="226"/>
      <c r="IG803" s="226"/>
      <c r="IH803" s="226"/>
      <c r="II803" s="226"/>
      <c r="IJ803" s="226"/>
      <c r="IK803" s="226"/>
      <c r="IL803" s="226"/>
      <c r="IM803" s="226"/>
      <c r="IN803" s="226"/>
      <c r="IO803" s="226"/>
      <c r="IP803" s="226"/>
      <c r="IQ803" s="226"/>
      <c r="IR803" s="226"/>
      <c r="IS803" s="226"/>
      <c r="IT803" s="226"/>
      <c r="IU803" s="226"/>
      <c r="IV803" s="226"/>
    </row>
    <row r="804" customFormat="false" ht="20.25" hidden="false" customHeight="true" outlineLevel="0" collapsed="false">
      <c r="A804" s="259" t="s">
        <v>3</v>
      </c>
      <c r="B804" s="228" t="s">
        <v>1090</v>
      </c>
      <c r="C804" s="270" t="n">
        <v>45</v>
      </c>
      <c r="D804" s="260" t="s">
        <v>1094</v>
      </c>
      <c r="E804" s="261" t="s">
        <v>1119</v>
      </c>
      <c r="F804" s="262" t="s">
        <v>1120</v>
      </c>
      <c r="G804" s="263" t="n">
        <v>90</v>
      </c>
      <c r="H804" s="236" t="n">
        <v>3</v>
      </c>
      <c r="I804" s="264" t="n">
        <v>93</v>
      </c>
      <c r="J804" s="265" t="n">
        <v>83.09</v>
      </c>
      <c r="K804" s="236" t="n">
        <v>0</v>
      </c>
      <c r="L804" s="266" t="n">
        <v>83.09</v>
      </c>
      <c r="M804" s="263" t="n">
        <v>84.2</v>
      </c>
      <c r="N804" s="236" t="n">
        <v>0</v>
      </c>
      <c r="O804" s="264" t="n">
        <v>84.2</v>
      </c>
      <c r="P804" s="267" t="n">
        <f aca="false">I804*0.15+L804*0.75+O804*0.1</f>
        <v>84.6875</v>
      </c>
      <c r="Q804" s="268" t="n">
        <v>14</v>
      </c>
      <c r="R804" s="270" t="n">
        <v>12</v>
      </c>
      <c r="S804" s="269" t="s">
        <v>32</v>
      </c>
      <c r="T804" s="228" t="s">
        <v>62</v>
      </c>
      <c r="U804" s="228"/>
      <c r="V804" s="225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  <c r="AI804" s="226"/>
      <c r="AJ804" s="226"/>
      <c r="AK804" s="226"/>
      <c r="AL804" s="226"/>
      <c r="AM804" s="226"/>
      <c r="AN804" s="226"/>
      <c r="AO804" s="226"/>
      <c r="AP804" s="226"/>
      <c r="AQ804" s="226"/>
      <c r="AR804" s="226"/>
      <c r="AS804" s="226"/>
      <c r="AT804" s="226"/>
      <c r="AU804" s="226"/>
      <c r="AV804" s="226"/>
      <c r="AW804" s="226"/>
      <c r="AX804" s="226"/>
      <c r="AY804" s="226"/>
      <c r="AZ804" s="226"/>
      <c r="BA804" s="226"/>
      <c r="BB804" s="226"/>
      <c r="BC804" s="226"/>
      <c r="BD804" s="226"/>
      <c r="BE804" s="226"/>
      <c r="BF804" s="226"/>
      <c r="BG804" s="226"/>
      <c r="BH804" s="226"/>
      <c r="BI804" s="226"/>
      <c r="BJ804" s="226"/>
      <c r="BK804" s="226"/>
      <c r="BL804" s="226"/>
      <c r="BM804" s="226"/>
      <c r="BN804" s="226"/>
      <c r="BO804" s="226"/>
      <c r="BP804" s="226"/>
      <c r="BQ804" s="226"/>
      <c r="BR804" s="226"/>
      <c r="BS804" s="226"/>
      <c r="BT804" s="226"/>
      <c r="BU804" s="226"/>
      <c r="BV804" s="226"/>
      <c r="BW804" s="226"/>
      <c r="BX804" s="226"/>
      <c r="BY804" s="226"/>
      <c r="BZ804" s="226"/>
      <c r="CA804" s="226"/>
      <c r="CB804" s="226"/>
      <c r="CC804" s="226"/>
      <c r="CD804" s="226"/>
      <c r="CE804" s="226"/>
      <c r="CF804" s="226"/>
      <c r="CG804" s="226"/>
      <c r="CH804" s="226"/>
      <c r="CI804" s="226"/>
      <c r="CJ804" s="226"/>
      <c r="CK804" s="226"/>
      <c r="CL804" s="226"/>
      <c r="CM804" s="226"/>
      <c r="CN804" s="226"/>
      <c r="CO804" s="226"/>
      <c r="CP804" s="226"/>
      <c r="CQ804" s="226"/>
      <c r="CR804" s="226"/>
      <c r="CS804" s="226"/>
      <c r="CT804" s="226"/>
      <c r="CU804" s="226"/>
      <c r="CV804" s="226"/>
      <c r="CW804" s="226"/>
      <c r="CX804" s="226"/>
      <c r="CY804" s="226"/>
      <c r="CZ804" s="226"/>
      <c r="DA804" s="226"/>
      <c r="DB804" s="226"/>
      <c r="DC804" s="226"/>
      <c r="DD804" s="226"/>
      <c r="DE804" s="226"/>
      <c r="DF804" s="226"/>
      <c r="DG804" s="226"/>
      <c r="DH804" s="226"/>
      <c r="DI804" s="226"/>
      <c r="DJ804" s="226"/>
      <c r="DK804" s="226"/>
      <c r="DL804" s="226"/>
      <c r="DM804" s="226"/>
      <c r="DN804" s="226"/>
      <c r="DO804" s="226"/>
      <c r="DP804" s="226"/>
      <c r="DQ804" s="226"/>
      <c r="DR804" s="226"/>
      <c r="DS804" s="226"/>
      <c r="DT804" s="226"/>
      <c r="DU804" s="226"/>
      <c r="DV804" s="226"/>
      <c r="DW804" s="226"/>
      <c r="DX804" s="226"/>
      <c r="DY804" s="226"/>
      <c r="DZ804" s="226"/>
      <c r="EA804" s="226"/>
      <c r="EB804" s="226"/>
      <c r="EC804" s="226"/>
      <c r="ED804" s="226"/>
      <c r="EE804" s="226"/>
      <c r="EF804" s="226"/>
      <c r="EG804" s="226"/>
      <c r="EH804" s="226"/>
      <c r="EI804" s="226"/>
      <c r="EJ804" s="226"/>
      <c r="EK804" s="226"/>
      <c r="EL804" s="226"/>
      <c r="EM804" s="226"/>
      <c r="EN804" s="226"/>
      <c r="EO804" s="226"/>
      <c r="EP804" s="226"/>
      <c r="EQ804" s="226"/>
      <c r="ER804" s="226"/>
      <c r="ES804" s="226"/>
      <c r="ET804" s="226"/>
      <c r="EU804" s="226"/>
      <c r="EV804" s="226"/>
      <c r="EW804" s="226"/>
      <c r="EX804" s="226"/>
      <c r="EY804" s="226"/>
      <c r="EZ804" s="226"/>
      <c r="FA804" s="226"/>
      <c r="FB804" s="226"/>
      <c r="FC804" s="226"/>
      <c r="FD804" s="226"/>
      <c r="FE804" s="226"/>
      <c r="FF804" s="226"/>
      <c r="FG804" s="226"/>
      <c r="FH804" s="226"/>
      <c r="FI804" s="226"/>
      <c r="FJ804" s="226"/>
      <c r="FK804" s="226"/>
      <c r="FL804" s="226"/>
      <c r="FM804" s="226"/>
      <c r="FN804" s="226"/>
      <c r="FO804" s="226"/>
      <c r="FP804" s="226"/>
      <c r="FQ804" s="226"/>
      <c r="FR804" s="226"/>
      <c r="FS804" s="226"/>
      <c r="FT804" s="226"/>
      <c r="FU804" s="226"/>
      <c r="FV804" s="226"/>
      <c r="FW804" s="226"/>
      <c r="FX804" s="226"/>
      <c r="FY804" s="226"/>
      <c r="FZ804" s="226"/>
      <c r="GA804" s="226"/>
      <c r="GB804" s="226"/>
      <c r="GC804" s="226"/>
      <c r="GD804" s="226"/>
      <c r="GE804" s="226"/>
      <c r="GF804" s="226"/>
      <c r="GG804" s="226"/>
      <c r="GH804" s="226"/>
      <c r="GI804" s="226"/>
      <c r="GJ804" s="226"/>
      <c r="GK804" s="226"/>
      <c r="GL804" s="226"/>
      <c r="GM804" s="226"/>
      <c r="GN804" s="226"/>
      <c r="GO804" s="226"/>
      <c r="GP804" s="226"/>
      <c r="GQ804" s="226"/>
      <c r="GR804" s="226"/>
      <c r="GS804" s="226"/>
      <c r="GT804" s="226"/>
      <c r="GU804" s="226"/>
      <c r="GV804" s="226"/>
      <c r="GW804" s="226"/>
      <c r="GX804" s="226"/>
      <c r="GY804" s="226"/>
      <c r="GZ804" s="226"/>
      <c r="HA804" s="226"/>
      <c r="HB804" s="226"/>
      <c r="HC804" s="226"/>
      <c r="HD804" s="226"/>
      <c r="HE804" s="226"/>
      <c r="HF804" s="226"/>
      <c r="HG804" s="226"/>
      <c r="HH804" s="226"/>
      <c r="HI804" s="226"/>
      <c r="HJ804" s="226"/>
      <c r="HK804" s="226"/>
      <c r="HL804" s="226"/>
      <c r="HM804" s="226"/>
      <c r="HN804" s="226"/>
      <c r="HO804" s="226"/>
      <c r="HP804" s="226"/>
      <c r="HQ804" s="226"/>
      <c r="HR804" s="226"/>
      <c r="HS804" s="226"/>
      <c r="HT804" s="226"/>
      <c r="HU804" s="226"/>
      <c r="HV804" s="226"/>
      <c r="HW804" s="226"/>
      <c r="HX804" s="226"/>
      <c r="HY804" s="226"/>
      <c r="HZ804" s="226"/>
      <c r="IA804" s="226"/>
      <c r="IB804" s="226"/>
      <c r="IC804" s="226"/>
      <c r="ID804" s="226"/>
      <c r="IE804" s="226"/>
      <c r="IF804" s="226"/>
      <c r="IG804" s="226"/>
      <c r="IH804" s="226"/>
      <c r="II804" s="226"/>
      <c r="IJ804" s="226"/>
      <c r="IK804" s="226"/>
      <c r="IL804" s="226"/>
      <c r="IM804" s="226"/>
      <c r="IN804" s="226"/>
      <c r="IO804" s="226"/>
      <c r="IP804" s="226"/>
      <c r="IQ804" s="226"/>
      <c r="IR804" s="226"/>
      <c r="IS804" s="226"/>
      <c r="IT804" s="226"/>
      <c r="IU804" s="226"/>
      <c r="IV804" s="226"/>
    </row>
    <row r="805" customFormat="false" ht="20.25" hidden="false" customHeight="true" outlineLevel="0" collapsed="false">
      <c r="A805" s="259" t="s">
        <v>3</v>
      </c>
      <c r="B805" s="228" t="s">
        <v>1090</v>
      </c>
      <c r="C805" s="270" t="n">
        <v>45</v>
      </c>
      <c r="D805" s="270" t="s">
        <v>1091</v>
      </c>
      <c r="E805" s="261" t="s">
        <v>1121</v>
      </c>
      <c r="F805" s="262" t="s">
        <v>1122</v>
      </c>
      <c r="G805" s="263" t="n">
        <v>90</v>
      </c>
      <c r="H805" s="236" t="n">
        <v>6.5</v>
      </c>
      <c r="I805" s="264" t="n">
        <v>96.5</v>
      </c>
      <c r="J805" s="265" t="n">
        <v>82.09</v>
      </c>
      <c r="K805" s="236" t="n">
        <v>0</v>
      </c>
      <c r="L805" s="266" t="n">
        <v>82.09</v>
      </c>
      <c r="M805" s="263" t="n">
        <v>86.15</v>
      </c>
      <c r="N805" s="236" t="n">
        <v>0</v>
      </c>
      <c r="O805" s="264" t="n">
        <v>86.15</v>
      </c>
      <c r="P805" s="267" t="n">
        <f aca="false">I805*0.15+L805*0.75+O805*0.1</f>
        <v>84.6575</v>
      </c>
      <c r="Q805" s="268" t="n">
        <v>15</v>
      </c>
      <c r="R805" s="270" t="n">
        <v>15</v>
      </c>
      <c r="S805" s="269" t="s">
        <v>32</v>
      </c>
      <c r="T805" s="228" t="s">
        <v>62</v>
      </c>
      <c r="U805" s="228"/>
      <c r="V805" s="225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  <c r="AI805" s="226"/>
      <c r="AJ805" s="226"/>
      <c r="AK805" s="226"/>
      <c r="AL805" s="226"/>
      <c r="AM805" s="226"/>
      <c r="AN805" s="226"/>
      <c r="AO805" s="226"/>
      <c r="AP805" s="226"/>
      <c r="AQ805" s="226"/>
      <c r="AR805" s="226"/>
      <c r="AS805" s="226"/>
      <c r="AT805" s="226"/>
      <c r="AU805" s="226"/>
      <c r="AV805" s="226"/>
      <c r="AW805" s="226"/>
      <c r="AX805" s="226"/>
      <c r="AY805" s="226"/>
      <c r="AZ805" s="226"/>
      <c r="BA805" s="226"/>
      <c r="BB805" s="226"/>
      <c r="BC805" s="226"/>
      <c r="BD805" s="226"/>
      <c r="BE805" s="226"/>
      <c r="BF805" s="226"/>
      <c r="BG805" s="226"/>
      <c r="BH805" s="226"/>
      <c r="BI805" s="226"/>
      <c r="BJ805" s="226"/>
      <c r="BK805" s="226"/>
      <c r="BL805" s="226"/>
      <c r="BM805" s="226"/>
      <c r="BN805" s="226"/>
      <c r="BO805" s="226"/>
      <c r="BP805" s="226"/>
      <c r="BQ805" s="226"/>
      <c r="BR805" s="226"/>
      <c r="BS805" s="226"/>
      <c r="BT805" s="226"/>
      <c r="BU805" s="226"/>
      <c r="BV805" s="226"/>
      <c r="BW805" s="226"/>
      <c r="BX805" s="226"/>
      <c r="BY805" s="226"/>
      <c r="BZ805" s="226"/>
      <c r="CA805" s="226"/>
      <c r="CB805" s="226"/>
      <c r="CC805" s="226"/>
      <c r="CD805" s="226"/>
      <c r="CE805" s="226"/>
      <c r="CF805" s="226"/>
      <c r="CG805" s="226"/>
      <c r="CH805" s="226"/>
      <c r="CI805" s="226"/>
      <c r="CJ805" s="226"/>
      <c r="CK805" s="226"/>
      <c r="CL805" s="226"/>
      <c r="CM805" s="226"/>
      <c r="CN805" s="226"/>
      <c r="CO805" s="226"/>
      <c r="CP805" s="226"/>
      <c r="CQ805" s="226"/>
      <c r="CR805" s="226"/>
      <c r="CS805" s="226"/>
      <c r="CT805" s="226"/>
      <c r="CU805" s="226"/>
      <c r="CV805" s="226"/>
      <c r="CW805" s="226"/>
      <c r="CX805" s="226"/>
      <c r="CY805" s="226"/>
      <c r="CZ805" s="226"/>
      <c r="DA805" s="226"/>
      <c r="DB805" s="226"/>
      <c r="DC805" s="226"/>
      <c r="DD805" s="226"/>
      <c r="DE805" s="226"/>
      <c r="DF805" s="226"/>
      <c r="DG805" s="226"/>
      <c r="DH805" s="226"/>
      <c r="DI805" s="226"/>
      <c r="DJ805" s="226"/>
      <c r="DK805" s="226"/>
      <c r="DL805" s="226"/>
      <c r="DM805" s="226"/>
      <c r="DN805" s="226"/>
      <c r="DO805" s="226"/>
      <c r="DP805" s="226"/>
      <c r="DQ805" s="226"/>
      <c r="DR805" s="226"/>
      <c r="DS805" s="226"/>
      <c r="DT805" s="226"/>
      <c r="DU805" s="226"/>
      <c r="DV805" s="226"/>
      <c r="DW805" s="226"/>
      <c r="DX805" s="226"/>
      <c r="DY805" s="226"/>
      <c r="DZ805" s="226"/>
      <c r="EA805" s="226"/>
      <c r="EB805" s="226"/>
      <c r="EC805" s="226"/>
      <c r="ED805" s="226"/>
      <c r="EE805" s="226"/>
      <c r="EF805" s="226"/>
      <c r="EG805" s="226"/>
      <c r="EH805" s="226"/>
      <c r="EI805" s="226"/>
      <c r="EJ805" s="226"/>
      <c r="EK805" s="226"/>
      <c r="EL805" s="226"/>
      <c r="EM805" s="226"/>
      <c r="EN805" s="226"/>
      <c r="EO805" s="226"/>
      <c r="EP805" s="226"/>
      <c r="EQ805" s="226"/>
      <c r="ER805" s="226"/>
      <c r="ES805" s="226"/>
      <c r="ET805" s="226"/>
      <c r="EU805" s="226"/>
      <c r="EV805" s="226"/>
      <c r="EW805" s="226"/>
      <c r="EX805" s="226"/>
      <c r="EY805" s="226"/>
      <c r="EZ805" s="226"/>
      <c r="FA805" s="226"/>
      <c r="FB805" s="226"/>
      <c r="FC805" s="226"/>
      <c r="FD805" s="226"/>
      <c r="FE805" s="226"/>
      <c r="FF805" s="226"/>
      <c r="FG805" s="226"/>
      <c r="FH805" s="226"/>
      <c r="FI805" s="226"/>
      <c r="FJ805" s="226"/>
      <c r="FK805" s="226"/>
      <c r="FL805" s="226"/>
      <c r="FM805" s="226"/>
      <c r="FN805" s="226"/>
      <c r="FO805" s="226"/>
      <c r="FP805" s="226"/>
      <c r="FQ805" s="226"/>
      <c r="FR805" s="226"/>
      <c r="FS805" s="226"/>
      <c r="FT805" s="226"/>
      <c r="FU805" s="226"/>
      <c r="FV805" s="226"/>
      <c r="FW805" s="226"/>
      <c r="FX805" s="226"/>
      <c r="FY805" s="226"/>
      <c r="FZ805" s="226"/>
      <c r="GA805" s="226"/>
      <c r="GB805" s="226"/>
      <c r="GC805" s="226"/>
      <c r="GD805" s="226"/>
      <c r="GE805" s="226"/>
      <c r="GF805" s="226"/>
      <c r="GG805" s="226"/>
      <c r="GH805" s="226"/>
      <c r="GI805" s="226"/>
      <c r="GJ805" s="226"/>
      <c r="GK805" s="226"/>
      <c r="GL805" s="226"/>
      <c r="GM805" s="226"/>
      <c r="GN805" s="226"/>
      <c r="GO805" s="226"/>
      <c r="GP805" s="226"/>
      <c r="GQ805" s="226"/>
      <c r="GR805" s="226"/>
      <c r="GS805" s="226"/>
      <c r="GT805" s="226"/>
      <c r="GU805" s="226"/>
      <c r="GV805" s="226"/>
      <c r="GW805" s="226"/>
      <c r="GX805" s="226"/>
      <c r="GY805" s="226"/>
      <c r="GZ805" s="226"/>
      <c r="HA805" s="226"/>
      <c r="HB805" s="226"/>
      <c r="HC805" s="226"/>
      <c r="HD805" s="226"/>
      <c r="HE805" s="226"/>
      <c r="HF805" s="226"/>
      <c r="HG805" s="226"/>
      <c r="HH805" s="226"/>
      <c r="HI805" s="226"/>
      <c r="HJ805" s="226"/>
      <c r="HK805" s="226"/>
      <c r="HL805" s="226"/>
      <c r="HM805" s="226"/>
      <c r="HN805" s="226"/>
      <c r="HO805" s="226"/>
      <c r="HP805" s="226"/>
      <c r="HQ805" s="226"/>
      <c r="HR805" s="226"/>
      <c r="HS805" s="226"/>
      <c r="HT805" s="226"/>
      <c r="HU805" s="226"/>
      <c r="HV805" s="226"/>
      <c r="HW805" s="226"/>
      <c r="HX805" s="226"/>
      <c r="HY805" s="226"/>
      <c r="HZ805" s="226"/>
      <c r="IA805" s="226"/>
      <c r="IB805" s="226"/>
      <c r="IC805" s="226"/>
      <c r="ID805" s="226"/>
      <c r="IE805" s="226"/>
      <c r="IF805" s="226"/>
      <c r="IG805" s="226"/>
      <c r="IH805" s="226"/>
      <c r="II805" s="226"/>
      <c r="IJ805" s="226"/>
      <c r="IK805" s="226"/>
      <c r="IL805" s="226"/>
      <c r="IM805" s="226"/>
      <c r="IN805" s="226"/>
      <c r="IO805" s="226"/>
      <c r="IP805" s="226"/>
      <c r="IQ805" s="226"/>
      <c r="IR805" s="226"/>
      <c r="IS805" s="226"/>
      <c r="IT805" s="226"/>
      <c r="IU805" s="226"/>
      <c r="IV805" s="226"/>
    </row>
    <row r="806" customFormat="false" ht="20.25" hidden="false" customHeight="true" outlineLevel="0" collapsed="false">
      <c r="A806" s="259" t="s">
        <v>3</v>
      </c>
      <c r="B806" s="228" t="s">
        <v>1090</v>
      </c>
      <c r="C806" s="270" t="n">
        <v>45</v>
      </c>
      <c r="D806" s="260" t="s">
        <v>1094</v>
      </c>
      <c r="E806" s="261" t="s">
        <v>1123</v>
      </c>
      <c r="F806" s="262" t="s">
        <v>1124</v>
      </c>
      <c r="G806" s="263" t="n">
        <v>90</v>
      </c>
      <c r="H806" s="236" t="n">
        <v>10</v>
      </c>
      <c r="I806" s="264" t="n">
        <v>100</v>
      </c>
      <c r="J806" s="265" t="n">
        <v>81.33</v>
      </c>
      <c r="K806" s="236" t="n">
        <v>0</v>
      </c>
      <c r="L806" s="266" t="n">
        <v>81.33</v>
      </c>
      <c r="M806" s="263" t="n">
        <v>82.25</v>
      </c>
      <c r="N806" s="236" t="n">
        <v>0</v>
      </c>
      <c r="O806" s="264" t="n">
        <v>82.25</v>
      </c>
      <c r="P806" s="267" t="n">
        <f aca="false">I806*0.15+L806*0.75+O806*0.1</f>
        <v>84.2225</v>
      </c>
      <c r="Q806" s="268" t="n">
        <v>16</v>
      </c>
      <c r="R806" s="270" t="n">
        <v>18</v>
      </c>
      <c r="S806" s="269" t="s">
        <v>32</v>
      </c>
      <c r="T806" s="228" t="s">
        <v>62</v>
      </c>
      <c r="U806" s="228"/>
      <c r="V806" s="225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  <c r="AI806" s="226"/>
      <c r="AJ806" s="226"/>
      <c r="AK806" s="226"/>
      <c r="AL806" s="226"/>
      <c r="AM806" s="226"/>
      <c r="AN806" s="226"/>
      <c r="AO806" s="226"/>
      <c r="AP806" s="226"/>
      <c r="AQ806" s="226"/>
      <c r="AR806" s="226"/>
      <c r="AS806" s="226"/>
      <c r="AT806" s="226"/>
      <c r="AU806" s="226"/>
      <c r="AV806" s="226"/>
      <c r="AW806" s="226"/>
      <c r="AX806" s="226"/>
      <c r="AY806" s="226"/>
      <c r="AZ806" s="226"/>
      <c r="BA806" s="226"/>
      <c r="BB806" s="226"/>
      <c r="BC806" s="226"/>
      <c r="BD806" s="226"/>
      <c r="BE806" s="226"/>
      <c r="BF806" s="226"/>
      <c r="BG806" s="226"/>
      <c r="BH806" s="226"/>
      <c r="BI806" s="226"/>
      <c r="BJ806" s="226"/>
      <c r="BK806" s="226"/>
      <c r="BL806" s="226"/>
      <c r="BM806" s="226"/>
      <c r="BN806" s="226"/>
      <c r="BO806" s="226"/>
      <c r="BP806" s="226"/>
      <c r="BQ806" s="226"/>
      <c r="BR806" s="226"/>
      <c r="BS806" s="226"/>
      <c r="BT806" s="226"/>
      <c r="BU806" s="226"/>
      <c r="BV806" s="226"/>
      <c r="BW806" s="226"/>
      <c r="BX806" s="226"/>
      <c r="BY806" s="226"/>
      <c r="BZ806" s="226"/>
      <c r="CA806" s="226"/>
      <c r="CB806" s="226"/>
      <c r="CC806" s="226"/>
      <c r="CD806" s="226"/>
      <c r="CE806" s="226"/>
      <c r="CF806" s="226"/>
      <c r="CG806" s="226"/>
      <c r="CH806" s="226"/>
      <c r="CI806" s="226"/>
      <c r="CJ806" s="226"/>
      <c r="CK806" s="226"/>
      <c r="CL806" s="226"/>
      <c r="CM806" s="226"/>
      <c r="CN806" s="226"/>
      <c r="CO806" s="226"/>
      <c r="CP806" s="226"/>
      <c r="CQ806" s="226"/>
      <c r="CR806" s="226"/>
      <c r="CS806" s="226"/>
      <c r="CT806" s="226"/>
      <c r="CU806" s="226"/>
      <c r="CV806" s="226"/>
      <c r="CW806" s="226"/>
      <c r="CX806" s="226"/>
      <c r="CY806" s="226"/>
      <c r="CZ806" s="226"/>
      <c r="DA806" s="226"/>
      <c r="DB806" s="226"/>
      <c r="DC806" s="226"/>
      <c r="DD806" s="226"/>
      <c r="DE806" s="226"/>
      <c r="DF806" s="226"/>
      <c r="DG806" s="226"/>
      <c r="DH806" s="226"/>
      <c r="DI806" s="226"/>
      <c r="DJ806" s="226"/>
      <c r="DK806" s="226"/>
      <c r="DL806" s="226"/>
      <c r="DM806" s="226"/>
      <c r="DN806" s="226"/>
      <c r="DO806" s="226"/>
      <c r="DP806" s="226"/>
      <c r="DQ806" s="226"/>
      <c r="DR806" s="226"/>
      <c r="DS806" s="226"/>
      <c r="DT806" s="226"/>
      <c r="DU806" s="226"/>
      <c r="DV806" s="226"/>
      <c r="DW806" s="226"/>
      <c r="DX806" s="226"/>
      <c r="DY806" s="226"/>
      <c r="DZ806" s="226"/>
      <c r="EA806" s="226"/>
      <c r="EB806" s="226"/>
      <c r="EC806" s="226"/>
      <c r="ED806" s="226"/>
      <c r="EE806" s="226"/>
      <c r="EF806" s="226"/>
      <c r="EG806" s="226"/>
      <c r="EH806" s="226"/>
      <c r="EI806" s="226"/>
      <c r="EJ806" s="226"/>
      <c r="EK806" s="226"/>
      <c r="EL806" s="226"/>
      <c r="EM806" s="226"/>
      <c r="EN806" s="226"/>
      <c r="EO806" s="226"/>
      <c r="EP806" s="226"/>
      <c r="EQ806" s="226"/>
      <c r="ER806" s="226"/>
      <c r="ES806" s="226"/>
      <c r="ET806" s="226"/>
      <c r="EU806" s="226"/>
      <c r="EV806" s="226"/>
      <c r="EW806" s="226"/>
      <c r="EX806" s="226"/>
      <c r="EY806" s="226"/>
      <c r="EZ806" s="226"/>
      <c r="FA806" s="226"/>
      <c r="FB806" s="226"/>
      <c r="FC806" s="226"/>
      <c r="FD806" s="226"/>
      <c r="FE806" s="226"/>
      <c r="FF806" s="226"/>
      <c r="FG806" s="226"/>
      <c r="FH806" s="226"/>
      <c r="FI806" s="226"/>
      <c r="FJ806" s="226"/>
      <c r="FK806" s="226"/>
      <c r="FL806" s="226"/>
      <c r="FM806" s="226"/>
      <c r="FN806" s="226"/>
      <c r="FO806" s="226"/>
      <c r="FP806" s="226"/>
      <c r="FQ806" s="226"/>
      <c r="FR806" s="226"/>
      <c r="FS806" s="226"/>
      <c r="FT806" s="226"/>
      <c r="FU806" s="226"/>
      <c r="FV806" s="226"/>
      <c r="FW806" s="226"/>
      <c r="FX806" s="226"/>
      <c r="FY806" s="226"/>
      <c r="FZ806" s="226"/>
      <c r="GA806" s="226"/>
      <c r="GB806" s="226"/>
      <c r="GC806" s="226"/>
      <c r="GD806" s="226"/>
      <c r="GE806" s="226"/>
      <c r="GF806" s="226"/>
      <c r="GG806" s="226"/>
      <c r="GH806" s="226"/>
      <c r="GI806" s="226"/>
      <c r="GJ806" s="226"/>
      <c r="GK806" s="226"/>
      <c r="GL806" s="226"/>
      <c r="GM806" s="226"/>
      <c r="GN806" s="226"/>
      <c r="GO806" s="226"/>
      <c r="GP806" s="226"/>
      <c r="GQ806" s="226"/>
      <c r="GR806" s="226"/>
      <c r="GS806" s="226"/>
      <c r="GT806" s="226"/>
      <c r="GU806" s="226"/>
      <c r="GV806" s="226"/>
      <c r="GW806" s="226"/>
      <c r="GX806" s="226"/>
      <c r="GY806" s="226"/>
      <c r="GZ806" s="226"/>
      <c r="HA806" s="226"/>
      <c r="HB806" s="226"/>
      <c r="HC806" s="226"/>
      <c r="HD806" s="226"/>
      <c r="HE806" s="226"/>
      <c r="HF806" s="226"/>
      <c r="HG806" s="226"/>
      <c r="HH806" s="226"/>
      <c r="HI806" s="226"/>
      <c r="HJ806" s="226"/>
      <c r="HK806" s="226"/>
      <c r="HL806" s="226"/>
      <c r="HM806" s="226"/>
      <c r="HN806" s="226"/>
      <c r="HO806" s="226"/>
      <c r="HP806" s="226"/>
      <c r="HQ806" s="226"/>
      <c r="HR806" s="226"/>
      <c r="HS806" s="226"/>
      <c r="HT806" s="226"/>
      <c r="HU806" s="226"/>
      <c r="HV806" s="226"/>
      <c r="HW806" s="226"/>
      <c r="HX806" s="226"/>
      <c r="HY806" s="226"/>
      <c r="HZ806" s="226"/>
      <c r="IA806" s="226"/>
      <c r="IB806" s="226"/>
      <c r="IC806" s="226"/>
      <c r="ID806" s="226"/>
      <c r="IE806" s="226"/>
      <c r="IF806" s="226"/>
      <c r="IG806" s="226"/>
      <c r="IH806" s="226"/>
      <c r="II806" s="226"/>
      <c r="IJ806" s="226"/>
      <c r="IK806" s="226"/>
      <c r="IL806" s="226"/>
      <c r="IM806" s="226"/>
      <c r="IN806" s="226"/>
      <c r="IO806" s="226"/>
      <c r="IP806" s="226"/>
      <c r="IQ806" s="226"/>
      <c r="IR806" s="226"/>
      <c r="IS806" s="226"/>
      <c r="IT806" s="226"/>
      <c r="IU806" s="226"/>
      <c r="IV806" s="226"/>
    </row>
    <row r="807" customFormat="false" ht="20.25" hidden="false" customHeight="true" outlineLevel="0" collapsed="false">
      <c r="A807" s="259" t="s">
        <v>3</v>
      </c>
      <c r="B807" s="228" t="s">
        <v>1090</v>
      </c>
      <c r="C807" s="270" t="n">
        <v>45</v>
      </c>
      <c r="D807" s="260" t="s">
        <v>1094</v>
      </c>
      <c r="E807" s="261" t="s">
        <v>1125</v>
      </c>
      <c r="F807" s="272" t="s">
        <v>1126</v>
      </c>
      <c r="G807" s="263" t="n">
        <v>90</v>
      </c>
      <c r="H807" s="236" t="n">
        <v>10</v>
      </c>
      <c r="I807" s="264" t="n">
        <v>100</v>
      </c>
      <c r="J807" s="265" t="n">
        <v>80.24</v>
      </c>
      <c r="K807" s="236" t="n">
        <v>0</v>
      </c>
      <c r="L807" s="266" t="n">
        <v>80.24</v>
      </c>
      <c r="M807" s="263" t="n">
        <v>83.2</v>
      </c>
      <c r="N807" s="236" t="n">
        <v>0</v>
      </c>
      <c r="O807" s="264" t="n">
        <v>83.2</v>
      </c>
      <c r="P807" s="267" t="n">
        <f aca="false">I807*0.15+L807*0.75+O807*0.1</f>
        <v>83.5</v>
      </c>
      <c r="Q807" s="268" t="n">
        <v>17</v>
      </c>
      <c r="R807" s="270" t="n">
        <v>24</v>
      </c>
      <c r="S807" s="269" t="s">
        <v>32</v>
      </c>
      <c r="T807" s="228" t="s">
        <v>62</v>
      </c>
      <c r="U807" s="228"/>
      <c r="V807" s="225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  <c r="AI807" s="226"/>
      <c r="AJ807" s="226"/>
      <c r="AK807" s="226"/>
      <c r="AL807" s="226"/>
      <c r="AM807" s="226"/>
      <c r="AN807" s="226"/>
      <c r="AO807" s="226"/>
      <c r="AP807" s="226"/>
      <c r="AQ807" s="226"/>
      <c r="AR807" s="226"/>
      <c r="AS807" s="226"/>
      <c r="AT807" s="226"/>
      <c r="AU807" s="226"/>
      <c r="AV807" s="226"/>
      <c r="AW807" s="226"/>
      <c r="AX807" s="226"/>
      <c r="AY807" s="226"/>
      <c r="AZ807" s="226"/>
      <c r="BA807" s="226"/>
      <c r="BB807" s="226"/>
      <c r="BC807" s="226"/>
      <c r="BD807" s="226"/>
      <c r="BE807" s="226"/>
      <c r="BF807" s="226"/>
      <c r="BG807" s="226"/>
      <c r="BH807" s="226"/>
      <c r="BI807" s="226"/>
      <c r="BJ807" s="226"/>
      <c r="BK807" s="226"/>
      <c r="BL807" s="226"/>
      <c r="BM807" s="226"/>
      <c r="BN807" s="226"/>
      <c r="BO807" s="226"/>
      <c r="BP807" s="226"/>
      <c r="BQ807" s="226"/>
      <c r="BR807" s="226"/>
      <c r="BS807" s="226"/>
      <c r="BT807" s="226"/>
      <c r="BU807" s="226"/>
      <c r="BV807" s="226"/>
      <c r="BW807" s="226"/>
      <c r="BX807" s="226"/>
      <c r="BY807" s="226"/>
      <c r="BZ807" s="226"/>
      <c r="CA807" s="226"/>
      <c r="CB807" s="226"/>
      <c r="CC807" s="226"/>
      <c r="CD807" s="226"/>
      <c r="CE807" s="226"/>
      <c r="CF807" s="226"/>
      <c r="CG807" s="226"/>
      <c r="CH807" s="226"/>
      <c r="CI807" s="226"/>
      <c r="CJ807" s="226"/>
      <c r="CK807" s="226"/>
      <c r="CL807" s="226"/>
      <c r="CM807" s="226"/>
      <c r="CN807" s="226"/>
      <c r="CO807" s="226"/>
      <c r="CP807" s="226"/>
      <c r="CQ807" s="226"/>
      <c r="CR807" s="226"/>
      <c r="CS807" s="226"/>
      <c r="CT807" s="226"/>
      <c r="CU807" s="226"/>
      <c r="CV807" s="226"/>
      <c r="CW807" s="226"/>
      <c r="CX807" s="226"/>
      <c r="CY807" s="226"/>
      <c r="CZ807" s="226"/>
      <c r="DA807" s="226"/>
      <c r="DB807" s="226"/>
      <c r="DC807" s="226"/>
      <c r="DD807" s="226"/>
      <c r="DE807" s="226"/>
      <c r="DF807" s="226"/>
      <c r="DG807" s="226"/>
      <c r="DH807" s="226"/>
      <c r="DI807" s="226"/>
      <c r="DJ807" s="226"/>
      <c r="DK807" s="226"/>
      <c r="DL807" s="226"/>
      <c r="DM807" s="226"/>
      <c r="DN807" s="226"/>
      <c r="DO807" s="226"/>
      <c r="DP807" s="226"/>
      <c r="DQ807" s="226"/>
      <c r="DR807" s="226"/>
      <c r="DS807" s="226"/>
      <c r="DT807" s="226"/>
      <c r="DU807" s="226"/>
      <c r="DV807" s="226"/>
      <c r="DW807" s="226"/>
      <c r="DX807" s="226"/>
      <c r="DY807" s="226"/>
      <c r="DZ807" s="226"/>
      <c r="EA807" s="226"/>
      <c r="EB807" s="226"/>
      <c r="EC807" s="226"/>
      <c r="ED807" s="226"/>
      <c r="EE807" s="226"/>
      <c r="EF807" s="226"/>
      <c r="EG807" s="226"/>
      <c r="EH807" s="226"/>
      <c r="EI807" s="226"/>
      <c r="EJ807" s="226"/>
      <c r="EK807" s="226"/>
      <c r="EL807" s="226"/>
      <c r="EM807" s="226"/>
      <c r="EN807" s="226"/>
      <c r="EO807" s="226"/>
      <c r="EP807" s="226"/>
      <c r="EQ807" s="226"/>
      <c r="ER807" s="226"/>
      <c r="ES807" s="226"/>
      <c r="ET807" s="226"/>
      <c r="EU807" s="226"/>
      <c r="EV807" s="226"/>
      <c r="EW807" s="226"/>
      <c r="EX807" s="226"/>
      <c r="EY807" s="226"/>
      <c r="EZ807" s="226"/>
      <c r="FA807" s="226"/>
      <c r="FB807" s="226"/>
      <c r="FC807" s="226"/>
      <c r="FD807" s="226"/>
      <c r="FE807" s="226"/>
      <c r="FF807" s="226"/>
      <c r="FG807" s="226"/>
      <c r="FH807" s="226"/>
      <c r="FI807" s="226"/>
      <c r="FJ807" s="226"/>
      <c r="FK807" s="226"/>
      <c r="FL807" s="226"/>
      <c r="FM807" s="226"/>
      <c r="FN807" s="226"/>
      <c r="FO807" s="226"/>
      <c r="FP807" s="226"/>
      <c r="FQ807" s="226"/>
      <c r="FR807" s="226"/>
      <c r="FS807" s="226"/>
      <c r="FT807" s="226"/>
      <c r="FU807" s="226"/>
      <c r="FV807" s="226"/>
      <c r="FW807" s="226"/>
      <c r="FX807" s="226"/>
      <c r="FY807" s="226"/>
      <c r="FZ807" s="226"/>
      <c r="GA807" s="226"/>
      <c r="GB807" s="226"/>
      <c r="GC807" s="226"/>
      <c r="GD807" s="226"/>
      <c r="GE807" s="226"/>
      <c r="GF807" s="226"/>
      <c r="GG807" s="226"/>
      <c r="GH807" s="226"/>
      <c r="GI807" s="226"/>
      <c r="GJ807" s="226"/>
      <c r="GK807" s="226"/>
      <c r="GL807" s="226"/>
      <c r="GM807" s="226"/>
      <c r="GN807" s="226"/>
      <c r="GO807" s="226"/>
      <c r="GP807" s="226"/>
      <c r="GQ807" s="226"/>
      <c r="GR807" s="226"/>
      <c r="GS807" s="226"/>
      <c r="GT807" s="226"/>
      <c r="GU807" s="226"/>
      <c r="GV807" s="226"/>
      <c r="GW807" s="226"/>
      <c r="GX807" s="226"/>
      <c r="GY807" s="226"/>
      <c r="GZ807" s="226"/>
      <c r="HA807" s="226"/>
      <c r="HB807" s="226"/>
      <c r="HC807" s="226"/>
      <c r="HD807" s="226"/>
      <c r="HE807" s="226"/>
      <c r="HF807" s="226"/>
      <c r="HG807" s="226"/>
      <c r="HH807" s="226"/>
      <c r="HI807" s="226"/>
      <c r="HJ807" s="226"/>
      <c r="HK807" s="226"/>
      <c r="HL807" s="226"/>
      <c r="HM807" s="226"/>
      <c r="HN807" s="226"/>
      <c r="HO807" s="226"/>
      <c r="HP807" s="226"/>
      <c r="HQ807" s="226"/>
      <c r="HR807" s="226"/>
      <c r="HS807" s="226"/>
      <c r="HT807" s="226"/>
      <c r="HU807" s="226"/>
      <c r="HV807" s="226"/>
      <c r="HW807" s="226"/>
      <c r="HX807" s="226"/>
      <c r="HY807" s="226"/>
      <c r="HZ807" s="226"/>
      <c r="IA807" s="226"/>
      <c r="IB807" s="226"/>
      <c r="IC807" s="226"/>
      <c r="ID807" s="226"/>
      <c r="IE807" s="226"/>
      <c r="IF807" s="226"/>
      <c r="IG807" s="226"/>
      <c r="IH807" s="226"/>
      <c r="II807" s="226"/>
      <c r="IJ807" s="226"/>
      <c r="IK807" s="226"/>
      <c r="IL807" s="226"/>
      <c r="IM807" s="226"/>
      <c r="IN807" s="226"/>
      <c r="IO807" s="226"/>
      <c r="IP807" s="226"/>
      <c r="IQ807" s="226"/>
      <c r="IR807" s="226"/>
      <c r="IS807" s="226"/>
      <c r="IT807" s="226"/>
      <c r="IU807" s="226"/>
      <c r="IV807" s="226"/>
    </row>
    <row r="808" customFormat="false" ht="20.25" hidden="false" customHeight="true" outlineLevel="0" collapsed="false">
      <c r="A808" s="259" t="s">
        <v>3</v>
      </c>
      <c r="B808" s="228" t="s">
        <v>1090</v>
      </c>
      <c r="C808" s="270" t="n">
        <v>45</v>
      </c>
      <c r="D808" s="270" t="s">
        <v>1091</v>
      </c>
      <c r="E808" s="261" t="s">
        <v>1127</v>
      </c>
      <c r="F808" s="272" t="s">
        <v>1128</v>
      </c>
      <c r="G808" s="263" t="n">
        <v>90</v>
      </c>
      <c r="H808" s="236" t="n">
        <v>7</v>
      </c>
      <c r="I808" s="264" t="n">
        <v>97</v>
      </c>
      <c r="J808" s="265" t="n">
        <v>80.53</v>
      </c>
      <c r="K808" s="236" t="n">
        <v>0</v>
      </c>
      <c r="L808" s="266" t="n">
        <v>80.53</v>
      </c>
      <c r="M808" s="263" t="n">
        <v>84.8</v>
      </c>
      <c r="N808" s="236" t="n">
        <v>0</v>
      </c>
      <c r="O808" s="264" t="n">
        <v>84.8</v>
      </c>
      <c r="P808" s="267" t="n">
        <f aca="false">I808*0.15+L808*0.75+O808*0.1</f>
        <v>83.4275</v>
      </c>
      <c r="Q808" s="268" t="n">
        <v>18</v>
      </c>
      <c r="R808" s="270" t="n">
        <v>22</v>
      </c>
      <c r="S808" s="269" t="s">
        <v>140</v>
      </c>
      <c r="T808" s="127" t="s">
        <v>216</v>
      </c>
      <c r="U808" s="127"/>
      <c r="V808" s="225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  <c r="AI808" s="226"/>
      <c r="AJ808" s="226"/>
      <c r="AK808" s="226"/>
      <c r="AL808" s="226"/>
      <c r="AM808" s="226"/>
      <c r="AN808" s="226"/>
      <c r="AO808" s="226"/>
      <c r="AP808" s="226"/>
      <c r="AQ808" s="226"/>
      <c r="AR808" s="226"/>
      <c r="AS808" s="226"/>
      <c r="AT808" s="226"/>
      <c r="AU808" s="226"/>
      <c r="AV808" s="226"/>
      <c r="AW808" s="226"/>
      <c r="AX808" s="226"/>
      <c r="AY808" s="226"/>
      <c r="AZ808" s="226"/>
      <c r="BA808" s="226"/>
      <c r="BB808" s="226"/>
      <c r="BC808" s="226"/>
      <c r="BD808" s="226"/>
      <c r="BE808" s="226"/>
      <c r="BF808" s="226"/>
      <c r="BG808" s="226"/>
      <c r="BH808" s="226"/>
      <c r="BI808" s="226"/>
      <c r="BJ808" s="226"/>
      <c r="BK808" s="226"/>
      <c r="BL808" s="226"/>
      <c r="BM808" s="226"/>
      <c r="BN808" s="226"/>
      <c r="BO808" s="226"/>
      <c r="BP808" s="226"/>
      <c r="BQ808" s="226"/>
      <c r="BR808" s="226"/>
      <c r="BS808" s="226"/>
      <c r="BT808" s="226"/>
      <c r="BU808" s="226"/>
      <c r="BV808" s="226"/>
      <c r="BW808" s="226"/>
      <c r="BX808" s="226"/>
      <c r="BY808" s="226"/>
      <c r="BZ808" s="226"/>
      <c r="CA808" s="226"/>
      <c r="CB808" s="226"/>
      <c r="CC808" s="226"/>
      <c r="CD808" s="226"/>
      <c r="CE808" s="226"/>
      <c r="CF808" s="226"/>
      <c r="CG808" s="226"/>
      <c r="CH808" s="226"/>
      <c r="CI808" s="226"/>
      <c r="CJ808" s="226"/>
      <c r="CK808" s="226"/>
      <c r="CL808" s="226"/>
      <c r="CM808" s="226"/>
      <c r="CN808" s="226"/>
      <c r="CO808" s="226"/>
      <c r="CP808" s="226"/>
      <c r="CQ808" s="226"/>
      <c r="CR808" s="226"/>
      <c r="CS808" s="226"/>
      <c r="CT808" s="226"/>
      <c r="CU808" s="226"/>
      <c r="CV808" s="226"/>
      <c r="CW808" s="226"/>
      <c r="CX808" s="226"/>
      <c r="CY808" s="226"/>
      <c r="CZ808" s="226"/>
      <c r="DA808" s="226"/>
      <c r="DB808" s="226"/>
      <c r="DC808" s="226"/>
      <c r="DD808" s="226"/>
      <c r="DE808" s="226"/>
      <c r="DF808" s="226"/>
      <c r="DG808" s="226"/>
      <c r="DH808" s="226"/>
      <c r="DI808" s="226"/>
      <c r="DJ808" s="226"/>
      <c r="DK808" s="226"/>
      <c r="DL808" s="226"/>
      <c r="DM808" s="226"/>
      <c r="DN808" s="226"/>
      <c r="DO808" s="226"/>
      <c r="DP808" s="226"/>
      <c r="DQ808" s="226"/>
      <c r="DR808" s="226"/>
      <c r="DS808" s="226"/>
      <c r="DT808" s="226"/>
      <c r="DU808" s="226"/>
      <c r="DV808" s="226"/>
      <c r="DW808" s="226"/>
      <c r="DX808" s="226"/>
      <c r="DY808" s="226"/>
      <c r="DZ808" s="226"/>
      <c r="EA808" s="226"/>
      <c r="EB808" s="226"/>
      <c r="EC808" s="226"/>
      <c r="ED808" s="226"/>
      <c r="EE808" s="226"/>
      <c r="EF808" s="226"/>
      <c r="EG808" s="226"/>
      <c r="EH808" s="226"/>
      <c r="EI808" s="226"/>
      <c r="EJ808" s="226"/>
      <c r="EK808" s="226"/>
      <c r="EL808" s="226"/>
      <c r="EM808" s="226"/>
      <c r="EN808" s="226"/>
      <c r="EO808" s="226"/>
      <c r="EP808" s="226"/>
      <c r="EQ808" s="226"/>
      <c r="ER808" s="226"/>
      <c r="ES808" s="226"/>
      <c r="ET808" s="226"/>
      <c r="EU808" s="226"/>
      <c r="EV808" s="226"/>
      <c r="EW808" s="226"/>
      <c r="EX808" s="226"/>
      <c r="EY808" s="226"/>
      <c r="EZ808" s="226"/>
      <c r="FA808" s="226"/>
      <c r="FB808" s="226"/>
      <c r="FC808" s="226"/>
      <c r="FD808" s="226"/>
      <c r="FE808" s="226"/>
      <c r="FF808" s="226"/>
      <c r="FG808" s="226"/>
      <c r="FH808" s="226"/>
      <c r="FI808" s="226"/>
      <c r="FJ808" s="226"/>
      <c r="FK808" s="226"/>
      <c r="FL808" s="226"/>
      <c r="FM808" s="226"/>
      <c r="FN808" s="226"/>
      <c r="FO808" s="226"/>
      <c r="FP808" s="226"/>
      <c r="FQ808" s="226"/>
      <c r="FR808" s="226"/>
      <c r="FS808" s="226"/>
      <c r="FT808" s="226"/>
      <c r="FU808" s="226"/>
      <c r="FV808" s="226"/>
      <c r="FW808" s="226"/>
      <c r="FX808" s="226"/>
      <c r="FY808" s="226"/>
      <c r="FZ808" s="226"/>
      <c r="GA808" s="226"/>
      <c r="GB808" s="226"/>
      <c r="GC808" s="226"/>
      <c r="GD808" s="226"/>
      <c r="GE808" s="226"/>
      <c r="GF808" s="226"/>
      <c r="GG808" s="226"/>
      <c r="GH808" s="226"/>
      <c r="GI808" s="226"/>
      <c r="GJ808" s="226"/>
      <c r="GK808" s="226"/>
      <c r="GL808" s="226"/>
      <c r="GM808" s="226"/>
      <c r="GN808" s="226"/>
      <c r="GO808" s="226"/>
      <c r="GP808" s="226"/>
      <c r="GQ808" s="226"/>
      <c r="GR808" s="226"/>
      <c r="GS808" s="226"/>
      <c r="GT808" s="226"/>
      <c r="GU808" s="226"/>
      <c r="GV808" s="226"/>
      <c r="GW808" s="226"/>
      <c r="GX808" s="226"/>
      <c r="GY808" s="226"/>
      <c r="GZ808" s="226"/>
      <c r="HA808" s="226"/>
      <c r="HB808" s="226"/>
      <c r="HC808" s="226"/>
      <c r="HD808" s="226"/>
      <c r="HE808" s="226"/>
      <c r="HF808" s="226"/>
      <c r="HG808" s="226"/>
      <c r="HH808" s="226"/>
      <c r="HI808" s="226"/>
      <c r="HJ808" s="226"/>
      <c r="HK808" s="226"/>
      <c r="HL808" s="226"/>
      <c r="HM808" s="226"/>
      <c r="HN808" s="226"/>
      <c r="HO808" s="226"/>
      <c r="HP808" s="226"/>
      <c r="HQ808" s="226"/>
      <c r="HR808" s="226"/>
      <c r="HS808" s="226"/>
      <c r="HT808" s="226"/>
      <c r="HU808" s="226"/>
      <c r="HV808" s="226"/>
      <c r="HW808" s="226"/>
      <c r="HX808" s="226"/>
      <c r="HY808" s="226"/>
      <c r="HZ808" s="226"/>
      <c r="IA808" s="226"/>
      <c r="IB808" s="226"/>
      <c r="IC808" s="226"/>
      <c r="ID808" s="226"/>
      <c r="IE808" s="226"/>
      <c r="IF808" s="226"/>
      <c r="IG808" s="226"/>
      <c r="IH808" s="226"/>
      <c r="II808" s="226"/>
      <c r="IJ808" s="226"/>
      <c r="IK808" s="226"/>
      <c r="IL808" s="226"/>
      <c r="IM808" s="226"/>
      <c r="IN808" s="226"/>
      <c r="IO808" s="226"/>
      <c r="IP808" s="226"/>
      <c r="IQ808" s="226"/>
      <c r="IR808" s="226"/>
      <c r="IS808" s="226"/>
      <c r="IT808" s="226"/>
      <c r="IU808" s="226"/>
      <c r="IV808" s="226"/>
    </row>
    <row r="809" customFormat="false" ht="20.25" hidden="false" customHeight="true" outlineLevel="0" collapsed="false">
      <c r="A809" s="259" t="s">
        <v>3</v>
      </c>
      <c r="B809" s="228" t="s">
        <v>1090</v>
      </c>
      <c r="C809" s="270" t="n">
        <v>45</v>
      </c>
      <c r="D809" s="260" t="s">
        <v>1094</v>
      </c>
      <c r="E809" s="261" t="s">
        <v>1129</v>
      </c>
      <c r="F809" s="262" t="s">
        <v>1130</v>
      </c>
      <c r="G809" s="263" t="n">
        <v>90</v>
      </c>
      <c r="H809" s="236" t="n">
        <v>4</v>
      </c>
      <c r="I809" s="264" t="n">
        <v>94</v>
      </c>
      <c r="J809" s="265" t="n">
        <v>81.08</v>
      </c>
      <c r="K809" s="236" t="n">
        <v>0</v>
      </c>
      <c r="L809" s="266" t="n">
        <v>81.08</v>
      </c>
      <c r="M809" s="263" t="n">
        <v>85.08</v>
      </c>
      <c r="N809" s="236" t="n">
        <v>1</v>
      </c>
      <c r="O809" s="264" t="n">
        <v>85.08</v>
      </c>
      <c r="P809" s="267" t="n">
        <f aca="false">I809*0.15+L809*0.75+O809*0.1</f>
        <v>83.418</v>
      </c>
      <c r="Q809" s="268" t="n">
        <v>19</v>
      </c>
      <c r="R809" s="270" t="n">
        <v>19</v>
      </c>
      <c r="S809" s="269" t="s">
        <v>32</v>
      </c>
      <c r="T809" s="228" t="s">
        <v>62</v>
      </c>
      <c r="U809" s="127"/>
      <c r="V809" s="225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  <c r="AI809" s="226"/>
      <c r="AJ809" s="226"/>
      <c r="AK809" s="226"/>
      <c r="AL809" s="226"/>
      <c r="AM809" s="226"/>
      <c r="AN809" s="226"/>
      <c r="AO809" s="226"/>
      <c r="AP809" s="226"/>
      <c r="AQ809" s="226"/>
      <c r="AR809" s="226"/>
      <c r="AS809" s="226"/>
      <c r="AT809" s="226"/>
      <c r="AU809" s="226"/>
      <c r="AV809" s="226"/>
      <c r="AW809" s="226"/>
      <c r="AX809" s="226"/>
      <c r="AY809" s="226"/>
      <c r="AZ809" s="226"/>
      <c r="BA809" s="226"/>
      <c r="BB809" s="226"/>
      <c r="BC809" s="226"/>
      <c r="BD809" s="226"/>
      <c r="BE809" s="226"/>
      <c r="BF809" s="226"/>
      <c r="BG809" s="226"/>
      <c r="BH809" s="226"/>
      <c r="BI809" s="226"/>
      <c r="BJ809" s="226"/>
      <c r="BK809" s="226"/>
      <c r="BL809" s="226"/>
      <c r="BM809" s="226"/>
      <c r="BN809" s="226"/>
      <c r="BO809" s="226"/>
      <c r="BP809" s="226"/>
      <c r="BQ809" s="226"/>
      <c r="BR809" s="226"/>
      <c r="BS809" s="226"/>
      <c r="BT809" s="226"/>
      <c r="BU809" s="226"/>
      <c r="BV809" s="226"/>
      <c r="BW809" s="226"/>
      <c r="BX809" s="226"/>
      <c r="BY809" s="226"/>
      <c r="BZ809" s="226"/>
      <c r="CA809" s="226"/>
      <c r="CB809" s="226"/>
      <c r="CC809" s="226"/>
      <c r="CD809" s="226"/>
      <c r="CE809" s="226"/>
      <c r="CF809" s="226"/>
      <c r="CG809" s="226"/>
      <c r="CH809" s="226"/>
      <c r="CI809" s="226"/>
      <c r="CJ809" s="226"/>
      <c r="CK809" s="226"/>
      <c r="CL809" s="226"/>
      <c r="CM809" s="226"/>
      <c r="CN809" s="226"/>
      <c r="CO809" s="226"/>
      <c r="CP809" s="226"/>
      <c r="CQ809" s="226"/>
      <c r="CR809" s="226"/>
      <c r="CS809" s="226"/>
      <c r="CT809" s="226"/>
      <c r="CU809" s="226"/>
      <c r="CV809" s="226"/>
      <c r="CW809" s="226"/>
      <c r="CX809" s="226"/>
      <c r="CY809" s="226"/>
      <c r="CZ809" s="226"/>
      <c r="DA809" s="226"/>
      <c r="DB809" s="226"/>
      <c r="DC809" s="226"/>
      <c r="DD809" s="226"/>
      <c r="DE809" s="226"/>
      <c r="DF809" s="226"/>
      <c r="DG809" s="226"/>
      <c r="DH809" s="226"/>
      <c r="DI809" s="226"/>
      <c r="DJ809" s="226"/>
      <c r="DK809" s="226"/>
      <c r="DL809" s="226"/>
      <c r="DM809" s="226"/>
      <c r="DN809" s="226"/>
      <c r="DO809" s="226"/>
      <c r="DP809" s="226"/>
      <c r="DQ809" s="226"/>
      <c r="DR809" s="226"/>
      <c r="DS809" s="226"/>
      <c r="DT809" s="226"/>
      <c r="DU809" s="226"/>
      <c r="DV809" s="226"/>
      <c r="DW809" s="226"/>
      <c r="DX809" s="226"/>
      <c r="DY809" s="226"/>
      <c r="DZ809" s="226"/>
      <c r="EA809" s="226"/>
      <c r="EB809" s="226"/>
      <c r="EC809" s="226"/>
      <c r="ED809" s="226"/>
      <c r="EE809" s="226"/>
      <c r="EF809" s="226"/>
      <c r="EG809" s="226"/>
      <c r="EH809" s="226"/>
      <c r="EI809" s="226"/>
      <c r="EJ809" s="226"/>
      <c r="EK809" s="226"/>
      <c r="EL809" s="226"/>
      <c r="EM809" s="226"/>
      <c r="EN809" s="226"/>
      <c r="EO809" s="226"/>
      <c r="EP809" s="226"/>
      <c r="EQ809" s="226"/>
      <c r="ER809" s="226"/>
      <c r="ES809" s="226"/>
      <c r="ET809" s="226"/>
      <c r="EU809" s="226"/>
      <c r="EV809" s="226"/>
      <c r="EW809" s="226"/>
      <c r="EX809" s="226"/>
      <c r="EY809" s="226"/>
      <c r="EZ809" s="226"/>
      <c r="FA809" s="226"/>
      <c r="FB809" s="226"/>
      <c r="FC809" s="226"/>
      <c r="FD809" s="226"/>
      <c r="FE809" s="226"/>
      <c r="FF809" s="226"/>
      <c r="FG809" s="226"/>
      <c r="FH809" s="226"/>
      <c r="FI809" s="226"/>
      <c r="FJ809" s="226"/>
      <c r="FK809" s="226"/>
      <c r="FL809" s="226"/>
      <c r="FM809" s="226"/>
      <c r="FN809" s="226"/>
      <c r="FO809" s="226"/>
      <c r="FP809" s="226"/>
      <c r="FQ809" s="226"/>
      <c r="FR809" s="226"/>
      <c r="FS809" s="226"/>
      <c r="FT809" s="226"/>
      <c r="FU809" s="226"/>
      <c r="FV809" s="226"/>
      <c r="FW809" s="226"/>
      <c r="FX809" s="226"/>
      <c r="FY809" s="226"/>
      <c r="FZ809" s="226"/>
      <c r="GA809" s="226"/>
      <c r="GB809" s="226"/>
      <c r="GC809" s="226"/>
      <c r="GD809" s="226"/>
      <c r="GE809" s="226"/>
      <c r="GF809" s="226"/>
      <c r="GG809" s="226"/>
      <c r="GH809" s="226"/>
      <c r="GI809" s="226"/>
      <c r="GJ809" s="226"/>
      <c r="GK809" s="226"/>
      <c r="GL809" s="226"/>
      <c r="GM809" s="226"/>
      <c r="GN809" s="226"/>
      <c r="GO809" s="226"/>
      <c r="GP809" s="226"/>
      <c r="GQ809" s="226"/>
      <c r="GR809" s="226"/>
      <c r="GS809" s="226"/>
      <c r="GT809" s="226"/>
      <c r="GU809" s="226"/>
      <c r="GV809" s="226"/>
      <c r="GW809" s="226"/>
      <c r="GX809" s="226"/>
      <c r="GY809" s="226"/>
      <c r="GZ809" s="226"/>
      <c r="HA809" s="226"/>
      <c r="HB809" s="226"/>
      <c r="HC809" s="226"/>
      <c r="HD809" s="226"/>
      <c r="HE809" s="226"/>
      <c r="HF809" s="226"/>
      <c r="HG809" s="226"/>
      <c r="HH809" s="226"/>
      <c r="HI809" s="226"/>
      <c r="HJ809" s="226"/>
      <c r="HK809" s="226"/>
      <c r="HL809" s="226"/>
      <c r="HM809" s="226"/>
      <c r="HN809" s="226"/>
      <c r="HO809" s="226"/>
      <c r="HP809" s="226"/>
      <c r="HQ809" s="226"/>
      <c r="HR809" s="226"/>
      <c r="HS809" s="226"/>
      <c r="HT809" s="226"/>
      <c r="HU809" s="226"/>
      <c r="HV809" s="226"/>
      <c r="HW809" s="226"/>
      <c r="HX809" s="226"/>
      <c r="HY809" s="226"/>
      <c r="HZ809" s="226"/>
      <c r="IA809" s="226"/>
      <c r="IB809" s="226"/>
      <c r="IC809" s="226"/>
      <c r="ID809" s="226"/>
      <c r="IE809" s="226"/>
      <c r="IF809" s="226"/>
      <c r="IG809" s="226"/>
      <c r="IH809" s="226"/>
      <c r="II809" s="226"/>
      <c r="IJ809" s="226"/>
      <c r="IK809" s="226"/>
      <c r="IL809" s="226"/>
      <c r="IM809" s="226"/>
      <c r="IN809" s="226"/>
      <c r="IO809" s="226"/>
      <c r="IP809" s="226"/>
      <c r="IQ809" s="226"/>
      <c r="IR809" s="226"/>
      <c r="IS809" s="226"/>
      <c r="IT809" s="226"/>
      <c r="IU809" s="226"/>
      <c r="IV809" s="226"/>
    </row>
    <row r="810" customFormat="false" ht="20.25" hidden="false" customHeight="true" outlineLevel="0" collapsed="false">
      <c r="A810" s="259" t="s">
        <v>3</v>
      </c>
      <c r="B810" s="228" t="s">
        <v>1090</v>
      </c>
      <c r="C810" s="270" t="n">
        <v>45</v>
      </c>
      <c r="D810" s="270" t="s">
        <v>1091</v>
      </c>
      <c r="E810" s="261" t="s">
        <v>1131</v>
      </c>
      <c r="F810" s="262" t="s">
        <v>1132</v>
      </c>
      <c r="G810" s="263" t="n">
        <v>90</v>
      </c>
      <c r="H810" s="236" t="n">
        <v>8</v>
      </c>
      <c r="I810" s="264" t="n">
        <v>98</v>
      </c>
      <c r="J810" s="265" t="n">
        <v>80.29</v>
      </c>
      <c r="K810" s="236" t="n">
        <v>0</v>
      </c>
      <c r="L810" s="266" t="n">
        <v>80.29</v>
      </c>
      <c r="M810" s="273" t="n">
        <v>84.7</v>
      </c>
      <c r="N810" s="236" t="n">
        <v>0</v>
      </c>
      <c r="O810" s="264" t="n">
        <v>84.7</v>
      </c>
      <c r="P810" s="267" t="n">
        <f aca="false">I810*0.15+L810*0.75+O810*0.1</f>
        <v>83.3875</v>
      </c>
      <c r="Q810" s="268" t="n">
        <v>20</v>
      </c>
      <c r="R810" s="270" t="n">
        <v>23</v>
      </c>
      <c r="S810" s="269" t="s">
        <v>32</v>
      </c>
      <c r="T810" s="127"/>
      <c r="U810" s="127"/>
      <c r="V810" s="225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  <c r="AI810" s="226"/>
      <c r="AJ810" s="226"/>
      <c r="AK810" s="226"/>
      <c r="AL810" s="226"/>
      <c r="AM810" s="226"/>
      <c r="AN810" s="226"/>
      <c r="AO810" s="226"/>
      <c r="AP810" s="226"/>
      <c r="AQ810" s="226"/>
      <c r="AR810" s="226"/>
      <c r="AS810" s="226"/>
      <c r="AT810" s="226"/>
      <c r="AU810" s="226"/>
      <c r="AV810" s="226"/>
      <c r="AW810" s="226"/>
      <c r="AX810" s="226"/>
      <c r="AY810" s="226"/>
      <c r="AZ810" s="226"/>
      <c r="BA810" s="226"/>
      <c r="BB810" s="226"/>
      <c r="BC810" s="226"/>
      <c r="BD810" s="226"/>
      <c r="BE810" s="226"/>
      <c r="BF810" s="226"/>
      <c r="BG810" s="226"/>
      <c r="BH810" s="226"/>
      <c r="BI810" s="226"/>
      <c r="BJ810" s="226"/>
      <c r="BK810" s="226"/>
      <c r="BL810" s="226"/>
      <c r="BM810" s="226"/>
      <c r="BN810" s="226"/>
      <c r="BO810" s="226"/>
      <c r="BP810" s="226"/>
      <c r="BQ810" s="226"/>
      <c r="BR810" s="226"/>
      <c r="BS810" s="226"/>
      <c r="BT810" s="226"/>
      <c r="BU810" s="226"/>
      <c r="BV810" s="226"/>
      <c r="BW810" s="226"/>
      <c r="BX810" s="226"/>
      <c r="BY810" s="226"/>
      <c r="BZ810" s="226"/>
      <c r="CA810" s="226"/>
      <c r="CB810" s="226"/>
      <c r="CC810" s="226"/>
      <c r="CD810" s="226"/>
      <c r="CE810" s="226"/>
      <c r="CF810" s="226"/>
      <c r="CG810" s="226"/>
      <c r="CH810" s="226"/>
      <c r="CI810" s="226"/>
      <c r="CJ810" s="226"/>
      <c r="CK810" s="226"/>
      <c r="CL810" s="226"/>
      <c r="CM810" s="226"/>
      <c r="CN810" s="226"/>
      <c r="CO810" s="226"/>
      <c r="CP810" s="226"/>
      <c r="CQ810" s="226"/>
      <c r="CR810" s="226"/>
      <c r="CS810" s="226"/>
      <c r="CT810" s="226"/>
      <c r="CU810" s="226"/>
      <c r="CV810" s="226"/>
      <c r="CW810" s="226"/>
      <c r="CX810" s="226"/>
      <c r="CY810" s="226"/>
      <c r="CZ810" s="226"/>
      <c r="DA810" s="226"/>
      <c r="DB810" s="226"/>
      <c r="DC810" s="226"/>
      <c r="DD810" s="226"/>
      <c r="DE810" s="226"/>
      <c r="DF810" s="226"/>
      <c r="DG810" s="226"/>
      <c r="DH810" s="226"/>
      <c r="DI810" s="226"/>
      <c r="DJ810" s="226"/>
      <c r="DK810" s="226"/>
      <c r="DL810" s="226"/>
      <c r="DM810" s="226"/>
      <c r="DN810" s="226"/>
      <c r="DO810" s="226"/>
      <c r="DP810" s="226"/>
      <c r="DQ810" s="226"/>
      <c r="DR810" s="226"/>
      <c r="DS810" s="226"/>
      <c r="DT810" s="226"/>
      <c r="DU810" s="226"/>
      <c r="DV810" s="226"/>
      <c r="DW810" s="226"/>
      <c r="DX810" s="226"/>
      <c r="DY810" s="226"/>
      <c r="DZ810" s="226"/>
      <c r="EA810" s="226"/>
      <c r="EB810" s="226"/>
      <c r="EC810" s="226"/>
      <c r="ED810" s="226"/>
      <c r="EE810" s="226"/>
      <c r="EF810" s="226"/>
      <c r="EG810" s="226"/>
      <c r="EH810" s="226"/>
      <c r="EI810" s="226"/>
      <c r="EJ810" s="226"/>
      <c r="EK810" s="226"/>
      <c r="EL810" s="226"/>
      <c r="EM810" s="226"/>
      <c r="EN810" s="226"/>
      <c r="EO810" s="226"/>
      <c r="EP810" s="226"/>
      <c r="EQ810" s="226"/>
      <c r="ER810" s="226"/>
      <c r="ES810" s="226"/>
      <c r="ET810" s="226"/>
      <c r="EU810" s="226"/>
      <c r="EV810" s="226"/>
      <c r="EW810" s="226"/>
      <c r="EX810" s="226"/>
      <c r="EY810" s="226"/>
      <c r="EZ810" s="226"/>
      <c r="FA810" s="226"/>
      <c r="FB810" s="226"/>
      <c r="FC810" s="226"/>
      <c r="FD810" s="226"/>
      <c r="FE810" s="226"/>
      <c r="FF810" s="226"/>
      <c r="FG810" s="226"/>
      <c r="FH810" s="226"/>
      <c r="FI810" s="226"/>
      <c r="FJ810" s="226"/>
      <c r="FK810" s="226"/>
      <c r="FL810" s="226"/>
      <c r="FM810" s="226"/>
      <c r="FN810" s="226"/>
      <c r="FO810" s="226"/>
      <c r="FP810" s="226"/>
      <c r="FQ810" s="226"/>
      <c r="FR810" s="226"/>
      <c r="FS810" s="226"/>
      <c r="FT810" s="226"/>
      <c r="FU810" s="226"/>
      <c r="FV810" s="226"/>
      <c r="FW810" s="226"/>
      <c r="FX810" s="226"/>
      <c r="FY810" s="226"/>
      <c r="FZ810" s="226"/>
      <c r="GA810" s="226"/>
      <c r="GB810" s="226"/>
      <c r="GC810" s="226"/>
      <c r="GD810" s="226"/>
      <c r="GE810" s="226"/>
      <c r="GF810" s="226"/>
      <c r="GG810" s="226"/>
      <c r="GH810" s="226"/>
      <c r="GI810" s="226"/>
      <c r="GJ810" s="226"/>
      <c r="GK810" s="226"/>
      <c r="GL810" s="226"/>
      <c r="GM810" s="226"/>
      <c r="GN810" s="226"/>
      <c r="GO810" s="226"/>
      <c r="GP810" s="226"/>
      <c r="GQ810" s="226"/>
      <c r="GR810" s="226"/>
      <c r="GS810" s="226"/>
      <c r="GT810" s="226"/>
      <c r="GU810" s="226"/>
      <c r="GV810" s="226"/>
      <c r="GW810" s="226"/>
      <c r="GX810" s="226"/>
      <c r="GY810" s="226"/>
      <c r="GZ810" s="226"/>
      <c r="HA810" s="226"/>
      <c r="HB810" s="226"/>
      <c r="HC810" s="226"/>
      <c r="HD810" s="226"/>
      <c r="HE810" s="226"/>
      <c r="HF810" s="226"/>
      <c r="HG810" s="226"/>
      <c r="HH810" s="226"/>
      <c r="HI810" s="226"/>
      <c r="HJ810" s="226"/>
      <c r="HK810" s="226"/>
      <c r="HL810" s="226"/>
      <c r="HM810" s="226"/>
      <c r="HN810" s="226"/>
      <c r="HO810" s="226"/>
      <c r="HP810" s="226"/>
      <c r="HQ810" s="226"/>
      <c r="HR810" s="226"/>
      <c r="HS810" s="226"/>
      <c r="HT810" s="226"/>
      <c r="HU810" s="226"/>
      <c r="HV810" s="226"/>
      <c r="HW810" s="226"/>
      <c r="HX810" s="226"/>
      <c r="HY810" s="226"/>
      <c r="HZ810" s="226"/>
      <c r="IA810" s="226"/>
      <c r="IB810" s="226"/>
      <c r="IC810" s="226"/>
      <c r="ID810" s="226"/>
      <c r="IE810" s="226"/>
      <c r="IF810" s="226"/>
      <c r="IG810" s="226"/>
      <c r="IH810" s="226"/>
      <c r="II810" s="226"/>
      <c r="IJ810" s="226"/>
      <c r="IK810" s="226"/>
      <c r="IL810" s="226"/>
      <c r="IM810" s="226"/>
      <c r="IN810" s="226"/>
      <c r="IO810" s="226"/>
      <c r="IP810" s="226"/>
      <c r="IQ810" s="226"/>
      <c r="IR810" s="226"/>
      <c r="IS810" s="226"/>
      <c r="IT810" s="226"/>
      <c r="IU810" s="226"/>
      <c r="IV810" s="226"/>
    </row>
    <row r="811" customFormat="false" ht="20.25" hidden="false" customHeight="true" outlineLevel="0" collapsed="false">
      <c r="A811" s="259" t="s">
        <v>3</v>
      </c>
      <c r="B811" s="228" t="s">
        <v>1090</v>
      </c>
      <c r="C811" s="270" t="n">
        <v>45</v>
      </c>
      <c r="D811" s="260" t="s">
        <v>1094</v>
      </c>
      <c r="E811" s="261" t="s">
        <v>1133</v>
      </c>
      <c r="F811" s="262" t="s">
        <v>1134</v>
      </c>
      <c r="G811" s="263" t="n">
        <v>90</v>
      </c>
      <c r="H811" s="236" t="n">
        <v>4</v>
      </c>
      <c r="I811" s="264" t="n">
        <v>94</v>
      </c>
      <c r="J811" s="265" t="n">
        <v>81.38</v>
      </c>
      <c r="K811" s="236" t="n">
        <v>0</v>
      </c>
      <c r="L811" s="266" t="n">
        <v>81.38</v>
      </c>
      <c r="M811" s="263" t="n">
        <v>82</v>
      </c>
      <c r="N811" s="236" t="n">
        <v>0</v>
      </c>
      <c r="O811" s="264" t="n">
        <v>82</v>
      </c>
      <c r="P811" s="267" t="n">
        <f aca="false">I811*0.15+L811*0.75+O811*0.1</f>
        <v>83.335</v>
      </c>
      <c r="Q811" s="268" t="n">
        <v>21</v>
      </c>
      <c r="R811" s="270" t="n">
        <v>17</v>
      </c>
      <c r="S811" s="269" t="s">
        <v>32</v>
      </c>
      <c r="T811" s="127"/>
      <c r="U811" s="127"/>
      <c r="V811" s="225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  <c r="AI811" s="226"/>
      <c r="AJ811" s="226"/>
      <c r="AK811" s="226"/>
      <c r="AL811" s="226"/>
      <c r="AM811" s="226"/>
      <c r="AN811" s="226"/>
      <c r="AO811" s="226"/>
      <c r="AP811" s="226"/>
      <c r="AQ811" s="226"/>
      <c r="AR811" s="226"/>
      <c r="AS811" s="226"/>
      <c r="AT811" s="226"/>
      <c r="AU811" s="226"/>
      <c r="AV811" s="226"/>
      <c r="AW811" s="226"/>
      <c r="AX811" s="226"/>
      <c r="AY811" s="226"/>
      <c r="AZ811" s="226"/>
      <c r="BA811" s="226"/>
      <c r="BB811" s="226"/>
      <c r="BC811" s="226"/>
      <c r="BD811" s="226"/>
      <c r="BE811" s="226"/>
      <c r="BF811" s="226"/>
      <c r="BG811" s="226"/>
      <c r="BH811" s="226"/>
      <c r="BI811" s="226"/>
      <c r="BJ811" s="226"/>
      <c r="BK811" s="226"/>
      <c r="BL811" s="226"/>
      <c r="BM811" s="226"/>
      <c r="BN811" s="226"/>
      <c r="BO811" s="226"/>
      <c r="BP811" s="226"/>
      <c r="BQ811" s="226"/>
      <c r="BR811" s="226"/>
      <c r="BS811" s="226"/>
      <c r="BT811" s="226"/>
      <c r="BU811" s="226"/>
      <c r="BV811" s="226"/>
      <c r="BW811" s="226"/>
      <c r="BX811" s="226"/>
      <c r="BY811" s="226"/>
      <c r="BZ811" s="226"/>
      <c r="CA811" s="226"/>
      <c r="CB811" s="226"/>
      <c r="CC811" s="226"/>
      <c r="CD811" s="226"/>
      <c r="CE811" s="226"/>
      <c r="CF811" s="226"/>
      <c r="CG811" s="226"/>
      <c r="CH811" s="226"/>
      <c r="CI811" s="226"/>
      <c r="CJ811" s="226"/>
      <c r="CK811" s="226"/>
      <c r="CL811" s="226"/>
      <c r="CM811" s="226"/>
      <c r="CN811" s="226"/>
      <c r="CO811" s="226"/>
      <c r="CP811" s="226"/>
      <c r="CQ811" s="226"/>
      <c r="CR811" s="226"/>
      <c r="CS811" s="226"/>
      <c r="CT811" s="226"/>
      <c r="CU811" s="226"/>
      <c r="CV811" s="226"/>
      <c r="CW811" s="226"/>
      <c r="CX811" s="226"/>
      <c r="CY811" s="226"/>
      <c r="CZ811" s="226"/>
      <c r="DA811" s="226"/>
      <c r="DB811" s="226"/>
      <c r="DC811" s="226"/>
      <c r="DD811" s="226"/>
      <c r="DE811" s="226"/>
      <c r="DF811" s="226"/>
      <c r="DG811" s="226"/>
      <c r="DH811" s="226"/>
      <c r="DI811" s="226"/>
      <c r="DJ811" s="226"/>
      <c r="DK811" s="226"/>
      <c r="DL811" s="226"/>
      <c r="DM811" s="226"/>
      <c r="DN811" s="226"/>
      <c r="DO811" s="226"/>
      <c r="DP811" s="226"/>
      <c r="DQ811" s="226"/>
      <c r="DR811" s="226"/>
      <c r="DS811" s="226"/>
      <c r="DT811" s="226"/>
      <c r="DU811" s="226"/>
      <c r="DV811" s="226"/>
      <c r="DW811" s="226"/>
      <c r="DX811" s="226"/>
      <c r="DY811" s="226"/>
      <c r="DZ811" s="226"/>
      <c r="EA811" s="226"/>
      <c r="EB811" s="226"/>
      <c r="EC811" s="226"/>
      <c r="ED811" s="226"/>
      <c r="EE811" s="226"/>
      <c r="EF811" s="226"/>
      <c r="EG811" s="226"/>
      <c r="EH811" s="226"/>
      <c r="EI811" s="226"/>
      <c r="EJ811" s="226"/>
      <c r="EK811" s="226"/>
      <c r="EL811" s="226"/>
      <c r="EM811" s="226"/>
      <c r="EN811" s="226"/>
      <c r="EO811" s="226"/>
      <c r="EP811" s="226"/>
      <c r="EQ811" s="226"/>
      <c r="ER811" s="226"/>
      <c r="ES811" s="226"/>
      <c r="ET811" s="226"/>
      <c r="EU811" s="226"/>
      <c r="EV811" s="226"/>
      <c r="EW811" s="226"/>
      <c r="EX811" s="226"/>
      <c r="EY811" s="226"/>
      <c r="EZ811" s="226"/>
      <c r="FA811" s="226"/>
      <c r="FB811" s="226"/>
      <c r="FC811" s="226"/>
      <c r="FD811" s="226"/>
      <c r="FE811" s="226"/>
      <c r="FF811" s="226"/>
      <c r="FG811" s="226"/>
      <c r="FH811" s="226"/>
      <c r="FI811" s="226"/>
      <c r="FJ811" s="226"/>
      <c r="FK811" s="226"/>
      <c r="FL811" s="226"/>
      <c r="FM811" s="226"/>
      <c r="FN811" s="226"/>
      <c r="FO811" s="226"/>
      <c r="FP811" s="226"/>
      <c r="FQ811" s="226"/>
      <c r="FR811" s="226"/>
      <c r="FS811" s="226"/>
      <c r="FT811" s="226"/>
      <c r="FU811" s="226"/>
      <c r="FV811" s="226"/>
      <c r="FW811" s="226"/>
      <c r="FX811" s="226"/>
      <c r="FY811" s="226"/>
      <c r="FZ811" s="226"/>
      <c r="GA811" s="226"/>
      <c r="GB811" s="226"/>
      <c r="GC811" s="226"/>
      <c r="GD811" s="226"/>
      <c r="GE811" s="226"/>
      <c r="GF811" s="226"/>
      <c r="GG811" s="226"/>
      <c r="GH811" s="226"/>
      <c r="GI811" s="226"/>
      <c r="GJ811" s="226"/>
      <c r="GK811" s="226"/>
      <c r="GL811" s="226"/>
      <c r="GM811" s="226"/>
      <c r="GN811" s="226"/>
      <c r="GO811" s="226"/>
      <c r="GP811" s="226"/>
      <c r="GQ811" s="226"/>
      <c r="GR811" s="226"/>
      <c r="GS811" s="226"/>
      <c r="GT811" s="226"/>
      <c r="GU811" s="226"/>
      <c r="GV811" s="226"/>
      <c r="GW811" s="226"/>
      <c r="GX811" s="226"/>
      <c r="GY811" s="226"/>
      <c r="GZ811" s="226"/>
      <c r="HA811" s="226"/>
      <c r="HB811" s="226"/>
      <c r="HC811" s="226"/>
      <c r="HD811" s="226"/>
      <c r="HE811" s="226"/>
      <c r="HF811" s="226"/>
      <c r="HG811" s="226"/>
      <c r="HH811" s="226"/>
      <c r="HI811" s="226"/>
      <c r="HJ811" s="226"/>
      <c r="HK811" s="226"/>
      <c r="HL811" s="226"/>
      <c r="HM811" s="226"/>
      <c r="HN811" s="226"/>
      <c r="HO811" s="226"/>
      <c r="HP811" s="226"/>
      <c r="HQ811" s="226"/>
      <c r="HR811" s="226"/>
      <c r="HS811" s="226"/>
      <c r="HT811" s="226"/>
      <c r="HU811" s="226"/>
      <c r="HV811" s="226"/>
      <c r="HW811" s="226"/>
      <c r="HX811" s="226"/>
      <c r="HY811" s="226"/>
      <c r="HZ811" s="226"/>
      <c r="IA811" s="226"/>
      <c r="IB811" s="226"/>
      <c r="IC811" s="226"/>
      <c r="ID811" s="226"/>
      <c r="IE811" s="226"/>
      <c r="IF811" s="226"/>
      <c r="IG811" s="226"/>
      <c r="IH811" s="226"/>
      <c r="II811" s="226"/>
      <c r="IJ811" s="226"/>
      <c r="IK811" s="226"/>
      <c r="IL811" s="226"/>
      <c r="IM811" s="226"/>
      <c r="IN811" s="226"/>
      <c r="IO811" s="226"/>
      <c r="IP811" s="226"/>
      <c r="IQ811" s="226"/>
      <c r="IR811" s="226"/>
      <c r="IS811" s="226"/>
      <c r="IT811" s="226"/>
      <c r="IU811" s="226"/>
      <c r="IV811" s="226"/>
    </row>
    <row r="812" customFormat="false" ht="20.25" hidden="false" customHeight="true" outlineLevel="0" collapsed="false">
      <c r="A812" s="259" t="s">
        <v>3</v>
      </c>
      <c r="B812" s="228" t="s">
        <v>1090</v>
      </c>
      <c r="C812" s="270" t="n">
        <v>45</v>
      </c>
      <c r="D812" s="270" t="s">
        <v>1091</v>
      </c>
      <c r="E812" s="261" t="s">
        <v>1135</v>
      </c>
      <c r="F812" s="262" t="s">
        <v>1136</v>
      </c>
      <c r="G812" s="263" t="n">
        <v>90</v>
      </c>
      <c r="H812" s="236" t="n">
        <v>1</v>
      </c>
      <c r="I812" s="264" t="n">
        <v>91</v>
      </c>
      <c r="J812" s="265" t="n">
        <v>81.48</v>
      </c>
      <c r="K812" s="236" t="n">
        <v>0</v>
      </c>
      <c r="L812" s="266" t="n">
        <v>81.48</v>
      </c>
      <c r="M812" s="263" t="n">
        <v>85.2</v>
      </c>
      <c r="N812" s="236" t="n">
        <v>0</v>
      </c>
      <c r="O812" s="264" t="n">
        <v>85.2</v>
      </c>
      <c r="P812" s="267" t="n">
        <f aca="false">I812*0.15+L812*0.75+O812*0.1</f>
        <v>83.28</v>
      </c>
      <c r="Q812" s="268" t="n">
        <v>22</v>
      </c>
      <c r="R812" s="270" t="n">
        <v>16</v>
      </c>
      <c r="S812" s="269" t="s">
        <v>32</v>
      </c>
      <c r="T812" s="127"/>
      <c r="U812" s="127"/>
      <c r="V812" s="225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  <c r="AI812" s="226"/>
      <c r="AJ812" s="226"/>
      <c r="AK812" s="226"/>
      <c r="AL812" s="226"/>
      <c r="AM812" s="226"/>
      <c r="AN812" s="226"/>
      <c r="AO812" s="226"/>
      <c r="AP812" s="226"/>
      <c r="AQ812" s="226"/>
      <c r="AR812" s="226"/>
      <c r="AS812" s="226"/>
      <c r="AT812" s="226"/>
      <c r="AU812" s="226"/>
      <c r="AV812" s="226"/>
      <c r="AW812" s="226"/>
      <c r="AX812" s="226"/>
      <c r="AY812" s="226"/>
      <c r="AZ812" s="226"/>
      <c r="BA812" s="226"/>
      <c r="BB812" s="226"/>
      <c r="BC812" s="226"/>
      <c r="BD812" s="226"/>
      <c r="BE812" s="226"/>
      <c r="BF812" s="226"/>
      <c r="BG812" s="226"/>
      <c r="BH812" s="226"/>
      <c r="BI812" s="226"/>
      <c r="BJ812" s="226"/>
      <c r="BK812" s="226"/>
      <c r="BL812" s="226"/>
      <c r="BM812" s="226"/>
      <c r="BN812" s="226"/>
      <c r="BO812" s="226"/>
      <c r="BP812" s="226"/>
      <c r="BQ812" s="226"/>
      <c r="BR812" s="226"/>
      <c r="BS812" s="226"/>
      <c r="BT812" s="226"/>
      <c r="BU812" s="226"/>
      <c r="BV812" s="226"/>
      <c r="BW812" s="226"/>
      <c r="BX812" s="226"/>
      <c r="BY812" s="226"/>
      <c r="BZ812" s="226"/>
      <c r="CA812" s="226"/>
      <c r="CB812" s="226"/>
      <c r="CC812" s="226"/>
      <c r="CD812" s="226"/>
      <c r="CE812" s="226"/>
      <c r="CF812" s="226"/>
      <c r="CG812" s="226"/>
      <c r="CH812" s="226"/>
      <c r="CI812" s="226"/>
      <c r="CJ812" s="226"/>
      <c r="CK812" s="226"/>
      <c r="CL812" s="226"/>
      <c r="CM812" s="226"/>
      <c r="CN812" s="226"/>
      <c r="CO812" s="226"/>
      <c r="CP812" s="226"/>
      <c r="CQ812" s="226"/>
      <c r="CR812" s="226"/>
      <c r="CS812" s="226"/>
      <c r="CT812" s="226"/>
      <c r="CU812" s="226"/>
      <c r="CV812" s="226"/>
      <c r="CW812" s="226"/>
      <c r="CX812" s="226"/>
      <c r="CY812" s="226"/>
      <c r="CZ812" s="226"/>
      <c r="DA812" s="226"/>
      <c r="DB812" s="226"/>
      <c r="DC812" s="226"/>
      <c r="DD812" s="226"/>
      <c r="DE812" s="226"/>
      <c r="DF812" s="226"/>
      <c r="DG812" s="226"/>
      <c r="DH812" s="226"/>
      <c r="DI812" s="226"/>
      <c r="DJ812" s="226"/>
      <c r="DK812" s="226"/>
      <c r="DL812" s="226"/>
      <c r="DM812" s="226"/>
      <c r="DN812" s="226"/>
      <c r="DO812" s="226"/>
      <c r="DP812" s="226"/>
      <c r="DQ812" s="226"/>
      <c r="DR812" s="226"/>
      <c r="DS812" s="226"/>
      <c r="DT812" s="226"/>
      <c r="DU812" s="226"/>
      <c r="DV812" s="226"/>
      <c r="DW812" s="226"/>
      <c r="DX812" s="226"/>
      <c r="DY812" s="226"/>
      <c r="DZ812" s="226"/>
      <c r="EA812" s="226"/>
      <c r="EB812" s="226"/>
      <c r="EC812" s="226"/>
      <c r="ED812" s="226"/>
      <c r="EE812" s="226"/>
      <c r="EF812" s="226"/>
      <c r="EG812" s="226"/>
      <c r="EH812" s="226"/>
      <c r="EI812" s="226"/>
      <c r="EJ812" s="226"/>
      <c r="EK812" s="226"/>
      <c r="EL812" s="226"/>
      <c r="EM812" s="226"/>
      <c r="EN812" s="226"/>
      <c r="EO812" s="226"/>
      <c r="EP812" s="226"/>
      <c r="EQ812" s="226"/>
      <c r="ER812" s="226"/>
      <c r="ES812" s="226"/>
      <c r="ET812" s="226"/>
      <c r="EU812" s="226"/>
      <c r="EV812" s="226"/>
      <c r="EW812" s="226"/>
      <c r="EX812" s="226"/>
      <c r="EY812" s="226"/>
      <c r="EZ812" s="226"/>
      <c r="FA812" s="226"/>
      <c r="FB812" s="226"/>
      <c r="FC812" s="226"/>
      <c r="FD812" s="226"/>
      <c r="FE812" s="226"/>
      <c r="FF812" s="226"/>
      <c r="FG812" s="226"/>
      <c r="FH812" s="226"/>
      <c r="FI812" s="226"/>
      <c r="FJ812" s="226"/>
      <c r="FK812" s="226"/>
      <c r="FL812" s="226"/>
      <c r="FM812" s="226"/>
      <c r="FN812" s="226"/>
      <c r="FO812" s="226"/>
      <c r="FP812" s="226"/>
      <c r="FQ812" s="226"/>
      <c r="FR812" s="226"/>
      <c r="FS812" s="226"/>
      <c r="FT812" s="226"/>
      <c r="FU812" s="226"/>
      <c r="FV812" s="226"/>
      <c r="FW812" s="226"/>
      <c r="FX812" s="226"/>
      <c r="FY812" s="226"/>
      <c r="FZ812" s="226"/>
      <c r="GA812" s="226"/>
      <c r="GB812" s="226"/>
      <c r="GC812" s="226"/>
      <c r="GD812" s="226"/>
      <c r="GE812" s="226"/>
      <c r="GF812" s="226"/>
      <c r="GG812" s="226"/>
      <c r="GH812" s="226"/>
      <c r="GI812" s="226"/>
      <c r="GJ812" s="226"/>
      <c r="GK812" s="226"/>
      <c r="GL812" s="226"/>
      <c r="GM812" s="226"/>
      <c r="GN812" s="226"/>
      <c r="GO812" s="226"/>
      <c r="GP812" s="226"/>
      <c r="GQ812" s="226"/>
      <c r="GR812" s="226"/>
      <c r="GS812" s="226"/>
      <c r="GT812" s="226"/>
      <c r="GU812" s="226"/>
      <c r="GV812" s="226"/>
      <c r="GW812" s="226"/>
      <c r="GX812" s="226"/>
      <c r="GY812" s="226"/>
      <c r="GZ812" s="226"/>
      <c r="HA812" s="226"/>
      <c r="HB812" s="226"/>
      <c r="HC812" s="226"/>
      <c r="HD812" s="226"/>
      <c r="HE812" s="226"/>
      <c r="HF812" s="226"/>
      <c r="HG812" s="226"/>
      <c r="HH812" s="226"/>
      <c r="HI812" s="226"/>
      <c r="HJ812" s="226"/>
      <c r="HK812" s="226"/>
      <c r="HL812" s="226"/>
      <c r="HM812" s="226"/>
      <c r="HN812" s="226"/>
      <c r="HO812" s="226"/>
      <c r="HP812" s="226"/>
      <c r="HQ812" s="226"/>
      <c r="HR812" s="226"/>
      <c r="HS812" s="226"/>
      <c r="HT812" s="226"/>
      <c r="HU812" s="226"/>
      <c r="HV812" s="226"/>
      <c r="HW812" s="226"/>
      <c r="HX812" s="226"/>
      <c r="HY812" s="226"/>
      <c r="HZ812" s="226"/>
      <c r="IA812" s="226"/>
      <c r="IB812" s="226"/>
      <c r="IC812" s="226"/>
      <c r="ID812" s="226"/>
      <c r="IE812" s="226"/>
      <c r="IF812" s="226"/>
      <c r="IG812" s="226"/>
      <c r="IH812" s="226"/>
      <c r="II812" s="226"/>
      <c r="IJ812" s="226"/>
      <c r="IK812" s="226"/>
      <c r="IL812" s="226"/>
      <c r="IM812" s="226"/>
      <c r="IN812" s="226"/>
      <c r="IO812" s="226"/>
      <c r="IP812" s="226"/>
      <c r="IQ812" s="226"/>
      <c r="IR812" s="226"/>
      <c r="IS812" s="226"/>
      <c r="IT812" s="226"/>
      <c r="IU812" s="226"/>
      <c r="IV812" s="226"/>
    </row>
    <row r="813" customFormat="false" ht="20.25" hidden="false" customHeight="true" outlineLevel="0" collapsed="false">
      <c r="A813" s="259" t="s">
        <v>3</v>
      </c>
      <c r="B813" s="228" t="s">
        <v>1090</v>
      </c>
      <c r="C813" s="270" t="n">
        <v>45</v>
      </c>
      <c r="D813" s="260" t="s">
        <v>1094</v>
      </c>
      <c r="E813" s="261" t="s">
        <v>1137</v>
      </c>
      <c r="F813" s="262" t="s">
        <v>1138</v>
      </c>
      <c r="G813" s="263" t="n">
        <v>90</v>
      </c>
      <c r="H813" s="236" t="n">
        <v>8</v>
      </c>
      <c r="I813" s="264" t="n">
        <v>98</v>
      </c>
      <c r="J813" s="265" t="n">
        <v>81.01</v>
      </c>
      <c r="K813" s="236" t="n">
        <v>0</v>
      </c>
      <c r="L813" s="266" t="n">
        <v>81.01</v>
      </c>
      <c r="M813" s="263" t="n">
        <v>78.2</v>
      </c>
      <c r="N813" s="236" t="n">
        <v>0</v>
      </c>
      <c r="O813" s="264" t="n">
        <v>78.2</v>
      </c>
      <c r="P813" s="267" t="n">
        <f aca="false">I813*0.15+L813*0.75+O813*0.1</f>
        <v>83.2775</v>
      </c>
      <c r="Q813" s="268" t="n">
        <v>22</v>
      </c>
      <c r="R813" s="270" t="n">
        <v>20</v>
      </c>
      <c r="S813" s="269" t="s">
        <v>32</v>
      </c>
      <c r="T813" s="127"/>
      <c r="U813" s="127"/>
      <c r="V813" s="225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  <c r="AI813" s="226"/>
      <c r="AJ813" s="226"/>
      <c r="AK813" s="226"/>
      <c r="AL813" s="226"/>
      <c r="AM813" s="226"/>
      <c r="AN813" s="226"/>
      <c r="AO813" s="226"/>
      <c r="AP813" s="226"/>
      <c r="AQ813" s="226"/>
      <c r="AR813" s="226"/>
      <c r="AS813" s="226"/>
      <c r="AT813" s="226"/>
      <c r="AU813" s="226"/>
      <c r="AV813" s="226"/>
      <c r="AW813" s="226"/>
      <c r="AX813" s="226"/>
      <c r="AY813" s="226"/>
      <c r="AZ813" s="226"/>
      <c r="BA813" s="226"/>
      <c r="BB813" s="226"/>
      <c r="BC813" s="226"/>
      <c r="BD813" s="226"/>
      <c r="BE813" s="226"/>
      <c r="BF813" s="226"/>
      <c r="BG813" s="226"/>
      <c r="BH813" s="226"/>
      <c r="BI813" s="226"/>
      <c r="BJ813" s="226"/>
      <c r="BK813" s="226"/>
      <c r="BL813" s="226"/>
      <c r="BM813" s="226"/>
      <c r="BN813" s="226"/>
      <c r="BO813" s="226"/>
      <c r="BP813" s="226"/>
      <c r="BQ813" s="226"/>
      <c r="BR813" s="226"/>
      <c r="BS813" s="226"/>
      <c r="BT813" s="226"/>
      <c r="BU813" s="226"/>
      <c r="BV813" s="226"/>
      <c r="BW813" s="226"/>
      <c r="BX813" s="226"/>
      <c r="BY813" s="226"/>
      <c r="BZ813" s="226"/>
      <c r="CA813" s="226"/>
      <c r="CB813" s="226"/>
      <c r="CC813" s="226"/>
      <c r="CD813" s="226"/>
      <c r="CE813" s="226"/>
      <c r="CF813" s="226"/>
      <c r="CG813" s="226"/>
      <c r="CH813" s="226"/>
      <c r="CI813" s="226"/>
      <c r="CJ813" s="226"/>
      <c r="CK813" s="226"/>
      <c r="CL813" s="226"/>
      <c r="CM813" s="226"/>
      <c r="CN813" s="226"/>
      <c r="CO813" s="226"/>
      <c r="CP813" s="226"/>
      <c r="CQ813" s="226"/>
      <c r="CR813" s="226"/>
      <c r="CS813" s="226"/>
      <c r="CT813" s="226"/>
      <c r="CU813" s="226"/>
      <c r="CV813" s="226"/>
      <c r="CW813" s="226"/>
      <c r="CX813" s="226"/>
      <c r="CY813" s="226"/>
      <c r="CZ813" s="226"/>
      <c r="DA813" s="226"/>
      <c r="DB813" s="226"/>
      <c r="DC813" s="226"/>
      <c r="DD813" s="226"/>
      <c r="DE813" s="226"/>
      <c r="DF813" s="226"/>
      <c r="DG813" s="226"/>
      <c r="DH813" s="226"/>
      <c r="DI813" s="226"/>
      <c r="DJ813" s="226"/>
      <c r="DK813" s="226"/>
      <c r="DL813" s="226"/>
      <c r="DM813" s="226"/>
      <c r="DN813" s="226"/>
      <c r="DO813" s="226"/>
      <c r="DP813" s="226"/>
      <c r="DQ813" s="226"/>
      <c r="DR813" s="226"/>
      <c r="DS813" s="226"/>
      <c r="DT813" s="226"/>
      <c r="DU813" s="226"/>
      <c r="DV813" s="226"/>
      <c r="DW813" s="226"/>
      <c r="DX813" s="226"/>
      <c r="DY813" s="226"/>
      <c r="DZ813" s="226"/>
      <c r="EA813" s="226"/>
      <c r="EB813" s="226"/>
      <c r="EC813" s="226"/>
      <c r="ED813" s="226"/>
      <c r="EE813" s="226"/>
      <c r="EF813" s="226"/>
      <c r="EG813" s="226"/>
      <c r="EH813" s="226"/>
      <c r="EI813" s="226"/>
      <c r="EJ813" s="226"/>
      <c r="EK813" s="226"/>
      <c r="EL813" s="226"/>
      <c r="EM813" s="226"/>
      <c r="EN813" s="226"/>
      <c r="EO813" s="226"/>
      <c r="EP813" s="226"/>
      <c r="EQ813" s="226"/>
      <c r="ER813" s="226"/>
      <c r="ES813" s="226"/>
      <c r="ET813" s="226"/>
      <c r="EU813" s="226"/>
      <c r="EV813" s="226"/>
      <c r="EW813" s="226"/>
      <c r="EX813" s="226"/>
      <c r="EY813" s="226"/>
      <c r="EZ813" s="226"/>
      <c r="FA813" s="226"/>
      <c r="FB813" s="226"/>
      <c r="FC813" s="226"/>
      <c r="FD813" s="226"/>
      <c r="FE813" s="226"/>
      <c r="FF813" s="226"/>
      <c r="FG813" s="226"/>
      <c r="FH813" s="226"/>
      <c r="FI813" s="226"/>
      <c r="FJ813" s="226"/>
      <c r="FK813" s="226"/>
      <c r="FL813" s="226"/>
      <c r="FM813" s="226"/>
      <c r="FN813" s="226"/>
      <c r="FO813" s="226"/>
      <c r="FP813" s="226"/>
      <c r="FQ813" s="226"/>
      <c r="FR813" s="226"/>
      <c r="FS813" s="226"/>
      <c r="FT813" s="226"/>
      <c r="FU813" s="226"/>
      <c r="FV813" s="226"/>
      <c r="FW813" s="226"/>
      <c r="FX813" s="226"/>
      <c r="FY813" s="226"/>
      <c r="FZ813" s="226"/>
      <c r="GA813" s="226"/>
      <c r="GB813" s="226"/>
      <c r="GC813" s="226"/>
      <c r="GD813" s="226"/>
      <c r="GE813" s="226"/>
      <c r="GF813" s="226"/>
      <c r="GG813" s="226"/>
      <c r="GH813" s="226"/>
      <c r="GI813" s="226"/>
      <c r="GJ813" s="226"/>
      <c r="GK813" s="226"/>
      <c r="GL813" s="226"/>
      <c r="GM813" s="226"/>
      <c r="GN813" s="226"/>
      <c r="GO813" s="226"/>
      <c r="GP813" s="226"/>
      <c r="GQ813" s="226"/>
      <c r="GR813" s="226"/>
      <c r="GS813" s="226"/>
      <c r="GT813" s="226"/>
      <c r="GU813" s="226"/>
      <c r="GV813" s="226"/>
      <c r="GW813" s="226"/>
      <c r="GX813" s="226"/>
      <c r="GY813" s="226"/>
      <c r="GZ813" s="226"/>
      <c r="HA813" s="226"/>
      <c r="HB813" s="226"/>
      <c r="HC813" s="226"/>
      <c r="HD813" s="226"/>
      <c r="HE813" s="226"/>
      <c r="HF813" s="226"/>
      <c r="HG813" s="226"/>
      <c r="HH813" s="226"/>
      <c r="HI813" s="226"/>
      <c r="HJ813" s="226"/>
      <c r="HK813" s="226"/>
      <c r="HL813" s="226"/>
      <c r="HM813" s="226"/>
      <c r="HN813" s="226"/>
      <c r="HO813" s="226"/>
      <c r="HP813" s="226"/>
      <c r="HQ813" s="226"/>
      <c r="HR813" s="226"/>
      <c r="HS813" s="226"/>
      <c r="HT813" s="226"/>
      <c r="HU813" s="226"/>
      <c r="HV813" s="226"/>
      <c r="HW813" s="226"/>
      <c r="HX813" s="226"/>
      <c r="HY813" s="226"/>
      <c r="HZ813" s="226"/>
      <c r="IA813" s="226"/>
      <c r="IB813" s="226"/>
      <c r="IC813" s="226"/>
      <c r="ID813" s="226"/>
      <c r="IE813" s="226"/>
      <c r="IF813" s="226"/>
      <c r="IG813" s="226"/>
      <c r="IH813" s="226"/>
      <c r="II813" s="226"/>
      <c r="IJ813" s="226"/>
      <c r="IK813" s="226"/>
      <c r="IL813" s="226"/>
      <c r="IM813" s="226"/>
      <c r="IN813" s="226"/>
      <c r="IO813" s="226"/>
      <c r="IP813" s="226"/>
      <c r="IQ813" s="226"/>
      <c r="IR813" s="226"/>
      <c r="IS813" s="226"/>
      <c r="IT813" s="226"/>
      <c r="IU813" s="226"/>
      <c r="IV813" s="226"/>
    </row>
    <row r="814" customFormat="false" ht="20.25" hidden="false" customHeight="true" outlineLevel="0" collapsed="false">
      <c r="A814" s="259" t="s">
        <v>3</v>
      </c>
      <c r="B814" s="228" t="s">
        <v>1090</v>
      </c>
      <c r="C814" s="270" t="n">
        <v>45</v>
      </c>
      <c r="D814" s="270" t="s">
        <v>1091</v>
      </c>
      <c r="E814" s="261" t="s">
        <v>1139</v>
      </c>
      <c r="F814" s="272" t="s">
        <v>1140</v>
      </c>
      <c r="G814" s="263" t="n">
        <v>90</v>
      </c>
      <c r="H814" s="236" t="n">
        <v>5.5</v>
      </c>
      <c r="I814" s="264" t="n">
        <v>95.5</v>
      </c>
      <c r="J814" s="265" t="n">
        <v>80.96</v>
      </c>
      <c r="K814" s="236" t="n">
        <v>0</v>
      </c>
      <c r="L814" s="266" t="n">
        <v>80.96</v>
      </c>
      <c r="M814" s="263" t="n">
        <v>82.08</v>
      </c>
      <c r="N814" s="236" t="n">
        <v>0</v>
      </c>
      <c r="O814" s="264" t="n">
        <v>82.08</v>
      </c>
      <c r="P814" s="267" t="n">
        <f aca="false">I814*0.15+L814*0.75+O814*0.1</f>
        <v>83.253</v>
      </c>
      <c r="Q814" s="268" t="n">
        <v>24</v>
      </c>
      <c r="R814" s="270" t="n">
        <v>21</v>
      </c>
      <c r="S814" s="269" t="s">
        <v>32</v>
      </c>
      <c r="T814" s="127"/>
      <c r="U814" s="127"/>
      <c r="V814" s="225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  <c r="AI814" s="226"/>
      <c r="AJ814" s="226"/>
      <c r="AK814" s="226"/>
      <c r="AL814" s="226"/>
      <c r="AM814" s="226"/>
      <c r="AN814" s="226"/>
      <c r="AO814" s="226"/>
      <c r="AP814" s="226"/>
      <c r="AQ814" s="226"/>
      <c r="AR814" s="226"/>
      <c r="AS814" s="226"/>
      <c r="AT814" s="226"/>
      <c r="AU814" s="226"/>
      <c r="AV814" s="226"/>
      <c r="AW814" s="226"/>
      <c r="AX814" s="226"/>
      <c r="AY814" s="226"/>
      <c r="AZ814" s="226"/>
      <c r="BA814" s="226"/>
      <c r="BB814" s="226"/>
      <c r="BC814" s="226"/>
      <c r="BD814" s="226"/>
      <c r="BE814" s="226"/>
      <c r="BF814" s="226"/>
      <c r="BG814" s="226"/>
      <c r="BH814" s="226"/>
      <c r="BI814" s="226"/>
      <c r="BJ814" s="226"/>
      <c r="BK814" s="226"/>
      <c r="BL814" s="226"/>
      <c r="BM814" s="226"/>
      <c r="BN814" s="226"/>
      <c r="BO814" s="226"/>
      <c r="BP814" s="226"/>
      <c r="BQ814" s="226"/>
      <c r="BR814" s="226"/>
      <c r="BS814" s="226"/>
      <c r="BT814" s="226"/>
      <c r="BU814" s="226"/>
      <c r="BV814" s="226"/>
      <c r="BW814" s="226"/>
      <c r="BX814" s="226"/>
      <c r="BY814" s="226"/>
      <c r="BZ814" s="226"/>
      <c r="CA814" s="226"/>
      <c r="CB814" s="226"/>
      <c r="CC814" s="226"/>
      <c r="CD814" s="226"/>
      <c r="CE814" s="226"/>
      <c r="CF814" s="226"/>
      <c r="CG814" s="226"/>
      <c r="CH814" s="226"/>
      <c r="CI814" s="226"/>
      <c r="CJ814" s="226"/>
      <c r="CK814" s="226"/>
      <c r="CL814" s="226"/>
      <c r="CM814" s="226"/>
      <c r="CN814" s="226"/>
      <c r="CO814" s="226"/>
      <c r="CP814" s="226"/>
      <c r="CQ814" s="226"/>
      <c r="CR814" s="226"/>
      <c r="CS814" s="226"/>
      <c r="CT814" s="226"/>
      <c r="CU814" s="226"/>
      <c r="CV814" s="226"/>
      <c r="CW814" s="226"/>
      <c r="CX814" s="226"/>
      <c r="CY814" s="226"/>
      <c r="CZ814" s="226"/>
      <c r="DA814" s="226"/>
      <c r="DB814" s="226"/>
      <c r="DC814" s="226"/>
      <c r="DD814" s="226"/>
      <c r="DE814" s="226"/>
      <c r="DF814" s="226"/>
      <c r="DG814" s="226"/>
      <c r="DH814" s="226"/>
      <c r="DI814" s="226"/>
      <c r="DJ814" s="226"/>
      <c r="DK814" s="226"/>
      <c r="DL814" s="226"/>
      <c r="DM814" s="226"/>
      <c r="DN814" s="226"/>
      <c r="DO814" s="226"/>
      <c r="DP814" s="226"/>
      <c r="DQ814" s="226"/>
      <c r="DR814" s="226"/>
      <c r="DS814" s="226"/>
      <c r="DT814" s="226"/>
      <c r="DU814" s="226"/>
      <c r="DV814" s="226"/>
      <c r="DW814" s="226"/>
      <c r="DX814" s="226"/>
      <c r="DY814" s="226"/>
      <c r="DZ814" s="226"/>
      <c r="EA814" s="226"/>
      <c r="EB814" s="226"/>
      <c r="EC814" s="226"/>
      <c r="ED814" s="226"/>
      <c r="EE814" s="226"/>
      <c r="EF814" s="226"/>
      <c r="EG814" s="226"/>
      <c r="EH814" s="226"/>
      <c r="EI814" s="226"/>
      <c r="EJ814" s="226"/>
      <c r="EK814" s="226"/>
      <c r="EL814" s="226"/>
      <c r="EM814" s="226"/>
      <c r="EN814" s="226"/>
      <c r="EO814" s="226"/>
      <c r="EP814" s="226"/>
      <c r="EQ814" s="226"/>
      <c r="ER814" s="226"/>
      <c r="ES814" s="226"/>
      <c r="ET814" s="226"/>
      <c r="EU814" s="226"/>
      <c r="EV814" s="226"/>
      <c r="EW814" s="226"/>
      <c r="EX814" s="226"/>
      <c r="EY814" s="226"/>
      <c r="EZ814" s="226"/>
      <c r="FA814" s="226"/>
      <c r="FB814" s="226"/>
      <c r="FC814" s="226"/>
      <c r="FD814" s="226"/>
      <c r="FE814" s="226"/>
      <c r="FF814" s="226"/>
      <c r="FG814" s="226"/>
      <c r="FH814" s="226"/>
      <c r="FI814" s="226"/>
      <c r="FJ814" s="226"/>
      <c r="FK814" s="226"/>
      <c r="FL814" s="226"/>
      <c r="FM814" s="226"/>
      <c r="FN814" s="226"/>
      <c r="FO814" s="226"/>
      <c r="FP814" s="226"/>
      <c r="FQ814" s="226"/>
      <c r="FR814" s="226"/>
      <c r="FS814" s="226"/>
      <c r="FT814" s="226"/>
      <c r="FU814" s="226"/>
      <c r="FV814" s="226"/>
      <c r="FW814" s="226"/>
      <c r="FX814" s="226"/>
      <c r="FY814" s="226"/>
      <c r="FZ814" s="226"/>
      <c r="GA814" s="226"/>
      <c r="GB814" s="226"/>
      <c r="GC814" s="226"/>
      <c r="GD814" s="226"/>
      <c r="GE814" s="226"/>
      <c r="GF814" s="226"/>
      <c r="GG814" s="226"/>
      <c r="GH814" s="226"/>
      <c r="GI814" s="226"/>
      <c r="GJ814" s="226"/>
      <c r="GK814" s="226"/>
      <c r="GL814" s="226"/>
      <c r="GM814" s="226"/>
      <c r="GN814" s="226"/>
      <c r="GO814" s="226"/>
      <c r="GP814" s="226"/>
      <c r="GQ814" s="226"/>
      <c r="GR814" s="226"/>
      <c r="GS814" s="226"/>
      <c r="GT814" s="226"/>
      <c r="GU814" s="226"/>
      <c r="GV814" s="226"/>
      <c r="GW814" s="226"/>
      <c r="GX814" s="226"/>
      <c r="GY814" s="226"/>
      <c r="GZ814" s="226"/>
      <c r="HA814" s="226"/>
      <c r="HB814" s="226"/>
      <c r="HC814" s="226"/>
      <c r="HD814" s="226"/>
      <c r="HE814" s="226"/>
      <c r="HF814" s="226"/>
      <c r="HG814" s="226"/>
      <c r="HH814" s="226"/>
      <c r="HI814" s="226"/>
      <c r="HJ814" s="226"/>
      <c r="HK814" s="226"/>
      <c r="HL814" s="226"/>
      <c r="HM814" s="226"/>
      <c r="HN814" s="226"/>
      <c r="HO814" s="226"/>
      <c r="HP814" s="226"/>
      <c r="HQ814" s="226"/>
      <c r="HR814" s="226"/>
      <c r="HS814" s="226"/>
      <c r="HT814" s="226"/>
      <c r="HU814" s="226"/>
      <c r="HV814" s="226"/>
      <c r="HW814" s="226"/>
      <c r="HX814" s="226"/>
      <c r="HY814" s="226"/>
      <c r="HZ814" s="226"/>
      <c r="IA814" s="226"/>
      <c r="IB814" s="226"/>
      <c r="IC814" s="226"/>
      <c r="ID814" s="226"/>
      <c r="IE814" s="226"/>
      <c r="IF814" s="226"/>
      <c r="IG814" s="226"/>
      <c r="IH814" s="226"/>
      <c r="II814" s="226"/>
      <c r="IJ814" s="226"/>
      <c r="IK814" s="226"/>
      <c r="IL814" s="226"/>
      <c r="IM814" s="226"/>
      <c r="IN814" s="226"/>
      <c r="IO814" s="226"/>
      <c r="IP814" s="226"/>
      <c r="IQ814" s="226"/>
      <c r="IR814" s="226"/>
      <c r="IS814" s="226"/>
      <c r="IT814" s="226"/>
      <c r="IU814" s="226"/>
      <c r="IV814" s="226"/>
    </row>
    <row r="815" customFormat="false" ht="20.25" hidden="false" customHeight="true" outlineLevel="0" collapsed="false">
      <c r="A815" s="259" t="s">
        <v>3</v>
      </c>
      <c r="B815" s="228" t="s">
        <v>1090</v>
      </c>
      <c r="C815" s="270" t="n">
        <v>45</v>
      </c>
      <c r="D815" s="270" t="s">
        <v>1091</v>
      </c>
      <c r="E815" s="261" t="s">
        <v>1141</v>
      </c>
      <c r="F815" s="262" t="s">
        <v>1142</v>
      </c>
      <c r="G815" s="263" t="n">
        <v>90</v>
      </c>
      <c r="H815" s="236" t="n">
        <v>6.5</v>
      </c>
      <c r="I815" s="264" t="n">
        <v>96.5</v>
      </c>
      <c r="J815" s="265" t="n">
        <v>79.71</v>
      </c>
      <c r="K815" s="236" t="n">
        <v>0</v>
      </c>
      <c r="L815" s="266" t="n">
        <v>79.71</v>
      </c>
      <c r="M815" s="263" t="n">
        <v>85.15</v>
      </c>
      <c r="N815" s="236" t="n">
        <v>0</v>
      </c>
      <c r="O815" s="264" t="n">
        <v>85.15</v>
      </c>
      <c r="P815" s="267" t="n">
        <f aca="false">I815*0.15+L815*0.75+O815*0.1</f>
        <v>82.7725</v>
      </c>
      <c r="Q815" s="268" t="n">
        <v>25</v>
      </c>
      <c r="R815" s="270" t="n">
        <v>25</v>
      </c>
      <c r="S815" s="269" t="s">
        <v>32</v>
      </c>
      <c r="T815" s="127"/>
      <c r="U815" s="127"/>
      <c r="V815" s="225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  <c r="AI815" s="226"/>
      <c r="AJ815" s="226"/>
      <c r="AK815" s="226"/>
      <c r="AL815" s="226"/>
      <c r="AM815" s="226"/>
      <c r="AN815" s="226"/>
      <c r="AO815" s="226"/>
      <c r="AP815" s="226"/>
      <c r="AQ815" s="226"/>
      <c r="AR815" s="226"/>
      <c r="AS815" s="226"/>
      <c r="AT815" s="226"/>
      <c r="AU815" s="226"/>
      <c r="AV815" s="226"/>
      <c r="AW815" s="226"/>
      <c r="AX815" s="226"/>
      <c r="AY815" s="226"/>
      <c r="AZ815" s="226"/>
      <c r="BA815" s="226"/>
      <c r="BB815" s="226"/>
      <c r="BC815" s="226"/>
      <c r="BD815" s="226"/>
      <c r="BE815" s="226"/>
      <c r="BF815" s="226"/>
      <c r="BG815" s="226"/>
      <c r="BH815" s="226"/>
      <c r="BI815" s="226"/>
      <c r="BJ815" s="226"/>
      <c r="BK815" s="226"/>
      <c r="BL815" s="226"/>
      <c r="BM815" s="226"/>
      <c r="BN815" s="226"/>
      <c r="BO815" s="226"/>
      <c r="BP815" s="226"/>
      <c r="BQ815" s="226"/>
      <c r="BR815" s="226"/>
      <c r="BS815" s="226"/>
      <c r="BT815" s="226"/>
      <c r="BU815" s="226"/>
      <c r="BV815" s="226"/>
      <c r="BW815" s="226"/>
      <c r="BX815" s="226"/>
      <c r="BY815" s="226"/>
      <c r="BZ815" s="226"/>
      <c r="CA815" s="226"/>
      <c r="CB815" s="226"/>
      <c r="CC815" s="226"/>
      <c r="CD815" s="226"/>
      <c r="CE815" s="226"/>
      <c r="CF815" s="226"/>
      <c r="CG815" s="226"/>
      <c r="CH815" s="226"/>
      <c r="CI815" s="226"/>
      <c r="CJ815" s="226"/>
      <c r="CK815" s="226"/>
      <c r="CL815" s="226"/>
      <c r="CM815" s="226"/>
      <c r="CN815" s="226"/>
      <c r="CO815" s="226"/>
      <c r="CP815" s="226"/>
      <c r="CQ815" s="226"/>
      <c r="CR815" s="226"/>
      <c r="CS815" s="226"/>
      <c r="CT815" s="226"/>
      <c r="CU815" s="226"/>
      <c r="CV815" s="226"/>
      <c r="CW815" s="226"/>
      <c r="CX815" s="226"/>
      <c r="CY815" s="226"/>
      <c r="CZ815" s="226"/>
      <c r="DA815" s="226"/>
      <c r="DB815" s="226"/>
      <c r="DC815" s="226"/>
      <c r="DD815" s="226"/>
      <c r="DE815" s="226"/>
      <c r="DF815" s="226"/>
      <c r="DG815" s="226"/>
      <c r="DH815" s="226"/>
      <c r="DI815" s="226"/>
      <c r="DJ815" s="226"/>
      <c r="DK815" s="226"/>
      <c r="DL815" s="226"/>
      <c r="DM815" s="226"/>
      <c r="DN815" s="226"/>
      <c r="DO815" s="226"/>
      <c r="DP815" s="226"/>
      <c r="DQ815" s="226"/>
      <c r="DR815" s="226"/>
      <c r="DS815" s="226"/>
      <c r="DT815" s="226"/>
      <c r="DU815" s="226"/>
      <c r="DV815" s="226"/>
      <c r="DW815" s="226"/>
      <c r="DX815" s="226"/>
      <c r="DY815" s="226"/>
      <c r="DZ815" s="226"/>
      <c r="EA815" s="226"/>
      <c r="EB815" s="226"/>
      <c r="EC815" s="226"/>
      <c r="ED815" s="226"/>
      <c r="EE815" s="226"/>
      <c r="EF815" s="226"/>
      <c r="EG815" s="226"/>
      <c r="EH815" s="226"/>
      <c r="EI815" s="226"/>
      <c r="EJ815" s="226"/>
      <c r="EK815" s="226"/>
      <c r="EL815" s="226"/>
      <c r="EM815" s="226"/>
      <c r="EN815" s="226"/>
      <c r="EO815" s="226"/>
      <c r="EP815" s="226"/>
      <c r="EQ815" s="226"/>
      <c r="ER815" s="226"/>
      <c r="ES815" s="226"/>
      <c r="ET815" s="226"/>
      <c r="EU815" s="226"/>
      <c r="EV815" s="226"/>
      <c r="EW815" s="226"/>
      <c r="EX815" s="226"/>
      <c r="EY815" s="226"/>
      <c r="EZ815" s="226"/>
      <c r="FA815" s="226"/>
      <c r="FB815" s="226"/>
      <c r="FC815" s="226"/>
      <c r="FD815" s="226"/>
      <c r="FE815" s="226"/>
      <c r="FF815" s="226"/>
      <c r="FG815" s="226"/>
      <c r="FH815" s="226"/>
      <c r="FI815" s="226"/>
      <c r="FJ815" s="226"/>
      <c r="FK815" s="226"/>
      <c r="FL815" s="226"/>
      <c r="FM815" s="226"/>
      <c r="FN815" s="226"/>
      <c r="FO815" s="226"/>
      <c r="FP815" s="226"/>
      <c r="FQ815" s="226"/>
      <c r="FR815" s="226"/>
      <c r="FS815" s="226"/>
      <c r="FT815" s="226"/>
      <c r="FU815" s="226"/>
      <c r="FV815" s="226"/>
      <c r="FW815" s="226"/>
      <c r="FX815" s="226"/>
      <c r="FY815" s="226"/>
      <c r="FZ815" s="226"/>
      <c r="GA815" s="226"/>
      <c r="GB815" s="226"/>
      <c r="GC815" s="226"/>
      <c r="GD815" s="226"/>
      <c r="GE815" s="226"/>
      <c r="GF815" s="226"/>
      <c r="GG815" s="226"/>
      <c r="GH815" s="226"/>
      <c r="GI815" s="226"/>
      <c r="GJ815" s="226"/>
      <c r="GK815" s="226"/>
      <c r="GL815" s="226"/>
      <c r="GM815" s="226"/>
      <c r="GN815" s="226"/>
      <c r="GO815" s="226"/>
      <c r="GP815" s="226"/>
      <c r="GQ815" s="226"/>
      <c r="GR815" s="226"/>
      <c r="GS815" s="226"/>
      <c r="GT815" s="226"/>
      <c r="GU815" s="226"/>
      <c r="GV815" s="226"/>
      <c r="GW815" s="226"/>
      <c r="GX815" s="226"/>
      <c r="GY815" s="226"/>
      <c r="GZ815" s="226"/>
      <c r="HA815" s="226"/>
      <c r="HB815" s="226"/>
      <c r="HC815" s="226"/>
      <c r="HD815" s="226"/>
      <c r="HE815" s="226"/>
      <c r="HF815" s="226"/>
      <c r="HG815" s="226"/>
      <c r="HH815" s="226"/>
      <c r="HI815" s="226"/>
      <c r="HJ815" s="226"/>
      <c r="HK815" s="226"/>
      <c r="HL815" s="226"/>
      <c r="HM815" s="226"/>
      <c r="HN815" s="226"/>
      <c r="HO815" s="226"/>
      <c r="HP815" s="226"/>
      <c r="HQ815" s="226"/>
      <c r="HR815" s="226"/>
      <c r="HS815" s="226"/>
      <c r="HT815" s="226"/>
      <c r="HU815" s="226"/>
      <c r="HV815" s="226"/>
      <c r="HW815" s="226"/>
      <c r="HX815" s="226"/>
      <c r="HY815" s="226"/>
      <c r="HZ815" s="226"/>
      <c r="IA815" s="226"/>
      <c r="IB815" s="226"/>
      <c r="IC815" s="226"/>
      <c r="ID815" s="226"/>
      <c r="IE815" s="226"/>
      <c r="IF815" s="226"/>
      <c r="IG815" s="226"/>
      <c r="IH815" s="226"/>
      <c r="II815" s="226"/>
      <c r="IJ815" s="226"/>
      <c r="IK815" s="226"/>
      <c r="IL815" s="226"/>
      <c r="IM815" s="226"/>
      <c r="IN815" s="226"/>
      <c r="IO815" s="226"/>
      <c r="IP815" s="226"/>
      <c r="IQ815" s="226"/>
      <c r="IR815" s="226"/>
      <c r="IS815" s="226"/>
      <c r="IT815" s="226"/>
      <c r="IU815" s="226"/>
      <c r="IV815" s="226"/>
    </row>
    <row r="816" customFormat="false" ht="20.25" hidden="false" customHeight="true" outlineLevel="0" collapsed="false">
      <c r="A816" s="259" t="s">
        <v>3</v>
      </c>
      <c r="B816" s="228" t="s">
        <v>1090</v>
      </c>
      <c r="C816" s="270" t="n">
        <v>45</v>
      </c>
      <c r="D816" s="260" t="s">
        <v>1094</v>
      </c>
      <c r="E816" s="261" t="s">
        <v>1143</v>
      </c>
      <c r="F816" s="262" t="s">
        <v>1144</v>
      </c>
      <c r="G816" s="263" t="n">
        <v>90</v>
      </c>
      <c r="H816" s="236" t="n">
        <v>8</v>
      </c>
      <c r="I816" s="264" t="n">
        <v>98</v>
      </c>
      <c r="J816" s="265" t="n">
        <v>79.55</v>
      </c>
      <c r="K816" s="236" t="n">
        <v>0</v>
      </c>
      <c r="L816" s="266" t="n">
        <v>79.55</v>
      </c>
      <c r="M816" s="263" t="n">
        <v>84</v>
      </c>
      <c r="N816" s="236" t="n">
        <v>0</v>
      </c>
      <c r="O816" s="264" t="n">
        <v>84</v>
      </c>
      <c r="P816" s="267" t="n">
        <f aca="false">I816*0.15+L816*0.75+O816*0.1</f>
        <v>82.7625</v>
      </c>
      <c r="Q816" s="268" t="n">
        <v>26</v>
      </c>
      <c r="R816" s="270" t="n">
        <v>26</v>
      </c>
      <c r="S816" s="269" t="s">
        <v>32</v>
      </c>
      <c r="T816" s="127"/>
      <c r="U816" s="127"/>
      <c r="V816" s="225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  <c r="AI816" s="226"/>
      <c r="AJ816" s="226"/>
      <c r="AK816" s="226"/>
      <c r="AL816" s="226"/>
      <c r="AM816" s="226"/>
      <c r="AN816" s="226"/>
      <c r="AO816" s="226"/>
      <c r="AP816" s="226"/>
      <c r="AQ816" s="226"/>
      <c r="AR816" s="226"/>
      <c r="AS816" s="226"/>
      <c r="AT816" s="226"/>
      <c r="AU816" s="226"/>
      <c r="AV816" s="226"/>
      <c r="AW816" s="226"/>
      <c r="AX816" s="226"/>
      <c r="AY816" s="226"/>
      <c r="AZ816" s="226"/>
      <c r="BA816" s="226"/>
      <c r="BB816" s="226"/>
      <c r="BC816" s="226"/>
      <c r="BD816" s="226"/>
      <c r="BE816" s="226"/>
      <c r="BF816" s="226"/>
      <c r="BG816" s="226"/>
      <c r="BH816" s="226"/>
      <c r="BI816" s="226"/>
      <c r="BJ816" s="226"/>
      <c r="BK816" s="226"/>
      <c r="BL816" s="226"/>
      <c r="BM816" s="226"/>
      <c r="BN816" s="226"/>
      <c r="BO816" s="226"/>
      <c r="BP816" s="226"/>
      <c r="BQ816" s="226"/>
      <c r="BR816" s="226"/>
      <c r="BS816" s="226"/>
      <c r="BT816" s="226"/>
      <c r="BU816" s="226"/>
      <c r="BV816" s="226"/>
      <c r="BW816" s="226"/>
      <c r="BX816" s="226"/>
      <c r="BY816" s="226"/>
      <c r="BZ816" s="226"/>
      <c r="CA816" s="226"/>
      <c r="CB816" s="226"/>
      <c r="CC816" s="226"/>
      <c r="CD816" s="226"/>
      <c r="CE816" s="226"/>
      <c r="CF816" s="226"/>
      <c r="CG816" s="226"/>
      <c r="CH816" s="226"/>
      <c r="CI816" s="226"/>
      <c r="CJ816" s="226"/>
      <c r="CK816" s="226"/>
      <c r="CL816" s="226"/>
      <c r="CM816" s="226"/>
      <c r="CN816" s="226"/>
      <c r="CO816" s="226"/>
      <c r="CP816" s="226"/>
      <c r="CQ816" s="226"/>
      <c r="CR816" s="226"/>
      <c r="CS816" s="226"/>
      <c r="CT816" s="226"/>
      <c r="CU816" s="226"/>
      <c r="CV816" s="226"/>
      <c r="CW816" s="226"/>
      <c r="CX816" s="226"/>
      <c r="CY816" s="226"/>
      <c r="CZ816" s="226"/>
      <c r="DA816" s="226"/>
      <c r="DB816" s="226"/>
      <c r="DC816" s="226"/>
      <c r="DD816" s="226"/>
      <c r="DE816" s="226"/>
      <c r="DF816" s="226"/>
      <c r="DG816" s="226"/>
      <c r="DH816" s="226"/>
      <c r="DI816" s="226"/>
      <c r="DJ816" s="226"/>
      <c r="DK816" s="226"/>
      <c r="DL816" s="226"/>
      <c r="DM816" s="226"/>
      <c r="DN816" s="226"/>
      <c r="DO816" s="226"/>
      <c r="DP816" s="226"/>
      <c r="DQ816" s="226"/>
      <c r="DR816" s="226"/>
      <c r="DS816" s="226"/>
      <c r="DT816" s="226"/>
      <c r="DU816" s="226"/>
      <c r="DV816" s="226"/>
      <c r="DW816" s="226"/>
      <c r="DX816" s="226"/>
      <c r="DY816" s="226"/>
      <c r="DZ816" s="226"/>
      <c r="EA816" s="226"/>
      <c r="EB816" s="226"/>
      <c r="EC816" s="226"/>
      <c r="ED816" s="226"/>
      <c r="EE816" s="226"/>
      <c r="EF816" s="226"/>
      <c r="EG816" s="226"/>
      <c r="EH816" s="226"/>
      <c r="EI816" s="226"/>
      <c r="EJ816" s="226"/>
      <c r="EK816" s="226"/>
      <c r="EL816" s="226"/>
      <c r="EM816" s="226"/>
      <c r="EN816" s="226"/>
      <c r="EO816" s="226"/>
      <c r="EP816" s="226"/>
      <c r="EQ816" s="226"/>
      <c r="ER816" s="226"/>
      <c r="ES816" s="226"/>
      <c r="ET816" s="226"/>
      <c r="EU816" s="226"/>
      <c r="EV816" s="226"/>
      <c r="EW816" s="226"/>
      <c r="EX816" s="226"/>
      <c r="EY816" s="226"/>
      <c r="EZ816" s="226"/>
      <c r="FA816" s="226"/>
      <c r="FB816" s="226"/>
      <c r="FC816" s="226"/>
      <c r="FD816" s="226"/>
      <c r="FE816" s="226"/>
      <c r="FF816" s="226"/>
      <c r="FG816" s="226"/>
      <c r="FH816" s="226"/>
      <c r="FI816" s="226"/>
      <c r="FJ816" s="226"/>
      <c r="FK816" s="226"/>
      <c r="FL816" s="226"/>
      <c r="FM816" s="226"/>
      <c r="FN816" s="226"/>
      <c r="FO816" s="226"/>
      <c r="FP816" s="226"/>
      <c r="FQ816" s="226"/>
      <c r="FR816" s="226"/>
      <c r="FS816" s="226"/>
      <c r="FT816" s="226"/>
      <c r="FU816" s="226"/>
      <c r="FV816" s="226"/>
      <c r="FW816" s="226"/>
      <c r="FX816" s="226"/>
      <c r="FY816" s="226"/>
      <c r="FZ816" s="226"/>
      <c r="GA816" s="226"/>
      <c r="GB816" s="226"/>
      <c r="GC816" s="226"/>
      <c r="GD816" s="226"/>
      <c r="GE816" s="226"/>
      <c r="GF816" s="226"/>
      <c r="GG816" s="226"/>
      <c r="GH816" s="226"/>
      <c r="GI816" s="226"/>
      <c r="GJ816" s="226"/>
      <c r="GK816" s="226"/>
      <c r="GL816" s="226"/>
      <c r="GM816" s="226"/>
      <c r="GN816" s="226"/>
      <c r="GO816" s="226"/>
      <c r="GP816" s="226"/>
      <c r="GQ816" s="226"/>
      <c r="GR816" s="226"/>
      <c r="GS816" s="226"/>
      <c r="GT816" s="226"/>
      <c r="GU816" s="226"/>
      <c r="GV816" s="226"/>
      <c r="GW816" s="226"/>
      <c r="GX816" s="226"/>
      <c r="GY816" s="226"/>
      <c r="GZ816" s="226"/>
      <c r="HA816" s="226"/>
      <c r="HB816" s="226"/>
      <c r="HC816" s="226"/>
      <c r="HD816" s="226"/>
      <c r="HE816" s="226"/>
      <c r="HF816" s="226"/>
      <c r="HG816" s="226"/>
      <c r="HH816" s="226"/>
      <c r="HI816" s="226"/>
      <c r="HJ816" s="226"/>
      <c r="HK816" s="226"/>
      <c r="HL816" s="226"/>
      <c r="HM816" s="226"/>
      <c r="HN816" s="226"/>
      <c r="HO816" s="226"/>
      <c r="HP816" s="226"/>
      <c r="HQ816" s="226"/>
      <c r="HR816" s="226"/>
      <c r="HS816" s="226"/>
      <c r="HT816" s="226"/>
      <c r="HU816" s="226"/>
      <c r="HV816" s="226"/>
      <c r="HW816" s="226"/>
      <c r="HX816" s="226"/>
      <c r="HY816" s="226"/>
      <c r="HZ816" s="226"/>
      <c r="IA816" s="226"/>
      <c r="IB816" s="226"/>
      <c r="IC816" s="226"/>
      <c r="ID816" s="226"/>
      <c r="IE816" s="226"/>
      <c r="IF816" s="226"/>
      <c r="IG816" s="226"/>
      <c r="IH816" s="226"/>
      <c r="II816" s="226"/>
      <c r="IJ816" s="226"/>
      <c r="IK816" s="226"/>
      <c r="IL816" s="226"/>
      <c r="IM816" s="226"/>
      <c r="IN816" s="226"/>
      <c r="IO816" s="226"/>
      <c r="IP816" s="226"/>
      <c r="IQ816" s="226"/>
      <c r="IR816" s="226"/>
      <c r="IS816" s="226"/>
      <c r="IT816" s="226"/>
      <c r="IU816" s="226"/>
      <c r="IV816" s="226"/>
    </row>
    <row r="817" customFormat="false" ht="20.25" hidden="false" customHeight="true" outlineLevel="0" collapsed="false">
      <c r="A817" s="259" t="s">
        <v>3</v>
      </c>
      <c r="B817" s="228" t="s">
        <v>1090</v>
      </c>
      <c r="C817" s="270" t="n">
        <v>45</v>
      </c>
      <c r="D817" s="270" t="s">
        <v>1091</v>
      </c>
      <c r="E817" s="261" t="s">
        <v>1145</v>
      </c>
      <c r="F817" s="262" t="s">
        <v>1146</v>
      </c>
      <c r="G817" s="263" t="n">
        <v>90</v>
      </c>
      <c r="H817" s="236" t="n">
        <v>10</v>
      </c>
      <c r="I817" s="264" t="n">
        <v>100</v>
      </c>
      <c r="J817" s="265" t="n">
        <v>78.92</v>
      </c>
      <c r="K817" s="236" t="n">
        <v>0</v>
      </c>
      <c r="L817" s="266" t="n">
        <v>78.92</v>
      </c>
      <c r="M817" s="263" t="n">
        <v>79.45</v>
      </c>
      <c r="N817" s="236" t="n">
        <v>0</v>
      </c>
      <c r="O817" s="264" t="n">
        <v>79.45</v>
      </c>
      <c r="P817" s="267" t="n">
        <f aca="false">I817*0.15+L817*0.75+O817*0.1</f>
        <v>82.135</v>
      </c>
      <c r="Q817" s="268" t="n">
        <v>27</v>
      </c>
      <c r="R817" s="270" t="n">
        <v>27</v>
      </c>
      <c r="S817" s="269" t="s">
        <v>32</v>
      </c>
      <c r="T817" s="127"/>
      <c r="U817" s="127"/>
      <c r="V817" s="225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  <c r="AI817" s="226"/>
      <c r="AJ817" s="226"/>
      <c r="AK817" s="226"/>
      <c r="AL817" s="226"/>
      <c r="AM817" s="226"/>
      <c r="AN817" s="226"/>
      <c r="AO817" s="226"/>
      <c r="AP817" s="226"/>
      <c r="AQ817" s="226"/>
      <c r="AR817" s="226"/>
      <c r="AS817" s="226"/>
      <c r="AT817" s="226"/>
      <c r="AU817" s="226"/>
      <c r="AV817" s="226"/>
      <c r="AW817" s="226"/>
      <c r="AX817" s="226"/>
      <c r="AY817" s="226"/>
      <c r="AZ817" s="226"/>
      <c r="BA817" s="226"/>
      <c r="BB817" s="226"/>
      <c r="BC817" s="226"/>
      <c r="BD817" s="226"/>
      <c r="BE817" s="226"/>
      <c r="BF817" s="226"/>
      <c r="BG817" s="226"/>
      <c r="BH817" s="226"/>
      <c r="BI817" s="226"/>
      <c r="BJ817" s="226"/>
      <c r="BK817" s="226"/>
      <c r="BL817" s="226"/>
      <c r="BM817" s="226"/>
      <c r="BN817" s="226"/>
      <c r="BO817" s="226"/>
      <c r="BP817" s="226"/>
      <c r="BQ817" s="226"/>
      <c r="BR817" s="226"/>
      <c r="BS817" s="226"/>
      <c r="BT817" s="226"/>
      <c r="BU817" s="226"/>
      <c r="BV817" s="226"/>
      <c r="BW817" s="226"/>
      <c r="BX817" s="226"/>
      <c r="BY817" s="226"/>
      <c r="BZ817" s="226"/>
      <c r="CA817" s="226"/>
      <c r="CB817" s="226"/>
      <c r="CC817" s="226"/>
      <c r="CD817" s="226"/>
      <c r="CE817" s="226"/>
      <c r="CF817" s="226"/>
      <c r="CG817" s="226"/>
      <c r="CH817" s="226"/>
      <c r="CI817" s="226"/>
      <c r="CJ817" s="226"/>
      <c r="CK817" s="226"/>
      <c r="CL817" s="226"/>
      <c r="CM817" s="226"/>
      <c r="CN817" s="226"/>
      <c r="CO817" s="226"/>
      <c r="CP817" s="226"/>
      <c r="CQ817" s="226"/>
      <c r="CR817" s="226"/>
      <c r="CS817" s="226"/>
      <c r="CT817" s="226"/>
      <c r="CU817" s="226"/>
      <c r="CV817" s="226"/>
      <c r="CW817" s="226"/>
      <c r="CX817" s="226"/>
      <c r="CY817" s="226"/>
      <c r="CZ817" s="226"/>
      <c r="DA817" s="226"/>
      <c r="DB817" s="226"/>
      <c r="DC817" s="226"/>
      <c r="DD817" s="226"/>
      <c r="DE817" s="226"/>
      <c r="DF817" s="226"/>
      <c r="DG817" s="226"/>
      <c r="DH817" s="226"/>
      <c r="DI817" s="226"/>
      <c r="DJ817" s="226"/>
      <c r="DK817" s="226"/>
      <c r="DL817" s="226"/>
      <c r="DM817" s="226"/>
      <c r="DN817" s="226"/>
      <c r="DO817" s="226"/>
      <c r="DP817" s="226"/>
      <c r="DQ817" s="226"/>
      <c r="DR817" s="226"/>
      <c r="DS817" s="226"/>
      <c r="DT817" s="226"/>
      <c r="DU817" s="226"/>
      <c r="DV817" s="226"/>
      <c r="DW817" s="226"/>
      <c r="DX817" s="226"/>
      <c r="DY817" s="226"/>
      <c r="DZ817" s="226"/>
      <c r="EA817" s="226"/>
      <c r="EB817" s="226"/>
      <c r="EC817" s="226"/>
      <c r="ED817" s="226"/>
      <c r="EE817" s="226"/>
      <c r="EF817" s="226"/>
      <c r="EG817" s="226"/>
      <c r="EH817" s="226"/>
      <c r="EI817" s="226"/>
      <c r="EJ817" s="226"/>
      <c r="EK817" s="226"/>
      <c r="EL817" s="226"/>
      <c r="EM817" s="226"/>
      <c r="EN817" s="226"/>
      <c r="EO817" s="226"/>
      <c r="EP817" s="226"/>
      <c r="EQ817" s="226"/>
      <c r="ER817" s="226"/>
      <c r="ES817" s="226"/>
      <c r="ET817" s="226"/>
      <c r="EU817" s="226"/>
      <c r="EV817" s="226"/>
      <c r="EW817" s="226"/>
      <c r="EX817" s="226"/>
      <c r="EY817" s="226"/>
      <c r="EZ817" s="226"/>
      <c r="FA817" s="226"/>
      <c r="FB817" s="226"/>
      <c r="FC817" s="226"/>
      <c r="FD817" s="226"/>
      <c r="FE817" s="226"/>
      <c r="FF817" s="226"/>
      <c r="FG817" s="226"/>
      <c r="FH817" s="226"/>
      <c r="FI817" s="226"/>
      <c r="FJ817" s="226"/>
      <c r="FK817" s="226"/>
      <c r="FL817" s="226"/>
      <c r="FM817" s="226"/>
      <c r="FN817" s="226"/>
      <c r="FO817" s="226"/>
      <c r="FP817" s="226"/>
      <c r="FQ817" s="226"/>
      <c r="FR817" s="226"/>
      <c r="FS817" s="226"/>
      <c r="FT817" s="226"/>
      <c r="FU817" s="226"/>
      <c r="FV817" s="226"/>
      <c r="FW817" s="226"/>
      <c r="FX817" s="226"/>
      <c r="FY817" s="226"/>
      <c r="FZ817" s="226"/>
      <c r="GA817" s="226"/>
      <c r="GB817" s="226"/>
      <c r="GC817" s="226"/>
      <c r="GD817" s="226"/>
      <c r="GE817" s="226"/>
      <c r="GF817" s="226"/>
      <c r="GG817" s="226"/>
      <c r="GH817" s="226"/>
      <c r="GI817" s="226"/>
      <c r="GJ817" s="226"/>
      <c r="GK817" s="226"/>
      <c r="GL817" s="226"/>
      <c r="GM817" s="226"/>
      <c r="GN817" s="226"/>
      <c r="GO817" s="226"/>
      <c r="GP817" s="226"/>
      <c r="GQ817" s="226"/>
      <c r="GR817" s="226"/>
      <c r="GS817" s="226"/>
      <c r="GT817" s="226"/>
      <c r="GU817" s="226"/>
      <c r="GV817" s="226"/>
      <c r="GW817" s="226"/>
      <c r="GX817" s="226"/>
      <c r="GY817" s="226"/>
      <c r="GZ817" s="226"/>
      <c r="HA817" s="226"/>
      <c r="HB817" s="226"/>
      <c r="HC817" s="226"/>
      <c r="HD817" s="226"/>
      <c r="HE817" s="226"/>
      <c r="HF817" s="226"/>
      <c r="HG817" s="226"/>
      <c r="HH817" s="226"/>
      <c r="HI817" s="226"/>
      <c r="HJ817" s="226"/>
      <c r="HK817" s="226"/>
      <c r="HL817" s="226"/>
      <c r="HM817" s="226"/>
      <c r="HN817" s="226"/>
      <c r="HO817" s="226"/>
      <c r="HP817" s="226"/>
      <c r="HQ817" s="226"/>
      <c r="HR817" s="226"/>
      <c r="HS817" s="226"/>
      <c r="HT817" s="226"/>
      <c r="HU817" s="226"/>
      <c r="HV817" s="226"/>
      <c r="HW817" s="226"/>
      <c r="HX817" s="226"/>
      <c r="HY817" s="226"/>
      <c r="HZ817" s="226"/>
      <c r="IA817" s="226"/>
      <c r="IB817" s="226"/>
      <c r="IC817" s="226"/>
      <c r="ID817" s="226"/>
      <c r="IE817" s="226"/>
      <c r="IF817" s="226"/>
      <c r="IG817" s="226"/>
      <c r="IH817" s="226"/>
      <c r="II817" s="226"/>
      <c r="IJ817" s="226"/>
      <c r="IK817" s="226"/>
      <c r="IL817" s="226"/>
      <c r="IM817" s="226"/>
      <c r="IN817" s="226"/>
      <c r="IO817" s="226"/>
      <c r="IP817" s="226"/>
      <c r="IQ817" s="226"/>
      <c r="IR817" s="226"/>
      <c r="IS817" s="226"/>
      <c r="IT817" s="226"/>
      <c r="IU817" s="226"/>
      <c r="IV817" s="226"/>
    </row>
    <row r="818" customFormat="false" ht="20.25" hidden="false" customHeight="true" outlineLevel="0" collapsed="false">
      <c r="A818" s="259" t="s">
        <v>3</v>
      </c>
      <c r="B818" s="228" t="s">
        <v>1090</v>
      </c>
      <c r="C818" s="270" t="n">
        <v>45</v>
      </c>
      <c r="D818" s="260" t="s">
        <v>1094</v>
      </c>
      <c r="E818" s="261" t="s">
        <v>1147</v>
      </c>
      <c r="F818" s="262" t="s">
        <v>1148</v>
      </c>
      <c r="G818" s="263" t="n">
        <v>90</v>
      </c>
      <c r="H818" s="236" t="n">
        <v>5</v>
      </c>
      <c r="I818" s="264" t="n">
        <v>95</v>
      </c>
      <c r="J818" s="265" t="n">
        <v>78.83</v>
      </c>
      <c r="K818" s="236" t="n">
        <v>0</v>
      </c>
      <c r="L818" s="266" t="n">
        <v>78.83</v>
      </c>
      <c r="M818" s="263" t="n">
        <v>78.55</v>
      </c>
      <c r="N818" s="236" t="n">
        <v>0</v>
      </c>
      <c r="O818" s="264" t="n">
        <v>78.55</v>
      </c>
      <c r="P818" s="267" t="n">
        <f aca="false">I818*0.15+L818*0.75+O818*0.1</f>
        <v>81.2275</v>
      </c>
      <c r="Q818" s="268" t="n">
        <v>28</v>
      </c>
      <c r="R818" s="270" t="n">
        <v>28</v>
      </c>
      <c r="S818" s="269" t="s">
        <v>140</v>
      </c>
      <c r="T818" s="127"/>
      <c r="U818" s="127"/>
      <c r="V818" s="225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  <c r="AI818" s="226"/>
      <c r="AJ818" s="226"/>
      <c r="AK818" s="226"/>
      <c r="AL818" s="226"/>
      <c r="AM818" s="226"/>
      <c r="AN818" s="226"/>
      <c r="AO818" s="226"/>
      <c r="AP818" s="226"/>
      <c r="AQ818" s="226"/>
      <c r="AR818" s="226"/>
      <c r="AS818" s="226"/>
      <c r="AT818" s="226"/>
      <c r="AU818" s="226"/>
      <c r="AV818" s="226"/>
      <c r="AW818" s="226"/>
      <c r="AX818" s="226"/>
      <c r="AY818" s="226"/>
      <c r="AZ818" s="226"/>
      <c r="BA818" s="226"/>
      <c r="BB818" s="226"/>
      <c r="BC818" s="226"/>
      <c r="BD818" s="226"/>
      <c r="BE818" s="226"/>
      <c r="BF818" s="226"/>
      <c r="BG818" s="226"/>
      <c r="BH818" s="226"/>
      <c r="BI818" s="226"/>
      <c r="BJ818" s="226"/>
      <c r="BK818" s="226"/>
      <c r="BL818" s="226"/>
      <c r="BM818" s="226"/>
      <c r="BN818" s="226"/>
      <c r="BO818" s="226"/>
      <c r="BP818" s="226"/>
      <c r="BQ818" s="226"/>
      <c r="BR818" s="226"/>
      <c r="BS818" s="226"/>
      <c r="BT818" s="226"/>
      <c r="BU818" s="226"/>
      <c r="BV818" s="226"/>
      <c r="BW818" s="226"/>
      <c r="BX818" s="226"/>
      <c r="BY818" s="226"/>
      <c r="BZ818" s="226"/>
      <c r="CA818" s="226"/>
      <c r="CB818" s="226"/>
      <c r="CC818" s="226"/>
      <c r="CD818" s="226"/>
      <c r="CE818" s="226"/>
      <c r="CF818" s="226"/>
      <c r="CG818" s="226"/>
      <c r="CH818" s="226"/>
      <c r="CI818" s="226"/>
      <c r="CJ818" s="226"/>
      <c r="CK818" s="226"/>
      <c r="CL818" s="226"/>
      <c r="CM818" s="226"/>
      <c r="CN818" s="226"/>
      <c r="CO818" s="226"/>
      <c r="CP818" s="226"/>
      <c r="CQ818" s="226"/>
      <c r="CR818" s="226"/>
      <c r="CS818" s="226"/>
      <c r="CT818" s="226"/>
      <c r="CU818" s="226"/>
      <c r="CV818" s="226"/>
      <c r="CW818" s="226"/>
      <c r="CX818" s="226"/>
      <c r="CY818" s="226"/>
      <c r="CZ818" s="226"/>
      <c r="DA818" s="226"/>
      <c r="DB818" s="226"/>
      <c r="DC818" s="226"/>
      <c r="DD818" s="226"/>
      <c r="DE818" s="226"/>
      <c r="DF818" s="226"/>
      <c r="DG818" s="226"/>
      <c r="DH818" s="226"/>
      <c r="DI818" s="226"/>
      <c r="DJ818" s="226"/>
      <c r="DK818" s="226"/>
      <c r="DL818" s="226"/>
      <c r="DM818" s="226"/>
      <c r="DN818" s="226"/>
      <c r="DO818" s="226"/>
      <c r="DP818" s="226"/>
      <c r="DQ818" s="226"/>
      <c r="DR818" s="226"/>
      <c r="DS818" s="226"/>
      <c r="DT818" s="226"/>
      <c r="DU818" s="226"/>
      <c r="DV818" s="226"/>
      <c r="DW818" s="226"/>
      <c r="DX818" s="226"/>
      <c r="DY818" s="226"/>
      <c r="DZ818" s="226"/>
      <c r="EA818" s="226"/>
      <c r="EB818" s="226"/>
      <c r="EC818" s="226"/>
      <c r="ED818" s="226"/>
      <c r="EE818" s="226"/>
      <c r="EF818" s="226"/>
      <c r="EG818" s="226"/>
      <c r="EH818" s="226"/>
      <c r="EI818" s="226"/>
      <c r="EJ818" s="226"/>
      <c r="EK818" s="226"/>
      <c r="EL818" s="226"/>
      <c r="EM818" s="226"/>
      <c r="EN818" s="226"/>
      <c r="EO818" s="226"/>
      <c r="EP818" s="226"/>
      <c r="EQ818" s="226"/>
      <c r="ER818" s="226"/>
      <c r="ES818" s="226"/>
      <c r="ET818" s="226"/>
      <c r="EU818" s="226"/>
      <c r="EV818" s="226"/>
      <c r="EW818" s="226"/>
      <c r="EX818" s="226"/>
      <c r="EY818" s="226"/>
      <c r="EZ818" s="226"/>
      <c r="FA818" s="226"/>
      <c r="FB818" s="226"/>
      <c r="FC818" s="226"/>
      <c r="FD818" s="226"/>
      <c r="FE818" s="226"/>
      <c r="FF818" s="226"/>
      <c r="FG818" s="226"/>
      <c r="FH818" s="226"/>
      <c r="FI818" s="226"/>
      <c r="FJ818" s="226"/>
      <c r="FK818" s="226"/>
      <c r="FL818" s="226"/>
      <c r="FM818" s="226"/>
      <c r="FN818" s="226"/>
      <c r="FO818" s="226"/>
      <c r="FP818" s="226"/>
      <c r="FQ818" s="226"/>
      <c r="FR818" s="226"/>
      <c r="FS818" s="226"/>
      <c r="FT818" s="226"/>
      <c r="FU818" s="226"/>
      <c r="FV818" s="226"/>
      <c r="FW818" s="226"/>
      <c r="FX818" s="226"/>
      <c r="FY818" s="226"/>
      <c r="FZ818" s="226"/>
      <c r="GA818" s="226"/>
      <c r="GB818" s="226"/>
      <c r="GC818" s="226"/>
      <c r="GD818" s="226"/>
      <c r="GE818" s="226"/>
      <c r="GF818" s="226"/>
      <c r="GG818" s="226"/>
      <c r="GH818" s="226"/>
      <c r="GI818" s="226"/>
      <c r="GJ818" s="226"/>
      <c r="GK818" s="226"/>
      <c r="GL818" s="226"/>
      <c r="GM818" s="226"/>
      <c r="GN818" s="226"/>
      <c r="GO818" s="226"/>
      <c r="GP818" s="226"/>
      <c r="GQ818" s="226"/>
      <c r="GR818" s="226"/>
      <c r="GS818" s="226"/>
      <c r="GT818" s="226"/>
      <c r="GU818" s="226"/>
      <c r="GV818" s="226"/>
      <c r="GW818" s="226"/>
      <c r="GX818" s="226"/>
      <c r="GY818" s="226"/>
      <c r="GZ818" s="226"/>
      <c r="HA818" s="226"/>
      <c r="HB818" s="226"/>
      <c r="HC818" s="226"/>
      <c r="HD818" s="226"/>
      <c r="HE818" s="226"/>
      <c r="HF818" s="226"/>
      <c r="HG818" s="226"/>
      <c r="HH818" s="226"/>
      <c r="HI818" s="226"/>
      <c r="HJ818" s="226"/>
      <c r="HK818" s="226"/>
      <c r="HL818" s="226"/>
      <c r="HM818" s="226"/>
      <c r="HN818" s="226"/>
      <c r="HO818" s="226"/>
      <c r="HP818" s="226"/>
      <c r="HQ818" s="226"/>
      <c r="HR818" s="226"/>
      <c r="HS818" s="226"/>
      <c r="HT818" s="226"/>
      <c r="HU818" s="226"/>
      <c r="HV818" s="226"/>
      <c r="HW818" s="226"/>
      <c r="HX818" s="226"/>
      <c r="HY818" s="226"/>
      <c r="HZ818" s="226"/>
      <c r="IA818" s="226"/>
      <c r="IB818" s="226"/>
      <c r="IC818" s="226"/>
      <c r="ID818" s="226"/>
      <c r="IE818" s="226"/>
      <c r="IF818" s="226"/>
      <c r="IG818" s="226"/>
      <c r="IH818" s="226"/>
      <c r="II818" s="226"/>
      <c r="IJ818" s="226"/>
      <c r="IK818" s="226"/>
      <c r="IL818" s="226"/>
      <c r="IM818" s="226"/>
      <c r="IN818" s="226"/>
      <c r="IO818" s="226"/>
      <c r="IP818" s="226"/>
      <c r="IQ818" s="226"/>
      <c r="IR818" s="226"/>
      <c r="IS818" s="226"/>
      <c r="IT818" s="226"/>
      <c r="IU818" s="226"/>
      <c r="IV818" s="226"/>
    </row>
    <row r="819" customFormat="false" ht="20.25" hidden="false" customHeight="true" outlineLevel="0" collapsed="false">
      <c r="A819" s="259" t="s">
        <v>3</v>
      </c>
      <c r="B819" s="228" t="s">
        <v>1090</v>
      </c>
      <c r="C819" s="270" t="n">
        <v>45</v>
      </c>
      <c r="D819" s="270" t="s">
        <v>1091</v>
      </c>
      <c r="E819" s="261" t="s">
        <v>1149</v>
      </c>
      <c r="F819" s="262" t="s">
        <v>1150</v>
      </c>
      <c r="G819" s="263" t="n">
        <v>90</v>
      </c>
      <c r="H819" s="236" t="n">
        <v>7</v>
      </c>
      <c r="I819" s="264" t="n">
        <v>97</v>
      </c>
      <c r="J819" s="265" t="n">
        <v>77.74</v>
      </c>
      <c r="K819" s="236" t="n">
        <v>0</v>
      </c>
      <c r="L819" s="266" t="n">
        <v>77.74</v>
      </c>
      <c r="M819" s="263" t="n">
        <v>81.6</v>
      </c>
      <c r="N819" s="236" t="n">
        <v>0</v>
      </c>
      <c r="O819" s="264" t="n">
        <v>81.6</v>
      </c>
      <c r="P819" s="267" t="n">
        <f aca="false">I819*0.15+L819*0.75+O819*0.1</f>
        <v>81.015</v>
      </c>
      <c r="Q819" s="268" t="n">
        <v>29</v>
      </c>
      <c r="R819" s="270" t="n">
        <v>29</v>
      </c>
      <c r="S819" s="269" t="s">
        <v>32</v>
      </c>
      <c r="T819" s="127"/>
      <c r="U819" s="127"/>
      <c r="V819" s="225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  <c r="AI819" s="226"/>
      <c r="AJ819" s="226"/>
      <c r="AK819" s="226"/>
      <c r="AL819" s="226"/>
      <c r="AM819" s="226"/>
      <c r="AN819" s="226"/>
      <c r="AO819" s="226"/>
      <c r="AP819" s="226"/>
      <c r="AQ819" s="226"/>
      <c r="AR819" s="226"/>
      <c r="AS819" s="226"/>
      <c r="AT819" s="226"/>
      <c r="AU819" s="226"/>
      <c r="AV819" s="226"/>
      <c r="AW819" s="226"/>
      <c r="AX819" s="226"/>
      <c r="AY819" s="226"/>
      <c r="AZ819" s="226"/>
      <c r="BA819" s="226"/>
      <c r="BB819" s="226"/>
      <c r="BC819" s="226"/>
      <c r="BD819" s="226"/>
      <c r="BE819" s="226"/>
      <c r="BF819" s="226"/>
      <c r="BG819" s="226"/>
      <c r="BH819" s="226"/>
      <c r="BI819" s="226"/>
      <c r="BJ819" s="226"/>
      <c r="BK819" s="226"/>
      <c r="BL819" s="226"/>
      <c r="BM819" s="226"/>
      <c r="BN819" s="226"/>
      <c r="BO819" s="226"/>
      <c r="BP819" s="226"/>
      <c r="BQ819" s="226"/>
      <c r="BR819" s="226"/>
      <c r="BS819" s="226"/>
      <c r="BT819" s="226"/>
      <c r="BU819" s="226"/>
      <c r="BV819" s="226"/>
      <c r="BW819" s="226"/>
      <c r="BX819" s="226"/>
      <c r="BY819" s="226"/>
      <c r="BZ819" s="226"/>
      <c r="CA819" s="226"/>
      <c r="CB819" s="226"/>
      <c r="CC819" s="226"/>
      <c r="CD819" s="226"/>
      <c r="CE819" s="226"/>
      <c r="CF819" s="226"/>
      <c r="CG819" s="226"/>
      <c r="CH819" s="226"/>
      <c r="CI819" s="226"/>
      <c r="CJ819" s="226"/>
      <c r="CK819" s="226"/>
      <c r="CL819" s="226"/>
      <c r="CM819" s="226"/>
      <c r="CN819" s="226"/>
      <c r="CO819" s="226"/>
      <c r="CP819" s="226"/>
      <c r="CQ819" s="226"/>
      <c r="CR819" s="226"/>
      <c r="CS819" s="226"/>
      <c r="CT819" s="226"/>
      <c r="CU819" s="226"/>
      <c r="CV819" s="226"/>
      <c r="CW819" s="226"/>
      <c r="CX819" s="226"/>
      <c r="CY819" s="226"/>
      <c r="CZ819" s="226"/>
      <c r="DA819" s="226"/>
      <c r="DB819" s="226"/>
      <c r="DC819" s="226"/>
      <c r="DD819" s="226"/>
      <c r="DE819" s="226"/>
      <c r="DF819" s="226"/>
      <c r="DG819" s="226"/>
      <c r="DH819" s="226"/>
      <c r="DI819" s="226"/>
      <c r="DJ819" s="226"/>
      <c r="DK819" s="226"/>
      <c r="DL819" s="226"/>
      <c r="DM819" s="226"/>
      <c r="DN819" s="226"/>
      <c r="DO819" s="226"/>
      <c r="DP819" s="226"/>
      <c r="DQ819" s="226"/>
      <c r="DR819" s="226"/>
      <c r="DS819" s="226"/>
      <c r="DT819" s="226"/>
      <c r="DU819" s="226"/>
      <c r="DV819" s="226"/>
      <c r="DW819" s="226"/>
      <c r="DX819" s="226"/>
      <c r="DY819" s="226"/>
      <c r="DZ819" s="226"/>
      <c r="EA819" s="226"/>
      <c r="EB819" s="226"/>
      <c r="EC819" s="226"/>
      <c r="ED819" s="226"/>
      <c r="EE819" s="226"/>
      <c r="EF819" s="226"/>
      <c r="EG819" s="226"/>
      <c r="EH819" s="226"/>
      <c r="EI819" s="226"/>
      <c r="EJ819" s="226"/>
      <c r="EK819" s="226"/>
      <c r="EL819" s="226"/>
      <c r="EM819" s="226"/>
      <c r="EN819" s="226"/>
      <c r="EO819" s="226"/>
      <c r="EP819" s="226"/>
      <c r="EQ819" s="226"/>
      <c r="ER819" s="226"/>
      <c r="ES819" s="226"/>
      <c r="ET819" s="226"/>
      <c r="EU819" s="226"/>
      <c r="EV819" s="226"/>
      <c r="EW819" s="226"/>
      <c r="EX819" s="226"/>
      <c r="EY819" s="226"/>
      <c r="EZ819" s="226"/>
      <c r="FA819" s="226"/>
      <c r="FB819" s="226"/>
      <c r="FC819" s="226"/>
      <c r="FD819" s="226"/>
      <c r="FE819" s="226"/>
      <c r="FF819" s="226"/>
      <c r="FG819" s="226"/>
      <c r="FH819" s="226"/>
      <c r="FI819" s="226"/>
      <c r="FJ819" s="226"/>
      <c r="FK819" s="226"/>
      <c r="FL819" s="226"/>
      <c r="FM819" s="226"/>
      <c r="FN819" s="226"/>
      <c r="FO819" s="226"/>
      <c r="FP819" s="226"/>
      <c r="FQ819" s="226"/>
      <c r="FR819" s="226"/>
      <c r="FS819" s="226"/>
      <c r="FT819" s="226"/>
      <c r="FU819" s="226"/>
      <c r="FV819" s="226"/>
      <c r="FW819" s="226"/>
      <c r="FX819" s="226"/>
      <c r="FY819" s="226"/>
      <c r="FZ819" s="226"/>
      <c r="GA819" s="226"/>
      <c r="GB819" s="226"/>
      <c r="GC819" s="226"/>
      <c r="GD819" s="226"/>
      <c r="GE819" s="226"/>
      <c r="GF819" s="226"/>
      <c r="GG819" s="226"/>
      <c r="GH819" s="226"/>
      <c r="GI819" s="226"/>
      <c r="GJ819" s="226"/>
      <c r="GK819" s="226"/>
      <c r="GL819" s="226"/>
      <c r="GM819" s="226"/>
      <c r="GN819" s="226"/>
      <c r="GO819" s="226"/>
      <c r="GP819" s="226"/>
      <c r="GQ819" s="226"/>
      <c r="GR819" s="226"/>
      <c r="GS819" s="226"/>
      <c r="GT819" s="226"/>
      <c r="GU819" s="226"/>
      <c r="GV819" s="226"/>
      <c r="GW819" s="226"/>
      <c r="GX819" s="226"/>
      <c r="GY819" s="226"/>
      <c r="GZ819" s="226"/>
      <c r="HA819" s="226"/>
      <c r="HB819" s="226"/>
      <c r="HC819" s="226"/>
      <c r="HD819" s="226"/>
      <c r="HE819" s="226"/>
      <c r="HF819" s="226"/>
      <c r="HG819" s="226"/>
      <c r="HH819" s="226"/>
      <c r="HI819" s="226"/>
      <c r="HJ819" s="226"/>
      <c r="HK819" s="226"/>
      <c r="HL819" s="226"/>
      <c r="HM819" s="226"/>
      <c r="HN819" s="226"/>
      <c r="HO819" s="226"/>
      <c r="HP819" s="226"/>
      <c r="HQ819" s="226"/>
      <c r="HR819" s="226"/>
      <c r="HS819" s="226"/>
      <c r="HT819" s="226"/>
      <c r="HU819" s="226"/>
      <c r="HV819" s="226"/>
      <c r="HW819" s="226"/>
      <c r="HX819" s="226"/>
      <c r="HY819" s="226"/>
      <c r="HZ819" s="226"/>
      <c r="IA819" s="226"/>
      <c r="IB819" s="226"/>
      <c r="IC819" s="226"/>
      <c r="ID819" s="226"/>
      <c r="IE819" s="226"/>
      <c r="IF819" s="226"/>
      <c r="IG819" s="226"/>
      <c r="IH819" s="226"/>
      <c r="II819" s="226"/>
      <c r="IJ819" s="226"/>
      <c r="IK819" s="226"/>
      <c r="IL819" s="226"/>
      <c r="IM819" s="226"/>
      <c r="IN819" s="226"/>
      <c r="IO819" s="226"/>
      <c r="IP819" s="226"/>
      <c r="IQ819" s="226"/>
      <c r="IR819" s="226"/>
      <c r="IS819" s="226"/>
      <c r="IT819" s="226"/>
      <c r="IU819" s="226"/>
      <c r="IV819" s="226"/>
    </row>
    <row r="820" customFormat="false" ht="20.25" hidden="false" customHeight="true" outlineLevel="0" collapsed="false">
      <c r="A820" s="259" t="s">
        <v>3</v>
      </c>
      <c r="B820" s="228" t="s">
        <v>1090</v>
      </c>
      <c r="C820" s="270" t="n">
        <v>45</v>
      </c>
      <c r="D820" s="260" t="s">
        <v>1094</v>
      </c>
      <c r="E820" s="261" t="s">
        <v>1151</v>
      </c>
      <c r="F820" s="262" t="s">
        <v>1152</v>
      </c>
      <c r="G820" s="263" t="n">
        <v>90</v>
      </c>
      <c r="H820" s="236" t="n">
        <v>9</v>
      </c>
      <c r="I820" s="264" t="n">
        <v>99</v>
      </c>
      <c r="J820" s="265" t="n">
        <v>75.34</v>
      </c>
      <c r="K820" s="236" t="n">
        <v>0</v>
      </c>
      <c r="L820" s="266" t="n">
        <v>75.34</v>
      </c>
      <c r="M820" s="263" t="n">
        <v>82.5</v>
      </c>
      <c r="N820" s="236" t="n">
        <v>0</v>
      </c>
      <c r="O820" s="264" t="n">
        <v>82.5</v>
      </c>
      <c r="P820" s="267" t="n">
        <f aca="false">I820*0.15+L820*0.75+O820*0.1</f>
        <v>79.605</v>
      </c>
      <c r="Q820" s="268" t="n">
        <v>30</v>
      </c>
      <c r="R820" s="270" t="n">
        <v>31</v>
      </c>
      <c r="S820" s="269" t="s">
        <v>140</v>
      </c>
      <c r="T820" s="127"/>
      <c r="U820" s="127"/>
      <c r="V820" s="225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  <c r="AI820" s="226"/>
      <c r="AJ820" s="226"/>
      <c r="AK820" s="226"/>
      <c r="AL820" s="226"/>
      <c r="AM820" s="226"/>
      <c r="AN820" s="226"/>
      <c r="AO820" s="226"/>
      <c r="AP820" s="226"/>
      <c r="AQ820" s="226"/>
      <c r="AR820" s="226"/>
      <c r="AS820" s="226"/>
      <c r="AT820" s="226"/>
      <c r="AU820" s="226"/>
      <c r="AV820" s="226"/>
      <c r="AW820" s="226"/>
      <c r="AX820" s="226"/>
      <c r="AY820" s="226"/>
      <c r="AZ820" s="226"/>
      <c r="BA820" s="226"/>
      <c r="BB820" s="226"/>
      <c r="BC820" s="226"/>
      <c r="BD820" s="226"/>
      <c r="BE820" s="226"/>
      <c r="BF820" s="226"/>
      <c r="BG820" s="226"/>
      <c r="BH820" s="226"/>
      <c r="BI820" s="226"/>
      <c r="BJ820" s="226"/>
      <c r="BK820" s="226"/>
      <c r="BL820" s="226"/>
      <c r="BM820" s="226"/>
      <c r="BN820" s="226"/>
      <c r="BO820" s="226"/>
      <c r="BP820" s="226"/>
      <c r="BQ820" s="226"/>
      <c r="BR820" s="226"/>
      <c r="BS820" s="226"/>
      <c r="BT820" s="226"/>
      <c r="BU820" s="226"/>
      <c r="BV820" s="226"/>
      <c r="BW820" s="226"/>
      <c r="BX820" s="226"/>
      <c r="BY820" s="226"/>
      <c r="BZ820" s="226"/>
      <c r="CA820" s="226"/>
      <c r="CB820" s="226"/>
      <c r="CC820" s="226"/>
      <c r="CD820" s="226"/>
      <c r="CE820" s="226"/>
      <c r="CF820" s="226"/>
      <c r="CG820" s="226"/>
      <c r="CH820" s="226"/>
      <c r="CI820" s="226"/>
      <c r="CJ820" s="226"/>
      <c r="CK820" s="226"/>
      <c r="CL820" s="226"/>
      <c r="CM820" s="226"/>
      <c r="CN820" s="226"/>
      <c r="CO820" s="226"/>
      <c r="CP820" s="226"/>
      <c r="CQ820" s="226"/>
      <c r="CR820" s="226"/>
      <c r="CS820" s="226"/>
      <c r="CT820" s="226"/>
      <c r="CU820" s="226"/>
      <c r="CV820" s="226"/>
      <c r="CW820" s="226"/>
      <c r="CX820" s="226"/>
      <c r="CY820" s="226"/>
      <c r="CZ820" s="226"/>
      <c r="DA820" s="226"/>
      <c r="DB820" s="226"/>
      <c r="DC820" s="226"/>
      <c r="DD820" s="226"/>
      <c r="DE820" s="226"/>
      <c r="DF820" s="226"/>
      <c r="DG820" s="226"/>
      <c r="DH820" s="226"/>
      <c r="DI820" s="226"/>
      <c r="DJ820" s="226"/>
      <c r="DK820" s="226"/>
      <c r="DL820" s="226"/>
      <c r="DM820" s="226"/>
      <c r="DN820" s="226"/>
      <c r="DO820" s="226"/>
      <c r="DP820" s="226"/>
      <c r="DQ820" s="226"/>
      <c r="DR820" s="226"/>
      <c r="DS820" s="226"/>
      <c r="DT820" s="226"/>
      <c r="DU820" s="226"/>
      <c r="DV820" s="226"/>
      <c r="DW820" s="226"/>
      <c r="DX820" s="226"/>
      <c r="DY820" s="226"/>
      <c r="DZ820" s="226"/>
      <c r="EA820" s="226"/>
      <c r="EB820" s="226"/>
      <c r="EC820" s="226"/>
      <c r="ED820" s="226"/>
      <c r="EE820" s="226"/>
      <c r="EF820" s="226"/>
      <c r="EG820" s="226"/>
      <c r="EH820" s="226"/>
      <c r="EI820" s="226"/>
      <c r="EJ820" s="226"/>
      <c r="EK820" s="226"/>
      <c r="EL820" s="226"/>
      <c r="EM820" s="226"/>
      <c r="EN820" s="226"/>
      <c r="EO820" s="226"/>
      <c r="EP820" s="226"/>
      <c r="EQ820" s="226"/>
      <c r="ER820" s="226"/>
      <c r="ES820" s="226"/>
      <c r="ET820" s="226"/>
      <c r="EU820" s="226"/>
      <c r="EV820" s="226"/>
      <c r="EW820" s="226"/>
      <c r="EX820" s="226"/>
      <c r="EY820" s="226"/>
      <c r="EZ820" s="226"/>
      <c r="FA820" s="226"/>
      <c r="FB820" s="226"/>
      <c r="FC820" s="226"/>
      <c r="FD820" s="226"/>
      <c r="FE820" s="226"/>
      <c r="FF820" s="226"/>
      <c r="FG820" s="226"/>
      <c r="FH820" s="226"/>
      <c r="FI820" s="226"/>
      <c r="FJ820" s="226"/>
      <c r="FK820" s="226"/>
      <c r="FL820" s="226"/>
      <c r="FM820" s="226"/>
      <c r="FN820" s="226"/>
      <c r="FO820" s="226"/>
      <c r="FP820" s="226"/>
      <c r="FQ820" s="226"/>
      <c r="FR820" s="226"/>
      <c r="FS820" s="226"/>
      <c r="FT820" s="226"/>
      <c r="FU820" s="226"/>
      <c r="FV820" s="226"/>
      <c r="FW820" s="226"/>
      <c r="FX820" s="226"/>
      <c r="FY820" s="226"/>
      <c r="FZ820" s="226"/>
      <c r="GA820" s="226"/>
      <c r="GB820" s="226"/>
      <c r="GC820" s="226"/>
      <c r="GD820" s="226"/>
      <c r="GE820" s="226"/>
      <c r="GF820" s="226"/>
      <c r="GG820" s="226"/>
      <c r="GH820" s="226"/>
      <c r="GI820" s="226"/>
      <c r="GJ820" s="226"/>
      <c r="GK820" s="226"/>
      <c r="GL820" s="226"/>
      <c r="GM820" s="226"/>
      <c r="GN820" s="226"/>
      <c r="GO820" s="226"/>
      <c r="GP820" s="226"/>
      <c r="GQ820" s="226"/>
      <c r="GR820" s="226"/>
      <c r="GS820" s="226"/>
      <c r="GT820" s="226"/>
      <c r="GU820" s="226"/>
      <c r="GV820" s="226"/>
      <c r="GW820" s="226"/>
      <c r="GX820" s="226"/>
      <c r="GY820" s="226"/>
      <c r="GZ820" s="226"/>
      <c r="HA820" s="226"/>
      <c r="HB820" s="226"/>
      <c r="HC820" s="226"/>
      <c r="HD820" s="226"/>
      <c r="HE820" s="226"/>
      <c r="HF820" s="226"/>
      <c r="HG820" s="226"/>
      <c r="HH820" s="226"/>
      <c r="HI820" s="226"/>
      <c r="HJ820" s="226"/>
      <c r="HK820" s="226"/>
      <c r="HL820" s="226"/>
      <c r="HM820" s="226"/>
      <c r="HN820" s="226"/>
      <c r="HO820" s="226"/>
      <c r="HP820" s="226"/>
      <c r="HQ820" s="226"/>
      <c r="HR820" s="226"/>
      <c r="HS820" s="226"/>
      <c r="HT820" s="226"/>
      <c r="HU820" s="226"/>
      <c r="HV820" s="226"/>
      <c r="HW820" s="226"/>
      <c r="HX820" s="226"/>
      <c r="HY820" s="226"/>
      <c r="HZ820" s="226"/>
      <c r="IA820" s="226"/>
      <c r="IB820" s="226"/>
      <c r="IC820" s="226"/>
      <c r="ID820" s="226"/>
      <c r="IE820" s="226"/>
      <c r="IF820" s="226"/>
      <c r="IG820" s="226"/>
      <c r="IH820" s="226"/>
      <c r="II820" s="226"/>
      <c r="IJ820" s="226"/>
      <c r="IK820" s="226"/>
      <c r="IL820" s="226"/>
      <c r="IM820" s="226"/>
      <c r="IN820" s="226"/>
      <c r="IO820" s="226"/>
      <c r="IP820" s="226"/>
      <c r="IQ820" s="226"/>
      <c r="IR820" s="226"/>
      <c r="IS820" s="226"/>
      <c r="IT820" s="226"/>
      <c r="IU820" s="226"/>
      <c r="IV820" s="226"/>
    </row>
    <row r="821" customFormat="false" ht="20.25" hidden="false" customHeight="true" outlineLevel="0" collapsed="false">
      <c r="A821" s="259" t="s">
        <v>3</v>
      </c>
      <c r="B821" s="228" t="s">
        <v>1090</v>
      </c>
      <c r="C821" s="270" t="n">
        <v>45</v>
      </c>
      <c r="D821" s="270" t="s">
        <v>1091</v>
      </c>
      <c r="E821" s="261" t="s">
        <v>1153</v>
      </c>
      <c r="F821" s="262" t="s">
        <v>1154</v>
      </c>
      <c r="G821" s="263" t="n">
        <v>90</v>
      </c>
      <c r="H821" s="236" t="n">
        <v>2</v>
      </c>
      <c r="I821" s="264" t="n">
        <v>92</v>
      </c>
      <c r="J821" s="265" t="n">
        <v>77.46</v>
      </c>
      <c r="K821" s="236" t="n">
        <v>0</v>
      </c>
      <c r="L821" s="266" t="n">
        <v>77.46</v>
      </c>
      <c r="M821" s="263" t="n">
        <v>74.88</v>
      </c>
      <c r="N821" s="236" t="n">
        <v>0</v>
      </c>
      <c r="O821" s="264" t="n">
        <v>74.88</v>
      </c>
      <c r="P821" s="267" t="n">
        <f aca="false">I821*0.15+L821*0.75+O821*0.1</f>
        <v>79.383</v>
      </c>
      <c r="Q821" s="268" t="n">
        <v>31</v>
      </c>
      <c r="R821" s="270" t="n">
        <v>30</v>
      </c>
      <c r="S821" s="269" t="s">
        <v>140</v>
      </c>
      <c r="T821" s="127"/>
      <c r="U821" s="127"/>
      <c r="V821" s="225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  <c r="AI821" s="226"/>
      <c r="AJ821" s="226"/>
      <c r="AK821" s="226"/>
      <c r="AL821" s="226"/>
      <c r="AM821" s="226"/>
      <c r="AN821" s="226"/>
      <c r="AO821" s="226"/>
      <c r="AP821" s="226"/>
      <c r="AQ821" s="226"/>
      <c r="AR821" s="226"/>
      <c r="AS821" s="226"/>
      <c r="AT821" s="226"/>
      <c r="AU821" s="226"/>
      <c r="AV821" s="226"/>
      <c r="AW821" s="226"/>
      <c r="AX821" s="226"/>
      <c r="AY821" s="226"/>
      <c r="AZ821" s="226"/>
      <c r="BA821" s="226"/>
      <c r="BB821" s="226"/>
      <c r="BC821" s="226"/>
      <c r="BD821" s="226"/>
      <c r="BE821" s="226"/>
      <c r="BF821" s="226"/>
      <c r="BG821" s="226"/>
      <c r="BH821" s="226"/>
      <c r="BI821" s="226"/>
      <c r="BJ821" s="226"/>
      <c r="BK821" s="226"/>
      <c r="BL821" s="226"/>
      <c r="BM821" s="226"/>
      <c r="BN821" s="226"/>
      <c r="BO821" s="226"/>
      <c r="BP821" s="226"/>
      <c r="BQ821" s="226"/>
      <c r="BR821" s="226"/>
      <c r="BS821" s="226"/>
      <c r="BT821" s="226"/>
      <c r="BU821" s="226"/>
      <c r="BV821" s="226"/>
      <c r="BW821" s="226"/>
      <c r="BX821" s="226"/>
      <c r="BY821" s="226"/>
      <c r="BZ821" s="226"/>
      <c r="CA821" s="226"/>
      <c r="CB821" s="226"/>
      <c r="CC821" s="226"/>
      <c r="CD821" s="226"/>
      <c r="CE821" s="226"/>
      <c r="CF821" s="226"/>
      <c r="CG821" s="226"/>
      <c r="CH821" s="226"/>
      <c r="CI821" s="226"/>
      <c r="CJ821" s="226"/>
      <c r="CK821" s="226"/>
      <c r="CL821" s="226"/>
      <c r="CM821" s="226"/>
      <c r="CN821" s="226"/>
      <c r="CO821" s="226"/>
      <c r="CP821" s="226"/>
      <c r="CQ821" s="226"/>
      <c r="CR821" s="226"/>
      <c r="CS821" s="226"/>
      <c r="CT821" s="226"/>
      <c r="CU821" s="226"/>
      <c r="CV821" s="226"/>
      <c r="CW821" s="226"/>
      <c r="CX821" s="226"/>
      <c r="CY821" s="226"/>
      <c r="CZ821" s="226"/>
      <c r="DA821" s="226"/>
      <c r="DB821" s="226"/>
      <c r="DC821" s="226"/>
      <c r="DD821" s="226"/>
      <c r="DE821" s="226"/>
      <c r="DF821" s="226"/>
      <c r="DG821" s="226"/>
      <c r="DH821" s="226"/>
      <c r="DI821" s="226"/>
      <c r="DJ821" s="226"/>
      <c r="DK821" s="226"/>
      <c r="DL821" s="226"/>
      <c r="DM821" s="226"/>
      <c r="DN821" s="226"/>
      <c r="DO821" s="226"/>
      <c r="DP821" s="226"/>
      <c r="DQ821" s="226"/>
      <c r="DR821" s="226"/>
      <c r="DS821" s="226"/>
      <c r="DT821" s="226"/>
      <c r="DU821" s="226"/>
      <c r="DV821" s="226"/>
      <c r="DW821" s="226"/>
      <c r="DX821" s="226"/>
      <c r="DY821" s="226"/>
      <c r="DZ821" s="226"/>
      <c r="EA821" s="226"/>
      <c r="EB821" s="226"/>
      <c r="EC821" s="226"/>
      <c r="ED821" s="226"/>
      <c r="EE821" s="226"/>
      <c r="EF821" s="226"/>
      <c r="EG821" s="226"/>
      <c r="EH821" s="226"/>
      <c r="EI821" s="226"/>
      <c r="EJ821" s="226"/>
      <c r="EK821" s="226"/>
      <c r="EL821" s="226"/>
      <c r="EM821" s="226"/>
      <c r="EN821" s="226"/>
      <c r="EO821" s="226"/>
      <c r="EP821" s="226"/>
      <c r="EQ821" s="226"/>
      <c r="ER821" s="226"/>
      <c r="ES821" s="226"/>
      <c r="ET821" s="226"/>
      <c r="EU821" s="226"/>
      <c r="EV821" s="226"/>
      <c r="EW821" s="226"/>
      <c r="EX821" s="226"/>
      <c r="EY821" s="226"/>
      <c r="EZ821" s="226"/>
      <c r="FA821" s="226"/>
      <c r="FB821" s="226"/>
      <c r="FC821" s="226"/>
      <c r="FD821" s="226"/>
      <c r="FE821" s="226"/>
      <c r="FF821" s="226"/>
      <c r="FG821" s="226"/>
      <c r="FH821" s="226"/>
      <c r="FI821" s="226"/>
      <c r="FJ821" s="226"/>
      <c r="FK821" s="226"/>
      <c r="FL821" s="226"/>
      <c r="FM821" s="226"/>
      <c r="FN821" s="226"/>
      <c r="FO821" s="226"/>
      <c r="FP821" s="226"/>
      <c r="FQ821" s="226"/>
      <c r="FR821" s="226"/>
      <c r="FS821" s="226"/>
      <c r="FT821" s="226"/>
      <c r="FU821" s="226"/>
      <c r="FV821" s="226"/>
      <c r="FW821" s="226"/>
      <c r="FX821" s="226"/>
      <c r="FY821" s="226"/>
      <c r="FZ821" s="226"/>
      <c r="GA821" s="226"/>
      <c r="GB821" s="226"/>
      <c r="GC821" s="226"/>
      <c r="GD821" s="226"/>
      <c r="GE821" s="226"/>
      <c r="GF821" s="226"/>
      <c r="GG821" s="226"/>
      <c r="GH821" s="226"/>
      <c r="GI821" s="226"/>
      <c r="GJ821" s="226"/>
      <c r="GK821" s="226"/>
      <c r="GL821" s="226"/>
      <c r="GM821" s="226"/>
      <c r="GN821" s="226"/>
      <c r="GO821" s="226"/>
      <c r="GP821" s="226"/>
      <c r="GQ821" s="226"/>
      <c r="GR821" s="226"/>
      <c r="GS821" s="226"/>
      <c r="GT821" s="226"/>
      <c r="GU821" s="226"/>
      <c r="GV821" s="226"/>
      <c r="GW821" s="226"/>
      <c r="GX821" s="226"/>
      <c r="GY821" s="226"/>
      <c r="GZ821" s="226"/>
      <c r="HA821" s="226"/>
      <c r="HB821" s="226"/>
      <c r="HC821" s="226"/>
      <c r="HD821" s="226"/>
      <c r="HE821" s="226"/>
      <c r="HF821" s="226"/>
      <c r="HG821" s="226"/>
      <c r="HH821" s="226"/>
      <c r="HI821" s="226"/>
      <c r="HJ821" s="226"/>
      <c r="HK821" s="226"/>
      <c r="HL821" s="226"/>
      <c r="HM821" s="226"/>
      <c r="HN821" s="226"/>
      <c r="HO821" s="226"/>
      <c r="HP821" s="226"/>
      <c r="HQ821" s="226"/>
      <c r="HR821" s="226"/>
      <c r="HS821" s="226"/>
      <c r="HT821" s="226"/>
      <c r="HU821" s="226"/>
      <c r="HV821" s="226"/>
      <c r="HW821" s="226"/>
      <c r="HX821" s="226"/>
      <c r="HY821" s="226"/>
      <c r="HZ821" s="226"/>
      <c r="IA821" s="226"/>
      <c r="IB821" s="226"/>
      <c r="IC821" s="226"/>
      <c r="ID821" s="226"/>
      <c r="IE821" s="226"/>
      <c r="IF821" s="226"/>
      <c r="IG821" s="226"/>
      <c r="IH821" s="226"/>
      <c r="II821" s="226"/>
      <c r="IJ821" s="226"/>
      <c r="IK821" s="226"/>
      <c r="IL821" s="226"/>
      <c r="IM821" s="226"/>
      <c r="IN821" s="226"/>
      <c r="IO821" s="226"/>
      <c r="IP821" s="226"/>
      <c r="IQ821" s="226"/>
      <c r="IR821" s="226"/>
      <c r="IS821" s="226"/>
      <c r="IT821" s="226"/>
      <c r="IU821" s="226"/>
      <c r="IV821" s="226"/>
    </row>
    <row r="822" customFormat="false" ht="20.25" hidden="false" customHeight="true" outlineLevel="0" collapsed="false">
      <c r="A822" s="259" t="s">
        <v>3</v>
      </c>
      <c r="B822" s="228" t="s">
        <v>1090</v>
      </c>
      <c r="C822" s="270" t="n">
        <v>45</v>
      </c>
      <c r="D822" s="260" t="s">
        <v>1094</v>
      </c>
      <c r="E822" s="261" t="s">
        <v>1155</v>
      </c>
      <c r="F822" s="262" t="s">
        <v>1156</v>
      </c>
      <c r="G822" s="263" t="n">
        <v>90</v>
      </c>
      <c r="H822" s="236" t="n">
        <v>4.5</v>
      </c>
      <c r="I822" s="264" t="n">
        <v>94.5</v>
      </c>
      <c r="J822" s="265" t="n">
        <v>74.75</v>
      </c>
      <c r="K822" s="236" t="n">
        <v>0</v>
      </c>
      <c r="L822" s="266" t="n">
        <v>74.75</v>
      </c>
      <c r="M822" s="263" t="n">
        <v>81.85</v>
      </c>
      <c r="N822" s="236" t="n">
        <v>0</v>
      </c>
      <c r="O822" s="264" t="n">
        <v>81.85</v>
      </c>
      <c r="P822" s="267" t="n">
        <f aca="false">I822*0.15+L822*0.75+O822*0.1</f>
        <v>78.4225</v>
      </c>
      <c r="Q822" s="268" t="n">
        <v>32</v>
      </c>
      <c r="R822" s="270" t="n">
        <v>33</v>
      </c>
      <c r="S822" s="269" t="s">
        <v>32</v>
      </c>
      <c r="T822" s="127"/>
      <c r="U822" s="127"/>
      <c r="V822" s="225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  <c r="AI822" s="226"/>
      <c r="AJ822" s="226"/>
      <c r="AK822" s="226"/>
      <c r="AL822" s="226"/>
      <c r="AM822" s="226"/>
      <c r="AN822" s="226"/>
      <c r="AO822" s="226"/>
      <c r="AP822" s="226"/>
      <c r="AQ822" s="226"/>
      <c r="AR822" s="226"/>
      <c r="AS822" s="226"/>
      <c r="AT822" s="226"/>
      <c r="AU822" s="226"/>
      <c r="AV822" s="226"/>
      <c r="AW822" s="226"/>
      <c r="AX822" s="226"/>
      <c r="AY822" s="226"/>
      <c r="AZ822" s="226"/>
      <c r="BA822" s="226"/>
      <c r="BB822" s="226"/>
      <c r="BC822" s="226"/>
      <c r="BD822" s="226"/>
      <c r="BE822" s="226"/>
      <c r="BF822" s="226"/>
      <c r="BG822" s="226"/>
      <c r="BH822" s="226"/>
      <c r="BI822" s="226"/>
      <c r="BJ822" s="226"/>
      <c r="BK822" s="226"/>
      <c r="BL822" s="226"/>
      <c r="BM822" s="226"/>
      <c r="BN822" s="226"/>
      <c r="BO822" s="226"/>
      <c r="BP822" s="226"/>
      <c r="BQ822" s="226"/>
      <c r="BR822" s="226"/>
      <c r="BS822" s="226"/>
      <c r="BT822" s="226"/>
      <c r="BU822" s="226"/>
      <c r="BV822" s="226"/>
      <c r="BW822" s="226"/>
      <c r="BX822" s="226"/>
      <c r="BY822" s="226"/>
      <c r="BZ822" s="226"/>
      <c r="CA822" s="226"/>
      <c r="CB822" s="226"/>
      <c r="CC822" s="226"/>
      <c r="CD822" s="226"/>
      <c r="CE822" s="226"/>
      <c r="CF822" s="226"/>
      <c r="CG822" s="226"/>
      <c r="CH822" s="226"/>
      <c r="CI822" s="226"/>
      <c r="CJ822" s="226"/>
      <c r="CK822" s="226"/>
      <c r="CL822" s="226"/>
      <c r="CM822" s="226"/>
      <c r="CN822" s="226"/>
      <c r="CO822" s="226"/>
      <c r="CP822" s="226"/>
      <c r="CQ822" s="226"/>
      <c r="CR822" s="226"/>
      <c r="CS822" s="226"/>
      <c r="CT822" s="226"/>
      <c r="CU822" s="226"/>
      <c r="CV822" s="226"/>
      <c r="CW822" s="226"/>
      <c r="CX822" s="226"/>
      <c r="CY822" s="226"/>
      <c r="CZ822" s="226"/>
      <c r="DA822" s="226"/>
      <c r="DB822" s="226"/>
      <c r="DC822" s="226"/>
      <c r="DD822" s="226"/>
      <c r="DE822" s="226"/>
      <c r="DF822" s="226"/>
      <c r="DG822" s="226"/>
      <c r="DH822" s="226"/>
      <c r="DI822" s="226"/>
      <c r="DJ822" s="226"/>
      <c r="DK822" s="226"/>
      <c r="DL822" s="226"/>
      <c r="DM822" s="226"/>
      <c r="DN822" s="226"/>
      <c r="DO822" s="226"/>
      <c r="DP822" s="226"/>
      <c r="DQ822" s="226"/>
      <c r="DR822" s="226"/>
      <c r="DS822" s="226"/>
      <c r="DT822" s="226"/>
      <c r="DU822" s="226"/>
      <c r="DV822" s="226"/>
      <c r="DW822" s="226"/>
      <c r="DX822" s="226"/>
      <c r="DY822" s="226"/>
      <c r="DZ822" s="226"/>
      <c r="EA822" s="226"/>
      <c r="EB822" s="226"/>
      <c r="EC822" s="226"/>
      <c r="ED822" s="226"/>
      <c r="EE822" s="226"/>
      <c r="EF822" s="226"/>
      <c r="EG822" s="226"/>
      <c r="EH822" s="226"/>
      <c r="EI822" s="226"/>
      <c r="EJ822" s="226"/>
      <c r="EK822" s="226"/>
      <c r="EL822" s="226"/>
      <c r="EM822" s="226"/>
      <c r="EN822" s="226"/>
      <c r="EO822" s="226"/>
      <c r="EP822" s="226"/>
      <c r="EQ822" s="226"/>
      <c r="ER822" s="226"/>
      <c r="ES822" s="226"/>
      <c r="ET822" s="226"/>
      <c r="EU822" s="226"/>
      <c r="EV822" s="226"/>
      <c r="EW822" s="226"/>
      <c r="EX822" s="226"/>
      <c r="EY822" s="226"/>
      <c r="EZ822" s="226"/>
      <c r="FA822" s="226"/>
      <c r="FB822" s="226"/>
      <c r="FC822" s="226"/>
      <c r="FD822" s="226"/>
      <c r="FE822" s="226"/>
      <c r="FF822" s="226"/>
      <c r="FG822" s="226"/>
      <c r="FH822" s="226"/>
      <c r="FI822" s="226"/>
      <c r="FJ822" s="226"/>
      <c r="FK822" s="226"/>
      <c r="FL822" s="226"/>
      <c r="FM822" s="226"/>
      <c r="FN822" s="226"/>
      <c r="FO822" s="226"/>
      <c r="FP822" s="226"/>
      <c r="FQ822" s="226"/>
      <c r="FR822" s="226"/>
      <c r="FS822" s="226"/>
      <c r="FT822" s="226"/>
      <c r="FU822" s="226"/>
      <c r="FV822" s="226"/>
      <c r="FW822" s="226"/>
      <c r="FX822" s="226"/>
      <c r="FY822" s="226"/>
      <c r="FZ822" s="226"/>
      <c r="GA822" s="226"/>
      <c r="GB822" s="226"/>
      <c r="GC822" s="226"/>
      <c r="GD822" s="226"/>
      <c r="GE822" s="226"/>
      <c r="GF822" s="226"/>
      <c r="GG822" s="226"/>
      <c r="GH822" s="226"/>
      <c r="GI822" s="226"/>
      <c r="GJ822" s="226"/>
      <c r="GK822" s="226"/>
      <c r="GL822" s="226"/>
      <c r="GM822" s="226"/>
      <c r="GN822" s="226"/>
      <c r="GO822" s="226"/>
      <c r="GP822" s="226"/>
      <c r="GQ822" s="226"/>
      <c r="GR822" s="226"/>
      <c r="GS822" s="226"/>
      <c r="GT822" s="226"/>
      <c r="GU822" s="226"/>
      <c r="GV822" s="226"/>
      <c r="GW822" s="226"/>
      <c r="GX822" s="226"/>
      <c r="GY822" s="226"/>
      <c r="GZ822" s="226"/>
      <c r="HA822" s="226"/>
      <c r="HB822" s="226"/>
      <c r="HC822" s="226"/>
      <c r="HD822" s="226"/>
      <c r="HE822" s="226"/>
      <c r="HF822" s="226"/>
      <c r="HG822" s="226"/>
      <c r="HH822" s="226"/>
      <c r="HI822" s="226"/>
      <c r="HJ822" s="226"/>
      <c r="HK822" s="226"/>
      <c r="HL822" s="226"/>
      <c r="HM822" s="226"/>
      <c r="HN822" s="226"/>
      <c r="HO822" s="226"/>
      <c r="HP822" s="226"/>
      <c r="HQ822" s="226"/>
      <c r="HR822" s="226"/>
      <c r="HS822" s="226"/>
      <c r="HT822" s="226"/>
      <c r="HU822" s="226"/>
      <c r="HV822" s="226"/>
      <c r="HW822" s="226"/>
      <c r="HX822" s="226"/>
      <c r="HY822" s="226"/>
      <c r="HZ822" s="226"/>
      <c r="IA822" s="226"/>
      <c r="IB822" s="226"/>
      <c r="IC822" s="226"/>
      <c r="ID822" s="226"/>
      <c r="IE822" s="226"/>
      <c r="IF822" s="226"/>
      <c r="IG822" s="226"/>
      <c r="IH822" s="226"/>
      <c r="II822" s="226"/>
      <c r="IJ822" s="226"/>
      <c r="IK822" s="226"/>
      <c r="IL822" s="226"/>
      <c r="IM822" s="226"/>
      <c r="IN822" s="226"/>
      <c r="IO822" s="226"/>
      <c r="IP822" s="226"/>
      <c r="IQ822" s="226"/>
      <c r="IR822" s="226"/>
      <c r="IS822" s="226"/>
      <c r="IT822" s="226"/>
      <c r="IU822" s="226"/>
      <c r="IV822" s="226"/>
    </row>
    <row r="823" customFormat="false" ht="20.25" hidden="false" customHeight="true" outlineLevel="0" collapsed="false">
      <c r="A823" s="259" t="s">
        <v>3</v>
      </c>
      <c r="B823" s="228" t="s">
        <v>1090</v>
      </c>
      <c r="C823" s="270" t="n">
        <v>45</v>
      </c>
      <c r="D823" s="270" t="s">
        <v>1091</v>
      </c>
      <c r="E823" s="261" t="s">
        <v>1157</v>
      </c>
      <c r="F823" s="262" t="s">
        <v>1158</v>
      </c>
      <c r="G823" s="263" t="n">
        <v>90</v>
      </c>
      <c r="H823" s="236" t="n">
        <v>4</v>
      </c>
      <c r="I823" s="264" t="n">
        <v>94</v>
      </c>
      <c r="J823" s="265" t="n">
        <v>75.26</v>
      </c>
      <c r="K823" s="236" t="n">
        <v>0</v>
      </c>
      <c r="L823" s="266" t="n">
        <v>75.26</v>
      </c>
      <c r="M823" s="263" t="n">
        <v>72.05</v>
      </c>
      <c r="N823" s="236" t="n">
        <v>0</v>
      </c>
      <c r="O823" s="264" t="n">
        <v>72.05</v>
      </c>
      <c r="P823" s="267" t="n">
        <f aca="false">I823*0.15+L823*0.75+O823*0.1</f>
        <v>77.75</v>
      </c>
      <c r="Q823" s="268" t="n">
        <v>33</v>
      </c>
      <c r="R823" s="270" t="n">
        <v>32</v>
      </c>
      <c r="S823" s="269" t="s">
        <v>140</v>
      </c>
      <c r="T823" s="127"/>
      <c r="U823" s="127"/>
      <c r="V823" s="225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  <c r="AI823" s="226"/>
      <c r="AJ823" s="226"/>
      <c r="AK823" s="226"/>
      <c r="AL823" s="226"/>
      <c r="AM823" s="226"/>
      <c r="AN823" s="226"/>
      <c r="AO823" s="226"/>
      <c r="AP823" s="226"/>
      <c r="AQ823" s="226"/>
      <c r="AR823" s="226"/>
      <c r="AS823" s="226"/>
      <c r="AT823" s="226"/>
      <c r="AU823" s="226"/>
      <c r="AV823" s="226"/>
      <c r="AW823" s="226"/>
      <c r="AX823" s="226"/>
      <c r="AY823" s="226"/>
      <c r="AZ823" s="226"/>
      <c r="BA823" s="226"/>
      <c r="BB823" s="226"/>
      <c r="BC823" s="226"/>
      <c r="BD823" s="226"/>
      <c r="BE823" s="226"/>
      <c r="BF823" s="226"/>
      <c r="BG823" s="226"/>
      <c r="BH823" s="226"/>
      <c r="BI823" s="226"/>
      <c r="BJ823" s="226"/>
      <c r="BK823" s="226"/>
      <c r="BL823" s="226"/>
      <c r="BM823" s="226"/>
      <c r="BN823" s="226"/>
      <c r="BO823" s="226"/>
      <c r="BP823" s="226"/>
      <c r="BQ823" s="226"/>
      <c r="BR823" s="226"/>
      <c r="BS823" s="226"/>
      <c r="BT823" s="226"/>
      <c r="BU823" s="226"/>
      <c r="BV823" s="226"/>
      <c r="BW823" s="226"/>
      <c r="BX823" s="226"/>
      <c r="BY823" s="226"/>
      <c r="BZ823" s="226"/>
      <c r="CA823" s="226"/>
      <c r="CB823" s="226"/>
      <c r="CC823" s="226"/>
      <c r="CD823" s="226"/>
      <c r="CE823" s="226"/>
      <c r="CF823" s="226"/>
      <c r="CG823" s="226"/>
      <c r="CH823" s="226"/>
      <c r="CI823" s="226"/>
      <c r="CJ823" s="226"/>
      <c r="CK823" s="226"/>
      <c r="CL823" s="226"/>
      <c r="CM823" s="226"/>
      <c r="CN823" s="226"/>
      <c r="CO823" s="226"/>
      <c r="CP823" s="226"/>
      <c r="CQ823" s="226"/>
      <c r="CR823" s="226"/>
      <c r="CS823" s="226"/>
      <c r="CT823" s="226"/>
      <c r="CU823" s="226"/>
      <c r="CV823" s="226"/>
      <c r="CW823" s="226"/>
      <c r="CX823" s="226"/>
      <c r="CY823" s="226"/>
      <c r="CZ823" s="226"/>
      <c r="DA823" s="226"/>
      <c r="DB823" s="226"/>
      <c r="DC823" s="226"/>
      <c r="DD823" s="226"/>
      <c r="DE823" s="226"/>
      <c r="DF823" s="226"/>
      <c r="DG823" s="226"/>
      <c r="DH823" s="226"/>
      <c r="DI823" s="226"/>
      <c r="DJ823" s="226"/>
      <c r="DK823" s="226"/>
      <c r="DL823" s="226"/>
      <c r="DM823" s="226"/>
      <c r="DN823" s="226"/>
      <c r="DO823" s="226"/>
      <c r="DP823" s="226"/>
      <c r="DQ823" s="226"/>
      <c r="DR823" s="226"/>
      <c r="DS823" s="226"/>
      <c r="DT823" s="226"/>
      <c r="DU823" s="226"/>
      <c r="DV823" s="226"/>
      <c r="DW823" s="226"/>
      <c r="DX823" s="226"/>
      <c r="DY823" s="226"/>
      <c r="DZ823" s="226"/>
      <c r="EA823" s="226"/>
      <c r="EB823" s="226"/>
      <c r="EC823" s="226"/>
      <c r="ED823" s="226"/>
      <c r="EE823" s="226"/>
      <c r="EF823" s="226"/>
      <c r="EG823" s="226"/>
      <c r="EH823" s="226"/>
      <c r="EI823" s="226"/>
      <c r="EJ823" s="226"/>
      <c r="EK823" s="226"/>
      <c r="EL823" s="226"/>
      <c r="EM823" s="226"/>
      <c r="EN823" s="226"/>
      <c r="EO823" s="226"/>
      <c r="EP823" s="226"/>
      <c r="EQ823" s="226"/>
      <c r="ER823" s="226"/>
      <c r="ES823" s="226"/>
      <c r="ET823" s="226"/>
      <c r="EU823" s="226"/>
      <c r="EV823" s="226"/>
      <c r="EW823" s="226"/>
      <c r="EX823" s="226"/>
      <c r="EY823" s="226"/>
      <c r="EZ823" s="226"/>
      <c r="FA823" s="226"/>
      <c r="FB823" s="226"/>
      <c r="FC823" s="226"/>
      <c r="FD823" s="226"/>
      <c r="FE823" s="226"/>
      <c r="FF823" s="226"/>
      <c r="FG823" s="226"/>
      <c r="FH823" s="226"/>
      <c r="FI823" s="226"/>
      <c r="FJ823" s="226"/>
      <c r="FK823" s="226"/>
      <c r="FL823" s="226"/>
      <c r="FM823" s="226"/>
      <c r="FN823" s="226"/>
      <c r="FO823" s="226"/>
      <c r="FP823" s="226"/>
      <c r="FQ823" s="226"/>
      <c r="FR823" s="226"/>
      <c r="FS823" s="226"/>
      <c r="FT823" s="226"/>
      <c r="FU823" s="226"/>
      <c r="FV823" s="226"/>
      <c r="FW823" s="226"/>
      <c r="FX823" s="226"/>
      <c r="FY823" s="226"/>
      <c r="FZ823" s="226"/>
      <c r="GA823" s="226"/>
      <c r="GB823" s="226"/>
      <c r="GC823" s="226"/>
      <c r="GD823" s="226"/>
      <c r="GE823" s="226"/>
      <c r="GF823" s="226"/>
      <c r="GG823" s="226"/>
      <c r="GH823" s="226"/>
      <c r="GI823" s="226"/>
      <c r="GJ823" s="226"/>
      <c r="GK823" s="226"/>
      <c r="GL823" s="226"/>
      <c r="GM823" s="226"/>
      <c r="GN823" s="226"/>
      <c r="GO823" s="226"/>
      <c r="GP823" s="226"/>
      <c r="GQ823" s="226"/>
      <c r="GR823" s="226"/>
      <c r="GS823" s="226"/>
      <c r="GT823" s="226"/>
      <c r="GU823" s="226"/>
      <c r="GV823" s="226"/>
      <c r="GW823" s="226"/>
      <c r="GX823" s="226"/>
      <c r="GY823" s="226"/>
      <c r="GZ823" s="226"/>
      <c r="HA823" s="226"/>
      <c r="HB823" s="226"/>
      <c r="HC823" s="226"/>
      <c r="HD823" s="226"/>
      <c r="HE823" s="226"/>
      <c r="HF823" s="226"/>
      <c r="HG823" s="226"/>
      <c r="HH823" s="226"/>
      <c r="HI823" s="226"/>
      <c r="HJ823" s="226"/>
      <c r="HK823" s="226"/>
      <c r="HL823" s="226"/>
      <c r="HM823" s="226"/>
      <c r="HN823" s="226"/>
      <c r="HO823" s="226"/>
      <c r="HP823" s="226"/>
      <c r="HQ823" s="226"/>
      <c r="HR823" s="226"/>
      <c r="HS823" s="226"/>
      <c r="HT823" s="226"/>
      <c r="HU823" s="226"/>
      <c r="HV823" s="226"/>
      <c r="HW823" s="226"/>
      <c r="HX823" s="226"/>
      <c r="HY823" s="226"/>
      <c r="HZ823" s="226"/>
      <c r="IA823" s="226"/>
      <c r="IB823" s="226"/>
      <c r="IC823" s="226"/>
      <c r="ID823" s="226"/>
      <c r="IE823" s="226"/>
      <c r="IF823" s="226"/>
      <c r="IG823" s="226"/>
      <c r="IH823" s="226"/>
      <c r="II823" s="226"/>
      <c r="IJ823" s="226"/>
      <c r="IK823" s="226"/>
      <c r="IL823" s="226"/>
      <c r="IM823" s="226"/>
      <c r="IN823" s="226"/>
      <c r="IO823" s="226"/>
      <c r="IP823" s="226"/>
      <c r="IQ823" s="226"/>
      <c r="IR823" s="226"/>
      <c r="IS823" s="226"/>
      <c r="IT823" s="226"/>
      <c r="IU823" s="226"/>
      <c r="IV823" s="226"/>
    </row>
    <row r="824" customFormat="false" ht="20.25" hidden="false" customHeight="true" outlineLevel="0" collapsed="false">
      <c r="A824" s="259" t="s">
        <v>3</v>
      </c>
      <c r="B824" s="228" t="s">
        <v>1090</v>
      </c>
      <c r="C824" s="270" t="n">
        <v>45</v>
      </c>
      <c r="D824" s="270" t="s">
        <v>1091</v>
      </c>
      <c r="E824" s="261" t="s">
        <v>1159</v>
      </c>
      <c r="F824" s="262" t="s">
        <v>1160</v>
      </c>
      <c r="G824" s="263" t="n">
        <v>92</v>
      </c>
      <c r="H824" s="236" t="n">
        <v>8</v>
      </c>
      <c r="I824" s="264" t="n">
        <v>100</v>
      </c>
      <c r="J824" s="265" t="n">
        <v>72.25</v>
      </c>
      <c r="K824" s="236" t="n">
        <v>0</v>
      </c>
      <c r="L824" s="266" t="n">
        <v>72.25</v>
      </c>
      <c r="M824" s="263" t="n">
        <v>85.23</v>
      </c>
      <c r="N824" s="236" t="n">
        <v>0</v>
      </c>
      <c r="O824" s="264" t="n">
        <v>85.23</v>
      </c>
      <c r="P824" s="267" t="n">
        <f aca="false">I824*0.15+L824*0.75+O824*0.1</f>
        <v>77.7105</v>
      </c>
      <c r="Q824" s="268" t="n">
        <v>34</v>
      </c>
      <c r="R824" s="270" t="n">
        <v>35</v>
      </c>
      <c r="S824" s="269" t="s">
        <v>140</v>
      </c>
      <c r="T824" s="127"/>
      <c r="U824" s="127"/>
      <c r="V824" s="225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  <c r="AI824" s="226"/>
      <c r="AJ824" s="226"/>
      <c r="AK824" s="226"/>
      <c r="AL824" s="226"/>
      <c r="AM824" s="226"/>
      <c r="AN824" s="226"/>
      <c r="AO824" s="226"/>
      <c r="AP824" s="226"/>
      <c r="AQ824" s="226"/>
      <c r="AR824" s="226"/>
      <c r="AS824" s="226"/>
      <c r="AT824" s="226"/>
      <c r="AU824" s="226"/>
      <c r="AV824" s="226"/>
      <c r="AW824" s="226"/>
      <c r="AX824" s="226"/>
      <c r="AY824" s="226"/>
      <c r="AZ824" s="226"/>
      <c r="BA824" s="226"/>
      <c r="BB824" s="226"/>
      <c r="BC824" s="226"/>
      <c r="BD824" s="226"/>
      <c r="BE824" s="226"/>
      <c r="BF824" s="226"/>
      <c r="BG824" s="226"/>
      <c r="BH824" s="226"/>
      <c r="BI824" s="226"/>
      <c r="BJ824" s="226"/>
      <c r="BK824" s="226"/>
      <c r="BL824" s="226"/>
      <c r="BM824" s="226"/>
      <c r="BN824" s="226"/>
      <c r="BO824" s="226"/>
      <c r="BP824" s="226"/>
      <c r="BQ824" s="226"/>
      <c r="BR824" s="226"/>
      <c r="BS824" s="226"/>
      <c r="BT824" s="226"/>
      <c r="BU824" s="226"/>
      <c r="BV824" s="226"/>
      <c r="BW824" s="226"/>
      <c r="BX824" s="226"/>
      <c r="BY824" s="226"/>
      <c r="BZ824" s="226"/>
      <c r="CA824" s="226"/>
      <c r="CB824" s="226"/>
      <c r="CC824" s="226"/>
      <c r="CD824" s="226"/>
      <c r="CE824" s="226"/>
      <c r="CF824" s="226"/>
      <c r="CG824" s="226"/>
      <c r="CH824" s="226"/>
      <c r="CI824" s="226"/>
      <c r="CJ824" s="226"/>
      <c r="CK824" s="226"/>
      <c r="CL824" s="226"/>
      <c r="CM824" s="226"/>
      <c r="CN824" s="226"/>
      <c r="CO824" s="226"/>
      <c r="CP824" s="226"/>
      <c r="CQ824" s="226"/>
      <c r="CR824" s="226"/>
      <c r="CS824" s="226"/>
      <c r="CT824" s="226"/>
      <c r="CU824" s="226"/>
      <c r="CV824" s="226"/>
      <c r="CW824" s="226"/>
      <c r="CX824" s="226"/>
      <c r="CY824" s="226"/>
      <c r="CZ824" s="226"/>
      <c r="DA824" s="226"/>
      <c r="DB824" s="226"/>
      <c r="DC824" s="226"/>
      <c r="DD824" s="226"/>
      <c r="DE824" s="226"/>
      <c r="DF824" s="226"/>
      <c r="DG824" s="226"/>
      <c r="DH824" s="226"/>
      <c r="DI824" s="226"/>
      <c r="DJ824" s="226"/>
      <c r="DK824" s="226"/>
      <c r="DL824" s="226"/>
      <c r="DM824" s="226"/>
      <c r="DN824" s="226"/>
      <c r="DO824" s="226"/>
      <c r="DP824" s="226"/>
      <c r="DQ824" s="226"/>
      <c r="DR824" s="226"/>
      <c r="DS824" s="226"/>
      <c r="DT824" s="226"/>
      <c r="DU824" s="226"/>
      <c r="DV824" s="226"/>
      <c r="DW824" s="226"/>
      <c r="DX824" s="226"/>
      <c r="DY824" s="226"/>
      <c r="DZ824" s="226"/>
      <c r="EA824" s="226"/>
      <c r="EB824" s="226"/>
      <c r="EC824" s="226"/>
      <c r="ED824" s="226"/>
      <c r="EE824" s="226"/>
      <c r="EF824" s="226"/>
      <c r="EG824" s="226"/>
      <c r="EH824" s="226"/>
      <c r="EI824" s="226"/>
      <c r="EJ824" s="226"/>
      <c r="EK824" s="226"/>
      <c r="EL824" s="226"/>
      <c r="EM824" s="226"/>
      <c r="EN824" s="226"/>
      <c r="EO824" s="226"/>
      <c r="EP824" s="226"/>
      <c r="EQ824" s="226"/>
      <c r="ER824" s="226"/>
      <c r="ES824" s="226"/>
      <c r="ET824" s="226"/>
      <c r="EU824" s="226"/>
      <c r="EV824" s="226"/>
      <c r="EW824" s="226"/>
      <c r="EX824" s="226"/>
      <c r="EY824" s="226"/>
      <c r="EZ824" s="226"/>
      <c r="FA824" s="226"/>
      <c r="FB824" s="226"/>
      <c r="FC824" s="226"/>
      <c r="FD824" s="226"/>
      <c r="FE824" s="226"/>
      <c r="FF824" s="226"/>
      <c r="FG824" s="226"/>
      <c r="FH824" s="226"/>
      <c r="FI824" s="226"/>
      <c r="FJ824" s="226"/>
      <c r="FK824" s="226"/>
      <c r="FL824" s="226"/>
      <c r="FM824" s="226"/>
      <c r="FN824" s="226"/>
      <c r="FO824" s="226"/>
      <c r="FP824" s="226"/>
      <c r="FQ824" s="226"/>
      <c r="FR824" s="226"/>
      <c r="FS824" s="226"/>
      <c r="FT824" s="226"/>
      <c r="FU824" s="226"/>
      <c r="FV824" s="226"/>
      <c r="FW824" s="226"/>
      <c r="FX824" s="226"/>
      <c r="FY824" s="226"/>
      <c r="FZ824" s="226"/>
      <c r="GA824" s="226"/>
      <c r="GB824" s="226"/>
      <c r="GC824" s="226"/>
      <c r="GD824" s="226"/>
      <c r="GE824" s="226"/>
      <c r="GF824" s="226"/>
      <c r="GG824" s="226"/>
      <c r="GH824" s="226"/>
      <c r="GI824" s="226"/>
      <c r="GJ824" s="226"/>
      <c r="GK824" s="226"/>
      <c r="GL824" s="226"/>
      <c r="GM824" s="226"/>
      <c r="GN824" s="226"/>
      <c r="GO824" s="226"/>
      <c r="GP824" s="226"/>
      <c r="GQ824" s="226"/>
      <c r="GR824" s="226"/>
      <c r="GS824" s="226"/>
      <c r="GT824" s="226"/>
      <c r="GU824" s="226"/>
      <c r="GV824" s="226"/>
      <c r="GW824" s="226"/>
      <c r="GX824" s="226"/>
      <c r="GY824" s="226"/>
      <c r="GZ824" s="226"/>
      <c r="HA824" s="226"/>
      <c r="HB824" s="226"/>
      <c r="HC824" s="226"/>
      <c r="HD824" s="226"/>
      <c r="HE824" s="226"/>
      <c r="HF824" s="226"/>
      <c r="HG824" s="226"/>
      <c r="HH824" s="226"/>
      <c r="HI824" s="226"/>
      <c r="HJ824" s="226"/>
      <c r="HK824" s="226"/>
      <c r="HL824" s="226"/>
      <c r="HM824" s="226"/>
      <c r="HN824" s="226"/>
      <c r="HO824" s="226"/>
      <c r="HP824" s="226"/>
      <c r="HQ824" s="226"/>
      <c r="HR824" s="226"/>
      <c r="HS824" s="226"/>
      <c r="HT824" s="226"/>
      <c r="HU824" s="226"/>
      <c r="HV824" s="226"/>
      <c r="HW824" s="226"/>
      <c r="HX824" s="226"/>
      <c r="HY824" s="226"/>
      <c r="HZ824" s="226"/>
      <c r="IA824" s="226"/>
      <c r="IB824" s="226"/>
      <c r="IC824" s="226"/>
      <c r="ID824" s="226"/>
      <c r="IE824" s="226"/>
      <c r="IF824" s="226"/>
      <c r="IG824" s="226"/>
      <c r="IH824" s="226"/>
      <c r="II824" s="226"/>
      <c r="IJ824" s="226"/>
      <c r="IK824" s="226"/>
      <c r="IL824" s="226"/>
      <c r="IM824" s="226"/>
      <c r="IN824" s="226"/>
      <c r="IO824" s="226"/>
      <c r="IP824" s="226"/>
      <c r="IQ824" s="226"/>
      <c r="IR824" s="226"/>
      <c r="IS824" s="226"/>
      <c r="IT824" s="226"/>
      <c r="IU824" s="226"/>
      <c r="IV824" s="226"/>
    </row>
    <row r="825" customFormat="false" ht="20.25" hidden="false" customHeight="true" outlineLevel="0" collapsed="false">
      <c r="A825" s="259" t="s">
        <v>3</v>
      </c>
      <c r="B825" s="228" t="s">
        <v>1090</v>
      </c>
      <c r="C825" s="270" t="n">
        <v>45</v>
      </c>
      <c r="D825" s="270" t="s">
        <v>1091</v>
      </c>
      <c r="E825" s="261" t="s">
        <v>1161</v>
      </c>
      <c r="F825" s="262" t="s">
        <v>1162</v>
      </c>
      <c r="G825" s="263" t="n">
        <v>90</v>
      </c>
      <c r="H825" s="236" t="n">
        <v>10</v>
      </c>
      <c r="I825" s="264" t="n">
        <v>100</v>
      </c>
      <c r="J825" s="265" t="n">
        <v>71.26</v>
      </c>
      <c r="K825" s="236" t="n">
        <v>0</v>
      </c>
      <c r="L825" s="266" t="n">
        <v>71.26</v>
      </c>
      <c r="M825" s="263" t="n">
        <v>84.45</v>
      </c>
      <c r="N825" s="236" t="n">
        <v>0</v>
      </c>
      <c r="O825" s="264" t="n">
        <v>84.45</v>
      </c>
      <c r="P825" s="267" t="n">
        <f aca="false">I825*0.15+L825*0.75+O825*0.1</f>
        <v>76.89</v>
      </c>
      <c r="Q825" s="268" t="n">
        <v>35</v>
      </c>
      <c r="R825" s="270" t="n">
        <v>37</v>
      </c>
      <c r="S825" s="269" t="s">
        <v>140</v>
      </c>
      <c r="T825" s="127"/>
      <c r="U825" s="127"/>
      <c r="V825" s="225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  <c r="AI825" s="226"/>
      <c r="AJ825" s="226"/>
      <c r="AK825" s="226"/>
      <c r="AL825" s="226"/>
      <c r="AM825" s="226"/>
      <c r="AN825" s="226"/>
      <c r="AO825" s="226"/>
      <c r="AP825" s="226"/>
      <c r="AQ825" s="226"/>
      <c r="AR825" s="226"/>
      <c r="AS825" s="226"/>
      <c r="AT825" s="226"/>
      <c r="AU825" s="226"/>
      <c r="AV825" s="226"/>
      <c r="AW825" s="226"/>
      <c r="AX825" s="226"/>
      <c r="AY825" s="226"/>
      <c r="AZ825" s="226"/>
      <c r="BA825" s="226"/>
      <c r="BB825" s="226"/>
      <c r="BC825" s="226"/>
      <c r="BD825" s="226"/>
      <c r="BE825" s="226"/>
      <c r="BF825" s="226"/>
      <c r="BG825" s="226"/>
      <c r="BH825" s="226"/>
      <c r="BI825" s="226"/>
      <c r="BJ825" s="226"/>
      <c r="BK825" s="226"/>
      <c r="BL825" s="226"/>
      <c r="BM825" s="226"/>
      <c r="BN825" s="226"/>
      <c r="BO825" s="226"/>
      <c r="BP825" s="226"/>
      <c r="BQ825" s="226"/>
      <c r="BR825" s="226"/>
      <c r="BS825" s="226"/>
      <c r="BT825" s="226"/>
      <c r="BU825" s="226"/>
      <c r="BV825" s="226"/>
      <c r="BW825" s="226"/>
      <c r="BX825" s="226"/>
      <c r="BY825" s="226"/>
      <c r="BZ825" s="226"/>
      <c r="CA825" s="226"/>
      <c r="CB825" s="226"/>
      <c r="CC825" s="226"/>
      <c r="CD825" s="226"/>
      <c r="CE825" s="226"/>
      <c r="CF825" s="226"/>
      <c r="CG825" s="226"/>
      <c r="CH825" s="226"/>
      <c r="CI825" s="226"/>
      <c r="CJ825" s="226"/>
      <c r="CK825" s="226"/>
      <c r="CL825" s="226"/>
      <c r="CM825" s="226"/>
      <c r="CN825" s="226"/>
      <c r="CO825" s="226"/>
      <c r="CP825" s="226"/>
      <c r="CQ825" s="226"/>
      <c r="CR825" s="226"/>
      <c r="CS825" s="226"/>
      <c r="CT825" s="226"/>
      <c r="CU825" s="226"/>
      <c r="CV825" s="226"/>
      <c r="CW825" s="226"/>
      <c r="CX825" s="226"/>
      <c r="CY825" s="226"/>
      <c r="CZ825" s="226"/>
      <c r="DA825" s="226"/>
      <c r="DB825" s="226"/>
      <c r="DC825" s="226"/>
      <c r="DD825" s="226"/>
      <c r="DE825" s="226"/>
      <c r="DF825" s="226"/>
      <c r="DG825" s="226"/>
      <c r="DH825" s="226"/>
      <c r="DI825" s="226"/>
      <c r="DJ825" s="226"/>
      <c r="DK825" s="226"/>
      <c r="DL825" s="226"/>
      <c r="DM825" s="226"/>
      <c r="DN825" s="226"/>
      <c r="DO825" s="226"/>
      <c r="DP825" s="226"/>
      <c r="DQ825" s="226"/>
      <c r="DR825" s="226"/>
      <c r="DS825" s="226"/>
      <c r="DT825" s="226"/>
      <c r="DU825" s="226"/>
      <c r="DV825" s="226"/>
      <c r="DW825" s="226"/>
      <c r="DX825" s="226"/>
      <c r="DY825" s="226"/>
      <c r="DZ825" s="226"/>
      <c r="EA825" s="226"/>
      <c r="EB825" s="226"/>
      <c r="EC825" s="226"/>
      <c r="ED825" s="226"/>
      <c r="EE825" s="226"/>
      <c r="EF825" s="226"/>
      <c r="EG825" s="226"/>
      <c r="EH825" s="226"/>
      <c r="EI825" s="226"/>
      <c r="EJ825" s="226"/>
      <c r="EK825" s="226"/>
      <c r="EL825" s="226"/>
      <c r="EM825" s="226"/>
      <c r="EN825" s="226"/>
      <c r="EO825" s="226"/>
      <c r="EP825" s="226"/>
      <c r="EQ825" s="226"/>
      <c r="ER825" s="226"/>
      <c r="ES825" s="226"/>
      <c r="ET825" s="226"/>
      <c r="EU825" s="226"/>
      <c r="EV825" s="226"/>
      <c r="EW825" s="226"/>
      <c r="EX825" s="226"/>
      <c r="EY825" s="226"/>
      <c r="EZ825" s="226"/>
      <c r="FA825" s="226"/>
      <c r="FB825" s="226"/>
      <c r="FC825" s="226"/>
      <c r="FD825" s="226"/>
      <c r="FE825" s="226"/>
      <c r="FF825" s="226"/>
      <c r="FG825" s="226"/>
      <c r="FH825" s="226"/>
      <c r="FI825" s="226"/>
      <c r="FJ825" s="226"/>
      <c r="FK825" s="226"/>
      <c r="FL825" s="226"/>
      <c r="FM825" s="226"/>
      <c r="FN825" s="226"/>
      <c r="FO825" s="226"/>
      <c r="FP825" s="226"/>
      <c r="FQ825" s="226"/>
      <c r="FR825" s="226"/>
      <c r="FS825" s="226"/>
      <c r="FT825" s="226"/>
      <c r="FU825" s="226"/>
      <c r="FV825" s="226"/>
      <c r="FW825" s="226"/>
      <c r="FX825" s="226"/>
      <c r="FY825" s="226"/>
      <c r="FZ825" s="226"/>
      <c r="GA825" s="226"/>
      <c r="GB825" s="226"/>
      <c r="GC825" s="226"/>
      <c r="GD825" s="226"/>
      <c r="GE825" s="226"/>
      <c r="GF825" s="226"/>
      <c r="GG825" s="226"/>
      <c r="GH825" s="226"/>
      <c r="GI825" s="226"/>
      <c r="GJ825" s="226"/>
      <c r="GK825" s="226"/>
      <c r="GL825" s="226"/>
      <c r="GM825" s="226"/>
      <c r="GN825" s="226"/>
      <c r="GO825" s="226"/>
      <c r="GP825" s="226"/>
      <c r="GQ825" s="226"/>
      <c r="GR825" s="226"/>
      <c r="GS825" s="226"/>
      <c r="GT825" s="226"/>
      <c r="GU825" s="226"/>
      <c r="GV825" s="226"/>
      <c r="GW825" s="226"/>
      <c r="GX825" s="226"/>
      <c r="GY825" s="226"/>
      <c r="GZ825" s="226"/>
      <c r="HA825" s="226"/>
      <c r="HB825" s="226"/>
      <c r="HC825" s="226"/>
      <c r="HD825" s="226"/>
      <c r="HE825" s="226"/>
      <c r="HF825" s="226"/>
      <c r="HG825" s="226"/>
      <c r="HH825" s="226"/>
      <c r="HI825" s="226"/>
      <c r="HJ825" s="226"/>
      <c r="HK825" s="226"/>
      <c r="HL825" s="226"/>
      <c r="HM825" s="226"/>
      <c r="HN825" s="226"/>
      <c r="HO825" s="226"/>
      <c r="HP825" s="226"/>
      <c r="HQ825" s="226"/>
      <c r="HR825" s="226"/>
      <c r="HS825" s="226"/>
      <c r="HT825" s="226"/>
      <c r="HU825" s="226"/>
      <c r="HV825" s="226"/>
      <c r="HW825" s="226"/>
      <c r="HX825" s="226"/>
      <c r="HY825" s="226"/>
      <c r="HZ825" s="226"/>
      <c r="IA825" s="226"/>
      <c r="IB825" s="226"/>
      <c r="IC825" s="226"/>
      <c r="ID825" s="226"/>
      <c r="IE825" s="226"/>
      <c r="IF825" s="226"/>
      <c r="IG825" s="226"/>
      <c r="IH825" s="226"/>
      <c r="II825" s="226"/>
      <c r="IJ825" s="226"/>
      <c r="IK825" s="226"/>
      <c r="IL825" s="226"/>
      <c r="IM825" s="226"/>
      <c r="IN825" s="226"/>
      <c r="IO825" s="226"/>
      <c r="IP825" s="226"/>
      <c r="IQ825" s="226"/>
      <c r="IR825" s="226"/>
      <c r="IS825" s="226"/>
      <c r="IT825" s="226"/>
      <c r="IU825" s="226"/>
      <c r="IV825" s="226"/>
    </row>
    <row r="826" customFormat="false" ht="20.25" hidden="false" customHeight="true" outlineLevel="0" collapsed="false">
      <c r="A826" s="259" t="s">
        <v>3</v>
      </c>
      <c r="B826" s="228" t="s">
        <v>1090</v>
      </c>
      <c r="C826" s="270" t="n">
        <v>45</v>
      </c>
      <c r="D826" s="270" t="s">
        <v>1091</v>
      </c>
      <c r="E826" s="261" t="s">
        <v>1163</v>
      </c>
      <c r="F826" s="262" t="s">
        <v>1164</v>
      </c>
      <c r="G826" s="263" t="n">
        <v>90</v>
      </c>
      <c r="H826" s="236" t="n">
        <v>7</v>
      </c>
      <c r="I826" s="264" t="n">
        <v>97</v>
      </c>
      <c r="J826" s="265" t="n">
        <v>71.62</v>
      </c>
      <c r="K826" s="236" t="n">
        <v>0</v>
      </c>
      <c r="L826" s="266" t="n">
        <v>71.62</v>
      </c>
      <c r="M826" s="263" t="n">
        <v>83.55</v>
      </c>
      <c r="N826" s="236" t="n">
        <v>0</v>
      </c>
      <c r="O826" s="264" t="n">
        <v>83.55</v>
      </c>
      <c r="P826" s="267" t="n">
        <f aca="false">I826*0.15+L826*0.75+O826*0.1</f>
        <v>76.62</v>
      </c>
      <c r="Q826" s="268" t="n">
        <v>36</v>
      </c>
      <c r="R826" s="270" t="n">
        <v>36</v>
      </c>
      <c r="S826" s="269" t="s">
        <v>140</v>
      </c>
      <c r="T826" s="127"/>
      <c r="U826" s="127"/>
      <c r="V826" s="225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  <c r="AI826" s="226"/>
      <c r="AJ826" s="226"/>
      <c r="AK826" s="226"/>
      <c r="AL826" s="226"/>
      <c r="AM826" s="226"/>
      <c r="AN826" s="226"/>
      <c r="AO826" s="226"/>
      <c r="AP826" s="226"/>
      <c r="AQ826" s="226"/>
      <c r="AR826" s="226"/>
      <c r="AS826" s="226"/>
      <c r="AT826" s="226"/>
      <c r="AU826" s="226"/>
      <c r="AV826" s="226"/>
      <c r="AW826" s="226"/>
      <c r="AX826" s="226"/>
      <c r="AY826" s="226"/>
      <c r="AZ826" s="226"/>
      <c r="BA826" s="226"/>
      <c r="BB826" s="226"/>
      <c r="BC826" s="226"/>
      <c r="BD826" s="226"/>
      <c r="BE826" s="226"/>
      <c r="BF826" s="226"/>
      <c r="BG826" s="226"/>
      <c r="BH826" s="226"/>
      <c r="BI826" s="226"/>
      <c r="BJ826" s="226"/>
      <c r="BK826" s="226"/>
      <c r="BL826" s="226"/>
      <c r="BM826" s="226"/>
      <c r="BN826" s="226"/>
      <c r="BO826" s="226"/>
      <c r="BP826" s="226"/>
      <c r="BQ826" s="226"/>
      <c r="BR826" s="226"/>
      <c r="BS826" s="226"/>
      <c r="BT826" s="226"/>
      <c r="BU826" s="226"/>
      <c r="BV826" s="226"/>
      <c r="BW826" s="226"/>
      <c r="BX826" s="226"/>
      <c r="BY826" s="226"/>
      <c r="BZ826" s="226"/>
      <c r="CA826" s="226"/>
      <c r="CB826" s="226"/>
      <c r="CC826" s="226"/>
      <c r="CD826" s="226"/>
      <c r="CE826" s="226"/>
      <c r="CF826" s="226"/>
      <c r="CG826" s="226"/>
      <c r="CH826" s="226"/>
      <c r="CI826" s="226"/>
      <c r="CJ826" s="226"/>
      <c r="CK826" s="226"/>
      <c r="CL826" s="226"/>
      <c r="CM826" s="226"/>
      <c r="CN826" s="226"/>
      <c r="CO826" s="226"/>
      <c r="CP826" s="226"/>
      <c r="CQ826" s="226"/>
      <c r="CR826" s="226"/>
      <c r="CS826" s="226"/>
      <c r="CT826" s="226"/>
      <c r="CU826" s="226"/>
      <c r="CV826" s="226"/>
      <c r="CW826" s="226"/>
      <c r="CX826" s="226"/>
      <c r="CY826" s="226"/>
      <c r="CZ826" s="226"/>
      <c r="DA826" s="226"/>
      <c r="DB826" s="226"/>
      <c r="DC826" s="226"/>
      <c r="DD826" s="226"/>
      <c r="DE826" s="226"/>
      <c r="DF826" s="226"/>
      <c r="DG826" s="226"/>
      <c r="DH826" s="226"/>
      <c r="DI826" s="226"/>
      <c r="DJ826" s="226"/>
      <c r="DK826" s="226"/>
      <c r="DL826" s="226"/>
      <c r="DM826" s="226"/>
      <c r="DN826" s="226"/>
      <c r="DO826" s="226"/>
      <c r="DP826" s="226"/>
      <c r="DQ826" s="226"/>
      <c r="DR826" s="226"/>
      <c r="DS826" s="226"/>
      <c r="DT826" s="226"/>
      <c r="DU826" s="226"/>
      <c r="DV826" s="226"/>
      <c r="DW826" s="226"/>
      <c r="DX826" s="226"/>
      <c r="DY826" s="226"/>
      <c r="DZ826" s="226"/>
      <c r="EA826" s="226"/>
      <c r="EB826" s="226"/>
      <c r="EC826" s="226"/>
      <c r="ED826" s="226"/>
      <c r="EE826" s="226"/>
      <c r="EF826" s="226"/>
      <c r="EG826" s="226"/>
      <c r="EH826" s="226"/>
      <c r="EI826" s="226"/>
      <c r="EJ826" s="226"/>
      <c r="EK826" s="226"/>
      <c r="EL826" s="226"/>
      <c r="EM826" s="226"/>
      <c r="EN826" s="226"/>
      <c r="EO826" s="226"/>
      <c r="EP826" s="226"/>
      <c r="EQ826" s="226"/>
      <c r="ER826" s="226"/>
      <c r="ES826" s="226"/>
      <c r="ET826" s="226"/>
      <c r="EU826" s="226"/>
      <c r="EV826" s="226"/>
      <c r="EW826" s="226"/>
      <c r="EX826" s="226"/>
      <c r="EY826" s="226"/>
      <c r="EZ826" s="226"/>
      <c r="FA826" s="226"/>
      <c r="FB826" s="226"/>
      <c r="FC826" s="226"/>
      <c r="FD826" s="226"/>
      <c r="FE826" s="226"/>
      <c r="FF826" s="226"/>
      <c r="FG826" s="226"/>
      <c r="FH826" s="226"/>
      <c r="FI826" s="226"/>
      <c r="FJ826" s="226"/>
      <c r="FK826" s="226"/>
      <c r="FL826" s="226"/>
      <c r="FM826" s="226"/>
      <c r="FN826" s="226"/>
      <c r="FO826" s="226"/>
      <c r="FP826" s="226"/>
      <c r="FQ826" s="226"/>
      <c r="FR826" s="226"/>
      <c r="FS826" s="226"/>
      <c r="FT826" s="226"/>
      <c r="FU826" s="226"/>
      <c r="FV826" s="226"/>
      <c r="FW826" s="226"/>
      <c r="FX826" s="226"/>
      <c r="FY826" s="226"/>
      <c r="FZ826" s="226"/>
      <c r="GA826" s="226"/>
      <c r="GB826" s="226"/>
      <c r="GC826" s="226"/>
      <c r="GD826" s="226"/>
      <c r="GE826" s="226"/>
      <c r="GF826" s="226"/>
      <c r="GG826" s="226"/>
      <c r="GH826" s="226"/>
      <c r="GI826" s="226"/>
      <c r="GJ826" s="226"/>
      <c r="GK826" s="226"/>
      <c r="GL826" s="226"/>
      <c r="GM826" s="226"/>
      <c r="GN826" s="226"/>
      <c r="GO826" s="226"/>
      <c r="GP826" s="226"/>
      <c r="GQ826" s="226"/>
      <c r="GR826" s="226"/>
      <c r="GS826" s="226"/>
      <c r="GT826" s="226"/>
      <c r="GU826" s="226"/>
      <c r="GV826" s="226"/>
      <c r="GW826" s="226"/>
      <c r="GX826" s="226"/>
      <c r="GY826" s="226"/>
      <c r="GZ826" s="226"/>
      <c r="HA826" s="226"/>
      <c r="HB826" s="226"/>
      <c r="HC826" s="226"/>
      <c r="HD826" s="226"/>
      <c r="HE826" s="226"/>
      <c r="HF826" s="226"/>
      <c r="HG826" s="226"/>
      <c r="HH826" s="226"/>
      <c r="HI826" s="226"/>
      <c r="HJ826" s="226"/>
      <c r="HK826" s="226"/>
      <c r="HL826" s="226"/>
      <c r="HM826" s="226"/>
      <c r="HN826" s="226"/>
      <c r="HO826" s="226"/>
      <c r="HP826" s="226"/>
      <c r="HQ826" s="226"/>
      <c r="HR826" s="226"/>
      <c r="HS826" s="226"/>
      <c r="HT826" s="226"/>
      <c r="HU826" s="226"/>
      <c r="HV826" s="226"/>
      <c r="HW826" s="226"/>
      <c r="HX826" s="226"/>
      <c r="HY826" s="226"/>
      <c r="HZ826" s="226"/>
      <c r="IA826" s="226"/>
      <c r="IB826" s="226"/>
      <c r="IC826" s="226"/>
      <c r="ID826" s="226"/>
      <c r="IE826" s="226"/>
      <c r="IF826" s="226"/>
      <c r="IG826" s="226"/>
      <c r="IH826" s="226"/>
      <c r="II826" s="226"/>
      <c r="IJ826" s="226"/>
      <c r="IK826" s="226"/>
      <c r="IL826" s="226"/>
      <c r="IM826" s="226"/>
      <c r="IN826" s="226"/>
      <c r="IO826" s="226"/>
      <c r="IP826" s="226"/>
      <c r="IQ826" s="226"/>
      <c r="IR826" s="226"/>
      <c r="IS826" s="226"/>
      <c r="IT826" s="226"/>
      <c r="IU826" s="226"/>
      <c r="IV826" s="226"/>
    </row>
    <row r="827" customFormat="false" ht="20.25" hidden="false" customHeight="true" outlineLevel="0" collapsed="false">
      <c r="A827" s="259" t="s">
        <v>3</v>
      </c>
      <c r="B827" s="228" t="s">
        <v>1090</v>
      </c>
      <c r="C827" s="270" t="n">
        <v>45</v>
      </c>
      <c r="D827" s="260" t="s">
        <v>1094</v>
      </c>
      <c r="E827" s="261" t="s">
        <v>1165</v>
      </c>
      <c r="F827" s="262" t="s">
        <v>1166</v>
      </c>
      <c r="G827" s="263" t="n">
        <v>90</v>
      </c>
      <c r="H827" s="236" t="n">
        <v>2</v>
      </c>
      <c r="I827" s="264" t="n">
        <v>92</v>
      </c>
      <c r="J827" s="265" t="n">
        <v>74.53</v>
      </c>
      <c r="K827" s="236" t="n">
        <v>0</v>
      </c>
      <c r="L827" s="266" t="n">
        <v>74.53</v>
      </c>
      <c r="M827" s="263" t="n">
        <v>68.1</v>
      </c>
      <c r="N827" s="236" t="n">
        <v>0</v>
      </c>
      <c r="O827" s="264" t="n">
        <v>68.1</v>
      </c>
      <c r="P827" s="267" t="n">
        <f aca="false">I827*0.15+L827*0.75+O827*0.1</f>
        <v>76.5075</v>
      </c>
      <c r="Q827" s="268" t="n">
        <v>37</v>
      </c>
      <c r="R827" s="270" t="n">
        <v>34</v>
      </c>
      <c r="S827" s="269" t="s">
        <v>140</v>
      </c>
      <c r="T827" s="127"/>
      <c r="U827" s="127"/>
      <c r="V827" s="225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  <c r="AI827" s="226"/>
      <c r="AJ827" s="226"/>
      <c r="AK827" s="226"/>
      <c r="AL827" s="226"/>
      <c r="AM827" s="226"/>
      <c r="AN827" s="226"/>
      <c r="AO827" s="226"/>
      <c r="AP827" s="226"/>
      <c r="AQ827" s="226"/>
      <c r="AR827" s="226"/>
      <c r="AS827" s="226"/>
      <c r="AT827" s="226"/>
      <c r="AU827" s="226"/>
      <c r="AV827" s="226"/>
      <c r="AW827" s="226"/>
      <c r="AX827" s="226"/>
      <c r="AY827" s="226"/>
      <c r="AZ827" s="226"/>
      <c r="BA827" s="226"/>
      <c r="BB827" s="226"/>
      <c r="BC827" s="226"/>
      <c r="BD827" s="226"/>
      <c r="BE827" s="226"/>
      <c r="BF827" s="226"/>
      <c r="BG827" s="226"/>
      <c r="BH827" s="226"/>
      <c r="BI827" s="226"/>
      <c r="BJ827" s="226"/>
      <c r="BK827" s="226"/>
      <c r="BL827" s="226"/>
      <c r="BM827" s="226"/>
      <c r="BN827" s="226"/>
      <c r="BO827" s="226"/>
      <c r="BP827" s="226"/>
      <c r="BQ827" s="226"/>
      <c r="BR827" s="226"/>
      <c r="BS827" s="226"/>
      <c r="BT827" s="226"/>
      <c r="BU827" s="226"/>
      <c r="BV827" s="226"/>
      <c r="BW827" s="226"/>
      <c r="BX827" s="226"/>
      <c r="BY827" s="226"/>
      <c r="BZ827" s="226"/>
      <c r="CA827" s="226"/>
      <c r="CB827" s="226"/>
      <c r="CC827" s="226"/>
      <c r="CD827" s="226"/>
      <c r="CE827" s="226"/>
      <c r="CF827" s="226"/>
      <c r="CG827" s="226"/>
      <c r="CH827" s="226"/>
      <c r="CI827" s="226"/>
      <c r="CJ827" s="226"/>
      <c r="CK827" s="226"/>
      <c r="CL827" s="226"/>
      <c r="CM827" s="226"/>
      <c r="CN827" s="226"/>
      <c r="CO827" s="226"/>
      <c r="CP827" s="226"/>
      <c r="CQ827" s="226"/>
      <c r="CR827" s="226"/>
      <c r="CS827" s="226"/>
      <c r="CT827" s="226"/>
      <c r="CU827" s="226"/>
      <c r="CV827" s="226"/>
      <c r="CW827" s="226"/>
      <c r="CX827" s="226"/>
      <c r="CY827" s="226"/>
      <c r="CZ827" s="226"/>
      <c r="DA827" s="226"/>
      <c r="DB827" s="226"/>
      <c r="DC827" s="226"/>
      <c r="DD827" s="226"/>
      <c r="DE827" s="226"/>
      <c r="DF827" s="226"/>
      <c r="DG827" s="226"/>
      <c r="DH827" s="226"/>
      <c r="DI827" s="226"/>
      <c r="DJ827" s="226"/>
      <c r="DK827" s="226"/>
      <c r="DL827" s="226"/>
      <c r="DM827" s="226"/>
      <c r="DN827" s="226"/>
      <c r="DO827" s="226"/>
      <c r="DP827" s="226"/>
      <c r="DQ827" s="226"/>
      <c r="DR827" s="226"/>
      <c r="DS827" s="226"/>
      <c r="DT827" s="226"/>
      <c r="DU827" s="226"/>
      <c r="DV827" s="226"/>
      <c r="DW827" s="226"/>
      <c r="DX827" s="226"/>
      <c r="DY827" s="226"/>
      <c r="DZ827" s="226"/>
      <c r="EA827" s="226"/>
      <c r="EB827" s="226"/>
      <c r="EC827" s="226"/>
      <c r="ED827" s="226"/>
      <c r="EE827" s="226"/>
      <c r="EF827" s="226"/>
      <c r="EG827" s="226"/>
      <c r="EH827" s="226"/>
      <c r="EI827" s="226"/>
      <c r="EJ827" s="226"/>
      <c r="EK827" s="226"/>
      <c r="EL827" s="226"/>
      <c r="EM827" s="226"/>
      <c r="EN827" s="226"/>
      <c r="EO827" s="226"/>
      <c r="EP827" s="226"/>
      <c r="EQ827" s="226"/>
      <c r="ER827" s="226"/>
      <c r="ES827" s="226"/>
      <c r="ET827" s="226"/>
      <c r="EU827" s="226"/>
      <c r="EV827" s="226"/>
      <c r="EW827" s="226"/>
      <c r="EX827" s="226"/>
      <c r="EY827" s="226"/>
      <c r="EZ827" s="226"/>
      <c r="FA827" s="226"/>
      <c r="FB827" s="226"/>
      <c r="FC827" s="226"/>
      <c r="FD827" s="226"/>
      <c r="FE827" s="226"/>
      <c r="FF827" s="226"/>
      <c r="FG827" s="226"/>
      <c r="FH827" s="226"/>
      <c r="FI827" s="226"/>
      <c r="FJ827" s="226"/>
      <c r="FK827" s="226"/>
      <c r="FL827" s="226"/>
      <c r="FM827" s="226"/>
      <c r="FN827" s="226"/>
      <c r="FO827" s="226"/>
      <c r="FP827" s="226"/>
      <c r="FQ827" s="226"/>
      <c r="FR827" s="226"/>
      <c r="FS827" s="226"/>
      <c r="FT827" s="226"/>
      <c r="FU827" s="226"/>
      <c r="FV827" s="226"/>
      <c r="FW827" s="226"/>
      <c r="FX827" s="226"/>
      <c r="FY827" s="226"/>
      <c r="FZ827" s="226"/>
      <c r="GA827" s="226"/>
      <c r="GB827" s="226"/>
      <c r="GC827" s="226"/>
      <c r="GD827" s="226"/>
      <c r="GE827" s="226"/>
      <c r="GF827" s="226"/>
      <c r="GG827" s="226"/>
      <c r="GH827" s="226"/>
      <c r="GI827" s="226"/>
      <c r="GJ827" s="226"/>
      <c r="GK827" s="226"/>
      <c r="GL827" s="226"/>
      <c r="GM827" s="226"/>
      <c r="GN827" s="226"/>
      <c r="GO827" s="226"/>
      <c r="GP827" s="226"/>
      <c r="GQ827" s="226"/>
      <c r="GR827" s="226"/>
      <c r="GS827" s="226"/>
      <c r="GT827" s="226"/>
      <c r="GU827" s="226"/>
      <c r="GV827" s="226"/>
      <c r="GW827" s="226"/>
      <c r="GX827" s="226"/>
      <c r="GY827" s="226"/>
      <c r="GZ827" s="226"/>
      <c r="HA827" s="226"/>
      <c r="HB827" s="226"/>
      <c r="HC827" s="226"/>
      <c r="HD827" s="226"/>
      <c r="HE827" s="226"/>
      <c r="HF827" s="226"/>
      <c r="HG827" s="226"/>
      <c r="HH827" s="226"/>
      <c r="HI827" s="226"/>
      <c r="HJ827" s="226"/>
      <c r="HK827" s="226"/>
      <c r="HL827" s="226"/>
      <c r="HM827" s="226"/>
      <c r="HN827" s="226"/>
      <c r="HO827" s="226"/>
      <c r="HP827" s="226"/>
      <c r="HQ827" s="226"/>
      <c r="HR827" s="226"/>
      <c r="HS827" s="226"/>
      <c r="HT827" s="226"/>
      <c r="HU827" s="226"/>
      <c r="HV827" s="226"/>
      <c r="HW827" s="226"/>
      <c r="HX827" s="226"/>
      <c r="HY827" s="226"/>
      <c r="HZ827" s="226"/>
      <c r="IA827" s="226"/>
      <c r="IB827" s="226"/>
      <c r="IC827" s="226"/>
      <c r="ID827" s="226"/>
      <c r="IE827" s="226"/>
      <c r="IF827" s="226"/>
      <c r="IG827" s="226"/>
      <c r="IH827" s="226"/>
      <c r="II827" s="226"/>
      <c r="IJ827" s="226"/>
      <c r="IK827" s="226"/>
      <c r="IL827" s="226"/>
      <c r="IM827" s="226"/>
      <c r="IN827" s="226"/>
      <c r="IO827" s="226"/>
      <c r="IP827" s="226"/>
      <c r="IQ827" s="226"/>
      <c r="IR827" s="226"/>
      <c r="IS827" s="226"/>
      <c r="IT827" s="226"/>
      <c r="IU827" s="226"/>
      <c r="IV827" s="226"/>
    </row>
    <row r="828" s="274" customFormat="true" ht="20.25" hidden="false" customHeight="true" outlineLevel="0" collapsed="false">
      <c r="A828" s="259" t="s">
        <v>3</v>
      </c>
      <c r="B828" s="228" t="s">
        <v>1090</v>
      </c>
      <c r="C828" s="270" t="n">
        <v>45</v>
      </c>
      <c r="D828" s="260" t="s">
        <v>1094</v>
      </c>
      <c r="E828" s="261" t="s">
        <v>1167</v>
      </c>
      <c r="F828" s="272" t="s">
        <v>1168</v>
      </c>
      <c r="G828" s="263" t="n">
        <v>90</v>
      </c>
      <c r="H828" s="236" t="n">
        <v>10</v>
      </c>
      <c r="I828" s="264" t="n">
        <v>100</v>
      </c>
      <c r="J828" s="265" t="n">
        <v>70.65</v>
      </c>
      <c r="K828" s="236" t="n">
        <v>0</v>
      </c>
      <c r="L828" s="266" t="n">
        <v>70.65</v>
      </c>
      <c r="M828" s="263" t="n">
        <v>78.85</v>
      </c>
      <c r="N828" s="236" t="n">
        <v>0</v>
      </c>
      <c r="O828" s="264" t="n">
        <v>78.85</v>
      </c>
      <c r="P828" s="267" t="n">
        <f aca="false">I828*0.15+L828*0.75+O828*0.1</f>
        <v>75.8725</v>
      </c>
      <c r="Q828" s="268" t="n">
        <v>38</v>
      </c>
      <c r="R828" s="270" t="n">
        <v>38</v>
      </c>
      <c r="S828" s="269" t="s">
        <v>140</v>
      </c>
      <c r="T828" s="127"/>
      <c r="U828" s="127"/>
      <c r="V828" s="225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  <c r="AI828" s="226"/>
      <c r="AJ828" s="226"/>
      <c r="AK828" s="226"/>
      <c r="AL828" s="226"/>
      <c r="AM828" s="226"/>
      <c r="AN828" s="226"/>
      <c r="AO828" s="226"/>
      <c r="AP828" s="226"/>
      <c r="AQ828" s="226"/>
      <c r="AR828" s="226"/>
      <c r="AS828" s="226"/>
      <c r="AT828" s="226"/>
      <c r="AU828" s="226"/>
      <c r="AV828" s="226"/>
      <c r="AW828" s="226"/>
      <c r="AX828" s="226"/>
      <c r="AY828" s="226"/>
      <c r="AZ828" s="226"/>
      <c r="BA828" s="226"/>
      <c r="BB828" s="226"/>
      <c r="BC828" s="226"/>
      <c r="BD828" s="226"/>
      <c r="BE828" s="226"/>
      <c r="BF828" s="226"/>
      <c r="BG828" s="226"/>
      <c r="BH828" s="226"/>
      <c r="BI828" s="226"/>
      <c r="BJ828" s="226"/>
      <c r="BK828" s="226"/>
      <c r="BL828" s="226"/>
      <c r="BM828" s="226"/>
      <c r="BN828" s="226"/>
      <c r="BO828" s="226"/>
      <c r="BP828" s="226"/>
      <c r="BQ828" s="226"/>
      <c r="BR828" s="226"/>
      <c r="BS828" s="226"/>
      <c r="BT828" s="226"/>
      <c r="BU828" s="226"/>
      <c r="BV828" s="226"/>
      <c r="BW828" s="226"/>
      <c r="BX828" s="226"/>
      <c r="BY828" s="226"/>
      <c r="BZ828" s="226"/>
      <c r="CA828" s="226"/>
      <c r="CB828" s="226"/>
      <c r="CC828" s="226"/>
      <c r="CD828" s="226"/>
      <c r="CE828" s="226"/>
      <c r="CF828" s="226"/>
      <c r="CG828" s="226"/>
      <c r="CH828" s="226"/>
      <c r="CI828" s="226"/>
      <c r="CJ828" s="226"/>
      <c r="CK828" s="226"/>
      <c r="CL828" s="226"/>
      <c r="CM828" s="226"/>
      <c r="CN828" s="226"/>
      <c r="CO828" s="226"/>
      <c r="CP828" s="226"/>
      <c r="CQ828" s="226"/>
      <c r="CR828" s="226"/>
      <c r="CS828" s="226"/>
      <c r="CT828" s="226"/>
      <c r="CU828" s="226"/>
      <c r="CV828" s="226"/>
      <c r="CW828" s="226"/>
      <c r="CX828" s="226"/>
      <c r="CY828" s="226"/>
      <c r="CZ828" s="226"/>
      <c r="DA828" s="226"/>
      <c r="DB828" s="226"/>
      <c r="DC828" s="226"/>
      <c r="DD828" s="226"/>
      <c r="DE828" s="226"/>
      <c r="DF828" s="226"/>
      <c r="DG828" s="226"/>
      <c r="DH828" s="226"/>
      <c r="DI828" s="226"/>
      <c r="DJ828" s="226"/>
      <c r="DK828" s="226"/>
      <c r="DL828" s="226"/>
      <c r="DM828" s="226"/>
      <c r="DN828" s="226"/>
      <c r="DO828" s="226"/>
      <c r="DP828" s="226"/>
      <c r="DQ828" s="226"/>
      <c r="DR828" s="226"/>
      <c r="DS828" s="226"/>
      <c r="DT828" s="226"/>
      <c r="DU828" s="226"/>
      <c r="DV828" s="226"/>
      <c r="DW828" s="226"/>
      <c r="DX828" s="226"/>
      <c r="DY828" s="226"/>
      <c r="DZ828" s="226"/>
      <c r="EA828" s="226"/>
      <c r="EB828" s="226"/>
      <c r="EC828" s="226"/>
      <c r="ED828" s="226"/>
      <c r="EE828" s="226"/>
      <c r="EF828" s="226"/>
      <c r="EG828" s="226"/>
      <c r="EH828" s="226"/>
      <c r="EI828" s="226"/>
      <c r="EJ828" s="226"/>
      <c r="EK828" s="226"/>
      <c r="EL828" s="226"/>
      <c r="EM828" s="226"/>
      <c r="EN828" s="226"/>
      <c r="EO828" s="226"/>
      <c r="EP828" s="226"/>
      <c r="EQ828" s="226"/>
      <c r="ER828" s="226"/>
      <c r="ES828" s="226"/>
      <c r="ET828" s="226"/>
      <c r="EU828" s="226"/>
      <c r="EV828" s="226"/>
      <c r="EW828" s="226"/>
      <c r="EX828" s="226"/>
      <c r="EY828" s="226"/>
      <c r="EZ828" s="226"/>
      <c r="FA828" s="226"/>
      <c r="FB828" s="226"/>
      <c r="FC828" s="226"/>
      <c r="FD828" s="226"/>
      <c r="FE828" s="226"/>
      <c r="FF828" s="226"/>
      <c r="FG828" s="226"/>
      <c r="FH828" s="226"/>
      <c r="FI828" s="226"/>
      <c r="FJ828" s="226"/>
      <c r="FK828" s="226"/>
      <c r="FL828" s="226"/>
      <c r="FM828" s="226"/>
      <c r="FN828" s="226"/>
      <c r="FO828" s="226"/>
      <c r="FP828" s="226"/>
      <c r="FQ828" s="226"/>
      <c r="FR828" s="226"/>
      <c r="FS828" s="226"/>
      <c r="FT828" s="226"/>
      <c r="FU828" s="226"/>
      <c r="FV828" s="226"/>
      <c r="FW828" s="226"/>
      <c r="FX828" s="226"/>
      <c r="FY828" s="226"/>
      <c r="FZ828" s="226"/>
      <c r="GA828" s="226"/>
      <c r="GB828" s="226"/>
      <c r="GC828" s="226"/>
      <c r="GD828" s="226"/>
      <c r="GE828" s="226"/>
      <c r="GF828" s="226"/>
      <c r="GG828" s="226"/>
      <c r="GH828" s="226"/>
      <c r="GI828" s="226"/>
      <c r="GJ828" s="226"/>
      <c r="GK828" s="226"/>
      <c r="GL828" s="226"/>
      <c r="GM828" s="226"/>
      <c r="GN828" s="226"/>
      <c r="GO828" s="226"/>
      <c r="GP828" s="226"/>
      <c r="GQ828" s="226"/>
      <c r="GR828" s="226"/>
      <c r="GS828" s="226"/>
      <c r="GT828" s="226"/>
      <c r="GU828" s="226"/>
      <c r="GV828" s="226"/>
      <c r="GW828" s="226"/>
      <c r="GX828" s="226"/>
      <c r="GY828" s="226"/>
      <c r="GZ828" s="226"/>
      <c r="HA828" s="226"/>
      <c r="HB828" s="226"/>
      <c r="HC828" s="226"/>
      <c r="HD828" s="226"/>
      <c r="HE828" s="226"/>
      <c r="HF828" s="226"/>
      <c r="HG828" s="226"/>
      <c r="HH828" s="226"/>
      <c r="HI828" s="226"/>
      <c r="HJ828" s="226"/>
      <c r="HK828" s="226"/>
      <c r="HL828" s="226"/>
      <c r="HM828" s="226"/>
      <c r="HN828" s="226"/>
      <c r="HO828" s="226"/>
      <c r="HP828" s="226"/>
      <c r="HQ828" s="226"/>
      <c r="HR828" s="226"/>
      <c r="HS828" s="226"/>
      <c r="HT828" s="226"/>
      <c r="HU828" s="226"/>
      <c r="HV828" s="226"/>
      <c r="HW828" s="226"/>
      <c r="HX828" s="226"/>
      <c r="HY828" s="226"/>
      <c r="HZ828" s="226"/>
      <c r="IA828" s="226"/>
      <c r="IB828" s="226"/>
      <c r="IC828" s="226"/>
      <c r="ID828" s="226"/>
      <c r="IE828" s="226"/>
      <c r="IF828" s="226"/>
      <c r="IG828" s="226"/>
      <c r="IH828" s="226"/>
      <c r="II828" s="226"/>
      <c r="IJ828" s="226"/>
      <c r="IK828" s="226"/>
      <c r="IL828" s="226"/>
      <c r="IM828" s="226"/>
      <c r="IN828" s="226"/>
      <c r="IO828" s="226"/>
      <c r="IP828" s="226"/>
      <c r="IQ828" s="226"/>
      <c r="IR828" s="226"/>
      <c r="IS828" s="226"/>
      <c r="IT828" s="226"/>
      <c r="IU828" s="226"/>
      <c r="IV828" s="226"/>
    </row>
    <row r="829" customFormat="false" ht="20.25" hidden="false" customHeight="true" outlineLevel="0" collapsed="false">
      <c r="A829" s="259" t="s">
        <v>3</v>
      </c>
      <c r="B829" s="228" t="s">
        <v>1090</v>
      </c>
      <c r="C829" s="270" t="n">
        <v>45</v>
      </c>
      <c r="D829" s="270" t="s">
        <v>1091</v>
      </c>
      <c r="E829" s="261" t="s">
        <v>1169</v>
      </c>
      <c r="F829" s="262" t="s">
        <v>1170</v>
      </c>
      <c r="G829" s="263" t="n">
        <v>90</v>
      </c>
      <c r="H829" s="236" t="n">
        <v>3</v>
      </c>
      <c r="I829" s="264" t="n">
        <v>93</v>
      </c>
      <c r="J829" s="265" t="n">
        <v>68.95</v>
      </c>
      <c r="K829" s="236" t="n">
        <v>0</v>
      </c>
      <c r="L829" s="266" t="n">
        <v>68.95</v>
      </c>
      <c r="M829" s="263" t="n">
        <v>84.85</v>
      </c>
      <c r="N829" s="236" t="n">
        <v>0</v>
      </c>
      <c r="O829" s="264" t="n">
        <v>84.85</v>
      </c>
      <c r="P829" s="267" t="n">
        <f aca="false">I829*0.15+L829*0.75+O829*0.1</f>
        <v>74.1475</v>
      </c>
      <c r="Q829" s="268" t="n">
        <v>39</v>
      </c>
      <c r="R829" s="270" t="n">
        <v>40</v>
      </c>
      <c r="S829" s="269" t="s">
        <v>140</v>
      </c>
      <c r="T829" s="127"/>
      <c r="U829" s="127"/>
      <c r="V829" s="225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  <c r="AI829" s="226"/>
      <c r="AJ829" s="226"/>
      <c r="AK829" s="226"/>
      <c r="AL829" s="226"/>
      <c r="AM829" s="226"/>
      <c r="AN829" s="226"/>
      <c r="AO829" s="226"/>
      <c r="AP829" s="226"/>
      <c r="AQ829" s="226"/>
      <c r="AR829" s="226"/>
      <c r="AS829" s="226"/>
      <c r="AT829" s="226"/>
      <c r="AU829" s="226"/>
      <c r="AV829" s="226"/>
      <c r="AW829" s="226"/>
      <c r="AX829" s="226"/>
      <c r="AY829" s="226"/>
      <c r="AZ829" s="226"/>
      <c r="BA829" s="226"/>
      <c r="BB829" s="226"/>
      <c r="BC829" s="226"/>
      <c r="BD829" s="226"/>
      <c r="BE829" s="226"/>
      <c r="BF829" s="226"/>
      <c r="BG829" s="226"/>
      <c r="BH829" s="226"/>
      <c r="BI829" s="226"/>
      <c r="BJ829" s="226"/>
      <c r="BK829" s="226"/>
      <c r="BL829" s="226"/>
      <c r="BM829" s="226"/>
      <c r="BN829" s="226"/>
      <c r="BO829" s="226"/>
      <c r="BP829" s="226"/>
      <c r="BQ829" s="226"/>
      <c r="BR829" s="226"/>
      <c r="BS829" s="226"/>
      <c r="BT829" s="226"/>
      <c r="BU829" s="226"/>
      <c r="BV829" s="226"/>
      <c r="BW829" s="226"/>
      <c r="BX829" s="226"/>
      <c r="BY829" s="226"/>
      <c r="BZ829" s="226"/>
      <c r="CA829" s="226"/>
      <c r="CB829" s="226"/>
      <c r="CC829" s="226"/>
      <c r="CD829" s="226"/>
      <c r="CE829" s="226"/>
      <c r="CF829" s="226"/>
      <c r="CG829" s="226"/>
      <c r="CH829" s="226"/>
      <c r="CI829" s="226"/>
      <c r="CJ829" s="226"/>
      <c r="CK829" s="226"/>
      <c r="CL829" s="226"/>
      <c r="CM829" s="226"/>
      <c r="CN829" s="226"/>
      <c r="CO829" s="226"/>
      <c r="CP829" s="226"/>
      <c r="CQ829" s="226"/>
      <c r="CR829" s="226"/>
      <c r="CS829" s="226"/>
      <c r="CT829" s="226"/>
      <c r="CU829" s="226"/>
      <c r="CV829" s="226"/>
      <c r="CW829" s="226"/>
      <c r="CX829" s="226"/>
      <c r="CY829" s="226"/>
      <c r="CZ829" s="226"/>
      <c r="DA829" s="226"/>
      <c r="DB829" s="226"/>
      <c r="DC829" s="226"/>
      <c r="DD829" s="226"/>
      <c r="DE829" s="226"/>
      <c r="DF829" s="226"/>
      <c r="DG829" s="226"/>
      <c r="DH829" s="226"/>
      <c r="DI829" s="226"/>
      <c r="DJ829" s="226"/>
      <c r="DK829" s="226"/>
      <c r="DL829" s="226"/>
      <c r="DM829" s="226"/>
      <c r="DN829" s="226"/>
      <c r="DO829" s="226"/>
      <c r="DP829" s="226"/>
      <c r="DQ829" s="226"/>
      <c r="DR829" s="226"/>
      <c r="DS829" s="226"/>
      <c r="DT829" s="226"/>
      <c r="DU829" s="226"/>
      <c r="DV829" s="226"/>
      <c r="DW829" s="226"/>
      <c r="DX829" s="226"/>
      <c r="DY829" s="226"/>
      <c r="DZ829" s="226"/>
      <c r="EA829" s="226"/>
      <c r="EB829" s="226"/>
      <c r="EC829" s="226"/>
      <c r="ED829" s="226"/>
      <c r="EE829" s="226"/>
      <c r="EF829" s="226"/>
      <c r="EG829" s="226"/>
      <c r="EH829" s="226"/>
      <c r="EI829" s="226"/>
      <c r="EJ829" s="226"/>
      <c r="EK829" s="226"/>
      <c r="EL829" s="226"/>
      <c r="EM829" s="226"/>
      <c r="EN829" s="226"/>
      <c r="EO829" s="226"/>
      <c r="EP829" s="226"/>
      <c r="EQ829" s="226"/>
      <c r="ER829" s="226"/>
      <c r="ES829" s="226"/>
      <c r="ET829" s="226"/>
      <c r="EU829" s="226"/>
      <c r="EV829" s="226"/>
      <c r="EW829" s="226"/>
      <c r="EX829" s="226"/>
      <c r="EY829" s="226"/>
      <c r="EZ829" s="226"/>
      <c r="FA829" s="226"/>
      <c r="FB829" s="226"/>
      <c r="FC829" s="226"/>
      <c r="FD829" s="226"/>
      <c r="FE829" s="226"/>
      <c r="FF829" s="226"/>
      <c r="FG829" s="226"/>
      <c r="FH829" s="226"/>
      <c r="FI829" s="226"/>
      <c r="FJ829" s="226"/>
      <c r="FK829" s="226"/>
      <c r="FL829" s="226"/>
      <c r="FM829" s="226"/>
      <c r="FN829" s="226"/>
      <c r="FO829" s="226"/>
      <c r="FP829" s="226"/>
      <c r="FQ829" s="226"/>
      <c r="FR829" s="226"/>
      <c r="FS829" s="226"/>
      <c r="FT829" s="226"/>
      <c r="FU829" s="226"/>
      <c r="FV829" s="226"/>
      <c r="FW829" s="226"/>
      <c r="FX829" s="226"/>
      <c r="FY829" s="226"/>
      <c r="FZ829" s="226"/>
      <c r="GA829" s="226"/>
      <c r="GB829" s="226"/>
      <c r="GC829" s="226"/>
      <c r="GD829" s="226"/>
      <c r="GE829" s="226"/>
      <c r="GF829" s="226"/>
      <c r="GG829" s="226"/>
      <c r="GH829" s="226"/>
      <c r="GI829" s="226"/>
      <c r="GJ829" s="226"/>
      <c r="GK829" s="226"/>
      <c r="GL829" s="226"/>
      <c r="GM829" s="226"/>
      <c r="GN829" s="226"/>
      <c r="GO829" s="226"/>
      <c r="GP829" s="226"/>
      <c r="GQ829" s="226"/>
      <c r="GR829" s="226"/>
      <c r="GS829" s="226"/>
      <c r="GT829" s="226"/>
      <c r="GU829" s="226"/>
      <c r="GV829" s="226"/>
      <c r="GW829" s="226"/>
      <c r="GX829" s="226"/>
      <c r="GY829" s="226"/>
      <c r="GZ829" s="226"/>
      <c r="HA829" s="226"/>
      <c r="HB829" s="226"/>
      <c r="HC829" s="226"/>
      <c r="HD829" s="226"/>
      <c r="HE829" s="226"/>
      <c r="HF829" s="226"/>
      <c r="HG829" s="226"/>
      <c r="HH829" s="226"/>
      <c r="HI829" s="226"/>
      <c r="HJ829" s="226"/>
      <c r="HK829" s="226"/>
      <c r="HL829" s="226"/>
      <c r="HM829" s="226"/>
      <c r="HN829" s="226"/>
      <c r="HO829" s="226"/>
      <c r="HP829" s="226"/>
      <c r="HQ829" s="226"/>
      <c r="HR829" s="226"/>
      <c r="HS829" s="226"/>
      <c r="HT829" s="226"/>
      <c r="HU829" s="226"/>
      <c r="HV829" s="226"/>
      <c r="HW829" s="226"/>
      <c r="HX829" s="226"/>
      <c r="HY829" s="226"/>
      <c r="HZ829" s="226"/>
      <c r="IA829" s="226"/>
      <c r="IB829" s="226"/>
      <c r="IC829" s="226"/>
      <c r="ID829" s="226"/>
      <c r="IE829" s="226"/>
      <c r="IF829" s="226"/>
      <c r="IG829" s="226"/>
      <c r="IH829" s="226"/>
      <c r="II829" s="226"/>
      <c r="IJ829" s="226"/>
      <c r="IK829" s="226"/>
      <c r="IL829" s="226"/>
      <c r="IM829" s="226"/>
      <c r="IN829" s="226"/>
      <c r="IO829" s="226"/>
      <c r="IP829" s="226"/>
      <c r="IQ829" s="226"/>
      <c r="IR829" s="226"/>
      <c r="IS829" s="226"/>
      <c r="IT829" s="226"/>
      <c r="IU829" s="226"/>
      <c r="IV829" s="226"/>
    </row>
    <row r="830" customFormat="false" ht="20.25" hidden="false" customHeight="true" outlineLevel="0" collapsed="false">
      <c r="A830" s="259" t="s">
        <v>3</v>
      </c>
      <c r="B830" s="228" t="s">
        <v>1090</v>
      </c>
      <c r="C830" s="270" t="n">
        <v>45</v>
      </c>
      <c r="D830" s="260" t="s">
        <v>1094</v>
      </c>
      <c r="E830" s="261" t="s">
        <v>1171</v>
      </c>
      <c r="F830" s="272" t="s">
        <v>1172</v>
      </c>
      <c r="G830" s="263" t="n">
        <v>90</v>
      </c>
      <c r="H830" s="236" t="n">
        <v>4</v>
      </c>
      <c r="I830" s="264" t="n">
        <v>94</v>
      </c>
      <c r="J830" s="265" t="n">
        <v>69.92</v>
      </c>
      <c r="K830" s="236" t="n">
        <v>0</v>
      </c>
      <c r="L830" s="266" t="n">
        <v>69.92</v>
      </c>
      <c r="M830" s="263" t="n">
        <v>73.65</v>
      </c>
      <c r="N830" s="236" t="n">
        <v>0</v>
      </c>
      <c r="O830" s="264" t="n">
        <v>73.65</v>
      </c>
      <c r="P830" s="267" t="n">
        <f aca="false">I830*0.15+L830*0.75+O830*0.1</f>
        <v>73.905</v>
      </c>
      <c r="Q830" s="268" t="n">
        <v>40</v>
      </c>
      <c r="R830" s="270" t="n">
        <v>39</v>
      </c>
      <c r="S830" s="269" t="s">
        <v>140</v>
      </c>
      <c r="T830" s="127"/>
      <c r="U830" s="127"/>
      <c r="V830" s="225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  <c r="AI830" s="226"/>
      <c r="AJ830" s="226"/>
      <c r="AK830" s="226"/>
      <c r="AL830" s="226"/>
      <c r="AM830" s="226"/>
      <c r="AN830" s="226"/>
      <c r="AO830" s="226"/>
      <c r="AP830" s="226"/>
      <c r="AQ830" s="226"/>
      <c r="AR830" s="226"/>
      <c r="AS830" s="226"/>
      <c r="AT830" s="226"/>
      <c r="AU830" s="226"/>
      <c r="AV830" s="226"/>
      <c r="AW830" s="226"/>
      <c r="AX830" s="226"/>
      <c r="AY830" s="226"/>
      <c r="AZ830" s="226"/>
      <c r="BA830" s="226"/>
      <c r="BB830" s="226"/>
      <c r="BC830" s="226"/>
      <c r="BD830" s="226"/>
      <c r="BE830" s="226"/>
      <c r="BF830" s="226"/>
      <c r="BG830" s="226"/>
      <c r="BH830" s="226"/>
      <c r="BI830" s="226"/>
      <c r="BJ830" s="226"/>
      <c r="BK830" s="226"/>
      <c r="BL830" s="226"/>
      <c r="BM830" s="226"/>
      <c r="BN830" s="226"/>
      <c r="BO830" s="226"/>
      <c r="BP830" s="226"/>
      <c r="BQ830" s="226"/>
      <c r="BR830" s="226"/>
      <c r="BS830" s="226"/>
      <c r="BT830" s="226"/>
      <c r="BU830" s="226"/>
      <c r="BV830" s="226"/>
      <c r="BW830" s="226"/>
      <c r="BX830" s="226"/>
      <c r="BY830" s="226"/>
      <c r="BZ830" s="226"/>
      <c r="CA830" s="226"/>
      <c r="CB830" s="226"/>
      <c r="CC830" s="226"/>
      <c r="CD830" s="226"/>
      <c r="CE830" s="226"/>
      <c r="CF830" s="226"/>
      <c r="CG830" s="226"/>
      <c r="CH830" s="226"/>
      <c r="CI830" s="226"/>
      <c r="CJ830" s="226"/>
      <c r="CK830" s="226"/>
      <c r="CL830" s="226"/>
      <c r="CM830" s="226"/>
      <c r="CN830" s="226"/>
      <c r="CO830" s="226"/>
      <c r="CP830" s="226"/>
      <c r="CQ830" s="226"/>
      <c r="CR830" s="226"/>
      <c r="CS830" s="226"/>
      <c r="CT830" s="226"/>
      <c r="CU830" s="226"/>
      <c r="CV830" s="226"/>
      <c r="CW830" s="226"/>
      <c r="CX830" s="226"/>
      <c r="CY830" s="226"/>
      <c r="CZ830" s="226"/>
      <c r="DA830" s="226"/>
      <c r="DB830" s="226"/>
      <c r="DC830" s="226"/>
      <c r="DD830" s="226"/>
      <c r="DE830" s="226"/>
      <c r="DF830" s="226"/>
      <c r="DG830" s="226"/>
      <c r="DH830" s="226"/>
      <c r="DI830" s="226"/>
      <c r="DJ830" s="226"/>
      <c r="DK830" s="226"/>
      <c r="DL830" s="226"/>
      <c r="DM830" s="226"/>
      <c r="DN830" s="226"/>
      <c r="DO830" s="226"/>
      <c r="DP830" s="226"/>
      <c r="DQ830" s="226"/>
      <c r="DR830" s="226"/>
      <c r="DS830" s="226"/>
      <c r="DT830" s="226"/>
      <c r="DU830" s="226"/>
      <c r="DV830" s="226"/>
      <c r="DW830" s="226"/>
      <c r="DX830" s="226"/>
      <c r="DY830" s="226"/>
      <c r="DZ830" s="226"/>
      <c r="EA830" s="226"/>
      <c r="EB830" s="226"/>
      <c r="EC830" s="226"/>
      <c r="ED830" s="226"/>
      <c r="EE830" s="226"/>
      <c r="EF830" s="226"/>
      <c r="EG830" s="226"/>
      <c r="EH830" s="226"/>
      <c r="EI830" s="226"/>
      <c r="EJ830" s="226"/>
      <c r="EK830" s="226"/>
      <c r="EL830" s="226"/>
      <c r="EM830" s="226"/>
      <c r="EN830" s="226"/>
      <c r="EO830" s="226"/>
      <c r="EP830" s="226"/>
      <c r="EQ830" s="226"/>
      <c r="ER830" s="226"/>
      <c r="ES830" s="226"/>
      <c r="ET830" s="226"/>
      <c r="EU830" s="226"/>
      <c r="EV830" s="226"/>
      <c r="EW830" s="226"/>
      <c r="EX830" s="226"/>
      <c r="EY830" s="226"/>
      <c r="EZ830" s="226"/>
      <c r="FA830" s="226"/>
      <c r="FB830" s="226"/>
      <c r="FC830" s="226"/>
      <c r="FD830" s="226"/>
      <c r="FE830" s="226"/>
      <c r="FF830" s="226"/>
      <c r="FG830" s="226"/>
      <c r="FH830" s="226"/>
      <c r="FI830" s="226"/>
      <c r="FJ830" s="226"/>
      <c r="FK830" s="226"/>
      <c r="FL830" s="226"/>
      <c r="FM830" s="226"/>
      <c r="FN830" s="226"/>
      <c r="FO830" s="226"/>
      <c r="FP830" s="226"/>
      <c r="FQ830" s="226"/>
      <c r="FR830" s="226"/>
      <c r="FS830" s="226"/>
      <c r="FT830" s="226"/>
      <c r="FU830" s="226"/>
      <c r="FV830" s="226"/>
      <c r="FW830" s="226"/>
      <c r="FX830" s="226"/>
      <c r="FY830" s="226"/>
      <c r="FZ830" s="226"/>
      <c r="GA830" s="226"/>
      <c r="GB830" s="226"/>
      <c r="GC830" s="226"/>
      <c r="GD830" s="226"/>
      <c r="GE830" s="226"/>
      <c r="GF830" s="226"/>
      <c r="GG830" s="226"/>
      <c r="GH830" s="226"/>
      <c r="GI830" s="226"/>
      <c r="GJ830" s="226"/>
      <c r="GK830" s="226"/>
      <c r="GL830" s="226"/>
      <c r="GM830" s="226"/>
      <c r="GN830" s="226"/>
      <c r="GO830" s="226"/>
      <c r="GP830" s="226"/>
      <c r="GQ830" s="226"/>
      <c r="GR830" s="226"/>
      <c r="GS830" s="226"/>
      <c r="GT830" s="226"/>
      <c r="GU830" s="226"/>
      <c r="GV830" s="226"/>
      <c r="GW830" s="226"/>
      <c r="GX830" s="226"/>
      <c r="GY830" s="226"/>
      <c r="GZ830" s="226"/>
      <c r="HA830" s="226"/>
      <c r="HB830" s="226"/>
      <c r="HC830" s="226"/>
      <c r="HD830" s="226"/>
      <c r="HE830" s="226"/>
      <c r="HF830" s="226"/>
      <c r="HG830" s="226"/>
      <c r="HH830" s="226"/>
      <c r="HI830" s="226"/>
      <c r="HJ830" s="226"/>
      <c r="HK830" s="226"/>
      <c r="HL830" s="226"/>
      <c r="HM830" s="226"/>
      <c r="HN830" s="226"/>
      <c r="HO830" s="226"/>
      <c r="HP830" s="226"/>
      <c r="HQ830" s="226"/>
      <c r="HR830" s="226"/>
      <c r="HS830" s="226"/>
      <c r="HT830" s="226"/>
      <c r="HU830" s="226"/>
      <c r="HV830" s="226"/>
      <c r="HW830" s="226"/>
      <c r="HX830" s="226"/>
      <c r="HY830" s="226"/>
      <c r="HZ830" s="226"/>
      <c r="IA830" s="226"/>
      <c r="IB830" s="226"/>
      <c r="IC830" s="226"/>
      <c r="ID830" s="226"/>
      <c r="IE830" s="226"/>
      <c r="IF830" s="226"/>
      <c r="IG830" s="226"/>
      <c r="IH830" s="226"/>
      <c r="II830" s="226"/>
      <c r="IJ830" s="226"/>
      <c r="IK830" s="226"/>
      <c r="IL830" s="226"/>
      <c r="IM830" s="226"/>
      <c r="IN830" s="226"/>
      <c r="IO830" s="226"/>
      <c r="IP830" s="226"/>
      <c r="IQ830" s="226"/>
      <c r="IR830" s="226"/>
      <c r="IS830" s="226"/>
      <c r="IT830" s="226"/>
      <c r="IU830" s="226"/>
      <c r="IV830" s="226"/>
    </row>
    <row r="831" customFormat="false" ht="20.25" hidden="false" customHeight="true" outlineLevel="0" collapsed="false">
      <c r="A831" s="259" t="s">
        <v>3</v>
      </c>
      <c r="B831" s="228" t="s">
        <v>1090</v>
      </c>
      <c r="C831" s="270" t="n">
        <v>45</v>
      </c>
      <c r="D831" s="260" t="s">
        <v>1094</v>
      </c>
      <c r="E831" s="261" t="s">
        <v>1173</v>
      </c>
      <c r="F831" s="262" t="s">
        <v>1174</v>
      </c>
      <c r="G831" s="263" t="n">
        <v>90</v>
      </c>
      <c r="H831" s="236" t="n">
        <v>10</v>
      </c>
      <c r="I831" s="264" t="n">
        <v>100</v>
      </c>
      <c r="J831" s="265" t="n">
        <v>68.6</v>
      </c>
      <c r="K831" s="236" t="n">
        <v>0</v>
      </c>
      <c r="L831" s="266" t="n">
        <v>68.6</v>
      </c>
      <c r="M831" s="263" t="n">
        <v>72.6</v>
      </c>
      <c r="N831" s="236" t="n">
        <v>0</v>
      </c>
      <c r="O831" s="264" t="n">
        <v>72.6</v>
      </c>
      <c r="P831" s="267" t="n">
        <f aca="false">I831*0.15+L831*0.75+O831*0.1</f>
        <v>73.71</v>
      </c>
      <c r="Q831" s="268" t="n">
        <v>41</v>
      </c>
      <c r="R831" s="270" t="n">
        <v>41</v>
      </c>
      <c r="S831" s="269" t="s">
        <v>140</v>
      </c>
      <c r="T831" s="127"/>
      <c r="U831" s="127"/>
      <c r="V831" s="225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  <c r="AI831" s="226"/>
      <c r="AJ831" s="226"/>
      <c r="AK831" s="226"/>
      <c r="AL831" s="226"/>
      <c r="AM831" s="226"/>
      <c r="AN831" s="226"/>
      <c r="AO831" s="226"/>
      <c r="AP831" s="226"/>
      <c r="AQ831" s="226"/>
      <c r="AR831" s="226"/>
      <c r="AS831" s="226"/>
      <c r="AT831" s="226"/>
      <c r="AU831" s="226"/>
      <c r="AV831" s="226"/>
      <c r="AW831" s="226"/>
      <c r="AX831" s="226"/>
      <c r="AY831" s="226"/>
      <c r="AZ831" s="226"/>
      <c r="BA831" s="226"/>
      <c r="BB831" s="226"/>
      <c r="BC831" s="226"/>
      <c r="BD831" s="226"/>
      <c r="BE831" s="226"/>
      <c r="BF831" s="226"/>
      <c r="BG831" s="226"/>
      <c r="BH831" s="226"/>
      <c r="BI831" s="226"/>
      <c r="BJ831" s="226"/>
      <c r="BK831" s="226"/>
      <c r="BL831" s="226"/>
      <c r="BM831" s="226"/>
      <c r="BN831" s="226"/>
      <c r="BO831" s="226"/>
      <c r="BP831" s="226"/>
      <c r="BQ831" s="226"/>
      <c r="BR831" s="226"/>
      <c r="BS831" s="226"/>
      <c r="BT831" s="226"/>
      <c r="BU831" s="226"/>
      <c r="BV831" s="226"/>
      <c r="BW831" s="226"/>
      <c r="BX831" s="226"/>
      <c r="BY831" s="226"/>
      <c r="BZ831" s="226"/>
      <c r="CA831" s="226"/>
      <c r="CB831" s="226"/>
      <c r="CC831" s="226"/>
      <c r="CD831" s="226"/>
      <c r="CE831" s="226"/>
      <c r="CF831" s="226"/>
      <c r="CG831" s="226"/>
      <c r="CH831" s="226"/>
      <c r="CI831" s="226"/>
      <c r="CJ831" s="226"/>
      <c r="CK831" s="226"/>
      <c r="CL831" s="226"/>
      <c r="CM831" s="226"/>
      <c r="CN831" s="226"/>
      <c r="CO831" s="226"/>
      <c r="CP831" s="226"/>
      <c r="CQ831" s="226"/>
      <c r="CR831" s="226"/>
      <c r="CS831" s="226"/>
      <c r="CT831" s="226"/>
      <c r="CU831" s="226"/>
      <c r="CV831" s="226"/>
      <c r="CW831" s="226"/>
      <c r="CX831" s="226"/>
      <c r="CY831" s="226"/>
      <c r="CZ831" s="226"/>
      <c r="DA831" s="226"/>
      <c r="DB831" s="226"/>
      <c r="DC831" s="226"/>
      <c r="DD831" s="226"/>
      <c r="DE831" s="226"/>
      <c r="DF831" s="226"/>
      <c r="DG831" s="226"/>
      <c r="DH831" s="226"/>
      <c r="DI831" s="226"/>
      <c r="DJ831" s="226"/>
      <c r="DK831" s="226"/>
      <c r="DL831" s="226"/>
      <c r="DM831" s="226"/>
      <c r="DN831" s="226"/>
      <c r="DO831" s="226"/>
      <c r="DP831" s="226"/>
      <c r="DQ831" s="226"/>
      <c r="DR831" s="226"/>
      <c r="DS831" s="226"/>
      <c r="DT831" s="226"/>
      <c r="DU831" s="226"/>
      <c r="DV831" s="226"/>
      <c r="DW831" s="226"/>
      <c r="DX831" s="226"/>
      <c r="DY831" s="226"/>
      <c r="DZ831" s="226"/>
      <c r="EA831" s="226"/>
      <c r="EB831" s="226"/>
      <c r="EC831" s="226"/>
      <c r="ED831" s="226"/>
      <c r="EE831" s="226"/>
      <c r="EF831" s="226"/>
      <c r="EG831" s="226"/>
      <c r="EH831" s="226"/>
      <c r="EI831" s="226"/>
      <c r="EJ831" s="226"/>
      <c r="EK831" s="226"/>
      <c r="EL831" s="226"/>
      <c r="EM831" s="226"/>
      <c r="EN831" s="226"/>
      <c r="EO831" s="226"/>
      <c r="EP831" s="226"/>
      <c r="EQ831" s="226"/>
      <c r="ER831" s="226"/>
      <c r="ES831" s="226"/>
      <c r="ET831" s="226"/>
      <c r="EU831" s="226"/>
      <c r="EV831" s="226"/>
      <c r="EW831" s="226"/>
      <c r="EX831" s="226"/>
      <c r="EY831" s="226"/>
      <c r="EZ831" s="226"/>
      <c r="FA831" s="226"/>
      <c r="FB831" s="226"/>
      <c r="FC831" s="226"/>
      <c r="FD831" s="226"/>
      <c r="FE831" s="226"/>
      <c r="FF831" s="226"/>
      <c r="FG831" s="226"/>
      <c r="FH831" s="226"/>
      <c r="FI831" s="226"/>
      <c r="FJ831" s="226"/>
      <c r="FK831" s="226"/>
      <c r="FL831" s="226"/>
      <c r="FM831" s="226"/>
      <c r="FN831" s="226"/>
      <c r="FO831" s="226"/>
      <c r="FP831" s="226"/>
      <c r="FQ831" s="226"/>
      <c r="FR831" s="226"/>
      <c r="FS831" s="226"/>
      <c r="FT831" s="226"/>
      <c r="FU831" s="226"/>
      <c r="FV831" s="226"/>
      <c r="FW831" s="226"/>
      <c r="FX831" s="226"/>
      <c r="FY831" s="226"/>
      <c r="FZ831" s="226"/>
      <c r="GA831" s="226"/>
      <c r="GB831" s="226"/>
      <c r="GC831" s="226"/>
      <c r="GD831" s="226"/>
      <c r="GE831" s="226"/>
      <c r="GF831" s="226"/>
      <c r="GG831" s="226"/>
      <c r="GH831" s="226"/>
      <c r="GI831" s="226"/>
      <c r="GJ831" s="226"/>
      <c r="GK831" s="226"/>
      <c r="GL831" s="226"/>
      <c r="GM831" s="226"/>
      <c r="GN831" s="226"/>
      <c r="GO831" s="226"/>
      <c r="GP831" s="226"/>
      <c r="GQ831" s="226"/>
      <c r="GR831" s="226"/>
      <c r="GS831" s="226"/>
      <c r="GT831" s="226"/>
      <c r="GU831" s="226"/>
      <c r="GV831" s="226"/>
      <c r="GW831" s="226"/>
      <c r="GX831" s="226"/>
      <c r="GY831" s="226"/>
      <c r="GZ831" s="226"/>
      <c r="HA831" s="226"/>
      <c r="HB831" s="226"/>
      <c r="HC831" s="226"/>
      <c r="HD831" s="226"/>
      <c r="HE831" s="226"/>
      <c r="HF831" s="226"/>
      <c r="HG831" s="226"/>
      <c r="HH831" s="226"/>
      <c r="HI831" s="226"/>
      <c r="HJ831" s="226"/>
      <c r="HK831" s="226"/>
      <c r="HL831" s="226"/>
      <c r="HM831" s="226"/>
      <c r="HN831" s="226"/>
      <c r="HO831" s="226"/>
      <c r="HP831" s="226"/>
      <c r="HQ831" s="226"/>
      <c r="HR831" s="226"/>
      <c r="HS831" s="226"/>
      <c r="HT831" s="226"/>
      <c r="HU831" s="226"/>
      <c r="HV831" s="226"/>
      <c r="HW831" s="226"/>
      <c r="HX831" s="226"/>
      <c r="HY831" s="226"/>
      <c r="HZ831" s="226"/>
      <c r="IA831" s="226"/>
      <c r="IB831" s="226"/>
      <c r="IC831" s="226"/>
      <c r="ID831" s="226"/>
      <c r="IE831" s="226"/>
      <c r="IF831" s="226"/>
      <c r="IG831" s="226"/>
      <c r="IH831" s="226"/>
      <c r="II831" s="226"/>
      <c r="IJ831" s="226"/>
      <c r="IK831" s="226"/>
      <c r="IL831" s="226"/>
      <c r="IM831" s="226"/>
      <c r="IN831" s="226"/>
      <c r="IO831" s="226"/>
      <c r="IP831" s="226"/>
      <c r="IQ831" s="226"/>
      <c r="IR831" s="226"/>
      <c r="IS831" s="226"/>
      <c r="IT831" s="226"/>
      <c r="IU831" s="226"/>
      <c r="IV831" s="226"/>
    </row>
    <row r="832" customFormat="false" ht="20.25" hidden="false" customHeight="true" outlineLevel="0" collapsed="false">
      <c r="A832" s="259" t="s">
        <v>3</v>
      </c>
      <c r="B832" s="228" t="s">
        <v>1090</v>
      </c>
      <c r="C832" s="270" t="n">
        <v>45</v>
      </c>
      <c r="D832" s="270" t="s">
        <v>1091</v>
      </c>
      <c r="E832" s="261" t="s">
        <v>1175</v>
      </c>
      <c r="F832" s="262" t="s">
        <v>1176</v>
      </c>
      <c r="G832" s="263" t="n">
        <v>90</v>
      </c>
      <c r="H832" s="236" t="n">
        <v>6</v>
      </c>
      <c r="I832" s="264" t="n">
        <v>96</v>
      </c>
      <c r="J832" s="265" t="n">
        <v>67.22</v>
      </c>
      <c r="K832" s="236" t="n">
        <v>0</v>
      </c>
      <c r="L832" s="266" t="n">
        <v>67.22</v>
      </c>
      <c r="M832" s="263" t="n">
        <v>82.68</v>
      </c>
      <c r="N832" s="236" t="n">
        <v>0</v>
      </c>
      <c r="O832" s="264" t="n">
        <v>82.68</v>
      </c>
      <c r="P832" s="267" t="n">
        <f aca="false">I832*0.15+L832*0.75+O832*0.1</f>
        <v>73.083</v>
      </c>
      <c r="Q832" s="268" t="n">
        <v>42</v>
      </c>
      <c r="R832" s="270" t="n">
        <v>42</v>
      </c>
      <c r="S832" s="269" t="s">
        <v>140</v>
      </c>
      <c r="T832" s="127"/>
      <c r="U832" s="127"/>
      <c r="V832" s="225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  <c r="AI832" s="226"/>
      <c r="AJ832" s="226"/>
      <c r="AK832" s="226"/>
      <c r="AL832" s="226"/>
      <c r="AM832" s="226"/>
      <c r="AN832" s="226"/>
      <c r="AO832" s="226"/>
      <c r="AP832" s="226"/>
      <c r="AQ832" s="226"/>
      <c r="AR832" s="226"/>
      <c r="AS832" s="226"/>
      <c r="AT832" s="226"/>
      <c r="AU832" s="226"/>
      <c r="AV832" s="226"/>
      <c r="AW832" s="226"/>
      <c r="AX832" s="226"/>
      <c r="AY832" s="226"/>
      <c r="AZ832" s="226"/>
      <c r="BA832" s="226"/>
      <c r="BB832" s="226"/>
      <c r="BC832" s="226"/>
      <c r="BD832" s="226"/>
      <c r="BE832" s="226"/>
      <c r="BF832" s="226"/>
      <c r="BG832" s="226"/>
      <c r="BH832" s="226"/>
      <c r="BI832" s="226"/>
      <c r="BJ832" s="226"/>
      <c r="BK832" s="226"/>
      <c r="BL832" s="226"/>
      <c r="BM832" s="226"/>
      <c r="BN832" s="226"/>
      <c r="BO832" s="226"/>
      <c r="BP832" s="226"/>
      <c r="BQ832" s="226"/>
      <c r="BR832" s="226"/>
      <c r="BS832" s="226"/>
      <c r="BT832" s="226"/>
      <c r="BU832" s="226"/>
      <c r="BV832" s="226"/>
      <c r="BW832" s="226"/>
      <c r="BX832" s="226"/>
      <c r="BY832" s="226"/>
      <c r="BZ832" s="226"/>
      <c r="CA832" s="226"/>
      <c r="CB832" s="226"/>
      <c r="CC832" s="226"/>
      <c r="CD832" s="226"/>
      <c r="CE832" s="226"/>
      <c r="CF832" s="226"/>
      <c r="CG832" s="226"/>
      <c r="CH832" s="226"/>
      <c r="CI832" s="226"/>
      <c r="CJ832" s="226"/>
      <c r="CK832" s="226"/>
      <c r="CL832" s="226"/>
      <c r="CM832" s="226"/>
      <c r="CN832" s="226"/>
      <c r="CO832" s="226"/>
      <c r="CP832" s="226"/>
      <c r="CQ832" s="226"/>
      <c r="CR832" s="226"/>
      <c r="CS832" s="226"/>
      <c r="CT832" s="226"/>
      <c r="CU832" s="226"/>
      <c r="CV832" s="226"/>
      <c r="CW832" s="226"/>
      <c r="CX832" s="226"/>
      <c r="CY832" s="226"/>
      <c r="CZ832" s="226"/>
      <c r="DA832" s="226"/>
      <c r="DB832" s="226"/>
      <c r="DC832" s="226"/>
      <c r="DD832" s="226"/>
      <c r="DE832" s="226"/>
      <c r="DF832" s="226"/>
      <c r="DG832" s="226"/>
      <c r="DH832" s="226"/>
      <c r="DI832" s="226"/>
      <c r="DJ832" s="226"/>
      <c r="DK832" s="226"/>
      <c r="DL832" s="226"/>
      <c r="DM832" s="226"/>
      <c r="DN832" s="226"/>
      <c r="DO832" s="226"/>
      <c r="DP832" s="226"/>
      <c r="DQ832" s="226"/>
      <c r="DR832" s="226"/>
      <c r="DS832" s="226"/>
      <c r="DT832" s="226"/>
      <c r="DU832" s="226"/>
      <c r="DV832" s="226"/>
      <c r="DW832" s="226"/>
      <c r="DX832" s="226"/>
      <c r="DY832" s="226"/>
      <c r="DZ832" s="226"/>
      <c r="EA832" s="226"/>
      <c r="EB832" s="226"/>
      <c r="EC832" s="226"/>
      <c r="ED832" s="226"/>
      <c r="EE832" s="226"/>
      <c r="EF832" s="226"/>
      <c r="EG832" s="226"/>
      <c r="EH832" s="226"/>
      <c r="EI832" s="226"/>
      <c r="EJ832" s="226"/>
      <c r="EK832" s="226"/>
      <c r="EL832" s="226"/>
      <c r="EM832" s="226"/>
      <c r="EN832" s="226"/>
      <c r="EO832" s="226"/>
      <c r="EP832" s="226"/>
      <c r="EQ832" s="226"/>
      <c r="ER832" s="226"/>
      <c r="ES832" s="226"/>
      <c r="ET832" s="226"/>
      <c r="EU832" s="226"/>
      <c r="EV832" s="226"/>
      <c r="EW832" s="226"/>
      <c r="EX832" s="226"/>
      <c r="EY832" s="226"/>
      <c r="EZ832" s="226"/>
      <c r="FA832" s="226"/>
      <c r="FB832" s="226"/>
      <c r="FC832" s="226"/>
      <c r="FD832" s="226"/>
      <c r="FE832" s="226"/>
      <c r="FF832" s="226"/>
      <c r="FG832" s="226"/>
      <c r="FH832" s="226"/>
      <c r="FI832" s="226"/>
      <c r="FJ832" s="226"/>
      <c r="FK832" s="226"/>
      <c r="FL832" s="226"/>
      <c r="FM832" s="226"/>
      <c r="FN832" s="226"/>
      <c r="FO832" s="226"/>
      <c r="FP832" s="226"/>
      <c r="FQ832" s="226"/>
      <c r="FR832" s="226"/>
      <c r="FS832" s="226"/>
      <c r="FT832" s="226"/>
      <c r="FU832" s="226"/>
      <c r="FV832" s="226"/>
      <c r="FW832" s="226"/>
      <c r="FX832" s="226"/>
      <c r="FY832" s="226"/>
      <c r="FZ832" s="226"/>
      <c r="GA832" s="226"/>
      <c r="GB832" s="226"/>
      <c r="GC832" s="226"/>
      <c r="GD832" s="226"/>
      <c r="GE832" s="226"/>
      <c r="GF832" s="226"/>
      <c r="GG832" s="226"/>
      <c r="GH832" s="226"/>
      <c r="GI832" s="226"/>
      <c r="GJ832" s="226"/>
      <c r="GK832" s="226"/>
      <c r="GL832" s="226"/>
      <c r="GM832" s="226"/>
      <c r="GN832" s="226"/>
      <c r="GO832" s="226"/>
      <c r="GP832" s="226"/>
      <c r="GQ832" s="226"/>
      <c r="GR832" s="226"/>
      <c r="GS832" s="226"/>
      <c r="GT832" s="226"/>
      <c r="GU832" s="226"/>
      <c r="GV832" s="226"/>
      <c r="GW832" s="226"/>
      <c r="GX832" s="226"/>
      <c r="GY832" s="226"/>
      <c r="GZ832" s="226"/>
      <c r="HA832" s="226"/>
      <c r="HB832" s="226"/>
      <c r="HC832" s="226"/>
      <c r="HD832" s="226"/>
      <c r="HE832" s="226"/>
      <c r="HF832" s="226"/>
      <c r="HG832" s="226"/>
      <c r="HH832" s="226"/>
      <c r="HI832" s="226"/>
      <c r="HJ832" s="226"/>
      <c r="HK832" s="226"/>
      <c r="HL832" s="226"/>
      <c r="HM832" s="226"/>
      <c r="HN832" s="226"/>
      <c r="HO832" s="226"/>
      <c r="HP832" s="226"/>
      <c r="HQ832" s="226"/>
      <c r="HR832" s="226"/>
      <c r="HS832" s="226"/>
      <c r="HT832" s="226"/>
      <c r="HU832" s="226"/>
      <c r="HV832" s="226"/>
      <c r="HW832" s="226"/>
      <c r="HX832" s="226"/>
      <c r="HY832" s="226"/>
      <c r="HZ832" s="226"/>
      <c r="IA832" s="226"/>
      <c r="IB832" s="226"/>
      <c r="IC832" s="226"/>
      <c r="ID832" s="226"/>
      <c r="IE832" s="226"/>
      <c r="IF832" s="226"/>
      <c r="IG832" s="226"/>
      <c r="IH832" s="226"/>
      <c r="II832" s="226"/>
      <c r="IJ832" s="226"/>
      <c r="IK832" s="226"/>
      <c r="IL832" s="226"/>
      <c r="IM832" s="226"/>
      <c r="IN832" s="226"/>
      <c r="IO832" s="226"/>
      <c r="IP832" s="226"/>
      <c r="IQ832" s="226"/>
      <c r="IR832" s="226"/>
      <c r="IS832" s="226"/>
      <c r="IT832" s="226"/>
      <c r="IU832" s="226"/>
      <c r="IV832" s="226"/>
    </row>
    <row r="833" customFormat="false" ht="20.25" hidden="false" customHeight="true" outlineLevel="0" collapsed="false">
      <c r="A833" s="259" t="s">
        <v>3</v>
      </c>
      <c r="B833" s="228" t="s">
        <v>1090</v>
      </c>
      <c r="C833" s="270" t="n">
        <v>45</v>
      </c>
      <c r="D833" s="260" t="s">
        <v>1094</v>
      </c>
      <c r="E833" s="261" t="s">
        <v>1177</v>
      </c>
      <c r="F833" s="262" t="s">
        <v>1178</v>
      </c>
      <c r="G833" s="263" t="n">
        <v>90</v>
      </c>
      <c r="H833" s="236" t="n">
        <v>1</v>
      </c>
      <c r="I833" s="264" t="n">
        <v>91</v>
      </c>
      <c r="J833" s="265" t="n">
        <v>60.79</v>
      </c>
      <c r="K833" s="236" t="n">
        <v>0</v>
      </c>
      <c r="L833" s="266" t="n">
        <v>60.79</v>
      </c>
      <c r="M833" s="263" t="n">
        <v>66.35</v>
      </c>
      <c r="N833" s="236" t="n">
        <v>0</v>
      </c>
      <c r="O833" s="264" t="n">
        <v>66.35</v>
      </c>
      <c r="P833" s="267" t="n">
        <f aca="false">I833*0.15+L833*0.75+O833*0.1</f>
        <v>65.8775</v>
      </c>
      <c r="Q833" s="268" t="n">
        <v>43</v>
      </c>
      <c r="R833" s="270" t="n">
        <v>43</v>
      </c>
      <c r="S833" s="269" t="s">
        <v>140</v>
      </c>
      <c r="T833" s="127"/>
      <c r="U833" s="127"/>
      <c r="V833" s="225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  <c r="AI833" s="226"/>
      <c r="AJ833" s="226"/>
      <c r="AK833" s="226"/>
      <c r="AL833" s="226"/>
      <c r="AM833" s="226"/>
      <c r="AN833" s="226"/>
      <c r="AO833" s="226"/>
      <c r="AP833" s="226"/>
      <c r="AQ833" s="226"/>
      <c r="AR833" s="226"/>
      <c r="AS833" s="226"/>
      <c r="AT833" s="226"/>
      <c r="AU833" s="226"/>
      <c r="AV833" s="226"/>
      <c r="AW833" s="226"/>
      <c r="AX833" s="226"/>
      <c r="AY833" s="226"/>
      <c r="AZ833" s="226"/>
      <c r="BA833" s="226"/>
      <c r="BB833" s="226"/>
      <c r="BC833" s="226"/>
      <c r="BD833" s="226"/>
      <c r="BE833" s="226"/>
      <c r="BF833" s="226"/>
      <c r="BG833" s="226"/>
      <c r="BH833" s="226"/>
      <c r="BI833" s="226"/>
      <c r="BJ833" s="226"/>
      <c r="BK833" s="226"/>
      <c r="BL833" s="226"/>
      <c r="BM833" s="226"/>
      <c r="BN833" s="226"/>
      <c r="BO833" s="226"/>
      <c r="BP833" s="226"/>
      <c r="BQ833" s="226"/>
      <c r="BR833" s="226"/>
      <c r="BS833" s="226"/>
      <c r="BT833" s="226"/>
      <c r="BU833" s="226"/>
      <c r="BV833" s="226"/>
      <c r="BW833" s="226"/>
      <c r="BX833" s="226"/>
      <c r="BY833" s="226"/>
      <c r="BZ833" s="226"/>
      <c r="CA833" s="226"/>
      <c r="CB833" s="226"/>
      <c r="CC833" s="226"/>
      <c r="CD833" s="226"/>
      <c r="CE833" s="226"/>
      <c r="CF833" s="226"/>
      <c r="CG833" s="226"/>
      <c r="CH833" s="226"/>
      <c r="CI833" s="226"/>
      <c r="CJ833" s="226"/>
      <c r="CK833" s="226"/>
      <c r="CL833" s="226"/>
      <c r="CM833" s="226"/>
      <c r="CN833" s="226"/>
      <c r="CO833" s="226"/>
      <c r="CP833" s="226"/>
      <c r="CQ833" s="226"/>
      <c r="CR833" s="226"/>
      <c r="CS833" s="226"/>
      <c r="CT833" s="226"/>
      <c r="CU833" s="226"/>
      <c r="CV833" s="226"/>
      <c r="CW833" s="226"/>
      <c r="CX833" s="226"/>
      <c r="CY833" s="226"/>
      <c r="CZ833" s="226"/>
      <c r="DA833" s="226"/>
      <c r="DB833" s="226"/>
      <c r="DC833" s="226"/>
      <c r="DD833" s="226"/>
      <c r="DE833" s="226"/>
      <c r="DF833" s="226"/>
      <c r="DG833" s="226"/>
      <c r="DH833" s="226"/>
      <c r="DI833" s="226"/>
      <c r="DJ833" s="226"/>
      <c r="DK833" s="226"/>
      <c r="DL833" s="226"/>
      <c r="DM833" s="226"/>
      <c r="DN833" s="226"/>
      <c r="DO833" s="226"/>
      <c r="DP833" s="226"/>
      <c r="DQ833" s="226"/>
      <c r="DR833" s="226"/>
      <c r="DS833" s="226"/>
      <c r="DT833" s="226"/>
      <c r="DU833" s="226"/>
      <c r="DV833" s="226"/>
      <c r="DW833" s="226"/>
      <c r="DX833" s="226"/>
      <c r="DY833" s="226"/>
      <c r="DZ833" s="226"/>
      <c r="EA833" s="226"/>
      <c r="EB833" s="226"/>
      <c r="EC833" s="226"/>
      <c r="ED833" s="226"/>
      <c r="EE833" s="226"/>
      <c r="EF833" s="226"/>
      <c r="EG833" s="226"/>
      <c r="EH833" s="226"/>
      <c r="EI833" s="226"/>
      <c r="EJ833" s="226"/>
      <c r="EK833" s="226"/>
      <c r="EL833" s="226"/>
      <c r="EM833" s="226"/>
      <c r="EN833" s="226"/>
      <c r="EO833" s="226"/>
      <c r="EP833" s="226"/>
      <c r="EQ833" s="226"/>
      <c r="ER833" s="226"/>
      <c r="ES833" s="226"/>
      <c r="ET833" s="226"/>
      <c r="EU833" s="226"/>
      <c r="EV833" s="226"/>
      <c r="EW833" s="226"/>
      <c r="EX833" s="226"/>
      <c r="EY833" s="226"/>
      <c r="EZ833" s="226"/>
      <c r="FA833" s="226"/>
      <c r="FB833" s="226"/>
      <c r="FC833" s="226"/>
      <c r="FD833" s="226"/>
      <c r="FE833" s="226"/>
      <c r="FF833" s="226"/>
      <c r="FG833" s="226"/>
      <c r="FH833" s="226"/>
      <c r="FI833" s="226"/>
      <c r="FJ833" s="226"/>
      <c r="FK833" s="226"/>
      <c r="FL833" s="226"/>
      <c r="FM833" s="226"/>
      <c r="FN833" s="226"/>
      <c r="FO833" s="226"/>
      <c r="FP833" s="226"/>
      <c r="FQ833" s="226"/>
      <c r="FR833" s="226"/>
      <c r="FS833" s="226"/>
      <c r="FT833" s="226"/>
      <c r="FU833" s="226"/>
      <c r="FV833" s="226"/>
      <c r="FW833" s="226"/>
      <c r="FX833" s="226"/>
      <c r="FY833" s="226"/>
      <c r="FZ833" s="226"/>
      <c r="GA833" s="226"/>
      <c r="GB833" s="226"/>
      <c r="GC833" s="226"/>
      <c r="GD833" s="226"/>
      <c r="GE833" s="226"/>
      <c r="GF833" s="226"/>
      <c r="GG833" s="226"/>
      <c r="GH833" s="226"/>
      <c r="GI833" s="226"/>
      <c r="GJ833" s="226"/>
      <c r="GK833" s="226"/>
      <c r="GL833" s="226"/>
      <c r="GM833" s="226"/>
      <c r="GN833" s="226"/>
      <c r="GO833" s="226"/>
      <c r="GP833" s="226"/>
      <c r="GQ833" s="226"/>
      <c r="GR833" s="226"/>
      <c r="GS833" s="226"/>
      <c r="GT833" s="226"/>
      <c r="GU833" s="226"/>
      <c r="GV833" s="226"/>
      <c r="GW833" s="226"/>
      <c r="GX833" s="226"/>
      <c r="GY833" s="226"/>
      <c r="GZ833" s="226"/>
      <c r="HA833" s="226"/>
      <c r="HB833" s="226"/>
      <c r="HC833" s="226"/>
      <c r="HD833" s="226"/>
      <c r="HE833" s="226"/>
      <c r="HF833" s="226"/>
      <c r="HG833" s="226"/>
      <c r="HH833" s="226"/>
      <c r="HI833" s="226"/>
      <c r="HJ833" s="226"/>
      <c r="HK833" s="226"/>
      <c r="HL833" s="226"/>
      <c r="HM833" s="226"/>
      <c r="HN833" s="226"/>
      <c r="HO833" s="226"/>
      <c r="HP833" s="226"/>
      <c r="HQ833" s="226"/>
      <c r="HR833" s="226"/>
      <c r="HS833" s="226"/>
      <c r="HT833" s="226"/>
      <c r="HU833" s="226"/>
      <c r="HV833" s="226"/>
      <c r="HW833" s="226"/>
      <c r="HX833" s="226"/>
      <c r="HY833" s="226"/>
      <c r="HZ833" s="226"/>
      <c r="IA833" s="226"/>
      <c r="IB833" s="226"/>
      <c r="IC833" s="226"/>
      <c r="ID833" s="226"/>
      <c r="IE833" s="226"/>
      <c r="IF833" s="226"/>
      <c r="IG833" s="226"/>
      <c r="IH833" s="226"/>
      <c r="II833" s="226"/>
      <c r="IJ833" s="226"/>
      <c r="IK833" s="226"/>
      <c r="IL833" s="226"/>
      <c r="IM833" s="226"/>
      <c r="IN833" s="226"/>
      <c r="IO833" s="226"/>
      <c r="IP833" s="226"/>
      <c r="IQ833" s="226"/>
      <c r="IR833" s="226"/>
      <c r="IS833" s="226"/>
      <c r="IT833" s="226"/>
      <c r="IU833" s="226"/>
      <c r="IV833" s="226"/>
    </row>
    <row r="834" customFormat="false" ht="20.25" hidden="false" customHeight="true" outlineLevel="0" collapsed="false">
      <c r="A834" s="259" t="s">
        <v>3</v>
      </c>
      <c r="B834" s="228" t="s">
        <v>1090</v>
      </c>
      <c r="C834" s="270" t="n">
        <v>45</v>
      </c>
      <c r="D834" s="270" t="s">
        <v>1091</v>
      </c>
      <c r="E834" s="275" t="s">
        <v>1179</v>
      </c>
      <c r="F834" s="262" t="s">
        <v>1180</v>
      </c>
      <c r="G834" s="263" t="n">
        <v>90</v>
      </c>
      <c r="H834" s="236" t="n">
        <v>1</v>
      </c>
      <c r="I834" s="264" t="n">
        <v>91</v>
      </c>
      <c r="J834" s="265" t="n">
        <v>56.34</v>
      </c>
      <c r="K834" s="236" t="n">
        <v>0</v>
      </c>
      <c r="L834" s="266" t="n">
        <v>56.13</v>
      </c>
      <c r="M834" s="263" t="n">
        <v>72.6</v>
      </c>
      <c r="N834" s="236" t="n">
        <v>0</v>
      </c>
      <c r="O834" s="264" t="n">
        <v>72.6</v>
      </c>
      <c r="P834" s="267" t="n">
        <f aca="false">I834*0.15+L834*0.75+O834*0.1</f>
        <v>63.0075</v>
      </c>
      <c r="Q834" s="268" t="n">
        <v>44</v>
      </c>
      <c r="R834" s="270" t="n">
        <v>44</v>
      </c>
      <c r="S834" s="269" t="s">
        <v>140</v>
      </c>
      <c r="T834" s="127"/>
      <c r="U834" s="127"/>
      <c r="V834" s="225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  <c r="AI834" s="226"/>
      <c r="AJ834" s="226"/>
      <c r="AK834" s="226"/>
      <c r="AL834" s="226"/>
      <c r="AM834" s="226"/>
      <c r="AN834" s="226"/>
      <c r="AO834" s="226"/>
      <c r="AP834" s="226"/>
      <c r="AQ834" s="226"/>
      <c r="AR834" s="226"/>
      <c r="AS834" s="226"/>
      <c r="AT834" s="226"/>
      <c r="AU834" s="226"/>
      <c r="AV834" s="226"/>
      <c r="AW834" s="226"/>
      <c r="AX834" s="226"/>
      <c r="AY834" s="226"/>
      <c r="AZ834" s="226"/>
      <c r="BA834" s="226"/>
      <c r="BB834" s="226"/>
      <c r="BC834" s="226"/>
      <c r="BD834" s="226"/>
      <c r="BE834" s="226"/>
      <c r="BF834" s="226"/>
      <c r="BG834" s="226"/>
      <c r="BH834" s="226"/>
      <c r="BI834" s="226"/>
      <c r="BJ834" s="226"/>
      <c r="BK834" s="226"/>
      <c r="BL834" s="226"/>
      <c r="BM834" s="226"/>
      <c r="BN834" s="226"/>
      <c r="BO834" s="226"/>
      <c r="BP834" s="226"/>
      <c r="BQ834" s="226"/>
      <c r="BR834" s="226"/>
      <c r="BS834" s="226"/>
      <c r="BT834" s="226"/>
      <c r="BU834" s="226"/>
      <c r="BV834" s="226"/>
      <c r="BW834" s="226"/>
      <c r="BX834" s="226"/>
      <c r="BY834" s="226"/>
      <c r="BZ834" s="226"/>
      <c r="CA834" s="226"/>
      <c r="CB834" s="226"/>
      <c r="CC834" s="226"/>
      <c r="CD834" s="226"/>
      <c r="CE834" s="226"/>
      <c r="CF834" s="226"/>
      <c r="CG834" s="226"/>
      <c r="CH834" s="226"/>
      <c r="CI834" s="226"/>
      <c r="CJ834" s="226"/>
      <c r="CK834" s="226"/>
      <c r="CL834" s="226"/>
      <c r="CM834" s="226"/>
      <c r="CN834" s="226"/>
      <c r="CO834" s="226"/>
      <c r="CP834" s="226"/>
      <c r="CQ834" s="226"/>
      <c r="CR834" s="226"/>
      <c r="CS834" s="226"/>
      <c r="CT834" s="226"/>
      <c r="CU834" s="226"/>
      <c r="CV834" s="226"/>
      <c r="CW834" s="226"/>
      <c r="CX834" s="226"/>
      <c r="CY834" s="226"/>
      <c r="CZ834" s="226"/>
      <c r="DA834" s="226"/>
      <c r="DB834" s="226"/>
      <c r="DC834" s="226"/>
      <c r="DD834" s="226"/>
      <c r="DE834" s="226"/>
      <c r="DF834" s="226"/>
      <c r="DG834" s="226"/>
      <c r="DH834" s="226"/>
      <c r="DI834" s="226"/>
      <c r="DJ834" s="226"/>
      <c r="DK834" s="226"/>
      <c r="DL834" s="226"/>
      <c r="DM834" s="226"/>
      <c r="DN834" s="226"/>
      <c r="DO834" s="226"/>
      <c r="DP834" s="226"/>
      <c r="DQ834" s="226"/>
      <c r="DR834" s="226"/>
      <c r="DS834" s="226"/>
      <c r="DT834" s="226"/>
      <c r="DU834" s="226"/>
      <c r="DV834" s="226"/>
      <c r="DW834" s="226"/>
      <c r="DX834" s="226"/>
      <c r="DY834" s="226"/>
      <c r="DZ834" s="226"/>
      <c r="EA834" s="226"/>
      <c r="EB834" s="226"/>
      <c r="EC834" s="226"/>
      <c r="ED834" s="226"/>
      <c r="EE834" s="226"/>
      <c r="EF834" s="226"/>
      <c r="EG834" s="226"/>
      <c r="EH834" s="226"/>
      <c r="EI834" s="226"/>
      <c r="EJ834" s="226"/>
      <c r="EK834" s="226"/>
      <c r="EL834" s="226"/>
      <c r="EM834" s="226"/>
      <c r="EN834" s="226"/>
      <c r="EO834" s="226"/>
      <c r="EP834" s="226"/>
      <c r="EQ834" s="226"/>
      <c r="ER834" s="226"/>
      <c r="ES834" s="226"/>
      <c r="ET834" s="226"/>
      <c r="EU834" s="226"/>
      <c r="EV834" s="226"/>
      <c r="EW834" s="226"/>
      <c r="EX834" s="226"/>
      <c r="EY834" s="226"/>
      <c r="EZ834" s="226"/>
      <c r="FA834" s="226"/>
      <c r="FB834" s="226"/>
      <c r="FC834" s="226"/>
      <c r="FD834" s="226"/>
      <c r="FE834" s="226"/>
      <c r="FF834" s="226"/>
      <c r="FG834" s="226"/>
      <c r="FH834" s="226"/>
      <c r="FI834" s="226"/>
      <c r="FJ834" s="226"/>
      <c r="FK834" s="226"/>
      <c r="FL834" s="226"/>
      <c r="FM834" s="226"/>
      <c r="FN834" s="226"/>
      <c r="FO834" s="226"/>
      <c r="FP834" s="226"/>
      <c r="FQ834" s="226"/>
      <c r="FR834" s="226"/>
      <c r="FS834" s="226"/>
      <c r="FT834" s="226"/>
      <c r="FU834" s="226"/>
      <c r="FV834" s="226"/>
      <c r="FW834" s="226"/>
      <c r="FX834" s="226"/>
      <c r="FY834" s="226"/>
      <c r="FZ834" s="226"/>
      <c r="GA834" s="226"/>
      <c r="GB834" s="226"/>
      <c r="GC834" s="226"/>
      <c r="GD834" s="226"/>
      <c r="GE834" s="226"/>
      <c r="GF834" s="226"/>
      <c r="GG834" s="226"/>
      <c r="GH834" s="226"/>
      <c r="GI834" s="226"/>
      <c r="GJ834" s="226"/>
      <c r="GK834" s="226"/>
      <c r="GL834" s="226"/>
      <c r="GM834" s="226"/>
      <c r="GN834" s="226"/>
      <c r="GO834" s="226"/>
      <c r="GP834" s="226"/>
      <c r="GQ834" s="226"/>
      <c r="GR834" s="226"/>
      <c r="GS834" s="226"/>
      <c r="GT834" s="226"/>
      <c r="GU834" s="226"/>
      <c r="GV834" s="226"/>
      <c r="GW834" s="226"/>
      <c r="GX834" s="226"/>
      <c r="GY834" s="226"/>
      <c r="GZ834" s="226"/>
      <c r="HA834" s="226"/>
      <c r="HB834" s="226"/>
      <c r="HC834" s="226"/>
      <c r="HD834" s="226"/>
      <c r="HE834" s="226"/>
      <c r="HF834" s="226"/>
      <c r="HG834" s="226"/>
      <c r="HH834" s="226"/>
      <c r="HI834" s="226"/>
      <c r="HJ834" s="226"/>
      <c r="HK834" s="226"/>
      <c r="HL834" s="226"/>
      <c r="HM834" s="226"/>
      <c r="HN834" s="226"/>
      <c r="HO834" s="226"/>
      <c r="HP834" s="226"/>
      <c r="HQ834" s="226"/>
      <c r="HR834" s="226"/>
      <c r="HS834" s="226"/>
      <c r="HT834" s="226"/>
      <c r="HU834" s="226"/>
      <c r="HV834" s="226"/>
      <c r="HW834" s="226"/>
      <c r="HX834" s="226"/>
      <c r="HY834" s="226"/>
      <c r="HZ834" s="226"/>
      <c r="IA834" s="226"/>
      <c r="IB834" s="226"/>
      <c r="IC834" s="226"/>
      <c r="ID834" s="226"/>
      <c r="IE834" s="226"/>
      <c r="IF834" s="226"/>
      <c r="IG834" s="226"/>
      <c r="IH834" s="226"/>
      <c r="II834" s="226"/>
      <c r="IJ834" s="226"/>
      <c r="IK834" s="226"/>
      <c r="IL834" s="226"/>
      <c r="IM834" s="226"/>
      <c r="IN834" s="226"/>
      <c r="IO834" s="226"/>
      <c r="IP834" s="226"/>
      <c r="IQ834" s="226"/>
      <c r="IR834" s="226"/>
      <c r="IS834" s="226"/>
      <c r="IT834" s="226"/>
      <c r="IU834" s="226"/>
      <c r="IV834" s="226"/>
    </row>
    <row r="835" customFormat="false" ht="20.25" hidden="false" customHeight="true" outlineLevel="0" collapsed="false">
      <c r="A835" s="276" t="s">
        <v>3</v>
      </c>
      <c r="B835" s="277" t="s">
        <v>1090</v>
      </c>
      <c r="C835" s="278" t="n">
        <v>45</v>
      </c>
      <c r="D835" s="279" t="s">
        <v>1094</v>
      </c>
      <c r="E835" s="280" t="s">
        <v>1181</v>
      </c>
      <c r="F835" s="281" t="s">
        <v>1182</v>
      </c>
      <c r="G835" s="282" t="n">
        <v>90</v>
      </c>
      <c r="H835" s="283" t="n">
        <v>1.5</v>
      </c>
      <c r="I835" s="284" t="n">
        <v>91.5</v>
      </c>
      <c r="J835" s="285" t="n">
        <v>56.13</v>
      </c>
      <c r="K835" s="283" t="n">
        <v>0</v>
      </c>
      <c r="L835" s="286" t="n">
        <v>56.13</v>
      </c>
      <c r="M835" s="282" t="n">
        <v>62.85</v>
      </c>
      <c r="N835" s="283" t="n">
        <v>0</v>
      </c>
      <c r="O835" s="284" t="n">
        <v>62.85</v>
      </c>
      <c r="P835" s="287" t="n">
        <f aca="false">I835*0.15+L835*0.75+O835*0.1</f>
        <v>62.1075</v>
      </c>
      <c r="Q835" s="288" t="n">
        <v>45</v>
      </c>
      <c r="R835" s="279" t="n">
        <v>45</v>
      </c>
      <c r="S835" s="289" t="s">
        <v>140</v>
      </c>
      <c r="T835" s="283"/>
      <c r="U835" s="283"/>
      <c r="V835" s="290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  <c r="AI835" s="226"/>
      <c r="AJ835" s="226"/>
      <c r="AK835" s="226"/>
      <c r="AL835" s="226"/>
      <c r="AM835" s="226"/>
      <c r="AN835" s="226"/>
      <c r="AO835" s="226"/>
      <c r="AP835" s="226"/>
      <c r="AQ835" s="226"/>
      <c r="AR835" s="226"/>
      <c r="AS835" s="226"/>
      <c r="AT835" s="226"/>
      <c r="AU835" s="226"/>
      <c r="AV835" s="226"/>
      <c r="AW835" s="226"/>
      <c r="AX835" s="226"/>
      <c r="AY835" s="226"/>
      <c r="AZ835" s="226"/>
      <c r="BA835" s="226"/>
      <c r="BB835" s="226"/>
      <c r="BC835" s="226"/>
      <c r="BD835" s="226"/>
      <c r="BE835" s="226"/>
      <c r="BF835" s="226"/>
      <c r="BG835" s="226"/>
      <c r="BH835" s="226"/>
      <c r="BI835" s="226"/>
      <c r="BJ835" s="226"/>
      <c r="BK835" s="226"/>
      <c r="BL835" s="226"/>
      <c r="BM835" s="226"/>
      <c r="BN835" s="226"/>
      <c r="BO835" s="226"/>
      <c r="BP835" s="226"/>
      <c r="BQ835" s="226"/>
      <c r="BR835" s="226"/>
      <c r="BS835" s="226"/>
      <c r="BT835" s="226"/>
      <c r="BU835" s="226"/>
      <c r="BV835" s="226"/>
      <c r="BW835" s="226"/>
      <c r="BX835" s="226"/>
      <c r="BY835" s="226"/>
      <c r="BZ835" s="226"/>
      <c r="CA835" s="226"/>
      <c r="CB835" s="226"/>
      <c r="CC835" s="226"/>
      <c r="CD835" s="226"/>
      <c r="CE835" s="226"/>
      <c r="CF835" s="226"/>
      <c r="CG835" s="226"/>
      <c r="CH835" s="226"/>
      <c r="CI835" s="226"/>
      <c r="CJ835" s="226"/>
      <c r="CK835" s="226"/>
      <c r="CL835" s="226"/>
      <c r="CM835" s="226"/>
      <c r="CN835" s="226"/>
      <c r="CO835" s="226"/>
      <c r="CP835" s="226"/>
      <c r="CQ835" s="226"/>
      <c r="CR835" s="226"/>
      <c r="CS835" s="226"/>
      <c r="CT835" s="226"/>
      <c r="CU835" s="226"/>
      <c r="CV835" s="226"/>
      <c r="CW835" s="226"/>
      <c r="CX835" s="226"/>
      <c r="CY835" s="226"/>
      <c r="CZ835" s="226"/>
      <c r="DA835" s="226"/>
      <c r="DB835" s="226"/>
      <c r="DC835" s="226"/>
      <c r="DD835" s="226"/>
      <c r="DE835" s="226"/>
      <c r="DF835" s="226"/>
      <c r="DG835" s="226"/>
      <c r="DH835" s="226"/>
      <c r="DI835" s="226"/>
      <c r="DJ835" s="226"/>
      <c r="DK835" s="226"/>
      <c r="DL835" s="226"/>
      <c r="DM835" s="226"/>
      <c r="DN835" s="226"/>
      <c r="DO835" s="226"/>
      <c r="DP835" s="226"/>
      <c r="DQ835" s="226"/>
      <c r="DR835" s="226"/>
      <c r="DS835" s="226"/>
      <c r="DT835" s="226"/>
      <c r="DU835" s="226"/>
      <c r="DV835" s="226"/>
      <c r="DW835" s="226"/>
      <c r="DX835" s="226"/>
      <c r="DY835" s="226"/>
      <c r="DZ835" s="226"/>
      <c r="EA835" s="226"/>
      <c r="EB835" s="226"/>
      <c r="EC835" s="226"/>
      <c r="ED835" s="226"/>
      <c r="EE835" s="226"/>
      <c r="EF835" s="226"/>
      <c r="EG835" s="226"/>
      <c r="EH835" s="226"/>
      <c r="EI835" s="226"/>
      <c r="EJ835" s="226"/>
      <c r="EK835" s="226"/>
      <c r="EL835" s="226"/>
      <c r="EM835" s="226"/>
      <c r="EN835" s="226"/>
      <c r="EO835" s="226"/>
      <c r="EP835" s="226"/>
      <c r="EQ835" s="226"/>
      <c r="ER835" s="226"/>
      <c r="ES835" s="226"/>
      <c r="ET835" s="226"/>
      <c r="EU835" s="226"/>
      <c r="EV835" s="226"/>
      <c r="EW835" s="226"/>
      <c r="EX835" s="226"/>
      <c r="EY835" s="226"/>
      <c r="EZ835" s="226"/>
      <c r="FA835" s="226"/>
      <c r="FB835" s="226"/>
      <c r="FC835" s="226"/>
      <c r="FD835" s="226"/>
      <c r="FE835" s="226"/>
      <c r="FF835" s="226"/>
      <c r="FG835" s="226"/>
      <c r="FH835" s="226"/>
      <c r="FI835" s="226"/>
      <c r="FJ835" s="226"/>
      <c r="FK835" s="226"/>
      <c r="FL835" s="226"/>
      <c r="FM835" s="226"/>
      <c r="FN835" s="226"/>
      <c r="FO835" s="226"/>
      <c r="FP835" s="226"/>
      <c r="FQ835" s="226"/>
      <c r="FR835" s="226"/>
      <c r="FS835" s="226"/>
      <c r="FT835" s="226"/>
      <c r="FU835" s="226"/>
      <c r="FV835" s="226"/>
      <c r="FW835" s="226"/>
      <c r="FX835" s="226"/>
      <c r="FY835" s="226"/>
      <c r="FZ835" s="226"/>
      <c r="GA835" s="226"/>
      <c r="GB835" s="226"/>
      <c r="GC835" s="226"/>
      <c r="GD835" s="226"/>
      <c r="GE835" s="226"/>
      <c r="GF835" s="226"/>
      <c r="GG835" s="226"/>
      <c r="GH835" s="226"/>
      <c r="GI835" s="226"/>
      <c r="GJ835" s="226"/>
      <c r="GK835" s="226"/>
      <c r="GL835" s="226"/>
      <c r="GM835" s="226"/>
      <c r="GN835" s="226"/>
      <c r="GO835" s="226"/>
      <c r="GP835" s="226"/>
      <c r="GQ835" s="226"/>
      <c r="GR835" s="226"/>
      <c r="GS835" s="226"/>
      <c r="GT835" s="226"/>
      <c r="GU835" s="226"/>
      <c r="GV835" s="226"/>
      <c r="GW835" s="226"/>
      <c r="GX835" s="226"/>
      <c r="GY835" s="226"/>
      <c r="GZ835" s="226"/>
      <c r="HA835" s="226"/>
      <c r="HB835" s="226"/>
      <c r="HC835" s="226"/>
      <c r="HD835" s="226"/>
      <c r="HE835" s="226"/>
      <c r="HF835" s="226"/>
      <c r="HG835" s="226"/>
      <c r="HH835" s="226"/>
      <c r="HI835" s="226"/>
      <c r="HJ835" s="226"/>
      <c r="HK835" s="226"/>
      <c r="HL835" s="226"/>
      <c r="HM835" s="226"/>
      <c r="HN835" s="226"/>
      <c r="HO835" s="226"/>
      <c r="HP835" s="226"/>
      <c r="HQ835" s="226"/>
      <c r="HR835" s="226"/>
      <c r="HS835" s="226"/>
      <c r="HT835" s="226"/>
      <c r="HU835" s="226"/>
      <c r="HV835" s="226"/>
      <c r="HW835" s="226"/>
      <c r="HX835" s="226"/>
      <c r="HY835" s="226"/>
      <c r="HZ835" s="226"/>
      <c r="IA835" s="226"/>
      <c r="IB835" s="226"/>
      <c r="IC835" s="226"/>
      <c r="ID835" s="226"/>
      <c r="IE835" s="226"/>
      <c r="IF835" s="226"/>
      <c r="IG835" s="226"/>
      <c r="IH835" s="226"/>
      <c r="II835" s="226"/>
      <c r="IJ835" s="226"/>
      <c r="IK835" s="226"/>
      <c r="IL835" s="226"/>
      <c r="IM835" s="226"/>
      <c r="IN835" s="226"/>
      <c r="IO835" s="226"/>
      <c r="IP835" s="226"/>
      <c r="IQ835" s="226"/>
      <c r="IR835" s="226"/>
      <c r="IS835" s="226"/>
      <c r="IT835" s="226"/>
      <c r="IU835" s="226"/>
      <c r="IV835" s="226"/>
    </row>
    <row r="836" customFormat="false" ht="26.25" hidden="false" customHeight="true" outlineLevel="0" collapsed="false">
      <c r="A836" s="82" t="s">
        <v>1183</v>
      </c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</row>
    <row r="837" customFormat="false" ht="18.75" hidden="false" customHeight="true" outlineLevel="0" collapsed="false">
      <c r="A837" s="83" t="s">
        <v>6</v>
      </c>
      <c r="B837" s="16" t="s">
        <v>7</v>
      </c>
      <c r="C837" s="17" t="s">
        <v>8</v>
      </c>
      <c r="D837" s="84" t="s">
        <v>9</v>
      </c>
      <c r="E837" s="84" t="s">
        <v>10</v>
      </c>
      <c r="F837" s="85" t="s">
        <v>11</v>
      </c>
      <c r="G837" s="19" t="s">
        <v>12</v>
      </c>
      <c r="H837" s="16" t="s">
        <v>13</v>
      </c>
      <c r="I837" s="20" t="s">
        <v>14</v>
      </c>
      <c r="J837" s="19" t="s">
        <v>15</v>
      </c>
      <c r="K837" s="16" t="s">
        <v>16</v>
      </c>
      <c r="L837" s="21" t="s">
        <v>17</v>
      </c>
      <c r="M837" s="19" t="s">
        <v>18</v>
      </c>
      <c r="N837" s="16" t="s">
        <v>19</v>
      </c>
      <c r="O837" s="20" t="s">
        <v>20</v>
      </c>
      <c r="P837" s="22" t="s">
        <v>21</v>
      </c>
      <c r="Q837" s="17" t="s">
        <v>22</v>
      </c>
      <c r="R837" s="16" t="s">
        <v>23</v>
      </c>
      <c r="S837" s="23" t="s">
        <v>24</v>
      </c>
      <c r="T837" s="24" t="s">
        <v>25</v>
      </c>
      <c r="U837" s="25" t="s">
        <v>26</v>
      </c>
      <c r="V837" s="21" t="s">
        <v>27</v>
      </c>
    </row>
    <row r="838" customFormat="false" ht="18.75" hidden="false" customHeight="true" outlineLevel="0" collapsed="false">
      <c r="A838" s="83"/>
      <c r="B838" s="16"/>
      <c r="C838" s="17"/>
      <c r="D838" s="84"/>
      <c r="E838" s="84"/>
      <c r="F838" s="85"/>
      <c r="G838" s="19"/>
      <c r="H838" s="16"/>
      <c r="I838" s="20"/>
      <c r="J838" s="19"/>
      <c r="K838" s="16"/>
      <c r="L838" s="21"/>
      <c r="M838" s="19"/>
      <c r="N838" s="16"/>
      <c r="O838" s="20"/>
      <c r="P838" s="22"/>
      <c r="Q838" s="17"/>
      <c r="R838" s="16"/>
      <c r="S838" s="23"/>
      <c r="T838" s="24"/>
      <c r="U838" s="25"/>
      <c r="V838" s="21"/>
    </row>
    <row r="839" customFormat="false" ht="20.25" hidden="false" customHeight="true" outlineLevel="0" collapsed="false">
      <c r="A839" s="291" t="s">
        <v>3</v>
      </c>
      <c r="B839" s="71" t="s">
        <v>1184</v>
      </c>
      <c r="C839" s="173" t="n">
        <v>76</v>
      </c>
      <c r="D839" s="173" t="s">
        <v>1185</v>
      </c>
      <c r="E839" s="173" t="n">
        <v>1902110020</v>
      </c>
      <c r="F839" s="292" t="s">
        <v>1186</v>
      </c>
      <c r="G839" s="69" t="n">
        <v>90</v>
      </c>
      <c r="H839" s="71" t="n">
        <v>5.5</v>
      </c>
      <c r="I839" s="293" t="n">
        <v>95.5</v>
      </c>
      <c r="J839" s="94" t="n">
        <v>93.48</v>
      </c>
      <c r="K839" s="71" t="n">
        <v>2.3</v>
      </c>
      <c r="L839" s="92" t="n">
        <v>95.78</v>
      </c>
      <c r="M839" s="69" t="n">
        <v>86.55</v>
      </c>
      <c r="N839" s="71" t="n">
        <v>1</v>
      </c>
      <c r="O839" s="293" t="n">
        <v>87.55</v>
      </c>
      <c r="P839" s="294" t="n">
        <f aca="false">O839*0.1+L839*0.75+I839*0.15</f>
        <v>94.915</v>
      </c>
      <c r="Q839" s="295" t="n">
        <v>1</v>
      </c>
      <c r="R839" s="173" t="n">
        <v>1</v>
      </c>
      <c r="S839" s="296" t="s">
        <v>32</v>
      </c>
      <c r="T839" s="174" t="s">
        <v>33</v>
      </c>
      <c r="U839" s="175"/>
      <c r="V839" s="96" t="s">
        <v>37</v>
      </c>
    </row>
    <row r="840" customFormat="false" ht="20.25" hidden="false" customHeight="true" outlineLevel="0" collapsed="false">
      <c r="A840" s="147" t="s">
        <v>3</v>
      </c>
      <c r="B840" s="39" t="s">
        <v>1184</v>
      </c>
      <c r="C840" s="149" t="n">
        <v>76</v>
      </c>
      <c r="D840" s="149" t="s">
        <v>1187</v>
      </c>
      <c r="E840" s="297" t="n">
        <v>1822061003</v>
      </c>
      <c r="F840" s="298" t="s">
        <v>1188</v>
      </c>
      <c r="G840" s="72" t="n">
        <v>90</v>
      </c>
      <c r="H840" s="39" t="n">
        <f aca="false">1+0.5+1</f>
        <v>2.5</v>
      </c>
      <c r="I840" s="43" t="n">
        <f aca="false">G840+H840</f>
        <v>92.5</v>
      </c>
      <c r="J840" s="42" t="n">
        <v>92.69048</v>
      </c>
      <c r="K840" s="39" t="n">
        <v>3.2</v>
      </c>
      <c r="L840" s="98" t="n">
        <f aca="false">J840+K840</f>
        <v>95.89048</v>
      </c>
      <c r="M840" s="72" t="n">
        <v>85.1</v>
      </c>
      <c r="N840" s="39" t="n">
        <v>0</v>
      </c>
      <c r="O840" s="43" t="n">
        <f aca="false">SUM(M840:N840)</f>
        <v>85.1</v>
      </c>
      <c r="P840" s="205" t="n">
        <f aca="false">0.15*I840+0.75*L840+0.1*O840</f>
        <v>94.30286</v>
      </c>
      <c r="Q840" s="153" t="n">
        <v>2</v>
      </c>
      <c r="R840" s="149" t="n">
        <v>2</v>
      </c>
      <c r="S840" s="156" t="s">
        <v>32</v>
      </c>
      <c r="T840" s="135" t="s">
        <v>33</v>
      </c>
      <c r="U840" s="209"/>
      <c r="V840" s="40" t="s">
        <v>37</v>
      </c>
    </row>
    <row r="841" customFormat="false" ht="20.25" hidden="false" customHeight="true" outlineLevel="0" collapsed="false">
      <c r="A841" s="147" t="s">
        <v>3</v>
      </c>
      <c r="B841" s="39" t="s">
        <v>1184</v>
      </c>
      <c r="C841" s="149" t="n">
        <v>76</v>
      </c>
      <c r="D841" s="149" t="s">
        <v>1187</v>
      </c>
      <c r="E841" s="297" t="n">
        <v>1902110066</v>
      </c>
      <c r="F841" s="298" t="s">
        <v>1189</v>
      </c>
      <c r="G841" s="72" t="n">
        <v>90</v>
      </c>
      <c r="H841" s="39" t="n">
        <f aca="false">1+0.5+0.5+2+1.5+1+1</f>
        <v>7.5</v>
      </c>
      <c r="I841" s="43" t="n">
        <f aca="false">G841+H841</f>
        <v>97.5</v>
      </c>
      <c r="J841" s="205" t="n">
        <v>90.916667</v>
      </c>
      <c r="K841" s="39" t="n">
        <f aca="false">0.2+1</f>
        <v>1.2</v>
      </c>
      <c r="L841" s="98" t="n">
        <f aca="false">SUM(J841:K841)</f>
        <v>92.116667</v>
      </c>
      <c r="M841" s="72" t="n">
        <v>81.65</v>
      </c>
      <c r="N841" s="39" t="n">
        <v>0</v>
      </c>
      <c r="O841" s="43" t="n">
        <f aca="false">SUM(M841:N841)</f>
        <v>81.65</v>
      </c>
      <c r="P841" s="205" t="n">
        <f aca="false">0.1*O841+0.15*I841+0.75*L841</f>
        <v>91.87750025</v>
      </c>
      <c r="Q841" s="153" t="n">
        <v>3</v>
      </c>
      <c r="R841" s="149" t="n">
        <v>4</v>
      </c>
      <c r="S841" s="156" t="s">
        <v>32</v>
      </c>
      <c r="T841" s="135" t="s">
        <v>33</v>
      </c>
      <c r="U841" s="209"/>
      <c r="V841" s="40" t="s">
        <v>34</v>
      </c>
    </row>
    <row r="842" customFormat="false" ht="20.25" hidden="false" customHeight="true" outlineLevel="0" collapsed="false">
      <c r="A842" s="147" t="s">
        <v>3</v>
      </c>
      <c r="B842" s="39" t="s">
        <v>1184</v>
      </c>
      <c r="C842" s="149" t="n">
        <v>76</v>
      </c>
      <c r="D842" s="149" t="s">
        <v>1185</v>
      </c>
      <c r="E842" s="149" t="n">
        <v>1902110033</v>
      </c>
      <c r="F842" s="150" t="s">
        <v>1190</v>
      </c>
      <c r="G842" s="72" t="n">
        <v>90</v>
      </c>
      <c r="H842" s="39" t="n">
        <v>0.5</v>
      </c>
      <c r="I842" s="43" t="n">
        <v>90.5</v>
      </c>
      <c r="J842" s="42" t="n">
        <v>92.57</v>
      </c>
      <c r="K842" s="39" t="n">
        <v>1</v>
      </c>
      <c r="L842" s="97" t="n">
        <v>93.57</v>
      </c>
      <c r="M842" s="72" t="n">
        <v>75.75</v>
      </c>
      <c r="N842" s="39" t="n">
        <v>0</v>
      </c>
      <c r="O842" s="43" t="n">
        <v>75.75</v>
      </c>
      <c r="P842" s="205" t="n">
        <f aca="false">O842*0.1+L842*0.75+I842*0.15</f>
        <v>91.3275</v>
      </c>
      <c r="Q842" s="153" t="n">
        <v>4</v>
      </c>
      <c r="R842" s="149" t="n">
        <v>3</v>
      </c>
      <c r="S842" s="156" t="s">
        <v>32</v>
      </c>
      <c r="T842" s="135" t="s">
        <v>33</v>
      </c>
      <c r="U842" s="209"/>
      <c r="V842" s="40" t="s">
        <v>34</v>
      </c>
    </row>
    <row r="843" customFormat="false" ht="20.25" hidden="false" customHeight="true" outlineLevel="0" collapsed="false">
      <c r="A843" s="147" t="s">
        <v>3</v>
      </c>
      <c r="B843" s="39" t="s">
        <v>1184</v>
      </c>
      <c r="C843" s="149" t="n">
        <v>76</v>
      </c>
      <c r="D843" s="149" t="s">
        <v>1185</v>
      </c>
      <c r="E843" s="149" t="n">
        <v>1902110024</v>
      </c>
      <c r="F843" s="150" t="s">
        <v>1191</v>
      </c>
      <c r="G843" s="72" t="n">
        <v>90</v>
      </c>
      <c r="H843" s="39" t="n">
        <v>6.5</v>
      </c>
      <c r="I843" s="43" t="n">
        <v>96.5</v>
      </c>
      <c r="J843" s="42" t="n">
        <v>90.02</v>
      </c>
      <c r="K843" s="39" t="n">
        <v>1</v>
      </c>
      <c r="L843" s="97" t="n">
        <v>91.02</v>
      </c>
      <c r="M843" s="72" t="n">
        <v>82.95</v>
      </c>
      <c r="N843" s="39" t="n">
        <v>1</v>
      </c>
      <c r="O843" s="43" t="n">
        <v>83.95</v>
      </c>
      <c r="P843" s="205" t="n">
        <f aca="false">O843*0.1+L843*0.75+I843*0.15</f>
        <v>91.135</v>
      </c>
      <c r="Q843" s="153" t="n">
        <v>5</v>
      </c>
      <c r="R843" s="149" t="n">
        <v>5</v>
      </c>
      <c r="S843" s="156" t="s">
        <v>32</v>
      </c>
      <c r="T843" s="135" t="s">
        <v>44</v>
      </c>
      <c r="U843" s="209"/>
      <c r="V843" s="40" t="s">
        <v>53</v>
      </c>
    </row>
    <row r="844" customFormat="false" ht="20.25" hidden="false" customHeight="true" outlineLevel="0" collapsed="false">
      <c r="A844" s="147" t="s">
        <v>3</v>
      </c>
      <c r="B844" s="39" t="s">
        <v>1184</v>
      </c>
      <c r="C844" s="149" t="n">
        <v>76</v>
      </c>
      <c r="D844" s="149" t="s">
        <v>1185</v>
      </c>
      <c r="E844" s="149" t="n">
        <v>1902110022</v>
      </c>
      <c r="F844" s="150" t="s">
        <v>1192</v>
      </c>
      <c r="G844" s="72" t="n">
        <v>90</v>
      </c>
      <c r="H844" s="39" t="n">
        <v>9</v>
      </c>
      <c r="I844" s="43" t="n">
        <v>99</v>
      </c>
      <c r="J844" s="42" t="n">
        <v>88.9</v>
      </c>
      <c r="K844" s="39" t="n">
        <v>1.4</v>
      </c>
      <c r="L844" s="97" t="n">
        <v>90.3</v>
      </c>
      <c r="M844" s="72" t="n">
        <v>83.35</v>
      </c>
      <c r="N844" s="39" t="n">
        <v>1</v>
      </c>
      <c r="O844" s="43" t="n">
        <v>84.35</v>
      </c>
      <c r="P844" s="205" t="n">
        <f aca="false">O844*0.1+L844*0.75+I844*0.15</f>
        <v>91.01</v>
      </c>
      <c r="Q844" s="153" t="n">
        <v>6</v>
      </c>
      <c r="R844" s="149" t="n">
        <v>9</v>
      </c>
      <c r="S844" s="156" t="s">
        <v>32</v>
      </c>
      <c r="T844" s="135" t="s">
        <v>44</v>
      </c>
      <c r="U844" s="209"/>
      <c r="V844" s="40"/>
    </row>
    <row r="845" customFormat="false" ht="20.25" hidden="false" customHeight="true" outlineLevel="0" collapsed="false">
      <c r="A845" s="147" t="s">
        <v>3</v>
      </c>
      <c r="B845" s="39" t="s">
        <v>1184</v>
      </c>
      <c r="C845" s="149" t="n">
        <v>76</v>
      </c>
      <c r="D845" s="149" t="s">
        <v>1187</v>
      </c>
      <c r="E845" s="297" t="n">
        <v>1815061061</v>
      </c>
      <c r="F845" s="298" t="s">
        <v>1193</v>
      </c>
      <c r="G845" s="72" t="n">
        <v>90</v>
      </c>
      <c r="H845" s="39" t="n">
        <f aca="false">2+0.5</f>
        <v>2.5</v>
      </c>
      <c r="I845" s="43" t="n">
        <v>92.5</v>
      </c>
      <c r="J845" s="42" t="n">
        <v>88.47619</v>
      </c>
      <c r="K845" s="39" t="n">
        <f aca="false">2.6+0.1</f>
        <v>2.7</v>
      </c>
      <c r="L845" s="98" t="n">
        <f aca="false">SUM(J845:K845)</f>
        <v>91.17619</v>
      </c>
      <c r="M845" s="72" t="n">
        <v>83.15</v>
      </c>
      <c r="N845" s="39" t="n">
        <v>0</v>
      </c>
      <c r="O845" s="43" t="n">
        <f aca="false">SUM(M845:N845)</f>
        <v>83.15</v>
      </c>
      <c r="P845" s="205" t="n">
        <f aca="false">0.15*I845+0.75*L845+0.1*O845</f>
        <v>90.5721425</v>
      </c>
      <c r="Q845" s="153" t="n">
        <v>7</v>
      </c>
      <c r="R845" s="149" t="n">
        <v>10</v>
      </c>
      <c r="S845" s="156" t="s">
        <v>32</v>
      </c>
      <c r="T845" s="135" t="s">
        <v>44</v>
      </c>
      <c r="U845" s="209"/>
      <c r="V845" s="40"/>
    </row>
    <row r="846" customFormat="false" ht="20.25" hidden="false" customHeight="true" outlineLevel="0" collapsed="false">
      <c r="A846" s="147" t="s">
        <v>3</v>
      </c>
      <c r="B846" s="39" t="s">
        <v>1184</v>
      </c>
      <c r="C846" s="149" t="n">
        <v>76</v>
      </c>
      <c r="D846" s="149" t="s">
        <v>1185</v>
      </c>
      <c r="E846" s="149" t="n">
        <v>1902110032</v>
      </c>
      <c r="F846" s="150" t="s">
        <v>1194</v>
      </c>
      <c r="G846" s="72" t="n">
        <v>90</v>
      </c>
      <c r="H846" s="39" t="n">
        <v>7.5</v>
      </c>
      <c r="I846" s="43" t="n">
        <v>97.5</v>
      </c>
      <c r="J846" s="42" t="n">
        <v>87.74</v>
      </c>
      <c r="K846" s="39" t="n">
        <v>1.5</v>
      </c>
      <c r="L846" s="97" t="n">
        <v>89.24</v>
      </c>
      <c r="M846" s="72" t="n">
        <v>85.5</v>
      </c>
      <c r="N846" s="39" t="n">
        <v>0</v>
      </c>
      <c r="O846" s="43" t="n">
        <v>85.5</v>
      </c>
      <c r="P846" s="205" t="n">
        <f aca="false">O846*0.1+L846*0.75+I846*0.15</f>
        <v>90.105</v>
      </c>
      <c r="Q846" s="153" t="n">
        <v>8</v>
      </c>
      <c r="R846" s="149" t="n">
        <v>11</v>
      </c>
      <c r="S846" s="156" t="s">
        <v>32</v>
      </c>
      <c r="T846" s="135" t="s">
        <v>44</v>
      </c>
      <c r="U846" s="209"/>
      <c r="V846" s="40"/>
    </row>
    <row r="847" customFormat="false" ht="20.25" hidden="false" customHeight="true" outlineLevel="0" collapsed="false">
      <c r="A847" s="147" t="s">
        <v>3</v>
      </c>
      <c r="B847" s="39" t="s">
        <v>1184</v>
      </c>
      <c r="C847" s="149" t="n">
        <v>76</v>
      </c>
      <c r="D847" s="149" t="s">
        <v>1187</v>
      </c>
      <c r="E847" s="297" t="n">
        <v>1902110056</v>
      </c>
      <c r="F847" s="298" t="s">
        <v>1195</v>
      </c>
      <c r="G847" s="72" t="n">
        <v>90</v>
      </c>
      <c r="H847" s="39" t="n">
        <v>8.5</v>
      </c>
      <c r="I847" s="43" t="n">
        <f aca="false">G847+H847</f>
        <v>98.5</v>
      </c>
      <c r="J847" s="42" t="n">
        <v>89.09</v>
      </c>
      <c r="K847" s="39" t="n">
        <v>0</v>
      </c>
      <c r="L847" s="98" t="n">
        <f aca="false">SUM(J847:K847)</f>
        <v>89.09</v>
      </c>
      <c r="M847" s="72" t="n">
        <v>82.7</v>
      </c>
      <c r="N847" s="39" t="n">
        <v>0</v>
      </c>
      <c r="O847" s="43" t="n">
        <f aca="false">SUM(M847:N847)</f>
        <v>82.7</v>
      </c>
      <c r="P847" s="205" t="n">
        <f aca="false">0.15*I847+0.75*L847+0.1*O847</f>
        <v>89.8625</v>
      </c>
      <c r="Q847" s="153" t="n">
        <v>9</v>
      </c>
      <c r="R847" s="149" t="n">
        <v>7</v>
      </c>
      <c r="S847" s="156" t="s">
        <v>32</v>
      </c>
      <c r="T847" s="135" t="s">
        <v>44</v>
      </c>
      <c r="U847" s="209"/>
      <c r="V847" s="40" t="s">
        <v>34</v>
      </c>
    </row>
    <row r="848" customFormat="false" ht="20.25" hidden="false" customHeight="true" outlineLevel="0" collapsed="false">
      <c r="A848" s="147" t="s">
        <v>3</v>
      </c>
      <c r="B848" s="39" t="s">
        <v>1184</v>
      </c>
      <c r="C848" s="149" t="n">
        <v>76</v>
      </c>
      <c r="D848" s="149" t="s">
        <v>1187</v>
      </c>
      <c r="E848" s="297" t="n">
        <v>1902110047</v>
      </c>
      <c r="F848" s="298" t="s">
        <v>1196</v>
      </c>
      <c r="G848" s="72" t="n">
        <v>90</v>
      </c>
      <c r="H848" s="39" t="n">
        <v>10</v>
      </c>
      <c r="I848" s="43" t="n">
        <f aca="false">G848+H848</f>
        <v>100</v>
      </c>
      <c r="J848" s="42" t="n">
        <v>87.7</v>
      </c>
      <c r="K848" s="39" t="n">
        <v>0</v>
      </c>
      <c r="L848" s="98" t="n">
        <f aca="false">SUM(J848:K848)</f>
        <v>87.7</v>
      </c>
      <c r="M848" s="72" t="n">
        <v>89.65</v>
      </c>
      <c r="N848" s="39" t="n">
        <v>0</v>
      </c>
      <c r="O848" s="43" t="n">
        <f aca="false">SUM(M848:N848)</f>
        <v>89.65</v>
      </c>
      <c r="P848" s="205" t="n">
        <f aca="false">0.15*I848+0.75*L848+0.1*O848</f>
        <v>89.74</v>
      </c>
      <c r="Q848" s="153" t="n">
        <v>10</v>
      </c>
      <c r="R848" s="149" t="n">
        <v>12</v>
      </c>
      <c r="S848" s="156" t="s">
        <v>32</v>
      </c>
      <c r="T848" s="135" t="s">
        <v>44</v>
      </c>
      <c r="U848" s="209"/>
      <c r="V848" s="40"/>
    </row>
    <row r="849" customFormat="false" ht="20.25" hidden="false" customHeight="true" outlineLevel="0" collapsed="false">
      <c r="A849" s="147" t="s">
        <v>3</v>
      </c>
      <c r="B849" s="39" t="s">
        <v>1184</v>
      </c>
      <c r="C849" s="149" t="n">
        <v>76</v>
      </c>
      <c r="D849" s="149" t="s">
        <v>1185</v>
      </c>
      <c r="E849" s="149" t="n">
        <v>1902110034</v>
      </c>
      <c r="F849" s="150" t="s">
        <v>1197</v>
      </c>
      <c r="G849" s="72" t="n">
        <v>90</v>
      </c>
      <c r="H849" s="39" t="n">
        <v>4</v>
      </c>
      <c r="I849" s="43" t="n">
        <v>94</v>
      </c>
      <c r="J849" s="42" t="n">
        <v>89.35</v>
      </c>
      <c r="K849" s="39" t="n">
        <v>1</v>
      </c>
      <c r="L849" s="97" t="n">
        <v>90.35</v>
      </c>
      <c r="M849" s="72" t="n">
        <v>75.7</v>
      </c>
      <c r="N849" s="39" t="n">
        <v>0</v>
      </c>
      <c r="O849" s="43" t="n">
        <v>75.7</v>
      </c>
      <c r="P849" s="205" t="n">
        <f aca="false">O849*0.1+L849*0.75+I849*0.15</f>
        <v>89.4325</v>
      </c>
      <c r="Q849" s="153" t="n">
        <v>11</v>
      </c>
      <c r="R849" s="149" t="n">
        <v>6</v>
      </c>
      <c r="S849" s="156" t="s">
        <v>32</v>
      </c>
      <c r="T849" s="135" t="s">
        <v>44</v>
      </c>
      <c r="U849" s="209"/>
      <c r="V849" s="40" t="s">
        <v>34</v>
      </c>
    </row>
    <row r="850" customFormat="false" ht="20.25" hidden="false" customHeight="true" outlineLevel="0" collapsed="false">
      <c r="A850" s="147" t="s">
        <v>3</v>
      </c>
      <c r="B850" s="39" t="s">
        <v>1184</v>
      </c>
      <c r="C850" s="149" t="n">
        <v>76</v>
      </c>
      <c r="D850" s="149" t="s">
        <v>1185</v>
      </c>
      <c r="E850" s="149" t="n">
        <v>1902110011</v>
      </c>
      <c r="F850" s="150" t="s">
        <v>1198</v>
      </c>
      <c r="G850" s="72" t="n">
        <v>90</v>
      </c>
      <c r="H850" s="39" t="n">
        <v>3.5</v>
      </c>
      <c r="I850" s="43" t="n">
        <v>93.5</v>
      </c>
      <c r="J850" s="42" t="n">
        <v>87.49</v>
      </c>
      <c r="K850" s="39" t="n">
        <v>1</v>
      </c>
      <c r="L850" s="97" t="n">
        <v>88.49</v>
      </c>
      <c r="M850" s="72" t="n">
        <v>80.35</v>
      </c>
      <c r="N850" s="39" t="n">
        <v>0</v>
      </c>
      <c r="O850" s="43" t="n">
        <v>80.35</v>
      </c>
      <c r="P850" s="205" t="n">
        <f aca="false">O850*0.1+L850*0.75+I850*0.15</f>
        <v>88.4275</v>
      </c>
      <c r="Q850" s="153" t="n">
        <v>12</v>
      </c>
      <c r="R850" s="149" t="n">
        <v>13</v>
      </c>
      <c r="S850" s="156" t="s">
        <v>32</v>
      </c>
      <c r="T850" s="135" t="s">
        <v>62</v>
      </c>
      <c r="U850" s="209"/>
      <c r="V850" s="40"/>
    </row>
    <row r="851" customFormat="false" ht="20.25" hidden="false" customHeight="true" outlineLevel="0" collapsed="false">
      <c r="A851" s="147" t="s">
        <v>3</v>
      </c>
      <c r="B851" s="39" t="s">
        <v>1184</v>
      </c>
      <c r="C851" s="149" t="n">
        <v>76</v>
      </c>
      <c r="D851" s="149" t="s">
        <v>1185</v>
      </c>
      <c r="E851" s="149" t="n">
        <v>1902110019</v>
      </c>
      <c r="F851" s="150" t="s">
        <v>1199</v>
      </c>
      <c r="G851" s="72" t="n">
        <v>90</v>
      </c>
      <c r="H851" s="39" t="n">
        <v>7.5</v>
      </c>
      <c r="I851" s="43" t="n">
        <v>97.5</v>
      </c>
      <c r="J851" s="42" t="n">
        <v>86.51</v>
      </c>
      <c r="K851" s="39" t="n">
        <v>1.3</v>
      </c>
      <c r="L851" s="97" t="n">
        <v>87.81</v>
      </c>
      <c r="M851" s="72" t="n">
        <v>76.4</v>
      </c>
      <c r="N851" s="39" t="n">
        <v>1</v>
      </c>
      <c r="O851" s="43" t="n">
        <v>77.4</v>
      </c>
      <c r="P851" s="205" t="n">
        <f aca="false">O851*0.1+L851*0.75+I851*0.15</f>
        <v>88.2225</v>
      </c>
      <c r="Q851" s="153" t="n">
        <v>13</v>
      </c>
      <c r="R851" s="149" t="n">
        <v>18</v>
      </c>
      <c r="S851" s="156" t="s">
        <v>32</v>
      </c>
      <c r="T851" s="135" t="s">
        <v>62</v>
      </c>
      <c r="U851" s="209"/>
      <c r="V851" s="40"/>
    </row>
    <row r="852" customFormat="false" ht="20.25" hidden="false" customHeight="true" outlineLevel="0" collapsed="false">
      <c r="A852" s="147" t="s">
        <v>3</v>
      </c>
      <c r="B852" s="39" t="s">
        <v>1184</v>
      </c>
      <c r="C852" s="149" t="n">
        <v>76</v>
      </c>
      <c r="D852" s="149" t="s">
        <v>1187</v>
      </c>
      <c r="E852" s="297" t="n">
        <v>1902110063</v>
      </c>
      <c r="F852" s="298" t="s">
        <v>1200</v>
      </c>
      <c r="G852" s="72" t="n">
        <v>90</v>
      </c>
      <c r="H852" s="39" t="n">
        <v>0</v>
      </c>
      <c r="I852" s="43" t="n">
        <f aca="false">G852+H852</f>
        <v>90</v>
      </c>
      <c r="J852" s="205" t="n">
        <v>89.059524</v>
      </c>
      <c r="K852" s="39" t="n">
        <f aca="false">0.2+1</f>
        <v>1.2</v>
      </c>
      <c r="L852" s="98" t="n">
        <f aca="false">SUM(J852:K852)</f>
        <v>90.259524</v>
      </c>
      <c r="M852" s="72" t="n">
        <v>66.5</v>
      </c>
      <c r="N852" s="39" t="n">
        <v>0</v>
      </c>
      <c r="O852" s="43" t="n">
        <f aca="false">SUM(M852:N852)</f>
        <v>66.5</v>
      </c>
      <c r="P852" s="205" t="n">
        <f aca="false">0.15*I852+0.75*L852+0.1*O852</f>
        <v>87.844643</v>
      </c>
      <c r="Q852" s="153" t="n">
        <v>14</v>
      </c>
      <c r="R852" s="149" t="n">
        <v>8</v>
      </c>
      <c r="S852" s="156" t="s">
        <v>140</v>
      </c>
      <c r="T852" s="135" t="s">
        <v>1201</v>
      </c>
      <c r="U852" s="209"/>
      <c r="V852" s="40"/>
    </row>
    <row r="853" customFormat="false" ht="20.25" hidden="false" customHeight="true" outlineLevel="0" collapsed="false">
      <c r="A853" s="147" t="s">
        <v>3</v>
      </c>
      <c r="B853" s="39" t="s">
        <v>1184</v>
      </c>
      <c r="C853" s="149" t="n">
        <v>76</v>
      </c>
      <c r="D853" s="149" t="s">
        <v>1185</v>
      </c>
      <c r="E853" s="149" t="n">
        <v>1902110014</v>
      </c>
      <c r="F853" s="150" t="s">
        <v>1202</v>
      </c>
      <c r="G853" s="72" t="n">
        <v>90</v>
      </c>
      <c r="H853" s="39" t="n">
        <v>4.5</v>
      </c>
      <c r="I853" s="43" t="n">
        <v>94.5</v>
      </c>
      <c r="J853" s="42" t="n">
        <v>87.1</v>
      </c>
      <c r="K853" s="39" t="n">
        <v>0</v>
      </c>
      <c r="L853" s="97" t="n">
        <v>87.1</v>
      </c>
      <c r="M853" s="72" t="n">
        <v>82</v>
      </c>
      <c r="N853" s="39" t="n">
        <v>0</v>
      </c>
      <c r="O853" s="43" t="n">
        <v>82</v>
      </c>
      <c r="P853" s="205" t="n">
        <f aca="false">O853*0.1+L853*0.75+I853*0.15</f>
        <v>87.7</v>
      </c>
      <c r="Q853" s="153" t="n">
        <v>15</v>
      </c>
      <c r="R853" s="149" t="n">
        <v>15</v>
      </c>
      <c r="S853" s="156" t="s">
        <v>32</v>
      </c>
      <c r="T853" s="135" t="s">
        <v>62</v>
      </c>
      <c r="U853" s="209"/>
      <c r="V853" s="40"/>
    </row>
    <row r="854" customFormat="false" ht="20.25" hidden="false" customHeight="true" outlineLevel="0" collapsed="false">
      <c r="A854" s="147" t="s">
        <v>3</v>
      </c>
      <c r="B854" s="39" t="s">
        <v>1184</v>
      </c>
      <c r="C854" s="149" t="n">
        <v>76</v>
      </c>
      <c r="D854" s="149" t="s">
        <v>1187</v>
      </c>
      <c r="E854" s="297" t="n">
        <v>1933110035</v>
      </c>
      <c r="F854" s="298" t="s">
        <v>1203</v>
      </c>
      <c r="G854" s="72" t="n">
        <v>90</v>
      </c>
      <c r="H854" s="39" t="n">
        <v>2</v>
      </c>
      <c r="I854" s="43" t="n">
        <f aca="false">G854+H854</f>
        <v>92</v>
      </c>
      <c r="J854" s="42" t="n">
        <v>87.27</v>
      </c>
      <c r="K854" s="39" t="n">
        <v>0</v>
      </c>
      <c r="L854" s="98" t="n">
        <f aca="false">SUM(J854:K854)</f>
        <v>87.27</v>
      </c>
      <c r="M854" s="72" t="n">
        <v>84.1</v>
      </c>
      <c r="N854" s="39" t="n">
        <v>0</v>
      </c>
      <c r="O854" s="43" t="n">
        <f aca="false">SUM(M854:N854)</f>
        <v>84.1</v>
      </c>
      <c r="P854" s="205" t="n">
        <f aca="false">0.1*O854+0.15*I854+0.75*L854</f>
        <v>87.6625</v>
      </c>
      <c r="Q854" s="153" t="n">
        <v>16</v>
      </c>
      <c r="R854" s="149" t="n">
        <v>14</v>
      </c>
      <c r="S854" s="156" t="s">
        <v>32</v>
      </c>
      <c r="T854" s="135" t="s">
        <v>62</v>
      </c>
      <c r="U854" s="209"/>
      <c r="V854" s="40"/>
    </row>
    <row r="855" customFormat="false" ht="20.25" hidden="false" customHeight="true" outlineLevel="0" collapsed="false">
      <c r="A855" s="147" t="s">
        <v>3</v>
      </c>
      <c r="B855" s="39" t="s">
        <v>1184</v>
      </c>
      <c r="C855" s="149" t="n">
        <v>76</v>
      </c>
      <c r="D855" s="149" t="s">
        <v>1187</v>
      </c>
      <c r="E855" s="297" t="n">
        <v>1933110101</v>
      </c>
      <c r="F855" s="298" t="s">
        <v>1204</v>
      </c>
      <c r="G855" s="72" t="n">
        <v>90</v>
      </c>
      <c r="H855" s="39" t="n">
        <f aca="false">2+1</f>
        <v>3</v>
      </c>
      <c r="I855" s="43" t="n">
        <f aca="false">G855+H855</f>
        <v>93</v>
      </c>
      <c r="J855" s="42" t="n">
        <v>87.1</v>
      </c>
      <c r="K855" s="39" t="n">
        <v>0</v>
      </c>
      <c r="L855" s="98" t="n">
        <f aca="false">SUM(J855:K855)</f>
        <v>87.1</v>
      </c>
      <c r="M855" s="72" t="n">
        <v>83.5</v>
      </c>
      <c r="N855" s="39" t="n">
        <v>0</v>
      </c>
      <c r="O855" s="43" t="n">
        <f aca="false">SUM(M855:N855)</f>
        <v>83.5</v>
      </c>
      <c r="P855" s="205" t="n">
        <f aca="false">0.1*O855+0.15*I855+0.75*L855</f>
        <v>87.625</v>
      </c>
      <c r="Q855" s="153" t="n">
        <v>17</v>
      </c>
      <c r="R855" s="149" t="n">
        <v>15</v>
      </c>
      <c r="S855" s="156" t="s">
        <v>32</v>
      </c>
      <c r="T855" s="135" t="s">
        <v>62</v>
      </c>
      <c r="U855" s="209"/>
      <c r="V855" s="40"/>
    </row>
    <row r="856" customFormat="false" ht="20.25" hidden="false" customHeight="true" outlineLevel="0" collapsed="false">
      <c r="A856" s="147" t="s">
        <v>3</v>
      </c>
      <c r="B856" s="39" t="s">
        <v>1184</v>
      </c>
      <c r="C856" s="149" t="n">
        <v>76</v>
      </c>
      <c r="D856" s="149" t="s">
        <v>1187</v>
      </c>
      <c r="E856" s="297" t="n">
        <v>1902110039</v>
      </c>
      <c r="F856" s="298" t="s">
        <v>1205</v>
      </c>
      <c r="G856" s="72" t="n">
        <v>90</v>
      </c>
      <c r="H856" s="39" t="n">
        <f aca="false">1+1+1</f>
        <v>3</v>
      </c>
      <c r="I856" s="43" t="n">
        <v>93</v>
      </c>
      <c r="J856" s="42" t="n">
        <v>85.36</v>
      </c>
      <c r="K856" s="39" t="n">
        <v>0</v>
      </c>
      <c r="L856" s="97" t="n">
        <v>85.36</v>
      </c>
      <c r="M856" s="72" t="n">
        <v>91</v>
      </c>
      <c r="N856" s="39" t="n">
        <v>1</v>
      </c>
      <c r="O856" s="43" t="n">
        <f aca="false">SUM(M856:N856)</f>
        <v>92</v>
      </c>
      <c r="P856" s="205" t="n">
        <f aca="false">0.15*I856+0.75*L856+0.1*O856</f>
        <v>87.17</v>
      </c>
      <c r="Q856" s="153" t="n">
        <v>18</v>
      </c>
      <c r="R856" s="149" t="n">
        <v>25</v>
      </c>
      <c r="S856" s="156" t="s">
        <v>32</v>
      </c>
      <c r="T856" s="135" t="s">
        <v>62</v>
      </c>
      <c r="U856" s="209"/>
      <c r="V856" s="40"/>
    </row>
    <row r="857" customFormat="false" ht="20.25" hidden="false" customHeight="true" outlineLevel="0" collapsed="false">
      <c r="A857" s="147" t="s">
        <v>3</v>
      </c>
      <c r="B857" s="39" t="s">
        <v>1184</v>
      </c>
      <c r="C857" s="149" t="n">
        <v>76</v>
      </c>
      <c r="D857" s="149" t="s">
        <v>1187</v>
      </c>
      <c r="E857" s="297" t="n">
        <v>1902110052</v>
      </c>
      <c r="F857" s="298" t="s">
        <v>1206</v>
      </c>
      <c r="G857" s="72" t="n">
        <v>90</v>
      </c>
      <c r="H857" s="39" t="n">
        <v>7</v>
      </c>
      <c r="I857" s="43" t="n">
        <f aca="false">G857+H857</f>
        <v>97</v>
      </c>
      <c r="J857" s="42" t="n">
        <v>85.12</v>
      </c>
      <c r="K857" s="39" t="n">
        <v>0</v>
      </c>
      <c r="L857" s="98" t="n">
        <f aca="false">SUM(J857:K857)</f>
        <v>85.12</v>
      </c>
      <c r="M857" s="72" t="n">
        <v>85.4</v>
      </c>
      <c r="N857" s="39" t="n">
        <v>0</v>
      </c>
      <c r="O857" s="43" t="n">
        <f aca="false">SUM(M857:N857)</f>
        <v>85.4</v>
      </c>
      <c r="P857" s="205" t="n">
        <f aca="false">0.15*I857+0.75*L857+0.1*O857</f>
        <v>86.93</v>
      </c>
      <c r="Q857" s="153" t="n">
        <v>19</v>
      </c>
      <c r="R857" s="149" t="n">
        <v>26</v>
      </c>
      <c r="S857" s="156" t="s">
        <v>32</v>
      </c>
      <c r="T857" s="135" t="s">
        <v>62</v>
      </c>
      <c r="U857" s="209"/>
      <c r="V857" s="40"/>
    </row>
    <row r="858" customFormat="false" ht="20.25" hidden="false" customHeight="true" outlineLevel="0" collapsed="false">
      <c r="A858" s="147" t="s">
        <v>3</v>
      </c>
      <c r="B858" s="39" t="s">
        <v>1184</v>
      </c>
      <c r="C858" s="149" t="n">
        <v>76</v>
      </c>
      <c r="D858" s="149" t="s">
        <v>1185</v>
      </c>
      <c r="E858" s="149" t="n">
        <v>1902110002</v>
      </c>
      <c r="F858" s="150" t="s">
        <v>1207</v>
      </c>
      <c r="G858" s="72" t="n">
        <v>90</v>
      </c>
      <c r="H858" s="39" t="n">
        <v>2.5</v>
      </c>
      <c r="I858" s="43" t="n">
        <v>92.5</v>
      </c>
      <c r="J858" s="42" t="n">
        <v>85.6</v>
      </c>
      <c r="K858" s="39" t="n">
        <v>0</v>
      </c>
      <c r="L858" s="97" t="n">
        <v>85.6</v>
      </c>
      <c r="M858" s="72" t="n">
        <v>88.45</v>
      </c>
      <c r="N858" s="39" t="n">
        <v>0</v>
      </c>
      <c r="O858" s="43" t="n">
        <v>88.45</v>
      </c>
      <c r="P858" s="205" t="n">
        <f aca="false">O858*0.1+L858*0.75+I858*0.15</f>
        <v>86.92</v>
      </c>
      <c r="Q858" s="153" t="n">
        <v>20</v>
      </c>
      <c r="R858" s="149" t="n">
        <v>22</v>
      </c>
      <c r="S858" s="156" t="s">
        <v>32</v>
      </c>
      <c r="T858" s="135" t="s">
        <v>62</v>
      </c>
      <c r="U858" s="209"/>
      <c r="V858" s="40"/>
    </row>
    <row r="859" customFormat="false" ht="20.25" hidden="false" customHeight="true" outlineLevel="0" collapsed="false">
      <c r="A859" s="147" t="s">
        <v>3</v>
      </c>
      <c r="B859" s="39" t="s">
        <v>1184</v>
      </c>
      <c r="C859" s="149" t="n">
        <v>76</v>
      </c>
      <c r="D859" s="149" t="s">
        <v>1187</v>
      </c>
      <c r="E859" s="297" t="n">
        <v>1902110058</v>
      </c>
      <c r="F859" s="298" t="s">
        <v>1208</v>
      </c>
      <c r="G859" s="72" t="n">
        <v>90</v>
      </c>
      <c r="H859" s="39" t="n">
        <v>5.5</v>
      </c>
      <c r="I859" s="43" t="n">
        <f aca="false">G859+H859</f>
        <v>95.5</v>
      </c>
      <c r="J859" s="42" t="n">
        <v>85.46</v>
      </c>
      <c r="K859" s="39" t="n">
        <v>0</v>
      </c>
      <c r="L859" s="97" t="n">
        <f aca="false">SUM(J859:K859)</f>
        <v>85.46</v>
      </c>
      <c r="M859" s="72" t="n">
        <v>80.25</v>
      </c>
      <c r="N859" s="39" t="n">
        <v>0</v>
      </c>
      <c r="O859" s="43" t="n">
        <f aca="false">SUM(M859:N859)</f>
        <v>80.25</v>
      </c>
      <c r="P859" s="205" t="n">
        <f aca="false">0.15*I859+0.75*L859+0.1*O859</f>
        <v>86.445</v>
      </c>
      <c r="Q859" s="153" t="n">
        <v>21</v>
      </c>
      <c r="R859" s="149" t="n">
        <v>24</v>
      </c>
      <c r="S859" s="156" t="s">
        <v>32</v>
      </c>
      <c r="T859" s="135" t="s">
        <v>62</v>
      </c>
      <c r="U859" s="209"/>
      <c r="V859" s="40"/>
    </row>
    <row r="860" customFormat="false" ht="20.25" hidden="false" customHeight="true" outlineLevel="0" collapsed="false">
      <c r="A860" s="147" t="s">
        <v>3</v>
      </c>
      <c r="B860" s="39" t="s">
        <v>1184</v>
      </c>
      <c r="C860" s="149" t="n">
        <v>76</v>
      </c>
      <c r="D860" s="149" t="s">
        <v>1185</v>
      </c>
      <c r="E860" s="149" t="n">
        <v>1902110178</v>
      </c>
      <c r="F860" s="150" t="s">
        <v>1209</v>
      </c>
      <c r="G860" s="72" t="n">
        <v>90</v>
      </c>
      <c r="H860" s="39" t="n">
        <v>2</v>
      </c>
      <c r="I860" s="43" t="n">
        <v>92</v>
      </c>
      <c r="J860" s="42" t="n">
        <v>85.83</v>
      </c>
      <c r="K860" s="39" t="n">
        <v>0</v>
      </c>
      <c r="L860" s="97" t="n">
        <v>85.83</v>
      </c>
      <c r="M860" s="72" t="n">
        <v>81.7</v>
      </c>
      <c r="N860" s="39" t="n">
        <v>0</v>
      </c>
      <c r="O860" s="43" t="n">
        <v>81.7</v>
      </c>
      <c r="P860" s="205" t="n">
        <f aca="false">O860*0.1+L860*0.75+I860*0.15</f>
        <v>86.3425</v>
      </c>
      <c r="Q860" s="153" t="n">
        <v>22</v>
      </c>
      <c r="R860" s="149" t="n">
        <v>21</v>
      </c>
      <c r="S860" s="156" t="s">
        <v>32</v>
      </c>
      <c r="T860" s="182" t="s">
        <v>62</v>
      </c>
      <c r="U860" s="183"/>
      <c r="V860" s="78"/>
    </row>
    <row r="861" customFormat="false" ht="20.25" hidden="false" customHeight="true" outlineLevel="0" collapsed="false">
      <c r="A861" s="147" t="s">
        <v>3</v>
      </c>
      <c r="B861" s="39" t="s">
        <v>1184</v>
      </c>
      <c r="C861" s="149" t="n">
        <v>76</v>
      </c>
      <c r="D861" s="149" t="s">
        <v>1185</v>
      </c>
      <c r="E861" s="149" t="n">
        <v>1910110068</v>
      </c>
      <c r="F861" s="150" t="s">
        <v>1210</v>
      </c>
      <c r="G861" s="72" t="n">
        <v>90</v>
      </c>
      <c r="H861" s="39" t="n">
        <v>0</v>
      </c>
      <c r="I861" s="43" t="n">
        <v>90</v>
      </c>
      <c r="J861" s="42" t="n">
        <v>86.25</v>
      </c>
      <c r="K861" s="39" t="n">
        <v>0</v>
      </c>
      <c r="L861" s="97" t="n">
        <v>86.25</v>
      </c>
      <c r="M861" s="72" t="n">
        <v>78.55</v>
      </c>
      <c r="N861" s="39" t="n">
        <v>0</v>
      </c>
      <c r="O861" s="43" t="n">
        <v>78.55</v>
      </c>
      <c r="P861" s="205" t="n">
        <f aca="false">O861*0.1+L861*0.75+I861*0.15</f>
        <v>86.0425</v>
      </c>
      <c r="Q861" s="153" t="n">
        <v>23</v>
      </c>
      <c r="R861" s="149" t="n">
        <v>19</v>
      </c>
      <c r="S861" s="156" t="s">
        <v>32</v>
      </c>
      <c r="T861" s="182" t="s">
        <v>62</v>
      </c>
      <c r="U861" s="183"/>
      <c r="V861" s="78"/>
    </row>
    <row r="862" customFormat="false" ht="20.25" hidden="false" customHeight="true" outlineLevel="0" collapsed="false">
      <c r="A862" s="147" t="s">
        <v>3</v>
      </c>
      <c r="B862" s="39" t="s">
        <v>1184</v>
      </c>
      <c r="C862" s="149" t="n">
        <v>76</v>
      </c>
      <c r="D862" s="149" t="s">
        <v>1187</v>
      </c>
      <c r="E862" s="297" t="n">
        <v>1933110097</v>
      </c>
      <c r="F862" s="298" t="s">
        <v>1211</v>
      </c>
      <c r="G862" s="72" t="n">
        <v>90</v>
      </c>
      <c r="H862" s="39" t="n">
        <v>0</v>
      </c>
      <c r="I862" s="43" t="n">
        <f aca="false">G862+H862</f>
        <v>90</v>
      </c>
      <c r="J862" s="205" t="n">
        <v>86.658228</v>
      </c>
      <c r="K862" s="39" t="n">
        <v>0</v>
      </c>
      <c r="L862" s="98" t="n">
        <f aca="false">SUM(J862:K862)</f>
        <v>86.658228</v>
      </c>
      <c r="M862" s="72" t="n">
        <v>74.9</v>
      </c>
      <c r="N862" s="39" t="n">
        <v>0</v>
      </c>
      <c r="O862" s="43" t="n">
        <f aca="false">SUM(M862:N862)</f>
        <v>74.9</v>
      </c>
      <c r="P862" s="205" t="n">
        <f aca="false">0.1*O862+0.15*I862+0.75*L862</f>
        <v>85.983671</v>
      </c>
      <c r="Q862" s="153" t="n">
        <v>24</v>
      </c>
      <c r="R862" s="149" t="n">
        <v>17</v>
      </c>
      <c r="S862" s="156" t="s">
        <v>32</v>
      </c>
      <c r="T862" s="182" t="s">
        <v>62</v>
      </c>
      <c r="U862" s="183"/>
      <c r="V862" s="78"/>
    </row>
    <row r="863" customFormat="false" ht="20.25" hidden="false" customHeight="true" outlineLevel="0" collapsed="false">
      <c r="A863" s="147" t="s">
        <v>3</v>
      </c>
      <c r="B863" s="39" t="s">
        <v>1184</v>
      </c>
      <c r="C863" s="149" t="n">
        <v>76</v>
      </c>
      <c r="D863" s="149" t="s">
        <v>1185</v>
      </c>
      <c r="E863" s="149" t="n">
        <v>1902110018</v>
      </c>
      <c r="F863" s="150" t="s">
        <v>1212</v>
      </c>
      <c r="G863" s="72" t="n">
        <v>90</v>
      </c>
      <c r="H863" s="39" t="n">
        <v>3.5</v>
      </c>
      <c r="I863" s="43" t="n">
        <v>93.5</v>
      </c>
      <c r="J863" s="42" t="n">
        <v>85.88</v>
      </c>
      <c r="K863" s="39" t="n">
        <v>0</v>
      </c>
      <c r="L863" s="97" t="n">
        <v>85.88</v>
      </c>
      <c r="M863" s="72" t="n">
        <v>73.7</v>
      </c>
      <c r="N863" s="39" t="n">
        <v>0</v>
      </c>
      <c r="O863" s="43" t="n">
        <v>73.7</v>
      </c>
      <c r="P863" s="205" t="n">
        <f aca="false">O863*0.1+L863*0.75+I863*0.15</f>
        <v>85.805</v>
      </c>
      <c r="Q863" s="153" t="n">
        <v>25</v>
      </c>
      <c r="R863" s="149" t="n">
        <v>20</v>
      </c>
      <c r="S863" s="156" t="s">
        <v>32</v>
      </c>
      <c r="T863" s="135" t="s">
        <v>62</v>
      </c>
      <c r="U863" s="209"/>
      <c r="V863" s="40"/>
    </row>
    <row r="864" customFormat="false" ht="20.25" hidden="false" customHeight="true" outlineLevel="0" collapsed="false">
      <c r="A864" s="147" t="s">
        <v>3</v>
      </c>
      <c r="B864" s="39" t="s">
        <v>1184</v>
      </c>
      <c r="C864" s="149" t="n">
        <v>76</v>
      </c>
      <c r="D864" s="149" t="s">
        <v>1187</v>
      </c>
      <c r="E864" s="297" t="n">
        <v>1902110036</v>
      </c>
      <c r="F864" s="298" t="s">
        <v>310</v>
      </c>
      <c r="G864" s="72" t="n">
        <v>90</v>
      </c>
      <c r="H864" s="39" t="n">
        <f aca="false">1+0.5</f>
        <v>1.5</v>
      </c>
      <c r="I864" s="43" t="n">
        <f aca="false">G864+H864</f>
        <v>91.5</v>
      </c>
      <c r="J864" s="42" t="n">
        <v>85.5595</v>
      </c>
      <c r="K864" s="39" t="n">
        <v>0</v>
      </c>
      <c r="L864" s="97" t="n">
        <v>85.56</v>
      </c>
      <c r="M864" s="72" t="n">
        <v>79.1</v>
      </c>
      <c r="N864" s="39" t="n">
        <v>0</v>
      </c>
      <c r="O864" s="43" t="n">
        <f aca="false">SUM(M864:N864)</f>
        <v>79.1</v>
      </c>
      <c r="P864" s="205" t="n">
        <f aca="false">0.15*I864+0.75*L864+0.1*O864</f>
        <v>85.805</v>
      </c>
      <c r="Q864" s="153" t="n">
        <v>25</v>
      </c>
      <c r="R864" s="149" t="n">
        <v>23</v>
      </c>
      <c r="S864" s="156" t="s">
        <v>32</v>
      </c>
      <c r="T864" s="182" t="s">
        <v>62</v>
      </c>
      <c r="U864" s="183"/>
      <c r="V864" s="78"/>
    </row>
    <row r="865" customFormat="false" ht="20.25" hidden="false" customHeight="true" outlineLevel="0" collapsed="false">
      <c r="A865" s="147" t="s">
        <v>3</v>
      </c>
      <c r="B865" s="39" t="s">
        <v>1184</v>
      </c>
      <c r="C865" s="149" t="n">
        <v>76</v>
      </c>
      <c r="D865" s="149" t="s">
        <v>1185</v>
      </c>
      <c r="E865" s="149" t="n">
        <v>1902110012</v>
      </c>
      <c r="F865" s="150" t="s">
        <v>1213</v>
      </c>
      <c r="G865" s="72" t="n">
        <v>90</v>
      </c>
      <c r="H865" s="39" t="n">
        <v>3.5</v>
      </c>
      <c r="I865" s="43" t="n">
        <v>93.5</v>
      </c>
      <c r="J865" s="42" t="n">
        <v>82.11</v>
      </c>
      <c r="K865" s="39" t="n">
        <v>1</v>
      </c>
      <c r="L865" s="97" t="n">
        <v>83.11</v>
      </c>
      <c r="M865" s="72" t="n">
        <v>84.8</v>
      </c>
      <c r="N865" s="39" t="n">
        <v>0</v>
      </c>
      <c r="O865" s="43" t="n">
        <v>84.8</v>
      </c>
      <c r="P865" s="205" t="n">
        <f aca="false">O865*0.1+L865*0.75+I865*0.15</f>
        <v>84.8375</v>
      </c>
      <c r="Q865" s="153" t="n">
        <v>27</v>
      </c>
      <c r="R865" s="149" t="n">
        <v>31</v>
      </c>
      <c r="S865" s="156" t="s">
        <v>32</v>
      </c>
      <c r="T865" s="182" t="s">
        <v>62</v>
      </c>
      <c r="U865" s="183"/>
      <c r="V865" s="78"/>
    </row>
    <row r="866" customFormat="false" ht="20.25" hidden="false" customHeight="true" outlineLevel="0" collapsed="false">
      <c r="A866" s="147" t="s">
        <v>3</v>
      </c>
      <c r="B866" s="39" t="s">
        <v>1184</v>
      </c>
      <c r="C866" s="149" t="n">
        <v>76</v>
      </c>
      <c r="D866" s="149" t="s">
        <v>1187</v>
      </c>
      <c r="E866" s="297" t="n">
        <v>1902110038</v>
      </c>
      <c r="F866" s="298" t="s">
        <v>1214</v>
      </c>
      <c r="G866" s="72" t="n">
        <v>90</v>
      </c>
      <c r="H866" s="39" t="n">
        <v>0</v>
      </c>
      <c r="I866" s="43" t="n">
        <v>90</v>
      </c>
      <c r="J866" s="42" t="n">
        <v>83.61</v>
      </c>
      <c r="K866" s="39" t="n">
        <v>0</v>
      </c>
      <c r="L866" s="97" t="n">
        <v>83.61</v>
      </c>
      <c r="M866" s="72" t="n">
        <v>84.95</v>
      </c>
      <c r="N866" s="39" t="n">
        <v>0</v>
      </c>
      <c r="O866" s="43" t="n">
        <f aca="false">SUM(M866:N866)</f>
        <v>84.95</v>
      </c>
      <c r="P866" s="205" t="n">
        <f aca="false">0.15*I866+0.75*L866+0.1*O866</f>
        <v>84.7025</v>
      </c>
      <c r="Q866" s="153" t="n">
        <v>28</v>
      </c>
      <c r="R866" s="149" t="n">
        <v>28</v>
      </c>
      <c r="S866" s="156" t="s">
        <v>32</v>
      </c>
      <c r="T866" s="182" t="s">
        <v>62</v>
      </c>
      <c r="U866" s="183"/>
      <c r="V866" s="78"/>
    </row>
    <row r="867" customFormat="false" ht="20.25" hidden="false" customHeight="true" outlineLevel="0" collapsed="false">
      <c r="A867" s="147" t="s">
        <v>3</v>
      </c>
      <c r="B867" s="39" t="s">
        <v>1184</v>
      </c>
      <c r="C867" s="149" t="n">
        <v>76</v>
      </c>
      <c r="D867" s="149" t="s">
        <v>1187</v>
      </c>
      <c r="E867" s="297" t="n">
        <v>1934110474</v>
      </c>
      <c r="F867" s="298" t="s">
        <v>1215</v>
      </c>
      <c r="G867" s="72" t="n">
        <v>90</v>
      </c>
      <c r="H867" s="39" t="n">
        <v>1.5</v>
      </c>
      <c r="I867" s="43" t="n">
        <f aca="false">G867+H867</f>
        <v>91.5</v>
      </c>
      <c r="J867" s="42" t="n">
        <v>82.72</v>
      </c>
      <c r="K867" s="39" t="n">
        <v>1</v>
      </c>
      <c r="L867" s="98" t="n">
        <f aca="false">SUM(J867:K867)</f>
        <v>83.72</v>
      </c>
      <c r="M867" s="72" t="n">
        <v>78.5</v>
      </c>
      <c r="N867" s="39" t="n">
        <v>0</v>
      </c>
      <c r="O867" s="43" t="n">
        <f aca="false">SUM(M867:N867)</f>
        <v>78.5</v>
      </c>
      <c r="P867" s="205" t="n">
        <f aca="false">0.1*O867+0.15*I867+0.75*L867</f>
        <v>84.365</v>
      </c>
      <c r="Q867" s="153" t="n">
        <v>29</v>
      </c>
      <c r="R867" s="149" t="n">
        <v>30</v>
      </c>
      <c r="S867" s="156" t="s">
        <v>32</v>
      </c>
      <c r="T867" s="182" t="s">
        <v>62</v>
      </c>
      <c r="U867" s="183"/>
      <c r="V867" s="78"/>
    </row>
    <row r="868" customFormat="false" ht="20.25" hidden="false" customHeight="true" outlineLevel="0" collapsed="false">
      <c r="A868" s="147" t="s">
        <v>3</v>
      </c>
      <c r="B868" s="39" t="s">
        <v>1184</v>
      </c>
      <c r="C868" s="149" t="n">
        <v>76</v>
      </c>
      <c r="D868" s="149" t="s">
        <v>1185</v>
      </c>
      <c r="E868" s="149" t="n">
        <v>1902110013</v>
      </c>
      <c r="F868" s="150" t="s">
        <v>1216</v>
      </c>
      <c r="G868" s="72" t="n">
        <v>90</v>
      </c>
      <c r="H868" s="39" t="n">
        <v>6</v>
      </c>
      <c r="I868" s="43" t="n">
        <v>96</v>
      </c>
      <c r="J868" s="42" t="n">
        <v>83.06</v>
      </c>
      <c r="K868" s="39" t="n">
        <v>0</v>
      </c>
      <c r="L868" s="97" t="n">
        <v>83.06</v>
      </c>
      <c r="M868" s="72" t="n">
        <v>76.15</v>
      </c>
      <c r="N868" s="39" t="n">
        <v>0</v>
      </c>
      <c r="O868" s="43" t="n">
        <v>76.15</v>
      </c>
      <c r="P868" s="205" t="n">
        <f aca="false">O868*0.1+L868*0.75+I868*0.15</f>
        <v>84.31</v>
      </c>
      <c r="Q868" s="153" t="n">
        <v>30</v>
      </c>
      <c r="R868" s="149" t="n">
        <v>29</v>
      </c>
      <c r="S868" s="156" t="s">
        <v>32</v>
      </c>
      <c r="T868" s="182" t="s">
        <v>62</v>
      </c>
      <c r="U868" s="183"/>
      <c r="V868" s="78"/>
    </row>
    <row r="869" customFormat="false" ht="20.25" hidden="false" customHeight="true" outlineLevel="0" collapsed="false">
      <c r="A869" s="147" t="s">
        <v>3</v>
      </c>
      <c r="B869" s="39" t="s">
        <v>1184</v>
      </c>
      <c r="C869" s="149" t="n">
        <v>76</v>
      </c>
      <c r="D869" s="149" t="s">
        <v>1187</v>
      </c>
      <c r="E869" s="297" t="n">
        <v>1902110044</v>
      </c>
      <c r="F869" s="298" t="s">
        <v>1217</v>
      </c>
      <c r="G869" s="72" t="n">
        <v>90</v>
      </c>
      <c r="H869" s="39" t="n">
        <f aca="false">6+1.5</f>
        <v>7.5</v>
      </c>
      <c r="I869" s="43" t="n">
        <f aca="false">G869+H869</f>
        <v>97.5</v>
      </c>
      <c r="J869" s="211" t="n">
        <v>81.13</v>
      </c>
      <c r="K869" s="39" t="n">
        <v>0</v>
      </c>
      <c r="L869" s="299" t="n">
        <f aca="false">J869+K869</f>
        <v>81.13</v>
      </c>
      <c r="M869" s="72" t="n">
        <v>86.5</v>
      </c>
      <c r="N869" s="39" t="n">
        <v>0</v>
      </c>
      <c r="O869" s="43" t="n">
        <f aca="false">SUM(M869:N869)</f>
        <v>86.5</v>
      </c>
      <c r="P869" s="205" t="n">
        <f aca="false">0.15*I869+0.75*L869+0.1*O869</f>
        <v>84.1225</v>
      </c>
      <c r="Q869" s="153" t="n">
        <v>31</v>
      </c>
      <c r="R869" s="149" t="n">
        <v>37</v>
      </c>
      <c r="S869" s="156" t="s">
        <v>32</v>
      </c>
      <c r="T869" s="182" t="s">
        <v>62</v>
      </c>
      <c r="U869" s="183"/>
      <c r="V869" s="78"/>
    </row>
    <row r="870" customFormat="false" ht="20.25" hidden="false" customHeight="true" outlineLevel="0" collapsed="false">
      <c r="A870" s="147" t="s">
        <v>3</v>
      </c>
      <c r="B870" s="39" t="s">
        <v>1184</v>
      </c>
      <c r="C870" s="149" t="n">
        <v>76</v>
      </c>
      <c r="D870" s="149" t="s">
        <v>1187</v>
      </c>
      <c r="E870" s="297" t="n">
        <v>1910110246</v>
      </c>
      <c r="F870" s="298" t="s">
        <v>1218</v>
      </c>
      <c r="G870" s="72" t="n">
        <v>90</v>
      </c>
      <c r="H870" s="39" t="n">
        <f aca="false">2+1</f>
        <v>3</v>
      </c>
      <c r="I870" s="43" t="n">
        <f aca="false">G870+H870</f>
        <v>93</v>
      </c>
      <c r="J870" s="42" t="n">
        <v>81.97</v>
      </c>
      <c r="K870" s="39" t="n">
        <v>0</v>
      </c>
      <c r="L870" s="97" t="n">
        <f aca="false">SUM(J870:K870)</f>
        <v>81.97</v>
      </c>
      <c r="M870" s="72" t="n">
        <v>84.95</v>
      </c>
      <c r="N870" s="39" t="n">
        <v>0</v>
      </c>
      <c r="O870" s="43" t="n">
        <f aca="false">SUM(M870:N870)</f>
        <v>84.95</v>
      </c>
      <c r="P870" s="205" t="n">
        <f aca="false">0.1*O870+0.15*I870+0.75*L870</f>
        <v>83.9225</v>
      </c>
      <c r="Q870" s="153" t="n">
        <v>32</v>
      </c>
      <c r="R870" s="149" t="n">
        <v>32</v>
      </c>
      <c r="S870" s="156" t="s">
        <v>32</v>
      </c>
      <c r="T870" s="182"/>
      <c r="U870" s="183"/>
      <c r="V870" s="78"/>
    </row>
    <row r="871" customFormat="false" ht="20.25" hidden="false" customHeight="true" outlineLevel="0" collapsed="false">
      <c r="A871" s="147" t="s">
        <v>3</v>
      </c>
      <c r="B871" s="39" t="s">
        <v>1184</v>
      </c>
      <c r="C871" s="149" t="n">
        <v>76</v>
      </c>
      <c r="D871" s="149" t="s">
        <v>1185</v>
      </c>
      <c r="E871" s="149" t="n">
        <v>1902110008</v>
      </c>
      <c r="F871" s="150" t="s">
        <v>1219</v>
      </c>
      <c r="G871" s="72" t="n">
        <v>90</v>
      </c>
      <c r="H871" s="39" t="n">
        <v>12.5</v>
      </c>
      <c r="I871" s="43" t="n">
        <v>100</v>
      </c>
      <c r="J871" s="42" t="n">
        <v>81.19</v>
      </c>
      <c r="K871" s="39" t="n">
        <v>0</v>
      </c>
      <c r="L871" s="97" t="n">
        <v>81.19</v>
      </c>
      <c r="M871" s="72" t="n">
        <v>79.95</v>
      </c>
      <c r="N871" s="39" t="n">
        <v>0</v>
      </c>
      <c r="O871" s="43" t="n">
        <v>79.95</v>
      </c>
      <c r="P871" s="205" t="n">
        <f aca="false">O871*0.1+L871*0.75+I871*0.15</f>
        <v>83.8875</v>
      </c>
      <c r="Q871" s="153" t="n">
        <v>33</v>
      </c>
      <c r="R871" s="149" t="n">
        <v>35</v>
      </c>
      <c r="S871" s="156" t="s">
        <v>32</v>
      </c>
      <c r="T871" s="182"/>
      <c r="U871" s="183"/>
      <c r="V871" s="78"/>
    </row>
    <row r="872" customFormat="false" ht="20.25" hidden="false" customHeight="true" outlineLevel="0" collapsed="false">
      <c r="A872" s="147" t="s">
        <v>3</v>
      </c>
      <c r="B872" s="39" t="s">
        <v>1184</v>
      </c>
      <c r="C872" s="149" t="n">
        <v>76</v>
      </c>
      <c r="D872" s="149" t="s">
        <v>1187</v>
      </c>
      <c r="E872" s="297" t="n">
        <v>1934110426</v>
      </c>
      <c r="F872" s="298" t="s">
        <v>1220</v>
      </c>
      <c r="G872" s="72" t="n">
        <v>90</v>
      </c>
      <c r="H872" s="39" t="n">
        <v>5.5</v>
      </c>
      <c r="I872" s="43" t="n">
        <f aca="false">G872+H872</f>
        <v>95.5</v>
      </c>
      <c r="J872" s="42" t="n">
        <v>79.43</v>
      </c>
      <c r="K872" s="39" t="n">
        <v>1</v>
      </c>
      <c r="L872" s="98" t="n">
        <f aca="false">SUM(J872:K872)</f>
        <v>80.43</v>
      </c>
      <c r="M872" s="72" t="n">
        <v>84.75</v>
      </c>
      <c r="N872" s="39" t="n">
        <v>0</v>
      </c>
      <c r="O872" s="43" t="n">
        <f aca="false">SUM(M872:N872)</f>
        <v>84.75</v>
      </c>
      <c r="P872" s="205" t="n">
        <f aca="false">0.1*O872+0.15*I872+0.75*L872</f>
        <v>83.1225</v>
      </c>
      <c r="Q872" s="153" t="n">
        <v>34</v>
      </c>
      <c r="R872" s="149" t="n">
        <v>41</v>
      </c>
      <c r="S872" s="156" t="s">
        <v>32</v>
      </c>
      <c r="T872" s="182"/>
      <c r="U872" s="183"/>
      <c r="V872" s="78"/>
    </row>
    <row r="873" customFormat="false" ht="20.25" hidden="false" customHeight="true" outlineLevel="0" collapsed="false">
      <c r="A873" s="147" t="s">
        <v>3</v>
      </c>
      <c r="B873" s="39" t="s">
        <v>1184</v>
      </c>
      <c r="C873" s="149" t="n">
        <v>76</v>
      </c>
      <c r="D873" s="149" t="s">
        <v>1187</v>
      </c>
      <c r="E873" s="297" t="n">
        <v>1902110067</v>
      </c>
      <c r="F873" s="298" t="s">
        <v>1221</v>
      </c>
      <c r="G873" s="72" t="n">
        <v>90</v>
      </c>
      <c r="H873" s="39" t="n">
        <v>0.5</v>
      </c>
      <c r="I873" s="43" t="n">
        <f aca="false">G873+H873</f>
        <v>90.5</v>
      </c>
      <c r="J873" s="205" t="n">
        <v>84.52381</v>
      </c>
      <c r="K873" s="39" t="n">
        <v>0</v>
      </c>
      <c r="L873" s="98" t="n">
        <f aca="false">SUM(J873:K873)</f>
        <v>84.52381</v>
      </c>
      <c r="M873" s="72" t="n">
        <v>60</v>
      </c>
      <c r="N873" s="39" t="n">
        <v>0</v>
      </c>
      <c r="O873" s="43" t="n">
        <f aca="false">SUM(M873:N873)</f>
        <v>60</v>
      </c>
      <c r="P873" s="205" t="n">
        <f aca="false">0.1*O873+0.15*I873+0.75*L873</f>
        <v>82.9678575</v>
      </c>
      <c r="Q873" s="153" t="n">
        <v>35</v>
      </c>
      <c r="R873" s="149" t="n">
        <v>27</v>
      </c>
      <c r="S873" s="156" t="s">
        <v>32</v>
      </c>
      <c r="T873" s="135"/>
      <c r="U873" s="209"/>
      <c r="V873" s="40"/>
    </row>
    <row r="874" customFormat="false" ht="20.25" hidden="false" customHeight="true" outlineLevel="0" collapsed="false">
      <c r="A874" s="147" t="s">
        <v>3</v>
      </c>
      <c r="B874" s="39" t="s">
        <v>1184</v>
      </c>
      <c r="C874" s="149" t="n">
        <v>76</v>
      </c>
      <c r="D874" s="149" t="s">
        <v>1185</v>
      </c>
      <c r="E874" s="149" t="n">
        <v>1902110001</v>
      </c>
      <c r="F874" s="150" t="s">
        <v>1222</v>
      </c>
      <c r="G874" s="72" t="n">
        <v>90</v>
      </c>
      <c r="H874" s="39" t="n">
        <v>0.5</v>
      </c>
      <c r="I874" s="43" t="n">
        <v>90.5</v>
      </c>
      <c r="J874" s="42" t="n">
        <v>81.62</v>
      </c>
      <c r="K874" s="39" t="n">
        <v>0</v>
      </c>
      <c r="L874" s="97" t="n">
        <v>81.62</v>
      </c>
      <c r="M874" s="72" t="n">
        <v>81</v>
      </c>
      <c r="N874" s="39" t="n">
        <v>0</v>
      </c>
      <c r="O874" s="43" t="n">
        <v>81</v>
      </c>
      <c r="P874" s="205" t="n">
        <f aca="false">O874*0.1+L874*0.75+I874*0.15</f>
        <v>82.89</v>
      </c>
      <c r="Q874" s="153" t="n">
        <v>36</v>
      </c>
      <c r="R874" s="149" t="n">
        <v>34</v>
      </c>
      <c r="S874" s="156" t="s">
        <v>32</v>
      </c>
      <c r="T874" s="182"/>
      <c r="U874" s="183"/>
      <c r="V874" s="78"/>
    </row>
    <row r="875" customFormat="false" ht="20.25" hidden="false" customHeight="true" outlineLevel="0" collapsed="false">
      <c r="A875" s="147" t="s">
        <v>3</v>
      </c>
      <c r="B875" s="39" t="s">
        <v>1184</v>
      </c>
      <c r="C875" s="149" t="n">
        <v>76</v>
      </c>
      <c r="D875" s="149" t="s">
        <v>1185</v>
      </c>
      <c r="E875" s="149" t="n">
        <v>1908110215</v>
      </c>
      <c r="F875" s="150" t="s">
        <v>1223</v>
      </c>
      <c r="G875" s="72" t="n">
        <v>90</v>
      </c>
      <c r="H875" s="39" t="n">
        <v>0</v>
      </c>
      <c r="I875" s="43" t="n">
        <v>90</v>
      </c>
      <c r="J875" s="42" t="n">
        <v>81.92</v>
      </c>
      <c r="K875" s="39" t="n">
        <v>0</v>
      </c>
      <c r="L875" s="97" t="n">
        <v>81.92</v>
      </c>
      <c r="M875" s="72" t="n">
        <v>78.3</v>
      </c>
      <c r="N875" s="39" t="n">
        <v>0</v>
      </c>
      <c r="O875" s="43" t="n">
        <v>78.3</v>
      </c>
      <c r="P875" s="205" t="n">
        <f aca="false">O875*0.1+L875*0.75+I875*0.15</f>
        <v>82.77</v>
      </c>
      <c r="Q875" s="153" t="n">
        <v>37</v>
      </c>
      <c r="R875" s="149" t="n">
        <v>33</v>
      </c>
      <c r="S875" s="156" t="s">
        <v>32</v>
      </c>
      <c r="T875" s="182"/>
      <c r="U875" s="183"/>
      <c r="V875" s="78"/>
    </row>
    <row r="876" customFormat="false" ht="20.25" hidden="false" customHeight="true" outlineLevel="0" collapsed="false">
      <c r="A876" s="147" t="s">
        <v>3</v>
      </c>
      <c r="B876" s="39" t="s">
        <v>1184</v>
      </c>
      <c r="C876" s="149" t="n">
        <v>76</v>
      </c>
      <c r="D876" s="149" t="s">
        <v>1187</v>
      </c>
      <c r="E876" s="297" t="n">
        <v>1902110062</v>
      </c>
      <c r="F876" s="298" t="s">
        <v>1224</v>
      </c>
      <c r="G876" s="72" t="n">
        <v>90</v>
      </c>
      <c r="H876" s="39" t="n">
        <f aca="false">1+1</f>
        <v>2</v>
      </c>
      <c r="I876" s="43" t="n">
        <f aca="false">G876+H876</f>
        <v>92</v>
      </c>
      <c r="J876" s="205" t="n">
        <v>81.154762</v>
      </c>
      <c r="K876" s="39" t="n">
        <v>0</v>
      </c>
      <c r="L876" s="98" t="n">
        <f aca="false">SUM(J876:K876)</f>
        <v>81.154762</v>
      </c>
      <c r="M876" s="72" t="n">
        <v>80.2</v>
      </c>
      <c r="N876" s="39" t="n">
        <v>0</v>
      </c>
      <c r="O876" s="43" t="n">
        <f aca="false">SUM(M876:N876)</f>
        <v>80.2</v>
      </c>
      <c r="P876" s="205" t="n">
        <f aca="false">0.15*I876+0.75*L876+0.1*O876</f>
        <v>82.6860715</v>
      </c>
      <c r="Q876" s="153" t="n">
        <v>38</v>
      </c>
      <c r="R876" s="149" t="n">
        <v>36</v>
      </c>
      <c r="S876" s="156" t="s">
        <v>32</v>
      </c>
      <c r="T876" s="182"/>
      <c r="U876" s="183"/>
      <c r="V876" s="78"/>
    </row>
    <row r="877" customFormat="false" ht="20.25" hidden="false" customHeight="true" outlineLevel="0" collapsed="false">
      <c r="A877" s="147" t="s">
        <v>3</v>
      </c>
      <c r="B877" s="39" t="s">
        <v>1184</v>
      </c>
      <c r="C877" s="149" t="n">
        <v>76</v>
      </c>
      <c r="D877" s="149" t="s">
        <v>1185</v>
      </c>
      <c r="E877" s="149" t="n">
        <v>1902110028</v>
      </c>
      <c r="F877" s="150" t="s">
        <v>1225</v>
      </c>
      <c r="G877" s="72" t="n">
        <v>90</v>
      </c>
      <c r="H877" s="39" t="n">
        <v>4</v>
      </c>
      <c r="I877" s="43" t="n">
        <v>94</v>
      </c>
      <c r="J877" s="42" t="n">
        <v>80.57</v>
      </c>
      <c r="K877" s="39" t="n">
        <v>0</v>
      </c>
      <c r="L877" s="97" t="n">
        <v>80.57</v>
      </c>
      <c r="M877" s="72" t="n">
        <v>81.25</v>
      </c>
      <c r="N877" s="39" t="n">
        <v>0</v>
      </c>
      <c r="O877" s="43" t="n">
        <v>81.25</v>
      </c>
      <c r="P877" s="205" t="n">
        <f aca="false">O877*0.1+L877*0.75+I877*0.15</f>
        <v>82.6525</v>
      </c>
      <c r="Q877" s="153" t="n">
        <v>39</v>
      </c>
      <c r="R877" s="149" t="n">
        <v>38</v>
      </c>
      <c r="S877" s="156" t="s">
        <v>32</v>
      </c>
      <c r="T877" s="182"/>
      <c r="U877" s="183"/>
      <c r="V877" s="78"/>
    </row>
    <row r="878" customFormat="false" ht="20.25" hidden="false" customHeight="true" outlineLevel="0" collapsed="false">
      <c r="A878" s="147" t="s">
        <v>3</v>
      </c>
      <c r="B878" s="39" t="s">
        <v>1184</v>
      </c>
      <c r="C878" s="149" t="n">
        <v>76</v>
      </c>
      <c r="D878" s="149" t="s">
        <v>1185</v>
      </c>
      <c r="E878" s="149" t="n">
        <v>1902110009</v>
      </c>
      <c r="F878" s="150" t="s">
        <v>1226</v>
      </c>
      <c r="G878" s="72" t="n">
        <v>90</v>
      </c>
      <c r="H878" s="39" t="n">
        <v>9.5</v>
      </c>
      <c r="I878" s="43" t="n">
        <v>99.5</v>
      </c>
      <c r="J878" s="42" t="n">
        <v>78.17</v>
      </c>
      <c r="K878" s="39" t="n">
        <v>0</v>
      </c>
      <c r="L878" s="97" t="n">
        <v>78.17</v>
      </c>
      <c r="M878" s="72" t="n">
        <v>82.5</v>
      </c>
      <c r="N878" s="39" t="n">
        <v>0</v>
      </c>
      <c r="O878" s="43" t="n">
        <v>82.5</v>
      </c>
      <c r="P878" s="205" t="n">
        <f aca="false">O878*0.1+L878*0.75+I878*0.15</f>
        <v>81.8025</v>
      </c>
      <c r="Q878" s="153" t="n">
        <v>40</v>
      </c>
      <c r="R878" s="149" t="n">
        <v>44</v>
      </c>
      <c r="S878" s="156" t="s">
        <v>32</v>
      </c>
      <c r="T878" s="182"/>
      <c r="U878" s="183"/>
      <c r="V878" s="78"/>
    </row>
    <row r="879" customFormat="false" ht="20.25" hidden="false" customHeight="true" outlineLevel="0" collapsed="false">
      <c r="A879" s="147" t="s">
        <v>3</v>
      </c>
      <c r="B879" s="39" t="s">
        <v>1184</v>
      </c>
      <c r="C879" s="149" t="n">
        <v>76</v>
      </c>
      <c r="D879" s="149" t="s">
        <v>1187</v>
      </c>
      <c r="E879" s="297" t="n">
        <v>1902110064</v>
      </c>
      <c r="F879" s="298" t="s">
        <v>1227</v>
      </c>
      <c r="G879" s="72" t="n">
        <v>90</v>
      </c>
      <c r="H879" s="39" t="n">
        <f aca="false">1+0.5+1+1+1</f>
        <v>4.5</v>
      </c>
      <c r="I879" s="43" t="n">
        <f aca="false">G879+H879</f>
        <v>94.5</v>
      </c>
      <c r="J879" s="205" t="n">
        <v>77.27381</v>
      </c>
      <c r="K879" s="39" t="n">
        <v>1</v>
      </c>
      <c r="L879" s="98" t="n">
        <f aca="false">SUM(J879:K879)</f>
        <v>78.27381</v>
      </c>
      <c r="M879" s="72" t="n">
        <v>83.15</v>
      </c>
      <c r="N879" s="39" t="n">
        <v>3</v>
      </c>
      <c r="O879" s="43" t="n">
        <f aca="false">SUM(M879:N879)</f>
        <v>86.15</v>
      </c>
      <c r="P879" s="205" t="n">
        <f aca="false">0.15*I879+0.75*L879+0.1*O879</f>
        <v>81.4953575</v>
      </c>
      <c r="Q879" s="153" t="n">
        <v>41</v>
      </c>
      <c r="R879" s="149" t="n">
        <v>46</v>
      </c>
      <c r="S879" s="156" t="s">
        <v>140</v>
      </c>
      <c r="T879" s="182"/>
      <c r="U879" s="183"/>
      <c r="V879" s="78"/>
    </row>
    <row r="880" customFormat="false" ht="20.25" hidden="false" customHeight="true" outlineLevel="0" collapsed="false">
      <c r="A880" s="147" t="s">
        <v>3</v>
      </c>
      <c r="B880" s="39" t="s">
        <v>1184</v>
      </c>
      <c r="C880" s="149" t="n">
        <v>76</v>
      </c>
      <c r="D880" s="149" t="s">
        <v>1185</v>
      </c>
      <c r="E880" s="149" t="n">
        <v>1902110031</v>
      </c>
      <c r="F880" s="150" t="s">
        <v>1160</v>
      </c>
      <c r="G880" s="72" t="n">
        <v>90</v>
      </c>
      <c r="H880" s="39" t="n">
        <v>2</v>
      </c>
      <c r="I880" s="43" t="n">
        <v>92</v>
      </c>
      <c r="J880" s="42" t="n">
        <v>79.69</v>
      </c>
      <c r="K880" s="39" t="n">
        <v>1</v>
      </c>
      <c r="L880" s="97" t="n">
        <v>80.69</v>
      </c>
      <c r="M880" s="72" t="n">
        <v>71.45</v>
      </c>
      <c r="N880" s="39" t="n">
        <v>0</v>
      </c>
      <c r="O880" s="43" t="n">
        <v>71.45</v>
      </c>
      <c r="P880" s="205" t="n">
        <f aca="false">O880*0.1+L880*0.75+I880*0.15</f>
        <v>81.4625</v>
      </c>
      <c r="Q880" s="153" t="n">
        <v>42</v>
      </c>
      <c r="R880" s="149" t="n">
        <v>39</v>
      </c>
      <c r="S880" s="156" t="s">
        <v>32</v>
      </c>
      <c r="T880" s="182"/>
      <c r="U880" s="183"/>
      <c r="V880" s="78"/>
    </row>
    <row r="881" customFormat="false" ht="20.25" hidden="false" customHeight="true" outlineLevel="0" collapsed="false">
      <c r="A881" s="147" t="s">
        <v>3</v>
      </c>
      <c r="B881" s="39" t="s">
        <v>1184</v>
      </c>
      <c r="C881" s="149" t="n">
        <v>76</v>
      </c>
      <c r="D881" s="149" t="s">
        <v>1185</v>
      </c>
      <c r="E881" s="300" t="s">
        <v>1228</v>
      </c>
      <c r="F881" s="150" t="s">
        <v>1229</v>
      </c>
      <c r="G881" s="72" t="n">
        <v>90</v>
      </c>
      <c r="H881" s="39" t="n">
        <v>3</v>
      </c>
      <c r="I881" s="43" t="n">
        <v>93</v>
      </c>
      <c r="J881" s="42" t="n">
        <v>77.52</v>
      </c>
      <c r="K881" s="39" t="n">
        <v>0</v>
      </c>
      <c r="L881" s="97" t="n">
        <v>77.52</v>
      </c>
      <c r="M881" s="72" t="n">
        <v>90</v>
      </c>
      <c r="N881" s="39" t="n">
        <v>0</v>
      </c>
      <c r="O881" s="43" t="n">
        <v>90</v>
      </c>
      <c r="P881" s="205" t="n">
        <f aca="false">O881*0.1+L881*0.75+I881*0.15</f>
        <v>81.09</v>
      </c>
      <c r="Q881" s="153" t="n">
        <v>43</v>
      </c>
      <c r="R881" s="149" t="n">
        <v>45</v>
      </c>
      <c r="S881" s="156" t="s">
        <v>32</v>
      </c>
      <c r="T881" s="182"/>
      <c r="U881" s="183"/>
      <c r="V881" s="78"/>
    </row>
    <row r="882" customFormat="false" ht="20.25" hidden="false" customHeight="true" outlineLevel="0" collapsed="false">
      <c r="A882" s="147" t="s">
        <v>3</v>
      </c>
      <c r="B882" s="39" t="s">
        <v>1184</v>
      </c>
      <c r="C882" s="149" t="n">
        <v>76</v>
      </c>
      <c r="D882" s="149" t="s">
        <v>1185</v>
      </c>
      <c r="E882" s="220" t="n">
        <v>1902110004</v>
      </c>
      <c r="F882" s="150" t="s">
        <v>1230</v>
      </c>
      <c r="G882" s="72" t="n">
        <v>90</v>
      </c>
      <c r="H882" s="39" t="n">
        <v>0</v>
      </c>
      <c r="I882" s="43" t="n">
        <v>90</v>
      </c>
      <c r="J882" s="42" t="n">
        <v>78.76</v>
      </c>
      <c r="K882" s="39" t="n">
        <v>0</v>
      </c>
      <c r="L882" s="97" t="n">
        <v>78.76</v>
      </c>
      <c r="M882" s="72" t="n">
        <v>84</v>
      </c>
      <c r="N882" s="39" t="n">
        <v>0</v>
      </c>
      <c r="O882" s="43" t="n">
        <v>84</v>
      </c>
      <c r="P882" s="205" t="n">
        <f aca="false">O882*0.1+L882*0.75+I882*0.15</f>
        <v>80.97</v>
      </c>
      <c r="Q882" s="153" t="n">
        <v>44</v>
      </c>
      <c r="R882" s="149" t="n">
        <v>42</v>
      </c>
      <c r="S882" s="156" t="s">
        <v>32</v>
      </c>
      <c r="T882" s="182"/>
      <c r="U882" s="183"/>
      <c r="V882" s="78"/>
    </row>
    <row r="883" customFormat="false" ht="20.25" hidden="false" customHeight="true" outlineLevel="0" collapsed="false">
      <c r="A883" s="147" t="s">
        <v>3</v>
      </c>
      <c r="B883" s="39" t="s">
        <v>1184</v>
      </c>
      <c r="C883" s="149" t="n">
        <v>76</v>
      </c>
      <c r="D883" s="149" t="s">
        <v>1185</v>
      </c>
      <c r="E883" s="220" t="n">
        <v>1902110017</v>
      </c>
      <c r="F883" s="150" t="s">
        <v>1231</v>
      </c>
      <c r="G883" s="72" t="n">
        <v>90</v>
      </c>
      <c r="H883" s="39" t="n">
        <v>2</v>
      </c>
      <c r="I883" s="43" t="n">
        <v>92</v>
      </c>
      <c r="J883" s="42" t="n">
        <v>78.54</v>
      </c>
      <c r="K883" s="39" t="n">
        <v>0</v>
      </c>
      <c r="L883" s="97" t="n">
        <v>78.54</v>
      </c>
      <c r="M883" s="72" t="n">
        <v>80.35</v>
      </c>
      <c r="N883" s="39" t="n">
        <v>0</v>
      </c>
      <c r="O883" s="43" t="n">
        <v>80.35</v>
      </c>
      <c r="P883" s="205" t="n">
        <f aca="false">O883*0.1+L883*0.75+I883*0.15</f>
        <v>80.74</v>
      </c>
      <c r="Q883" s="153" t="n">
        <v>45</v>
      </c>
      <c r="R883" s="149" t="n">
        <v>43</v>
      </c>
      <c r="S883" s="156" t="s">
        <v>32</v>
      </c>
      <c r="T883" s="182"/>
      <c r="U883" s="183"/>
      <c r="V883" s="78"/>
    </row>
    <row r="884" customFormat="false" ht="20.25" hidden="false" customHeight="true" outlineLevel="0" collapsed="false">
      <c r="A884" s="147" t="s">
        <v>3</v>
      </c>
      <c r="B884" s="39" t="s">
        <v>1184</v>
      </c>
      <c r="C884" s="149" t="n">
        <v>76</v>
      </c>
      <c r="D884" s="149" t="s">
        <v>1187</v>
      </c>
      <c r="E884" s="297" t="n">
        <v>1902110065</v>
      </c>
      <c r="F884" s="298" t="s">
        <v>1232</v>
      </c>
      <c r="G884" s="72" t="n">
        <v>90</v>
      </c>
      <c r="H884" s="39" t="n">
        <v>0</v>
      </c>
      <c r="I884" s="43" t="n">
        <f aca="false">G884+H884</f>
        <v>90</v>
      </c>
      <c r="J884" s="205" t="n">
        <v>79.559524</v>
      </c>
      <c r="K884" s="39" t="n">
        <v>0</v>
      </c>
      <c r="L884" s="98" t="n">
        <f aca="false">SUM(J884:K884)</f>
        <v>79.559524</v>
      </c>
      <c r="M884" s="72" t="n">
        <v>74.1</v>
      </c>
      <c r="N884" s="39" t="n">
        <v>0</v>
      </c>
      <c r="O884" s="43" t="n">
        <f aca="false">SUM(M884:N884)</f>
        <v>74.1</v>
      </c>
      <c r="P884" s="205" t="n">
        <f aca="false">0.15*I884+0.75*L884+0.1*O884</f>
        <v>80.579643</v>
      </c>
      <c r="Q884" s="153" t="n">
        <v>46</v>
      </c>
      <c r="R884" s="149" t="n">
        <v>40</v>
      </c>
      <c r="S884" s="156" t="s">
        <v>32</v>
      </c>
      <c r="T884" s="182"/>
      <c r="U884" s="183"/>
      <c r="V884" s="78"/>
    </row>
    <row r="885" customFormat="false" ht="20.25" hidden="false" customHeight="true" outlineLevel="0" collapsed="false">
      <c r="A885" s="147" t="s">
        <v>3</v>
      </c>
      <c r="B885" s="39" t="s">
        <v>1184</v>
      </c>
      <c r="C885" s="149" t="n">
        <v>76</v>
      </c>
      <c r="D885" s="149" t="s">
        <v>1187</v>
      </c>
      <c r="E885" s="297" t="n">
        <v>1902110043</v>
      </c>
      <c r="F885" s="298" t="s">
        <v>1233</v>
      </c>
      <c r="G885" s="72" t="n">
        <v>90</v>
      </c>
      <c r="H885" s="39" t="n">
        <v>4</v>
      </c>
      <c r="I885" s="43" t="n">
        <v>94</v>
      </c>
      <c r="J885" s="211" t="n">
        <v>75.86</v>
      </c>
      <c r="K885" s="39" t="n">
        <v>0</v>
      </c>
      <c r="L885" s="299" t="n">
        <f aca="false">J885+K885</f>
        <v>75.86</v>
      </c>
      <c r="M885" s="72" t="n">
        <v>84.35</v>
      </c>
      <c r="N885" s="39" t="n">
        <v>0</v>
      </c>
      <c r="O885" s="43" t="n">
        <f aca="false">SUM(M885:N885)</f>
        <v>84.35</v>
      </c>
      <c r="P885" s="205" t="n">
        <f aca="false">0.15*I885+0.75*L885+0.1*O885</f>
        <v>79.43</v>
      </c>
      <c r="Q885" s="153" t="n">
        <v>47</v>
      </c>
      <c r="R885" s="149" t="n">
        <v>49</v>
      </c>
      <c r="S885" s="156" t="s">
        <v>32</v>
      </c>
      <c r="T885" s="182"/>
      <c r="U885" s="183"/>
      <c r="V885" s="78"/>
    </row>
    <row r="886" customFormat="false" ht="20.25" hidden="false" customHeight="true" outlineLevel="0" collapsed="false">
      <c r="A886" s="147" t="s">
        <v>3</v>
      </c>
      <c r="B886" s="39" t="s">
        <v>1184</v>
      </c>
      <c r="C886" s="149" t="n">
        <v>76</v>
      </c>
      <c r="D886" s="149" t="s">
        <v>1187</v>
      </c>
      <c r="E886" s="297" t="n">
        <v>1902110070</v>
      </c>
      <c r="F886" s="298" t="s">
        <v>1234</v>
      </c>
      <c r="G886" s="72" t="n">
        <v>90</v>
      </c>
      <c r="H886" s="39" t="n">
        <f aca="false">1+1</f>
        <v>2</v>
      </c>
      <c r="I886" s="43" t="n">
        <f aca="false">G886+H886</f>
        <v>92</v>
      </c>
      <c r="J886" s="205" t="n">
        <v>75.988095</v>
      </c>
      <c r="K886" s="39" t="n">
        <v>0</v>
      </c>
      <c r="L886" s="98" t="n">
        <f aca="false">SUM(J886:K886)</f>
        <v>75.988095</v>
      </c>
      <c r="M886" s="72" t="n">
        <v>76.75</v>
      </c>
      <c r="N886" s="39" t="n">
        <v>3.5</v>
      </c>
      <c r="O886" s="43" t="n">
        <f aca="false">SUM(M886:N886)</f>
        <v>80.25</v>
      </c>
      <c r="P886" s="205" t="n">
        <f aca="false">0.1*O886+0.15*I886+0.75*L886</f>
        <v>78.81607125</v>
      </c>
      <c r="Q886" s="153" t="n">
        <v>48</v>
      </c>
      <c r="R886" s="149" t="n">
        <v>47</v>
      </c>
      <c r="S886" s="156" t="s">
        <v>140</v>
      </c>
      <c r="T886" s="182"/>
      <c r="U886" s="183"/>
      <c r="V886" s="78"/>
    </row>
    <row r="887" customFormat="false" ht="20.25" hidden="false" customHeight="true" outlineLevel="0" collapsed="false">
      <c r="A887" s="147" t="s">
        <v>3</v>
      </c>
      <c r="B887" s="39" t="s">
        <v>1184</v>
      </c>
      <c r="C887" s="149" t="n">
        <v>76</v>
      </c>
      <c r="D887" s="149" t="s">
        <v>1187</v>
      </c>
      <c r="E887" s="297" t="n">
        <v>1902110042</v>
      </c>
      <c r="F887" s="298" t="s">
        <v>1235</v>
      </c>
      <c r="G887" s="72" t="n">
        <v>90</v>
      </c>
      <c r="H887" s="39" t="n">
        <v>8</v>
      </c>
      <c r="I887" s="43" t="n">
        <v>98</v>
      </c>
      <c r="J887" s="211" t="n">
        <v>74.82</v>
      </c>
      <c r="K887" s="39" t="n">
        <v>0</v>
      </c>
      <c r="L887" s="299" t="n">
        <f aca="false">J887+K887</f>
        <v>74.82</v>
      </c>
      <c r="M887" s="72" t="n">
        <v>78.7</v>
      </c>
      <c r="N887" s="39" t="n">
        <v>0</v>
      </c>
      <c r="O887" s="43" t="n">
        <f aca="false">SUM(M887:N887)</f>
        <v>78.7</v>
      </c>
      <c r="P887" s="205" t="n">
        <f aca="false">0.15*I887+0.75*L887+0.1*O887</f>
        <v>78.685</v>
      </c>
      <c r="Q887" s="153" t="n">
        <v>49</v>
      </c>
      <c r="R887" s="149" t="n">
        <v>51</v>
      </c>
      <c r="S887" s="156" t="s">
        <v>32</v>
      </c>
      <c r="T887" s="182"/>
      <c r="U887" s="183"/>
      <c r="V887" s="78"/>
    </row>
    <row r="888" customFormat="false" ht="20.25" hidden="false" customHeight="true" outlineLevel="0" collapsed="false">
      <c r="A888" s="147" t="s">
        <v>3</v>
      </c>
      <c r="B888" s="39" t="s">
        <v>1184</v>
      </c>
      <c r="C888" s="149" t="n">
        <v>76</v>
      </c>
      <c r="D888" s="149" t="s">
        <v>1187</v>
      </c>
      <c r="E888" s="297" t="n">
        <v>1902110050</v>
      </c>
      <c r="F888" s="298" t="s">
        <v>1236</v>
      </c>
      <c r="G888" s="72" t="n">
        <v>90</v>
      </c>
      <c r="H888" s="39" t="n">
        <v>0.5</v>
      </c>
      <c r="I888" s="43" t="n">
        <f aca="false">G888+H888</f>
        <v>90.5</v>
      </c>
      <c r="J888" s="42" t="n">
        <v>75.89</v>
      </c>
      <c r="K888" s="39" t="n">
        <v>0</v>
      </c>
      <c r="L888" s="98" t="n">
        <f aca="false">SUM(J888:K888)</f>
        <v>75.89</v>
      </c>
      <c r="M888" s="72" t="n">
        <v>78.85</v>
      </c>
      <c r="N888" s="39" t="n">
        <v>0</v>
      </c>
      <c r="O888" s="43" t="n">
        <f aca="false">SUM(M888:N888)</f>
        <v>78.85</v>
      </c>
      <c r="P888" s="205" t="n">
        <f aca="false">0.15*I888+0.75*L888+0.1*O888</f>
        <v>78.3775</v>
      </c>
      <c r="Q888" s="153" t="n">
        <v>50</v>
      </c>
      <c r="R888" s="149" t="n">
        <v>48</v>
      </c>
      <c r="S888" s="156" t="s">
        <v>140</v>
      </c>
      <c r="T888" s="182"/>
      <c r="U888" s="183"/>
      <c r="V888" s="78"/>
    </row>
    <row r="889" customFormat="false" ht="20.25" hidden="false" customHeight="true" outlineLevel="0" collapsed="false">
      <c r="A889" s="147" t="s">
        <v>3</v>
      </c>
      <c r="B889" s="39" t="s">
        <v>1184</v>
      </c>
      <c r="C889" s="149" t="n">
        <v>76</v>
      </c>
      <c r="D889" s="149" t="s">
        <v>1187</v>
      </c>
      <c r="E889" s="297" t="n">
        <v>1902110068</v>
      </c>
      <c r="F889" s="298" t="s">
        <v>1237</v>
      </c>
      <c r="G889" s="72" t="n">
        <v>90</v>
      </c>
      <c r="H889" s="39" t="n">
        <v>0</v>
      </c>
      <c r="I889" s="43" t="n">
        <f aca="false">G889+H889</f>
        <v>90</v>
      </c>
      <c r="J889" s="205" t="n">
        <v>75.559524</v>
      </c>
      <c r="K889" s="39" t="n">
        <v>0</v>
      </c>
      <c r="L889" s="98" t="n">
        <f aca="false">SUM(J889:K889)</f>
        <v>75.559524</v>
      </c>
      <c r="M889" s="72" t="n">
        <v>79.9</v>
      </c>
      <c r="N889" s="39" t="n">
        <v>0</v>
      </c>
      <c r="O889" s="43" t="n">
        <f aca="false">SUM(M889:N889)</f>
        <v>79.9</v>
      </c>
      <c r="P889" s="205" t="n">
        <f aca="false">0.1*O889+0.15*I889+0.75*L889</f>
        <v>78.159643</v>
      </c>
      <c r="Q889" s="153" t="n">
        <v>51</v>
      </c>
      <c r="R889" s="149" t="n">
        <v>50</v>
      </c>
      <c r="S889" s="156" t="s">
        <v>32</v>
      </c>
      <c r="T889" s="182"/>
      <c r="U889" s="183"/>
      <c r="V889" s="78"/>
    </row>
    <row r="890" customFormat="false" ht="20.25" hidden="false" customHeight="true" outlineLevel="0" collapsed="false">
      <c r="A890" s="147" t="s">
        <v>3</v>
      </c>
      <c r="B890" s="39" t="s">
        <v>1184</v>
      </c>
      <c r="C890" s="149" t="n">
        <v>76</v>
      </c>
      <c r="D890" s="149" t="s">
        <v>1187</v>
      </c>
      <c r="E890" s="297" t="n">
        <v>1902110054</v>
      </c>
      <c r="F890" s="298" t="s">
        <v>1238</v>
      </c>
      <c r="G890" s="72" t="n">
        <v>90</v>
      </c>
      <c r="H890" s="39" t="n">
        <v>5</v>
      </c>
      <c r="I890" s="43" t="n">
        <f aca="false">G890+H890</f>
        <v>95</v>
      </c>
      <c r="J890" s="42" t="n">
        <v>73.89</v>
      </c>
      <c r="K890" s="39" t="n">
        <v>0</v>
      </c>
      <c r="L890" s="98" t="n">
        <f aca="false">SUM(J890:K890)</f>
        <v>73.89</v>
      </c>
      <c r="M890" s="72" t="n">
        <v>82.8</v>
      </c>
      <c r="N890" s="39" t="n">
        <v>0</v>
      </c>
      <c r="O890" s="43" t="n">
        <f aca="false">SUM(M890:N890)</f>
        <v>82.8</v>
      </c>
      <c r="P890" s="205" t="n">
        <f aca="false">0.15*I890+0.75*L890+0.1*O890</f>
        <v>77.9475</v>
      </c>
      <c r="Q890" s="153" t="n">
        <v>52</v>
      </c>
      <c r="R890" s="149" t="n">
        <v>54</v>
      </c>
      <c r="S890" s="156" t="s">
        <v>140</v>
      </c>
      <c r="T890" s="182"/>
      <c r="U890" s="183"/>
      <c r="V890" s="78"/>
    </row>
    <row r="891" customFormat="false" ht="20.25" hidden="false" customHeight="true" outlineLevel="0" collapsed="false">
      <c r="A891" s="147" t="s">
        <v>3</v>
      </c>
      <c r="B891" s="39" t="s">
        <v>1184</v>
      </c>
      <c r="C891" s="149" t="n">
        <v>76</v>
      </c>
      <c r="D891" s="149" t="s">
        <v>1187</v>
      </c>
      <c r="E891" s="297" t="n">
        <v>1902110040</v>
      </c>
      <c r="F891" s="298" t="s">
        <v>1239</v>
      </c>
      <c r="G891" s="72" t="n">
        <v>90</v>
      </c>
      <c r="H891" s="39" t="n">
        <v>0</v>
      </c>
      <c r="I891" s="43" t="n">
        <v>90</v>
      </c>
      <c r="J891" s="211" t="n">
        <v>74.33</v>
      </c>
      <c r="K891" s="39" t="n">
        <v>0</v>
      </c>
      <c r="L891" s="299" t="n">
        <f aca="false">J891+K891</f>
        <v>74.33</v>
      </c>
      <c r="M891" s="72" t="n">
        <v>81.075</v>
      </c>
      <c r="N891" s="39" t="n">
        <v>0</v>
      </c>
      <c r="O891" s="43" t="n">
        <f aca="false">SUM(M891:N891)</f>
        <v>81.075</v>
      </c>
      <c r="P891" s="205" t="n">
        <f aca="false">0.15*I891+0.75*L891+0.1*O891</f>
        <v>77.355</v>
      </c>
      <c r="Q891" s="153" t="n">
        <v>53</v>
      </c>
      <c r="R891" s="149" t="n">
        <v>52</v>
      </c>
      <c r="S891" s="156" t="s">
        <v>140</v>
      </c>
      <c r="T891" s="182"/>
      <c r="U891" s="183"/>
      <c r="V891" s="78"/>
    </row>
    <row r="892" customFormat="false" ht="20.25" hidden="false" customHeight="true" outlineLevel="0" collapsed="false">
      <c r="A892" s="147" t="s">
        <v>3</v>
      </c>
      <c r="B892" s="39" t="s">
        <v>1184</v>
      </c>
      <c r="C892" s="149" t="n">
        <v>76</v>
      </c>
      <c r="D892" s="149" t="s">
        <v>1185</v>
      </c>
      <c r="E892" s="220" t="n">
        <v>1902110005</v>
      </c>
      <c r="F892" s="150" t="s">
        <v>1240</v>
      </c>
      <c r="G892" s="72" t="n">
        <v>90</v>
      </c>
      <c r="H892" s="39" t="n">
        <v>0</v>
      </c>
      <c r="I892" s="43" t="n">
        <v>90</v>
      </c>
      <c r="J892" s="42" t="n">
        <v>73.52</v>
      </c>
      <c r="K892" s="39" t="n">
        <v>0</v>
      </c>
      <c r="L892" s="97" t="n">
        <v>73.52</v>
      </c>
      <c r="M892" s="72" t="n">
        <v>84.3</v>
      </c>
      <c r="N892" s="39" t="n">
        <v>0</v>
      </c>
      <c r="O892" s="43" t="n">
        <v>84.3</v>
      </c>
      <c r="P892" s="205" t="n">
        <f aca="false">O892*0.1+L892*0.75+I892*0.15</f>
        <v>77.07</v>
      </c>
      <c r="Q892" s="153" t="n">
        <v>54</v>
      </c>
      <c r="R892" s="149" t="n">
        <v>55</v>
      </c>
      <c r="S892" s="156" t="s">
        <v>32</v>
      </c>
      <c r="T892" s="182"/>
      <c r="U892" s="183"/>
      <c r="V892" s="78"/>
    </row>
    <row r="893" customFormat="false" ht="20.25" hidden="false" customHeight="true" outlineLevel="0" collapsed="false">
      <c r="A893" s="147" t="s">
        <v>3</v>
      </c>
      <c r="B893" s="39" t="s">
        <v>1184</v>
      </c>
      <c r="C893" s="149" t="n">
        <v>76</v>
      </c>
      <c r="D893" s="149" t="s">
        <v>1185</v>
      </c>
      <c r="E893" s="220" t="n">
        <v>1902110016</v>
      </c>
      <c r="F893" s="150" t="s">
        <v>1241</v>
      </c>
      <c r="G893" s="72" t="n">
        <v>90</v>
      </c>
      <c r="H893" s="39" t="n">
        <v>8.5</v>
      </c>
      <c r="I893" s="43" t="n">
        <v>98.5</v>
      </c>
      <c r="J893" s="42" t="n">
        <v>71.98</v>
      </c>
      <c r="K893" s="39" t="n">
        <v>0</v>
      </c>
      <c r="L893" s="97" t="n">
        <v>71.98</v>
      </c>
      <c r="M893" s="72" t="n">
        <v>78.6</v>
      </c>
      <c r="N893" s="39" t="n">
        <v>0</v>
      </c>
      <c r="O893" s="43" t="n">
        <v>78.6</v>
      </c>
      <c r="P893" s="205" t="n">
        <f aca="false">O893*0.1+L893*0.75+I893*0.15</f>
        <v>76.62</v>
      </c>
      <c r="Q893" s="153" t="n">
        <v>55</v>
      </c>
      <c r="R893" s="149" t="n">
        <v>59</v>
      </c>
      <c r="S893" s="156" t="s">
        <v>140</v>
      </c>
      <c r="T893" s="182"/>
      <c r="U893" s="183"/>
      <c r="V893" s="78"/>
    </row>
    <row r="894" customFormat="false" ht="20.25" hidden="false" customHeight="true" outlineLevel="0" collapsed="false">
      <c r="A894" s="147" t="s">
        <v>3</v>
      </c>
      <c r="B894" s="39" t="s">
        <v>1184</v>
      </c>
      <c r="C894" s="149" t="n">
        <v>76</v>
      </c>
      <c r="D894" s="149" t="s">
        <v>1187</v>
      </c>
      <c r="E894" s="297" t="s">
        <v>1242</v>
      </c>
      <c r="F894" s="298" t="s">
        <v>1243</v>
      </c>
      <c r="G894" s="72" t="n">
        <v>90</v>
      </c>
      <c r="H894" s="39" t="n">
        <v>3</v>
      </c>
      <c r="I894" s="43" t="n">
        <f aca="false">G894+H894</f>
        <v>93</v>
      </c>
      <c r="J894" s="211" t="n">
        <v>72.87</v>
      </c>
      <c r="K894" s="39" t="n">
        <v>0</v>
      </c>
      <c r="L894" s="299" t="n">
        <f aca="false">J894+K894</f>
        <v>72.87</v>
      </c>
      <c r="M894" s="72" t="n">
        <v>80.1</v>
      </c>
      <c r="N894" s="39" t="n">
        <v>0</v>
      </c>
      <c r="O894" s="43" t="n">
        <f aca="false">SUM(M894:N894)</f>
        <v>80.1</v>
      </c>
      <c r="P894" s="205" t="n">
        <f aca="false">0.15*I894+0.75*L894+0.1*O894</f>
        <v>76.6125</v>
      </c>
      <c r="Q894" s="153" t="n">
        <v>56</v>
      </c>
      <c r="R894" s="149" t="n">
        <v>57</v>
      </c>
      <c r="S894" s="156" t="s">
        <v>140</v>
      </c>
      <c r="T894" s="182"/>
      <c r="U894" s="183"/>
      <c r="V894" s="78"/>
    </row>
    <row r="895" customFormat="false" ht="20.25" hidden="false" customHeight="true" outlineLevel="0" collapsed="false">
      <c r="A895" s="147" t="s">
        <v>3</v>
      </c>
      <c r="B895" s="39" t="s">
        <v>1184</v>
      </c>
      <c r="C895" s="149" t="n">
        <v>76</v>
      </c>
      <c r="D895" s="149" t="s">
        <v>1187</v>
      </c>
      <c r="E895" s="297" t="s">
        <v>1244</v>
      </c>
      <c r="F895" s="298" t="s">
        <v>1245</v>
      </c>
      <c r="G895" s="72" t="n">
        <v>90</v>
      </c>
      <c r="H895" s="39" t="n">
        <v>4</v>
      </c>
      <c r="I895" s="43" t="n">
        <f aca="false">G895+H895</f>
        <v>94</v>
      </c>
      <c r="J895" s="211" t="n">
        <v>72.04</v>
      </c>
      <c r="K895" s="39" t="n">
        <v>0</v>
      </c>
      <c r="L895" s="299" t="n">
        <f aca="false">J895+K895</f>
        <v>72.04</v>
      </c>
      <c r="M895" s="72" t="n">
        <v>83.6</v>
      </c>
      <c r="N895" s="39" t="n">
        <v>0</v>
      </c>
      <c r="O895" s="43" t="n">
        <f aca="false">SUM(M895:N895)</f>
        <v>83.6</v>
      </c>
      <c r="P895" s="205" t="n">
        <f aca="false">0.15*I895+0.75*L895+0.1*O895</f>
        <v>76.49</v>
      </c>
      <c r="Q895" s="153" t="n">
        <v>57</v>
      </c>
      <c r="R895" s="149" t="n">
        <v>58</v>
      </c>
      <c r="S895" s="156" t="s">
        <v>140</v>
      </c>
      <c r="T895" s="135"/>
      <c r="U895" s="209"/>
      <c r="V895" s="40"/>
    </row>
    <row r="896" customFormat="false" ht="20.25" hidden="false" customHeight="true" outlineLevel="0" collapsed="false">
      <c r="A896" s="147" t="s">
        <v>3</v>
      </c>
      <c r="B896" s="39" t="s">
        <v>1184</v>
      </c>
      <c r="C896" s="149" t="n">
        <v>76</v>
      </c>
      <c r="D896" s="149" t="s">
        <v>1185</v>
      </c>
      <c r="E896" s="149" t="n">
        <v>1902110006</v>
      </c>
      <c r="F896" s="150" t="s">
        <v>1246</v>
      </c>
      <c r="G896" s="72" t="n">
        <v>90</v>
      </c>
      <c r="H896" s="39" t="n">
        <v>0</v>
      </c>
      <c r="I896" s="43" t="n">
        <v>90</v>
      </c>
      <c r="J896" s="42" t="n">
        <v>73.14</v>
      </c>
      <c r="K896" s="39" t="n">
        <v>0</v>
      </c>
      <c r="L896" s="97" t="n">
        <v>73.14</v>
      </c>
      <c r="M896" s="72" t="n">
        <v>81.1</v>
      </c>
      <c r="N896" s="39" t="n">
        <v>0</v>
      </c>
      <c r="O896" s="43" t="n">
        <v>81.1</v>
      </c>
      <c r="P896" s="205" t="n">
        <f aca="false">O896*0.1+L896*0.75+I896*0.15</f>
        <v>76.465</v>
      </c>
      <c r="Q896" s="153" t="n">
        <v>58</v>
      </c>
      <c r="R896" s="149" t="n">
        <v>56</v>
      </c>
      <c r="S896" s="156" t="s">
        <v>32</v>
      </c>
      <c r="T896" s="182"/>
      <c r="U896" s="183"/>
      <c r="V896" s="78"/>
    </row>
    <row r="897" customFormat="false" ht="20.25" hidden="false" customHeight="true" outlineLevel="0" collapsed="false">
      <c r="A897" s="147" t="s">
        <v>3</v>
      </c>
      <c r="B897" s="39" t="s">
        <v>1184</v>
      </c>
      <c r="C897" s="149" t="n">
        <v>76</v>
      </c>
      <c r="D897" s="149" t="s">
        <v>1185</v>
      </c>
      <c r="E897" s="149" t="n">
        <v>1902110015</v>
      </c>
      <c r="F897" s="150" t="s">
        <v>1247</v>
      </c>
      <c r="G897" s="72" t="n">
        <v>90</v>
      </c>
      <c r="H897" s="39" t="n">
        <v>4.5</v>
      </c>
      <c r="I897" s="43" t="n">
        <v>94.5</v>
      </c>
      <c r="J897" s="42" t="n">
        <v>71.42</v>
      </c>
      <c r="K897" s="39" t="n">
        <v>0</v>
      </c>
      <c r="L897" s="97" t="n">
        <v>71.42</v>
      </c>
      <c r="M897" s="72" t="n">
        <v>81.4</v>
      </c>
      <c r="N897" s="39" t="n">
        <v>0</v>
      </c>
      <c r="O897" s="43" t="n">
        <v>81.4</v>
      </c>
      <c r="P897" s="205" t="n">
        <f aca="false">O897*0.1+L897*0.75+I897*0.15</f>
        <v>75.88</v>
      </c>
      <c r="Q897" s="153" t="n">
        <v>59</v>
      </c>
      <c r="R897" s="149" t="n">
        <v>61</v>
      </c>
      <c r="S897" s="156" t="s">
        <v>140</v>
      </c>
      <c r="T897" s="182"/>
      <c r="U897" s="183"/>
      <c r="V897" s="78"/>
    </row>
    <row r="898" customFormat="false" ht="20.25" hidden="false" customHeight="true" outlineLevel="0" collapsed="false">
      <c r="A898" s="147" t="s">
        <v>3</v>
      </c>
      <c r="B898" s="39" t="s">
        <v>1184</v>
      </c>
      <c r="C898" s="149" t="n">
        <v>76</v>
      </c>
      <c r="D898" s="149" t="s">
        <v>1185</v>
      </c>
      <c r="E898" s="149" t="n">
        <v>1810021075</v>
      </c>
      <c r="F898" s="150" t="s">
        <v>1248</v>
      </c>
      <c r="G898" s="72" t="n">
        <v>90</v>
      </c>
      <c r="H898" s="39" t="n">
        <v>0</v>
      </c>
      <c r="I898" s="43" t="n">
        <v>90</v>
      </c>
      <c r="J898" s="42" t="n">
        <v>71.94</v>
      </c>
      <c r="K898" s="39" t="n">
        <v>1.2</v>
      </c>
      <c r="L898" s="97" t="n">
        <v>73.14</v>
      </c>
      <c r="M898" s="72" t="n">
        <v>64.4</v>
      </c>
      <c r="N898" s="39" t="n">
        <v>0</v>
      </c>
      <c r="O898" s="43" t="n">
        <v>64.4</v>
      </c>
      <c r="P898" s="205" t="n">
        <f aca="false">O898*0.1+L898*0.75+I898*0.15</f>
        <v>74.795</v>
      </c>
      <c r="Q898" s="153" t="n">
        <v>60</v>
      </c>
      <c r="R898" s="149" t="n">
        <v>60</v>
      </c>
      <c r="S898" s="156" t="s">
        <v>140</v>
      </c>
      <c r="T898" s="182"/>
      <c r="U898" s="183"/>
      <c r="V898" s="78"/>
    </row>
    <row r="899" customFormat="false" ht="20.25" hidden="false" customHeight="true" outlineLevel="0" collapsed="false">
      <c r="A899" s="147" t="s">
        <v>3</v>
      </c>
      <c r="B899" s="39" t="s">
        <v>1184</v>
      </c>
      <c r="C899" s="149" t="n">
        <v>76</v>
      </c>
      <c r="D899" s="149" t="s">
        <v>1187</v>
      </c>
      <c r="E899" s="297" t="n">
        <v>1902110037</v>
      </c>
      <c r="F899" s="298" t="s">
        <v>1249</v>
      </c>
      <c r="G899" s="72" t="n">
        <v>90</v>
      </c>
      <c r="H899" s="39" t="n">
        <v>0</v>
      </c>
      <c r="I899" s="43" t="n">
        <v>90</v>
      </c>
      <c r="J899" s="42" t="n">
        <v>70.19</v>
      </c>
      <c r="K899" s="39" t="n">
        <v>0</v>
      </c>
      <c r="L899" s="97" t="n">
        <v>70.19</v>
      </c>
      <c r="M899" s="72" t="n">
        <v>82.3</v>
      </c>
      <c r="N899" s="39" t="n">
        <v>0</v>
      </c>
      <c r="O899" s="43" t="n">
        <f aca="false">SUM(M899:N899)</f>
        <v>82.3</v>
      </c>
      <c r="P899" s="205" t="n">
        <f aca="false">0.15*I899+0.75*L899+0.1*O899</f>
        <v>74.3725</v>
      </c>
      <c r="Q899" s="153" t="n">
        <v>61</v>
      </c>
      <c r="R899" s="149" t="n">
        <v>63</v>
      </c>
      <c r="S899" s="156" t="s">
        <v>140</v>
      </c>
      <c r="T899" s="182"/>
      <c r="U899" s="183"/>
      <c r="V899" s="78"/>
    </row>
    <row r="900" customFormat="false" ht="20.25" hidden="false" customHeight="true" outlineLevel="0" collapsed="false">
      <c r="A900" s="147" t="s">
        <v>3</v>
      </c>
      <c r="B900" s="39" t="s">
        <v>1184</v>
      </c>
      <c r="C900" s="149" t="n">
        <v>76</v>
      </c>
      <c r="D900" s="149" t="s">
        <v>1185</v>
      </c>
      <c r="E900" s="149" t="n">
        <v>1902110007</v>
      </c>
      <c r="F900" s="150" t="s">
        <v>1250</v>
      </c>
      <c r="G900" s="72" t="n">
        <v>90</v>
      </c>
      <c r="H900" s="39" t="n">
        <v>5.5</v>
      </c>
      <c r="I900" s="43" t="n">
        <v>95.5</v>
      </c>
      <c r="J900" s="42" t="n">
        <v>69.45</v>
      </c>
      <c r="K900" s="39" t="n">
        <v>0</v>
      </c>
      <c r="L900" s="97" t="n">
        <v>69.45</v>
      </c>
      <c r="M900" s="72" t="n">
        <v>78.15</v>
      </c>
      <c r="N900" s="39" t="n">
        <v>0</v>
      </c>
      <c r="O900" s="43" t="n">
        <v>78.15</v>
      </c>
      <c r="P900" s="205" t="n">
        <f aca="false">O900*0.1+L900*0.75+I900*0.15</f>
        <v>74.2275</v>
      </c>
      <c r="Q900" s="153" t="n">
        <v>62</v>
      </c>
      <c r="R900" s="149" t="n">
        <v>66</v>
      </c>
      <c r="S900" s="156" t="s">
        <v>140</v>
      </c>
      <c r="T900" s="182"/>
      <c r="U900" s="183"/>
      <c r="V900" s="78"/>
    </row>
    <row r="901" customFormat="false" ht="20.25" hidden="false" customHeight="true" outlineLevel="0" collapsed="false">
      <c r="A901" s="147" t="s">
        <v>3</v>
      </c>
      <c r="B901" s="39" t="s">
        <v>1184</v>
      </c>
      <c r="C901" s="149" t="n">
        <v>76</v>
      </c>
      <c r="D901" s="149" t="s">
        <v>1185</v>
      </c>
      <c r="E901" s="149" t="n">
        <v>1902110025</v>
      </c>
      <c r="F901" s="150" t="s">
        <v>1251</v>
      </c>
      <c r="G901" s="72" t="n">
        <v>90</v>
      </c>
      <c r="H901" s="39" t="n">
        <v>1.5</v>
      </c>
      <c r="I901" s="43" t="n">
        <v>91.5</v>
      </c>
      <c r="J901" s="42" t="n">
        <v>70.21</v>
      </c>
      <c r="K901" s="39" t="n">
        <v>0</v>
      </c>
      <c r="L901" s="97" t="n">
        <v>70.21</v>
      </c>
      <c r="M901" s="72" t="n">
        <v>77.15</v>
      </c>
      <c r="N901" s="39" t="n">
        <v>0</v>
      </c>
      <c r="O901" s="43" t="n">
        <v>77.15</v>
      </c>
      <c r="P901" s="205" t="n">
        <f aca="false">O901*0.1+L901*0.75+I901*0.15</f>
        <v>74.0975</v>
      </c>
      <c r="Q901" s="153" t="n">
        <v>63</v>
      </c>
      <c r="R901" s="149" t="n">
        <v>62</v>
      </c>
      <c r="S901" s="156" t="s">
        <v>140</v>
      </c>
      <c r="T901" s="182"/>
      <c r="U901" s="183"/>
      <c r="V901" s="78"/>
    </row>
    <row r="902" customFormat="false" ht="20.25" hidden="false" customHeight="true" outlineLevel="0" collapsed="false">
      <c r="A902" s="147" t="s">
        <v>3</v>
      </c>
      <c r="B902" s="39" t="s">
        <v>1184</v>
      </c>
      <c r="C902" s="149" t="n">
        <v>76</v>
      </c>
      <c r="D902" s="149" t="s">
        <v>1185</v>
      </c>
      <c r="E902" s="149" t="n">
        <v>1809041023</v>
      </c>
      <c r="F902" s="150" t="s">
        <v>1252</v>
      </c>
      <c r="G902" s="72" t="n">
        <v>90</v>
      </c>
      <c r="H902" s="39" t="n">
        <v>4</v>
      </c>
      <c r="I902" s="43" t="n">
        <v>94</v>
      </c>
      <c r="J902" s="42" t="n">
        <v>74.26</v>
      </c>
      <c r="K902" s="39" t="n">
        <v>0</v>
      </c>
      <c r="L902" s="97" t="n">
        <v>74.26</v>
      </c>
      <c r="M902" s="72" t="n">
        <v>40.5</v>
      </c>
      <c r="N902" s="39" t="n">
        <v>0</v>
      </c>
      <c r="O902" s="43" t="n">
        <v>40.5</v>
      </c>
      <c r="P902" s="205" t="n">
        <f aca="false">O902*0.1+L902*0.75+I902*0.15</f>
        <v>73.845</v>
      </c>
      <c r="Q902" s="153" t="n">
        <v>64</v>
      </c>
      <c r="R902" s="149" t="n">
        <v>53</v>
      </c>
      <c r="S902" s="156" t="s">
        <v>140</v>
      </c>
      <c r="T902" s="182"/>
      <c r="U902" s="183"/>
      <c r="V902" s="78"/>
    </row>
    <row r="903" customFormat="false" ht="20.25" hidden="false" customHeight="true" outlineLevel="0" collapsed="false">
      <c r="A903" s="147" t="s">
        <v>3</v>
      </c>
      <c r="B903" s="39" t="s">
        <v>1184</v>
      </c>
      <c r="C903" s="149" t="n">
        <v>76</v>
      </c>
      <c r="D903" s="149" t="s">
        <v>1185</v>
      </c>
      <c r="E903" s="149" t="n">
        <v>1902110029</v>
      </c>
      <c r="F903" s="150" t="s">
        <v>1253</v>
      </c>
      <c r="G903" s="72" t="n">
        <v>90</v>
      </c>
      <c r="H903" s="39" t="n">
        <v>0.5</v>
      </c>
      <c r="I903" s="43" t="n">
        <v>90.5</v>
      </c>
      <c r="J903" s="42" t="n">
        <v>70.19</v>
      </c>
      <c r="K903" s="39" t="n">
        <v>0</v>
      </c>
      <c r="L903" s="97" t="n">
        <v>70.19</v>
      </c>
      <c r="M903" s="72" t="n">
        <v>75.58</v>
      </c>
      <c r="N903" s="39" t="n">
        <v>0</v>
      </c>
      <c r="O903" s="43" t="n">
        <v>75.58</v>
      </c>
      <c r="P903" s="205" t="n">
        <f aca="false">O903*0.1+L903*0.75+I903*0.15</f>
        <v>73.7755</v>
      </c>
      <c r="Q903" s="153" t="n">
        <v>65</v>
      </c>
      <c r="R903" s="149" t="n">
        <v>63</v>
      </c>
      <c r="S903" s="156" t="s">
        <v>32</v>
      </c>
      <c r="T903" s="182"/>
      <c r="U903" s="183"/>
      <c r="V903" s="78"/>
    </row>
    <row r="904" customFormat="false" ht="20.25" hidden="false" customHeight="true" outlineLevel="0" collapsed="false">
      <c r="A904" s="147" t="s">
        <v>3</v>
      </c>
      <c r="B904" s="39" t="s">
        <v>1184</v>
      </c>
      <c r="C904" s="149" t="n">
        <v>76</v>
      </c>
      <c r="D904" s="149" t="s">
        <v>1185</v>
      </c>
      <c r="E904" s="149" t="n">
        <v>1902110027</v>
      </c>
      <c r="F904" s="150" t="s">
        <v>1254</v>
      </c>
      <c r="G904" s="72" t="n">
        <v>90</v>
      </c>
      <c r="H904" s="39" t="n">
        <v>1</v>
      </c>
      <c r="I904" s="43" t="n">
        <v>91</v>
      </c>
      <c r="J904" s="42" t="n">
        <v>69.51</v>
      </c>
      <c r="K904" s="39" t="n">
        <v>0</v>
      </c>
      <c r="L904" s="97" t="n">
        <v>69.51</v>
      </c>
      <c r="M904" s="72" t="n">
        <v>77</v>
      </c>
      <c r="N904" s="39" t="n">
        <v>0</v>
      </c>
      <c r="O904" s="43" t="n">
        <v>77</v>
      </c>
      <c r="P904" s="205" t="n">
        <f aca="false">O904*0.1+L904*0.75+I904*0.15</f>
        <v>73.4825</v>
      </c>
      <c r="Q904" s="153" t="n">
        <v>66</v>
      </c>
      <c r="R904" s="149" t="n">
        <v>65</v>
      </c>
      <c r="S904" s="156" t="s">
        <v>140</v>
      </c>
      <c r="T904" s="182"/>
      <c r="U904" s="183"/>
      <c r="V904" s="78"/>
    </row>
    <row r="905" customFormat="false" ht="20.25" hidden="false" customHeight="true" outlineLevel="0" collapsed="false">
      <c r="A905" s="147" t="s">
        <v>3</v>
      </c>
      <c r="B905" s="39" t="s">
        <v>1184</v>
      </c>
      <c r="C905" s="149" t="n">
        <v>76</v>
      </c>
      <c r="D905" s="149" t="s">
        <v>1185</v>
      </c>
      <c r="E905" s="149" t="n">
        <v>1902110026</v>
      </c>
      <c r="F905" s="150" t="s">
        <v>1255</v>
      </c>
      <c r="G905" s="72" t="n">
        <v>90</v>
      </c>
      <c r="H905" s="39" t="n">
        <v>3</v>
      </c>
      <c r="I905" s="43" t="n">
        <v>93</v>
      </c>
      <c r="J905" s="42" t="n">
        <v>68.61</v>
      </c>
      <c r="K905" s="39" t="n">
        <v>0</v>
      </c>
      <c r="L905" s="97" t="n">
        <v>68.61</v>
      </c>
      <c r="M905" s="72" t="n">
        <v>80.1</v>
      </c>
      <c r="N905" s="39" t="n">
        <v>0</v>
      </c>
      <c r="O905" s="43" t="n">
        <v>80.1</v>
      </c>
      <c r="P905" s="205" t="n">
        <f aca="false">O905*0.1+L905*0.75+I905*0.15</f>
        <v>73.4175</v>
      </c>
      <c r="Q905" s="153" t="n">
        <v>67</v>
      </c>
      <c r="R905" s="149" t="n">
        <v>67</v>
      </c>
      <c r="S905" s="156" t="s">
        <v>140</v>
      </c>
      <c r="T905" s="182"/>
      <c r="U905" s="183"/>
      <c r="V905" s="78"/>
    </row>
    <row r="906" customFormat="false" ht="20.25" hidden="false" customHeight="true" outlineLevel="0" collapsed="false">
      <c r="A906" s="147" t="s">
        <v>3</v>
      </c>
      <c r="B906" s="39" t="s">
        <v>1184</v>
      </c>
      <c r="C906" s="149" t="n">
        <v>76</v>
      </c>
      <c r="D906" s="149" t="s">
        <v>1185</v>
      </c>
      <c r="E906" s="149" t="n">
        <v>1812031030</v>
      </c>
      <c r="F906" s="150" t="s">
        <v>1256</v>
      </c>
      <c r="G906" s="72" t="n">
        <v>90</v>
      </c>
      <c r="H906" s="39" t="n">
        <v>1</v>
      </c>
      <c r="I906" s="43" t="n">
        <v>91</v>
      </c>
      <c r="J906" s="42" t="n">
        <v>66.63</v>
      </c>
      <c r="K906" s="39" t="n">
        <v>0</v>
      </c>
      <c r="L906" s="97" t="n">
        <v>66.63</v>
      </c>
      <c r="M906" s="72" t="n">
        <v>77.9</v>
      </c>
      <c r="N906" s="39" t="n">
        <v>0</v>
      </c>
      <c r="O906" s="43" t="n">
        <v>77.9</v>
      </c>
      <c r="P906" s="205" t="n">
        <f aca="false">O906*0.1+L906*0.75+I906*0.15</f>
        <v>71.4125</v>
      </c>
      <c r="Q906" s="153" t="n">
        <v>68</v>
      </c>
      <c r="R906" s="149" t="n">
        <v>68</v>
      </c>
      <c r="S906" s="156" t="s">
        <v>140</v>
      </c>
      <c r="T906" s="182"/>
      <c r="U906" s="183"/>
      <c r="V906" s="78"/>
    </row>
    <row r="907" customFormat="false" ht="20.25" hidden="false" customHeight="true" outlineLevel="0" collapsed="false">
      <c r="A907" s="147" t="s">
        <v>3</v>
      </c>
      <c r="B907" s="39" t="s">
        <v>1184</v>
      </c>
      <c r="C907" s="149" t="n">
        <v>76</v>
      </c>
      <c r="D907" s="149" t="s">
        <v>1187</v>
      </c>
      <c r="E907" s="297" t="n">
        <v>1902110061</v>
      </c>
      <c r="F907" s="298" t="s">
        <v>1257</v>
      </c>
      <c r="G907" s="72" t="n">
        <v>90</v>
      </c>
      <c r="H907" s="39" t="n">
        <v>0</v>
      </c>
      <c r="I907" s="43" t="n">
        <f aca="false">G907+H907</f>
        <v>90</v>
      </c>
      <c r="J907" s="205" t="n">
        <v>66.261905</v>
      </c>
      <c r="K907" s="39" t="n">
        <v>0.2</v>
      </c>
      <c r="L907" s="98" t="n">
        <f aca="false">SUM(J907:K907)</f>
        <v>66.461905</v>
      </c>
      <c r="M907" s="72" t="n">
        <v>72.6</v>
      </c>
      <c r="N907" s="39" t="n">
        <v>0</v>
      </c>
      <c r="O907" s="43" t="n">
        <f aca="false">SUM(M907:N907)</f>
        <v>72.6</v>
      </c>
      <c r="P907" s="205" t="n">
        <f aca="false">0.15*I907+0.75*L907+0.1*O907</f>
        <v>70.60642875</v>
      </c>
      <c r="Q907" s="153" t="n">
        <v>69</v>
      </c>
      <c r="R907" s="149" t="n">
        <v>70</v>
      </c>
      <c r="S907" s="156" t="s">
        <v>140</v>
      </c>
      <c r="T907" s="182"/>
      <c r="U907" s="183"/>
      <c r="V907" s="78"/>
    </row>
    <row r="908" customFormat="false" ht="20.25" hidden="false" customHeight="true" outlineLevel="0" collapsed="false">
      <c r="A908" s="147" t="s">
        <v>3</v>
      </c>
      <c r="B908" s="39" t="s">
        <v>1184</v>
      </c>
      <c r="C908" s="149" t="n">
        <v>76</v>
      </c>
      <c r="D908" s="149" t="s">
        <v>1185</v>
      </c>
      <c r="E908" s="149" t="n">
        <v>1902110035</v>
      </c>
      <c r="F908" s="150" t="s">
        <v>1258</v>
      </c>
      <c r="G908" s="72" t="n">
        <v>90</v>
      </c>
      <c r="H908" s="39" t="n">
        <v>1.5</v>
      </c>
      <c r="I908" s="43" t="n">
        <v>91.5</v>
      </c>
      <c r="J908" s="42" t="n">
        <v>66.37</v>
      </c>
      <c r="K908" s="39" t="n">
        <v>0</v>
      </c>
      <c r="L908" s="97" t="n">
        <v>66.37</v>
      </c>
      <c r="M908" s="72" t="n">
        <v>69.25</v>
      </c>
      <c r="N908" s="39" t="n">
        <v>0</v>
      </c>
      <c r="O908" s="43" t="n">
        <v>69.25</v>
      </c>
      <c r="P908" s="205" t="n">
        <f aca="false">O908*0.1+L908*0.75+I908*0.15</f>
        <v>70.4275</v>
      </c>
      <c r="Q908" s="153" t="n">
        <v>70</v>
      </c>
      <c r="R908" s="149" t="n">
        <v>69</v>
      </c>
      <c r="S908" s="156" t="s">
        <v>140</v>
      </c>
      <c r="T908" s="182"/>
      <c r="U908" s="183"/>
      <c r="V908" s="78"/>
    </row>
    <row r="909" customFormat="false" ht="20.25" hidden="false" customHeight="true" outlineLevel="0" collapsed="false">
      <c r="A909" s="147" t="s">
        <v>3</v>
      </c>
      <c r="B909" s="39" t="s">
        <v>1184</v>
      </c>
      <c r="C909" s="149" t="n">
        <v>76</v>
      </c>
      <c r="D909" s="149" t="s">
        <v>1187</v>
      </c>
      <c r="E909" s="297" t="n">
        <v>1902110048</v>
      </c>
      <c r="F909" s="298" t="s">
        <v>1259</v>
      </c>
      <c r="G909" s="72" t="n">
        <v>90</v>
      </c>
      <c r="H909" s="39" t="n">
        <v>1.5</v>
      </c>
      <c r="I909" s="43" t="n">
        <f aca="false">G909+H909</f>
        <v>91.5</v>
      </c>
      <c r="J909" s="42" t="n">
        <v>64.14</v>
      </c>
      <c r="K909" s="39" t="n">
        <v>0</v>
      </c>
      <c r="L909" s="98" t="n">
        <f aca="false">SUM(J909:K909)</f>
        <v>64.14</v>
      </c>
      <c r="M909" s="72" t="n">
        <v>82.68</v>
      </c>
      <c r="N909" s="39" t="n">
        <v>0</v>
      </c>
      <c r="O909" s="43" t="n">
        <f aca="false">SUM(M909:N909)</f>
        <v>82.68</v>
      </c>
      <c r="P909" s="205" t="n">
        <f aca="false">0.15*I909+0.75*L909+0.1*O909</f>
        <v>70.098</v>
      </c>
      <c r="Q909" s="153" t="n">
        <v>71</v>
      </c>
      <c r="R909" s="149" t="n">
        <v>72</v>
      </c>
      <c r="S909" s="156" t="s">
        <v>140</v>
      </c>
      <c r="T909" s="182"/>
      <c r="U909" s="183"/>
      <c r="V909" s="78"/>
    </row>
    <row r="910" customFormat="false" ht="20.25" hidden="false" customHeight="true" outlineLevel="0" collapsed="false">
      <c r="A910" s="147" t="s">
        <v>3</v>
      </c>
      <c r="B910" s="39" t="s">
        <v>1184</v>
      </c>
      <c r="C910" s="149" t="n">
        <v>76</v>
      </c>
      <c r="D910" s="149" t="s">
        <v>1187</v>
      </c>
      <c r="E910" s="297" t="n">
        <v>1930110303</v>
      </c>
      <c r="F910" s="298" t="s">
        <v>1260</v>
      </c>
      <c r="G910" s="72" t="n">
        <v>90</v>
      </c>
      <c r="H910" s="39" t="n">
        <v>0.5</v>
      </c>
      <c r="I910" s="43" t="n">
        <f aca="false">G910+H910</f>
        <v>90.5</v>
      </c>
      <c r="J910" s="42" t="n">
        <v>64.5</v>
      </c>
      <c r="K910" s="39" t="n">
        <v>0</v>
      </c>
      <c r="L910" s="97" t="n">
        <f aca="false">SUM(J910:K910)</f>
        <v>64.5</v>
      </c>
      <c r="M910" s="72" t="n">
        <v>66.6</v>
      </c>
      <c r="N910" s="39" t="n">
        <v>0</v>
      </c>
      <c r="O910" s="43" t="n">
        <f aca="false">SUM(M910:N910)</f>
        <v>66.6</v>
      </c>
      <c r="P910" s="205" t="n">
        <f aca="false">0.1*O910+0.15*I910+0.75*L910</f>
        <v>68.61</v>
      </c>
      <c r="Q910" s="153" t="n">
        <v>72</v>
      </c>
      <c r="R910" s="149" t="n">
        <v>71</v>
      </c>
      <c r="S910" s="156" t="s">
        <v>140</v>
      </c>
      <c r="T910" s="182"/>
      <c r="U910" s="183"/>
      <c r="V910" s="78"/>
    </row>
    <row r="911" customFormat="false" ht="20.25" hidden="false" customHeight="true" outlineLevel="0" collapsed="false">
      <c r="A911" s="147" t="s">
        <v>3</v>
      </c>
      <c r="B911" s="39" t="s">
        <v>1184</v>
      </c>
      <c r="C911" s="149" t="n">
        <v>76</v>
      </c>
      <c r="D911" s="149" t="s">
        <v>1187</v>
      </c>
      <c r="E911" s="297" t="n">
        <v>1902110060</v>
      </c>
      <c r="F911" s="298" t="s">
        <v>1261</v>
      </c>
      <c r="G911" s="72" t="n">
        <v>90</v>
      </c>
      <c r="H911" s="39" t="n">
        <v>0</v>
      </c>
      <c r="I911" s="43" t="n">
        <f aca="false">G911+H911</f>
        <v>90</v>
      </c>
      <c r="J911" s="42" t="n">
        <v>59.059</v>
      </c>
      <c r="K911" s="39" t="n">
        <v>0</v>
      </c>
      <c r="L911" s="98" t="n">
        <f aca="false">SUM(J911:K911)</f>
        <v>59.059</v>
      </c>
      <c r="M911" s="72" t="n">
        <v>72.75</v>
      </c>
      <c r="N911" s="39" t="n">
        <v>0</v>
      </c>
      <c r="O911" s="43" t="n">
        <f aca="false">SUM(M911:N911)</f>
        <v>72.75</v>
      </c>
      <c r="P911" s="205" t="n">
        <f aca="false">0.15*I911+0.75*L911+0.1*O911</f>
        <v>65.06925</v>
      </c>
      <c r="Q911" s="153" t="n">
        <v>73</v>
      </c>
      <c r="R911" s="149" t="n">
        <v>74</v>
      </c>
      <c r="S911" s="156" t="s">
        <v>140</v>
      </c>
      <c r="T911" s="182"/>
      <c r="U911" s="183"/>
      <c r="V911" s="78"/>
    </row>
    <row r="912" customFormat="false" ht="20.25" hidden="false" customHeight="true" outlineLevel="0" collapsed="false">
      <c r="A912" s="147" t="s">
        <v>3</v>
      </c>
      <c r="B912" s="39" t="s">
        <v>1184</v>
      </c>
      <c r="C912" s="149" t="n">
        <v>76</v>
      </c>
      <c r="D912" s="149" t="s">
        <v>1185</v>
      </c>
      <c r="E912" s="149" t="n">
        <v>1902110030</v>
      </c>
      <c r="F912" s="150" t="s">
        <v>1262</v>
      </c>
      <c r="G912" s="72" t="n">
        <v>90</v>
      </c>
      <c r="H912" s="39" t="n">
        <v>0</v>
      </c>
      <c r="I912" s="43" t="n">
        <v>90</v>
      </c>
      <c r="J912" s="42" t="n">
        <v>60.1</v>
      </c>
      <c r="K912" s="39" t="n">
        <v>0</v>
      </c>
      <c r="L912" s="97" t="n">
        <v>60.1</v>
      </c>
      <c r="M912" s="72" t="n">
        <v>62.3</v>
      </c>
      <c r="N912" s="39" t="n">
        <v>0</v>
      </c>
      <c r="O912" s="43" t="n">
        <v>62.3</v>
      </c>
      <c r="P912" s="205" t="n">
        <f aca="false">O912*0.1+L912*0.75+I912*0.15</f>
        <v>64.805</v>
      </c>
      <c r="Q912" s="153" t="n">
        <v>74</v>
      </c>
      <c r="R912" s="149" t="n">
        <v>73</v>
      </c>
      <c r="S912" s="156" t="s">
        <v>140</v>
      </c>
      <c r="T912" s="182"/>
      <c r="U912" s="183"/>
      <c r="V912" s="78"/>
    </row>
    <row r="913" customFormat="false" ht="20.25" hidden="false" customHeight="true" outlineLevel="0" collapsed="false">
      <c r="A913" s="196" t="s">
        <v>3</v>
      </c>
      <c r="B913" s="197" t="s">
        <v>1184</v>
      </c>
      <c r="C913" s="149" t="n">
        <v>76</v>
      </c>
      <c r="D913" s="170" t="s">
        <v>1187</v>
      </c>
      <c r="E913" s="301" t="n">
        <v>1902110069</v>
      </c>
      <c r="F913" s="302" t="s">
        <v>1263</v>
      </c>
      <c r="G913" s="74" t="n">
        <v>90</v>
      </c>
      <c r="H913" s="197" t="n">
        <v>0</v>
      </c>
      <c r="I913" s="76" t="n">
        <f aca="false">G913+H913</f>
        <v>90</v>
      </c>
      <c r="J913" s="303" t="n">
        <v>45.857143</v>
      </c>
      <c r="K913" s="197" t="n">
        <v>0</v>
      </c>
      <c r="L913" s="304" t="n">
        <f aca="false">SUM(J913:K913)</f>
        <v>45.857143</v>
      </c>
      <c r="M913" s="74" t="n">
        <v>75.3</v>
      </c>
      <c r="N913" s="197" t="n">
        <v>0</v>
      </c>
      <c r="O913" s="76" t="n">
        <f aca="false">SUM(M913:N913)</f>
        <v>75.3</v>
      </c>
      <c r="P913" s="305" t="n">
        <f aca="false">0.1*O913+0.15*I913+0.75*L913</f>
        <v>55.42285725</v>
      </c>
      <c r="Q913" s="306" t="n">
        <v>75</v>
      </c>
      <c r="R913" s="170" t="n">
        <v>75</v>
      </c>
      <c r="S913" s="201" t="s">
        <v>140</v>
      </c>
      <c r="T913" s="182"/>
      <c r="U913" s="183"/>
      <c r="V913" s="78"/>
    </row>
    <row r="914" customFormat="false" ht="20.25" hidden="false" customHeight="true" outlineLevel="0" collapsed="false">
      <c r="A914" s="157" t="s">
        <v>3</v>
      </c>
      <c r="B914" s="51" t="s">
        <v>1184</v>
      </c>
      <c r="C914" s="159" t="n">
        <v>76</v>
      </c>
      <c r="D914" s="159" t="s">
        <v>1185</v>
      </c>
      <c r="E914" s="307" t="n">
        <v>1702021014</v>
      </c>
      <c r="F914" s="308" t="s">
        <v>1264</v>
      </c>
      <c r="G914" s="161" t="n">
        <v>90</v>
      </c>
      <c r="H914" s="51" t="n">
        <v>0</v>
      </c>
      <c r="I914" s="55" t="n">
        <f aca="false">G914+H914</f>
        <v>90</v>
      </c>
      <c r="J914" s="54" t="n">
        <v>5.54</v>
      </c>
      <c r="K914" s="51" t="n">
        <v>0</v>
      </c>
      <c r="L914" s="309" t="n">
        <v>5.54</v>
      </c>
      <c r="M914" s="161" t="n">
        <v>86</v>
      </c>
      <c r="N914" s="51" t="n">
        <v>0</v>
      </c>
      <c r="O914" s="55" t="n">
        <f aca="false">SUM(M914:N914)</f>
        <v>86</v>
      </c>
      <c r="P914" s="214" t="n">
        <f aca="false">0.1*O914+0.15*I914+0.75*L914</f>
        <v>26.255</v>
      </c>
      <c r="Q914" s="310" t="n">
        <v>76</v>
      </c>
      <c r="R914" s="159" t="n">
        <v>76</v>
      </c>
      <c r="S914" s="164" t="s">
        <v>140</v>
      </c>
      <c r="T914" s="165"/>
      <c r="U914" s="165"/>
      <c r="V914" s="89"/>
    </row>
    <row r="915" customFormat="false" ht="26.25" hidden="false" customHeight="true" outlineLevel="0" collapsed="false">
      <c r="A915" s="82" t="s">
        <v>1265</v>
      </c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</row>
    <row r="916" customFormat="false" ht="18.75" hidden="false" customHeight="true" outlineLevel="0" collapsed="false">
      <c r="A916" s="83" t="s">
        <v>6</v>
      </c>
      <c r="B916" s="16" t="s">
        <v>7</v>
      </c>
      <c r="C916" s="17" t="s">
        <v>8</v>
      </c>
      <c r="D916" s="84" t="s">
        <v>9</v>
      </c>
      <c r="E916" s="84" t="s">
        <v>10</v>
      </c>
      <c r="F916" s="85" t="s">
        <v>11</v>
      </c>
      <c r="G916" s="19" t="s">
        <v>12</v>
      </c>
      <c r="H916" s="16" t="s">
        <v>13</v>
      </c>
      <c r="I916" s="20" t="s">
        <v>14</v>
      </c>
      <c r="J916" s="19" t="s">
        <v>15</v>
      </c>
      <c r="K916" s="16" t="s">
        <v>16</v>
      </c>
      <c r="L916" s="21" t="s">
        <v>17</v>
      </c>
      <c r="M916" s="19" t="s">
        <v>18</v>
      </c>
      <c r="N916" s="16" t="s">
        <v>19</v>
      </c>
      <c r="O916" s="20" t="s">
        <v>20</v>
      </c>
      <c r="P916" s="22" t="s">
        <v>21</v>
      </c>
      <c r="Q916" s="17" t="s">
        <v>22</v>
      </c>
      <c r="R916" s="16" t="s">
        <v>23</v>
      </c>
      <c r="S916" s="23" t="s">
        <v>24</v>
      </c>
      <c r="T916" s="24" t="s">
        <v>25</v>
      </c>
      <c r="U916" s="25" t="s">
        <v>26</v>
      </c>
      <c r="V916" s="21" t="s">
        <v>27</v>
      </c>
    </row>
    <row r="917" customFormat="false" ht="18.75" hidden="false" customHeight="true" outlineLevel="0" collapsed="false">
      <c r="A917" s="83"/>
      <c r="B917" s="16"/>
      <c r="C917" s="17"/>
      <c r="D917" s="84"/>
      <c r="E917" s="84"/>
      <c r="F917" s="85"/>
      <c r="G917" s="19"/>
      <c r="H917" s="16"/>
      <c r="I917" s="20"/>
      <c r="J917" s="19"/>
      <c r="K917" s="16"/>
      <c r="L917" s="21"/>
      <c r="M917" s="19"/>
      <c r="N917" s="16"/>
      <c r="O917" s="20"/>
      <c r="P917" s="22"/>
      <c r="Q917" s="17"/>
      <c r="R917" s="16"/>
      <c r="S917" s="23"/>
      <c r="T917" s="24"/>
      <c r="U917" s="25"/>
      <c r="V917" s="21"/>
    </row>
    <row r="918" s="326" customFormat="true" ht="20.25" hidden="false" customHeight="true" outlineLevel="0" collapsed="false">
      <c r="A918" s="311" t="s">
        <v>3</v>
      </c>
      <c r="B918" s="312" t="s">
        <v>1266</v>
      </c>
      <c r="C918" s="313" t="n">
        <v>86</v>
      </c>
      <c r="D918" s="314" t="s">
        <v>1267</v>
      </c>
      <c r="E918" s="315" t="n">
        <v>1822011051</v>
      </c>
      <c r="F918" s="316" t="s">
        <v>1268</v>
      </c>
      <c r="G918" s="317" t="n">
        <v>93.78</v>
      </c>
      <c r="H918" s="247" t="n">
        <v>13</v>
      </c>
      <c r="I918" s="318" t="n">
        <v>100</v>
      </c>
      <c r="J918" s="255" t="n">
        <v>93.952380952381</v>
      </c>
      <c r="K918" s="247" t="n">
        <v>2</v>
      </c>
      <c r="L918" s="319" t="n">
        <v>95.952380952381</v>
      </c>
      <c r="M918" s="320" t="n">
        <v>73.45</v>
      </c>
      <c r="N918" s="321" t="n">
        <v>4</v>
      </c>
      <c r="O918" s="123" t="n">
        <v>77.45</v>
      </c>
      <c r="P918" s="322" t="n">
        <v>94.7092857142857</v>
      </c>
      <c r="Q918" s="321" t="n">
        <v>1</v>
      </c>
      <c r="R918" s="321" t="n">
        <v>1</v>
      </c>
      <c r="S918" s="314" t="s">
        <v>32</v>
      </c>
      <c r="T918" s="120" t="s">
        <v>33</v>
      </c>
      <c r="U918" s="323"/>
      <c r="V918" s="324" t="s">
        <v>37</v>
      </c>
      <c r="W918" s="325"/>
      <c r="X918" s="325"/>
      <c r="Y918" s="325"/>
      <c r="Z918" s="325"/>
      <c r="AA918" s="325"/>
      <c r="AB918" s="325"/>
      <c r="AC918" s="325"/>
      <c r="AD918" s="325"/>
      <c r="AE918" s="325"/>
      <c r="AF918" s="325"/>
      <c r="AG918" s="325"/>
      <c r="AH918" s="325"/>
      <c r="AI918" s="325"/>
      <c r="AJ918" s="325"/>
      <c r="AK918" s="325"/>
      <c r="AL918" s="325"/>
      <c r="AM918" s="325"/>
      <c r="AN918" s="325"/>
      <c r="AO918" s="325"/>
      <c r="AP918" s="325"/>
      <c r="AQ918" s="325"/>
      <c r="AR918" s="325"/>
      <c r="AS918" s="325"/>
      <c r="AT918" s="325"/>
      <c r="AU918" s="325"/>
      <c r="AV918" s="325"/>
      <c r="AW918" s="325"/>
      <c r="AX918" s="325"/>
      <c r="AY918" s="325"/>
      <c r="AZ918" s="325"/>
      <c r="BA918" s="325"/>
      <c r="BB918" s="325"/>
      <c r="BC918" s="325"/>
      <c r="BD918" s="325"/>
      <c r="BE918" s="325"/>
      <c r="BF918" s="325"/>
      <c r="BG918" s="325"/>
      <c r="BH918" s="325"/>
      <c r="BI918" s="325"/>
      <c r="BJ918" s="325"/>
      <c r="BK918" s="325"/>
      <c r="BL918" s="325"/>
      <c r="BM918" s="325"/>
      <c r="BN918" s="325"/>
      <c r="BO918" s="325"/>
      <c r="BP918" s="325"/>
      <c r="BQ918" s="325"/>
      <c r="BR918" s="325"/>
      <c r="BS918" s="325"/>
      <c r="BT918" s="325"/>
      <c r="BU918" s="325"/>
      <c r="BV918" s="325"/>
      <c r="BW918" s="325"/>
      <c r="BX918" s="325"/>
      <c r="BY918" s="325"/>
      <c r="BZ918" s="325"/>
      <c r="CA918" s="325"/>
      <c r="CB918" s="325"/>
      <c r="CC918" s="325"/>
      <c r="CD918" s="325"/>
      <c r="CE918" s="325"/>
      <c r="CF918" s="325"/>
      <c r="CG918" s="325"/>
      <c r="CH918" s="325"/>
      <c r="CI918" s="325"/>
      <c r="CJ918" s="325"/>
      <c r="CK918" s="325"/>
      <c r="CL918" s="325"/>
      <c r="CM918" s="325"/>
      <c r="CN918" s="325"/>
      <c r="CO918" s="325"/>
      <c r="CP918" s="325"/>
      <c r="CQ918" s="325"/>
      <c r="CR918" s="325"/>
      <c r="CS918" s="325"/>
      <c r="CT918" s="325"/>
      <c r="CU918" s="325"/>
      <c r="CV918" s="325"/>
      <c r="CW918" s="325"/>
      <c r="CX918" s="325"/>
      <c r="CY918" s="325"/>
      <c r="CZ918" s="325"/>
      <c r="DA918" s="325"/>
      <c r="DB918" s="325"/>
      <c r="DC918" s="325"/>
      <c r="DD918" s="325"/>
      <c r="DE918" s="325"/>
      <c r="DF918" s="325"/>
      <c r="DG918" s="325"/>
      <c r="DH918" s="325"/>
      <c r="DI918" s="325"/>
      <c r="DJ918" s="325"/>
      <c r="DK918" s="325"/>
      <c r="DL918" s="325"/>
      <c r="DM918" s="325"/>
      <c r="DN918" s="325"/>
      <c r="DO918" s="325"/>
      <c r="DP918" s="325"/>
      <c r="DQ918" s="325"/>
      <c r="DR918" s="325"/>
      <c r="DS918" s="325"/>
      <c r="DT918" s="325"/>
      <c r="DU918" s="325"/>
      <c r="DV918" s="325"/>
      <c r="DW918" s="325"/>
      <c r="DX918" s="325"/>
      <c r="DY918" s="325"/>
      <c r="DZ918" s="325"/>
      <c r="EA918" s="325"/>
      <c r="EB918" s="325"/>
      <c r="EC918" s="325"/>
      <c r="ED918" s="325"/>
      <c r="EE918" s="325"/>
      <c r="EF918" s="325"/>
      <c r="EG918" s="325"/>
      <c r="EH918" s="325"/>
      <c r="EI918" s="325"/>
      <c r="EJ918" s="325"/>
      <c r="EK918" s="325"/>
      <c r="EL918" s="325"/>
      <c r="EM918" s="325"/>
      <c r="EN918" s="325"/>
      <c r="EO918" s="325"/>
      <c r="EP918" s="325"/>
      <c r="EQ918" s="325"/>
      <c r="ER918" s="325"/>
      <c r="ES918" s="325"/>
      <c r="ET918" s="325"/>
      <c r="EU918" s="325"/>
      <c r="EV918" s="325"/>
      <c r="EW918" s="325"/>
      <c r="EX918" s="325"/>
      <c r="EY918" s="325"/>
      <c r="EZ918" s="325"/>
      <c r="FA918" s="325"/>
      <c r="FB918" s="325"/>
      <c r="FC918" s="325"/>
      <c r="FD918" s="325"/>
      <c r="FE918" s="325"/>
      <c r="FF918" s="325"/>
      <c r="FG918" s="325"/>
      <c r="FH918" s="325"/>
      <c r="FI918" s="325"/>
      <c r="FJ918" s="325"/>
      <c r="FK918" s="325"/>
      <c r="FL918" s="325"/>
      <c r="FM918" s="325"/>
      <c r="FN918" s="325"/>
      <c r="FO918" s="325"/>
      <c r="FP918" s="325"/>
      <c r="FQ918" s="325"/>
      <c r="FR918" s="325"/>
      <c r="FS918" s="325"/>
      <c r="FT918" s="325"/>
      <c r="FU918" s="325"/>
      <c r="FV918" s="325"/>
      <c r="FW918" s="325"/>
      <c r="FX918" s="325"/>
      <c r="FY918" s="325"/>
      <c r="FZ918" s="325"/>
      <c r="GA918" s="325"/>
      <c r="GB918" s="325"/>
      <c r="GC918" s="325"/>
      <c r="GD918" s="325"/>
      <c r="GE918" s="325"/>
      <c r="GF918" s="325"/>
      <c r="GG918" s="325"/>
      <c r="GH918" s="325"/>
      <c r="GI918" s="325"/>
      <c r="GJ918" s="325"/>
      <c r="GK918" s="325"/>
      <c r="GL918" s="325"/>
      <c r="GM918" s="325"/>
      <c r="GN918" s="325"/>
      <c r="GO918" s="325"/>
      <c r="GP918" s="325"/>
      <c r="GQ918" s="325"/>
      <c r="GR918" s="325"/>
      <c r="GS918" s="325"/>
      <c r="GT918" s="325"/>
      <c r="GU918" s="325"/>
      <c r="GV918" s="325"/>
      <c r="GW918" s="325"/>
      <c r="GX918" s="325"/>
      <c r="GY918" s="325"/>
      <c r="GZ918" s="325"/>
      <c r="HA918" s="325"/>
      <c r="HB918" s="325"/>
      <c r="HC918" s="325"/>
      <c r="HD918" s="325"/>
      <c r="HE918" s="325"/>
      <c r="HF918" s="325"/>
      <c r="HG918" s="325"/>
      <c r="HH918" s="325"/>
      <c r="HI918" s="325"/>
      <c r="HJ918" s="325"/>
      <c r="HK918" s="325"/>
      <c r="HL918" s="325"/>
      <c r="HM918" s="325"/>
      <c r="HN918" s="325"/>
      <c r="HO918" s="325"/>
      <c r="HP918" s="325"/>
      <c r="HQ918" s="325"/>
      <c r="HR918" s="325"/>
      <c r="HS918" s="325"/>
      <c r="HT918" s="325"/>
      <c r="HU918" s="325"/>
      <c r="HV918" s="325"/>
      <c r="HW918" s="325"/>
      <c r="HX918" s="325"/>
      <c r="HY918" s="325"/>
      <c r="HZ918" s="325"/>
      <c r="IA918" s="325"/>
      <c r="IB918" s="325"/>
      <c r="IC918" s="325"/>
      <c r="ID918" s="325"/>
      <c r="IE918" s="325"/>
      <c r="IF918" s="325"/>
      <c r="IG918" s="325"/>
      <c r="IH918" s="325"/>
      <c r="II918" s="325"/>
      <c r="IJ918" s="325"/>
      <c r="IK918" s="325"/>
      <c r="IL918" s="325"/>
      <c r="IM918" s="325"/>
      <c r="IN918" s="325"/>
      <c r="IO918" s="325"/>
      <c r="IP918" s="325"/>
      <c r="IQ918" s="325"/>
      <c r="IR918" s="325"/>
      <c r="IS918" s="325"/>
      <c r="IT918" s="325"/>
      <c r="IU918" s="325"/>
      <c r="IV918" s="325"/>
    </row>
    <row r="919" s="326" customFormat="true" ht="20.25" hidden="false" customHeight="true" outlineLevel="0" collapsed="false">
      <c r="A919" s="219" t="s">
        <v>3</v>
      </c>
      <c r="B919" s="44" t="s">
        <v>1266</v>
      </c>
      <c r="C919" s="220" t="n">
        <v>86</v>
      </c>
      <c r="D919" s="220" t="s">
        <v>1269</v>
      </c>
      <c r="E919" s="327" t="n">
        <v>1902110021</v>
      </c>
      <c r="F919" s="328" t="s">
        <v>1270</v>
      </c>
      <c r="G919" s="329" t="n">
        <v>91.875</v>
      </c>
      <c r="H919" s="275" t="n">
        <v>5.5</v>
      </c>
      <c r="I919" s="330" t="n">
        <v>97.375</v>
      </c>
      <c r="J919" s="331" t="n">
        <v>93.5340909090909</v>
      </c>
      <c r="K919" s="220" t="n">
        <v>1</v>
      </c>
      <c r="L919" s="332" t="n">
        <v>94.5340909090909</v>
      </c>
      <c r="M919" s="219" t="n">
        <v>77.2</v>
      </c>
      <c r="N919" s="44" t="n">
        <v>0</v>
      </c>
      <c r="O919" s="131" t="n">
        <v>80.6</v>
      </c>
      <c r="P919" s="331" t="n">
        <v>93.5668181818182</v>
      </c>
      <c r="Q919" s="333" t="n">
        <v>2</v>
      </c>
      <c r="R919" s="333" t="n">
        <v>2</v>
      </c>
      <c r="S919" s="220" t="s">
        <v>32</v>
      </c>
      <c r="T919" s="127" t="s">
        <v>33</v>
      </c>
      <c r="U919" s="128"/>
      <c r="V919" s="334" t="s">
        <v>37</v>
      </c>
      <c r="W919" s="325"/>
      <c r="X919" s="325"/>
      <c r="Y919" s="325"/>
      <c r="Z919" s="325"/>
      <c r="AA919" s="325"/>
      <c r="AB919" s="325"/>
      <c r="AC919" s="325"/>
      <c r="AD919" s="325"/>
      <c r="AE919" s="325"/>
      <c r="AF919" s="325"/>
      <c r="AG919" s="325"/>
      <c r="AH919" s="325"/>
      <c r="AI919" s="325"/>
      <c r="AJ919" s="325"/>
      <c r="AK919" s="325"/>
      <c r="AL919" s="325"/>
      <c r="AM919" s="325"/>
      <c r="AN919" s="325"/>
      <c r="AO919" s="325"/>
      <c r="AP919" s="325"/>
      <c r="AQ919" s="325"/>
      <c r="AR919" s="325"/>
      <c r="AS919" s="325"/>
      <c r="AT919" s="325"/>
      <c r="AU919" s="325"/>
      <c r="AV919" s="325"/>
      <c r="AW919" s="325"/>
      <c r="AX919" s="325"/>
      <c r="AY919" s="325"/>
      <c r="AZ919" s="325"/>
      <c r="BA919" s="325"/>
      <c r="BB919" s="325"/>
      <c r="BC919" s="325"/>
      <c r="BD919" s="325"/>
      <c r="BE919" s="325"/>
      <c r="BF919" s="325"/>
      <c r="BG919" s="325"/>
      <c r="BH919" s="325"/>
      <c r="BI919" s="325"/>
      <c r="BJ919" s="325"/>
      <c r="BK919" s="325"/>
      <c r="BL919" s="325"/>
      <c r="BM919" s="325"/>
      <c r="BN919" s="325"/>
      <c r="BO919" s="325"/>
      <c r="BP919" s="325"/>
      <c r="BQ919" s="325"/>
      <c r="BR919" s="325"/>
      <c r="BS919" s="325"/>
      <c r="BT919" s="325"/>
      <c r="BU919" s="325"/>
      <c r="BV919" s="325"/>
      <c r="BW919" s="325"/>
      <c r="BX919" s="325"/>
      <c r="BY919" s="325"/>
      <c r="BZ919" s="325"/>
      <c r="CA919" s="325"/>
      <c r="CB919" s="325"/>
      <c r="CC919" s="325"/>
      <c r="CD919" s="325"/>
      <c r="CE919" s="325"/>
      <c r="CF919" s="325"/>
      <c r="CG919" s="325"/>
      <c r="CH919" s="325"/>
      <c r="CI919" s="325"/>
      <c r="CJ919" s="325"/>
      <c r="CK919" s="325"/>
      <c r="CL919" s="325"/>
      <c r="CM919" s="325"/>
      <c r="CN919" s="325"/>
      <c r="CO919" s="325"/>
      <c r="CP919" s="325"/>
      <c r="CQ919" s="325"/>
      <c r="CR919" s="325"/>
      <c r="CS919" s="325"/>
      <c r="CT919" s="325"/>
      <c r="CU919" s="325"/>
      <c r="CV919" s="325"/>
      <c r="CW919" s="325"/>
      <c r="CX919" s="325"/>
      <c r="CY919" s="325"/>
      <c r="CZ919" s="325"/>
      <c r="DA919" s="325"/>
      <c r="DB919" s="325"/>
      <c r="DC919" s="325"/>
      <c r="DD919" s="325"/>
      <c r="DE919" s="325"/>
      <c r="DF919" s="325"/>
      <c r="DG919" s="325"/>
      <c r="DH919" s="325"/>
      <c r="DI919" s="325"/>
      <c r="DJ919" s="325"/>
      <c r="DK919" s="325"/>
      <c r="DL919" s="325"/>
      <c r="DM919" s="325"/>
      <c r="DN919" s="325"/>
      <c r="DO919" s="325"/>
      <c r="DP919" s="325"/>
      <c r="DQ919" s="325"/>
      <c r="DR919" s="325"/>
      <c r="DS919" s="325"/>
      <c r="DT919" s="325"/>
      <c r="DU919" s="325"/>
      <c r="DV919" s="325"/>
      <c r="DW919" s="325"/>
      <c r="DX919" s="325"/>
      <c r="DY919" s="325"/>
      <c r="DZ919" s="325"/>
      <c r="EA919" s="325"/>
      <c r="EB919" s="325"/>
      <c r="EC919" s="325"/>
      <c r="ED919" s="325"/>
      <c r="EE919" s="325"/>
      <c r="EF919" s="325"/>
      <c r="EG919" s="325"/>
      <c r="EH919" s="325"/>
      <c r="EI919" s="325"/>
      <c r="EJ919" s="325"/>
      <c r="EK919" s="325"/>
      <c r="EL919" s="325"/>
      <c r="EM919" s="325"/>
      <c r="EN919" s="325"/>
      <c r="EO919" s="325"/>
      <c r="EP919" s="325"/>
      <c r="EQ919" s="325"/>
      <c r="ER919" s="325"/>
      <c r="ES919" s="325"/>
      <c r="ET919" s="325"/>
      <c r="EU919" s="325"/>
      <c r="EV919" s="325"/>
      <c r="EW919" s="325"/>
      <c r="EX919" s="325"/>
      <c r="EY919" s="325"/>
      <c r="EZ919" s="325"/>
      <c r="FA919" s="325"/>
      <c r="FB919" s="325"/>
      <c r="FC919" s="325"/>
      <c r="FD919" s="325"/>
      <c r="FE919" s="325"/>
      <c r="FF919" s="325"/>
      <c r="FG919" s="325"/>
      <c r="FH919" s="325"/>
      <c r="FI919" s="325"/>
      <c r="FJ919" s="325"/>
      <c r="FK919" s="325"/>
      <c r="FL919" s="325"/>
      <c r="FM919" s="325"/>
      <c r="FN919" s="325"/>
      <c r="FO919" s="325"/>
      <c r="FP919" s="325"/>
      <c r="FQ919" s="325"/>
      <c r="FR919" s="325"/>
      <c r="FS919" s="325"/>
      <c r="FT919" s="325"/>
      <c r="FU919" s="325"/>
      <c r="FV919" s="325"/>
      <c r="FW919" s="325"/>
      <c r="FX919" s="325"/>
      <c r="FY919" s="325"/>
      <c r="FZ919" s="325"/>
      <c r="GA919" s="325"/>
      <c r="GB919" s="325"/>
      <c r="GC919" s="325"/>
      <c r="GD919" s="325"/>
      <c r="GE919" s="325"/>
      <c r="GF919" s="325"/>
      <c r="GG919" s="325"/>
      <c r="GH919" s="325"/>
      <c r="GI919" s="325"/>
      <c r="GJ919" s="325"/>
      <c r="GK919" s="325"/>
      <c r="GL919" s="325"/>
      <c r="GM919" s="325"/>
      <c r="GN919" s="325"/>
      <c r="GO919" s="325"/>
      <c r="GP919" s="325"/>
      <c r="GQ919" s="325"/>
      <c r="GR919" s="325"/>
      <c r="GS919" s="325"/>
      <c r="GT919" s="325"/>
      <c r="GU919" s="325"/>
      <c r="GV919" s="325"/>
      <c r="GW919" s="325"/>
      <c r="GX919" s="325"/>
      <c r="GY919" s="325"/>
      <c r="GZ919" s="325"/>
      <c r="HA919" s="325"/>
      <c r="HB919" s="325"/>
      <c r="HC919" s="325"/>
      <c r="HD919" s="325"/>
      <c r="HE919" s="325"/>
      <c r="HF919" s="325"/>
      <c r="HG919" s="325"/>
      <c r="HH919" s="325"/>
      <c r="HI919" s="325"/>
      <c r="HJ919" s="325"/>
      <c r="HK919" s="325"/>
      <c r="HL919" s="325"/>
      <c r="HM919" s="325"/>
      <c r="HN919" s="325"/>
      <c r="HO919" s="325"/>
      <c r="HP919" s="325"/>
      <c r="HQ919" s="325"/>
      <c r="HR919" s="325"/>
      <c r="HS919" s="325"/>
      <c r="HT919" s="325"/>
      <c r="HU919" s="325"/>
      <c r="HV919" s="325"/>
      <c r="HW919" s="325"/>
      <c r="HX919" s="325"/>
      <c r="HY919" s="325"/>
      <c r="HZ919" s="325"/>
      <c r="IA919" s="325"/>
      <c r="IB919" s="325"/>
      <c r="IC919" s="325"/>
      <c r="ID919" s="325"/>
      <c r="IE919" s="325"/>
      <c r="IF919" s="325"/>
      <c r="IG919" s="325"/>
      <c r="IH919" s="325"/>
      <c r="II919" s="325"/>
      <c r="IJ919" s="325"/>
      <c r="IK919" s="325"/>
      <c r="IL919" s="325"/>
      <c r="IM919" s="325"/>
      <c r="IN919" s="325"/>
      <c r="IO919" s="325"/>
      <c r="IP919" s="325"/>
      <c r="IQ919" s="325"/>
      <c r="IR919" s="325"/>
      <c r="IS919" s="325"/>
      <c r="IT919" s="325"/>
      <c r="IU919" s="325"/>
      <c r="IV919" s="325"/>
    </row>
    <row r="920" s="326" customFormat="true" ht="20.25" hidden="false" customHeight="true" outlineLevel="0" collapsed="false">
      <c r="A920" s="219" t="s">
        <v>3</v>
      </c>
      <c r="B920" s="44" t="s">
        <v>1266</v>
      </c>
      <c r="C920" s="220" t="n">
        <v>86</v>
      </c>
      <c r="D920" s="220" t="s">
        <v>1267</v>
      </c>
      <c r="E920" s="275" t="n">
        <v>1822042003</v>
      </c>
      <c r="F920" s="328" t="s">
        <v>1271</v>
      </c>
      <c r="G920" s="335" t="n">
        <v>92.11</v>
      </c>
      <c r="H920" s="270" t="n">
        <v>8</v>
      </c>
      <c r="I920" s="336" t="n">
        <v>100</v>
      </c>
      <c r="J920" s="267" t="n">
        <v>90.2738095238095</v>
      </c>
      <c r="K920" s="270" t="n">
        <v>2.2</v>
      </c>
      <c r="L920" s="337" t="n">
        <v>92.4738095238095</v>
      </c>
      <c r="M920" s="338" t="n">
        <v>86.2</v>
      </c>
      <c r="N920" s="333" t="n">
        <v>0</v>
      </c>
      <c r="O920" s="131" t="n">
        <v>86.2</v>
      </c>
      <c r="P920" s="331" t="n">
        <v>92.9753571428572</v>
      </c>
      <c r="Q920" s="333" t="n">
        <v>3</v>
      </c>
      <c r="R920" s="333" t="n">
        <v>9</v>
      </c>
      <c r="S920" s="220" t="s">
        <v>32</v>
      </c>
      <c r="T920" s="127" t="s">
        <v>33</v>
      </c>
      <c r="U920" s="128"/>
      <c r="V920" s="334" t="s">
        <v>34</v>
      </c>
      <c r="W920" s="325"/>
      <c r="X920" s="325"/>
      <c r="Y920" s="325"/>
      <c r="Z920" s="325"/>
      <c r="AA920" s="325"/>
      <c r="AB920" s="325"/>
      <c r="AC920" s="325"/>
      <c r="AD920" s="325"/>
      <c r="AE920" s="325"/>
      <c r="AF920" s="325"/>
      <c r="AG920" s="325"/>
      <c r="AH920" s="325"/>
      <c r="AI920" s="325"/>
      <c r="AJ920" s="325"/>
      <c r="AK920" s="325"/>
      <c r="AL920" s="325"/>
      <c r="AM920" s="325"/>
      <c r="AN920" s="325"/>
      <c r="AO920" s="325"/>
      <c r="AP920" s="325"/>
      <c r="AQ920" s="325"/>
      <c r="AR920" s="325"/>
      <c r="AS920" s="325"/>
      <c r="AT920" s="325"/>
      <c r="AU920" s="325"/>
      <c r="AV920" s="325"/>
      <c r="AW920" s="325"/>
      <c r="AX920" s="325"/>
      <c r="AY920" s="325"/>
      <c r="AZ920" s="325"/>
      <c r="BA920" s="325"/>
      <c r="BB920" s="325"/>
      <c r="BC920" s="325"/>
      <c r="BD920" s="325"/>
      <c r="BE920" s="325"/>
      <c r="BF920" s="325"/>
      <c r="BG920" s="325"/>
      <c r="BH920" s="325"/>
      <c r="BI920" s="325"/>
      <c r="BJ920" s="325"/>
      <c r="BK920" s="325"/>
      <c r="BL920" s="325"/>
      <c r="BM920" s="325"/>
      <c r="BN920" s="325"/>
      <c r="BO920" s="325"/>
      <c r="BP920" s="325"/>
      <c r="BQ920" s="325"/>
      <c r="BR920" s="325"/>
      <c r="BS920" s="325"/>
      <c r="BT920" s="325"/>
      <c r="BU920" s="325"/>
      <c r="BV920" s="325"/>
      <c r="BW920" s="325"/>
      <c r="BX920" s="325"/>
      <c r="BY920" s="325"/>
      <c r="BZ920" s="325"/>
      <c r="CA920" s="325"/>
      <c r="CB920" s="325"/>
      <c r="CC920" s="325"/>
      <c r="CD920" s="325"/>
      <c r="CE920" s="325"/>
      <c r="CF920" s="325"/>
      <c r="CG920" s="325"/>
      <c r="CH920" s="325"/>
      <c r="CI920" s="325"/>
      <c r="CJ920" s="325"/>
      <c r="CK920" s="325"/>
      <c r="CL920" s="325"/>
      <c r="CM920" s="325"/>
      <c r="CN920" s="325"/>
      <c r="CO920" s="325"/>
      <c r="CP920" s="325"/>
      <c r="CQ920" s="325"/>
      <c r="CR920" s="325"/>
      <c r="CS920" s="325"/>
      <c r="CT920" s="325"/>
      <c r="CU920" s="325"/>
      <c r="CV920" s="325"/>
      <c r="CW920" s="325"/>
      <c r="CX920" s="325"/>
      <c r="CY920" s="325"/>
      <c r="CZ920" s="325"/>
      <c r="DA920" s="325"/>
      <c r="DB920" s="325"/>
      <c r="DC920" s="325"/>
      <c r="DD920" s="325"/>
      <c r="DE920" s="325"/>
      <c r="DF920" s="325"/>
      <c r="DG920" s="325"/>
      <c r="DH920" s="325"/>
      <c r="DI920" s="325"/>
      <c r="DJ920" s="325"/>
      <c r="DK920" s="325"/>
      <c r="DL920" s="325"/>
      <c r="DM920" s="325"/>
      <c r="DN920" s="325"/>
      <c r="DO920" s="325"/>
      <c r="DP920" s="325"/>
      <c r="DQ920" s="325"/>
      <c r="DR920" s="325"/>
      <c r="DS920" s="325"/>
      <c r="DT920" s="325"/>
      <c r="DU920" s="325"/>
      <c r="DV920" s="325"/>
      <c r="DW920" s="325"/>
      <c r="DX920" s="325"/>
      <c r="DY920" s="325"/>
      <c r="DZ920" s="325"/>
      <c r="EA920" s="325"/>
      <c r="EB920" s="325"/>
      <c r="EC920" s="325"/>
      <c r="ED920" s="325"/>
      <c r="EE920" s="325"/>
      <c r="EF920" s="325"/>
      <c r="EG920" s="325"/>
      <c r="EH920" s="325"/>
      <c r="EI920" s="325"/>
      <c r="EJ920" s="325"/>
      <c r="EK920" s="325"/>
      <c r="EL920" s="325"/>
      <c r="EM920" s="325"/>
      <c r="EN920" s="325"/>
      <c r="EO920" s="325"/>
      <c r="EP920" s="325"/>
      <c r="EQ920" s="325"/>
      <c r="ER920" s="325"/>
      <c r="ES920" s="325"/>
      <c r="ET920" s="325"/>
      <c r="EU920" s="325"/>
      <c r="EV920" s="325"/>
      <c r="EW920" s="325"/>
      <c r="EX920" s="325"/>
      <c r="EY920" s="325"/>
      <c r="EZ920" s="325"/>
      <c r="FA920" s="325"/>
      <c r="FB920" s="325"/>
      <c r="FC920" s="325"/>
      <c r="FD920" s="325"/>
      <c r="FE920" s="325"/>
      <c r="FF920" s="325"/>
      <c r="FG920" s="325"/>
      <c r="FH920" s="325"/>
      <c r="FI920" s="325"/>
      <c r="FJ920" s="325"/>
      <c r="FK920" s="325"/>
      <c r="FL920" s="325"/>
      <c r="FM920" s="325"/>
      <c r="FN920" s="325"/>
      <c r="FO920" s="325"/>
      <c r="FP920" s="325"/>
      <c r="FQ920" s="325"/>
      <c r="FR920" s="325"/>
      <c r="FS920" s="325"/>
      <c r="FT920" s="325"/>
      <c r="FU920" s="325"/>
      <c r="FV920" s="325"/>
      <c r="FW920" s="325"/>
      <c r="FX920" s="325"/>
      <c r="FY920" s="325"/>
      <c r="FZ920" s="325"/>
      <c r="GA920" s="325"/>
      <c r="GB920" s="325"/>
      <c r="GC920" s="325"/>
      <c r="GD920" s="325"/>
      <c r="GE920" s="325"/>
      <c r="GF920" s="325"/>
      <c r="GG920" s="325"/>
      <c r="GH920" s="325"/>
      <c r="GI920" s="325"/>
      <c r="GJ920" s="325"/>
      <c r="GK920" s="325"/>
      <c r="GL920" s="325"/>
      <c r="GM920" s="325"/>
      <c r="GN920" s="325"/>
      <c r="GO920" s="325"/>
      <c r="GP920" s="325"/>
      <c r="GQ920" s="325"/>
      <c r="GR920" s="325"/>
      <c r="GS920" s="325"/>
      <c r="GT920" s="325"/>
      <c r="GU920" s="325"/>
      <c r="GV920" s="325"/>
      <c r="GW920" s="325"/>
      <c r="GX920" s="325"/>
      <c r="GY920" s="325"/>
      <c r="GZ920" s="325"/>
      <c r="HA920" s="325"/>
      <c r="HB920" s="325"/>
      <c r="HC920" s="325"/>
      <c r="HD920" s="325"/>
      <c r="HE920" s="325"/>
      <c r="HF920" s="325"/>
      <c r="HG920" s="325"/>
      <c r="HH920" s="325"/>
      <c r="HI920" s="325"/>
      <c r="HJ920" s="325"/>
      <c r="HK920" s="325"/>
      <c r="HL920" s="325"/>
      <c r="HM920" s="325"/>
      <c r="HN920" s="325"/>
      <c r="HO920" s="325"/>
      <c r="HP920" s="325"/>
      <c r="HQ920" s="325"/>
      <c r="HR920" s="325"/>
      <c r="HS920" s="325"/>
      <c r="HT920" s="325"/>
      <c r="HU920" s="325"/>
      <c r="HV920" s="325"/>
      <c r="HW920" s="325"/>
      <c r="HX920" s="325"/>
      <c r="HY920" s="325"/>
      <c r="HZ920" s="325"/>
      <c r="IA920" s="325"/>
      <c r="IB920" s="325"/>
      <c r="IC920" s="325"/>
      <c r="ID920" s="325"/>
      <c r="IE920" s="325"/>
      <c r="IF920" s="325"/>
      <c r="IG920" s="325"/>
      <c r="IH920" s="325"/>
      <c r="II920" s="325"/>
      <c r="IJ920" s="325"/>
      <c r="IK920" s="325"/>
      <c r="IL920" s="325"/>
      <c r="IM920" s="325"/>
      <c r="IN920" s="325"/>
      <c r="IO920" s="325"/>
      <c r="IP920" s="325"/>
      <c r="IQ920" s="325"/>
      <c r="IR920" s="325"/>
      <c r="IS920" s="325"/>
      <c r="IT920" s="325"/>
      <c r="IU920" s="325"/>
      <c r="IV920" s="325"/>
    </row>
    <row r="921" s="326" customFormat="true" ht="20.25" hidden="false" customHeight="true" outlineLevel="0" collapsed="false">
      <c r="A921" s="219" t="s">
        <v>3</v>
      </c>
      <c r="B921" s="44" t="s">
        <v>1266</v>
      </c>
      <c r="C921" s="220" t="n">
        <v>86</v>
      </c>
      <c r="D921" s="220" t="s">
        <v>1269</v>
      </c>
      <c r="E921" s="327" t="n">
        <v>1902110202</v>
      </c>
      <c r="F921" s="328" t="s">
        <v>1272</v>
      </c>
      <c r="G921" s="329" t="n">
        <v>94.75</v>
      </c>
      <c r="H921" s="275" t="n">
        <v>6</v>
      </c>
      <c r="I921" s="330" t="n">
        <v>100</v>
      </c>
      <c r="J921" s="331" t="n">
        <v>92.2857142857143</v>
      </c>
      <c r="K921" s="220" t="n">
        <v>0.35</v>
      </c>
      <c r="L921" s="332" t="n">
        <v>92.6357142857143</v>
      </c>
      <c r="M921" s="219" t="n">
        <v>78.1</v>
      </c>
      <c r="N921" s="44" t="n">
        <v>0</v>
      </c>
      <c r="O921" s="131" t="n">
        <v>80.3</v>
      </c>
      <c r="P921" s="331" t="n">
        <v>92.5067857142857</v>
      </c>
      <c r="Q921" s="333" t="n">
        <v>4</v>
      </c>
      <c r="R921" s="333" t="n">
        <v>3</v>
      </c>
      <c r="S921" s="220" t="s">
        <v>32</v>
      </c>
      <c r="T921" s="127" t="s">
        <v>33</v>
      </c>
      <c r="U921" s="128"/>
      <c r="V921" s="334" t="s">
        <v>53</v>
      </c>
      <c r="W921" s="325"/>
      <c r="X921" s="325"/>
      <c r="Y921" s="325"/>
      <c r="Z921" s="325"/>
      <c r="AA921" s="325"/>
      <c r="AB921" s="325"/>
      <c r="AC921" s="325"/>
      <c r="AD921" s="325"/>
      <c r="AE921" s="325"/>
      <c r="AF921" s="325"/>
      <c r="AG921" s="325"/>
      <c r="AH921" s="325"/>
      <c r="AI921" s="325"/>
      <c r="AJ921" s="325"/>
      <c r="AK921" s="325"/>
      <c r="AL921" s="325"/>
      <c r="AM921" s="325"/>
      <c r="AN921" s="325"/>
      <c r="AO921" s="325"/>
      <c r="AP921" s="325"/>
      <c r="AQ921" s="325"/>
      <c r="AR921" s="325"/>
      <c r="AS921" s="325"/>
      <c r="AT921" s="325"/>
      <c r="AU921" s="325"/>
      <c r="AV921" s="325"/>
      <c r="AW921" s="325"/>
      <c r="AX921" s="325"/>
      <c r="AY921" s="325"/>
      <c r="AZ921" s="325"/>
      <c r="BA921" s="325"/>
      <c r="BB921" s="325"/>
      <c r="BC921" s="325"/>
      <c r="BD921" s="325"/>
      <c r="BE921" s="325"/>
      <c r="BF921" s="325"/>
      <c r="BG921" s="325"/>
      <c r="BH921" s="325"/>
      <c r="BI921" s="325"/>
      <c r="BJ921" s="325"/>
      <c r="BK921" s="325"/>
      <c r="BL921" s="325"/>
      <c r="BM921" s="325"/>
      <c r="BN921" s="325"/>
      <c r="BO921" s="325"/>
      <c r="BP921" s="325"/>
      <c r="BQ921" s="325"/>
      <c r="BR921" s="325"/>
      <c r="BS921" s="325"/>
      <c r="BT921" s="325"/>
      <c r="BU921" s="325"/>
      <c r="BV921" s="325"/>
      <c r="BW921" s="325"/>
      <c r="BX921" s="325"/>
      <c r="BY921" s="325"/>
      <c r="BZ921" s="325"/>
      <c r="CA921" s="325"/>
      <c r="CB921" s="325"/>
      <c r="CC921" s="325"/>
      <c r="CD921" s="325"/>
      <c r="CE921" s="325"/>
      <c r="CF921" s="325"/>
      <c r="CG921" s="325"/>
      <c r="CH921" s="325"/>
      <c r="CI921" s="325"/>
      <c r="CJ921" s="325"/>
      <c r="CK921" s="325"/>
      <c r="CL921" s="325"/>
      <c r="CM921" s="325"/>
      <c r="CN921" s="325"/>
      <c r="CO921" s="325"/>
      <c r="CP921" s="325"/>
      <c r="CQ921" s="325"/>
      <c r="CR921" s="325"/>
      <c r="CS921" s="325"/>
      <c r="CT921" s="325"/>
      <c r="CU921" s="325"/>
      <c r="CV921" s="325"/>
      <c r="CW921" s="325"/>
      <c r="CX921" s="325"/>
      <c r="CY921" s="325"/>
      <c r="CZ921" s="325"/>
      <c r="DA921" s="325"/>
      <c r="DB921" s="325"/>
      <c r="DC921" s="325"/>
      <c r="DD921" s="325"/>
      <c r="DE921" s="325"/>
      <c r="DF921" s="325"/>
      <c r="DG921" s="325"/>
      <c r="DH921" s="325"/>
      <c r="DI921" s="325"/>
      <c r="DJ921" s="325"/>
      <c r="DK921" s="325"/>
      <c r="DL921" s="325"/>
      <c r="DM921" s="325"/>
      <c r="DN921" s="325"/>
      <c r="DO921" s="325"/>
      <c r="DP921" s="325"/>
      <c r="DQ921" s="325"/>
      <c r="DR921" s="325"/>
      <c r="DS921" s="325"/>
      <c r="DT921" s="325"/>
      <c r="DU921" s="325"/>
      <c r="DV921" s="325"/>
      <c r="DW921" s="325"/>
      <c r="DX921" s="325"/>
      <c r="DY921" s="325"/>
      <c r="DZ921" s="325"/>
      <c r="EA921" s="325"/>
      <c r="EB921" s="325"/>
      <c r="EC921" s="325"/>
      <c r="ED921" s="325"/>
      <c r="EE921" s="325"/>
      <c r="EF921" s="325"/>
      <c r="EG921" s="325"/>
      <c r="EH921" s="325"/>
      <c r="EI921" s="325"/>
      <c r="EJ921" s="325"/>
      <c r="EK921" s="325"/>
      <c r="EL921" s="325"/>
      <c r="EM921" s="325"/>
      <c r="EN921" s="325"/>
      <c r="EO921" s="325"/>
      <c r="EP921" s="325"/>
      <c r="EQ921" s="325"/>
      <c r="ER921" s="325"/>
      <c r="ES921" s="325"/>
      <c r="ET921" s="325"/>
      <c r="EU921" s="325"/>
      <c r="EV921" s="325"/>
      <c r="EW921" s="325"/>
      <c r="EX921" s="325"/>
      <c r="EY921" s="325"/>
      <c r="EZ921" s="325"/>
      <c r="FA921" s="325"/>
      <c r="FB921" s="325"/>
      <c r="FC921" s="325"/>
      <c r="FD921" s="325"/>
      <c r="FE921" s="325"/>
      <c r="FF921" s="325"/>
      <c r="FG921" s="325"/>
      <c r="FH921" s="325"/>
      <c r="FI921" s="325"/>
      <c r="FJ921" s="325"/>
      <c r="FK921" s="325"/>
      <c r="FL921" s="325"/>
      <c r="FM921" s="325"/>
      <c r="FN921" s="325"/>
      <c r="FO921" s="325"/>
      <c r="FP921" s="325"/>
      <c r="FQ921" s="325"/>
      <c r="FR921" s="325"/>
      <c r="FS921" s="325"/>
      <c r="FT921" s="325"/>
      <c r="FU921" s="325"/>
      <c r="FV921" s="325"/>
      <c r="FW921" s="325"/>
      <c r="FX921" s="325"/>
      <c r="FY921" s="325"/>
      <c r="FZ921" s="325"/>
      <c r="GA921" s="325"/>
      <c r="GB921" s="325"/>
      <c r="GC921" s="325"/>
      <c r="GD921" s="325"/>
      <c r="GE921" s="325"/>
      <c r="GF921" s="325"/>
      <c r="GG921" s="325"/>
      <c r="GH921" s="325"/>
      <c r="GI921" s="325"/>
      <c r="GJ921" s="325"/>
      <c r="GK921" s="325"/>
      <c r="GL921" s="325"/>
      <c r="GM921" s="325"/>
      <c r="GN921" s="325"/>
      <c r="GO921" s="325"/>
      <c r="GP921" s="325"/>
      <c r="GQ921" s="325"/>
      <c r="GR921" s="325"/>
      <c r="GS921" s="325"/>
      <c r="GT921" s="325"/>
      <c r="GU921" s="325"/>
      <c r="GV921" s="325"/>
      <c r="GW921" s="325"/>
      <c r="GX921" s="325"/>
      <c r="GY921" s="325"/>
      <c r="GZ921" s="325"/>
      <c r="HA921" s="325"/>
      <c r="HB921" s="325"/>
      <c r="HC921" s="325"/>
      <c r="HD921" s="325"/>
      <c r="HE921" s="325"/>
      <c r="HF921" s="325"/>
      <c r="HG921" s="325"/>
      <c r="HH921" s="325"/>
      <c r="HI921" s="325"/>
      <c r="HJ921" s="325"/>
      <c r="HK921" s="325"/>
      <c r="HL921" s="325"/>
      <c r="HM921" s="325"/>
      <c r="HN921" s="325"/>
      <c r="HO921" s="325"/>
      <c r="HP921" s="325"/>
      <c r="HQ921" s="325"/>
      <c r="HR921" s="325"/>
      <c r="HS921" s="325"/>
      <c r="HT921" s="325"/>
      <c r="HU921" s="325"/>
      <c r="HV921" s="325"/>
      <c r="HW921" s="325"/>
      <c r="HX921" s="325"/>
      <c r="HY921" s="325"/>
      <c r="HZ921" s="325"/>
      <c r="IA921" s="325"/>
      <c r="IB921" s="325"/>
      <c r="IC921" s="325"/>
      <c r="ID921" s="325"/>
      <c r="IE921" s="325"/>
      <c r="IF921" s="325"/>
      <c r="IG921" s="325"/>
      <c r="IH921" s="325"/>
      <c r="II921" s="325"/>
      <c r="IJ921" s="325"/>
      <c r="IK921" s="325"/>
      <c r="IL921" s="325"/>
      <c r="IM921" s="325"/>
      <c r="IN921" s="325"/>
      <c r="IO921" s="325"/>
      <c r="IP921" s="325"/>
      <c r="IQ921" s="325"/>
      <c r="IR921" s="325"/>
      <c r="IS921" s="325"/>
      <c r="IT921" s="325"/>
      <c r="IU921" s="325"/>
      <c r="IV921" s="325"/>
    </row>
    <row r="922" s="326" customFormat="true" ht="20.25" hidden="false" customHeight="true" outlineLevel="0" collapsed="false">
      <c r="A922" s="219" t="s">
        <v>3</v>
      </c>
      <c r="B922" s="44" t="s">
        <v>1266</v>
      </c>
      <c r="C922" s="220" t="n">
        <v>86</v>
      </c>
      <c r="D922" s="220" t="s">
        <v>1267</v>
      </c>
      <c r="E922" s="275" t="n">
        <v>1902110222</v>
      </c>
      <c r="F922" s="328" t="s">
        <v>1273</v>
      </c>
      <c r="G922" s="335" t="n">
        <v>91.56</v>
      </c>
      <c r="H922" s="270" t="n">
        <v>9</v>
      </c>
      <c r="I922" s="336" t="n">
        <v>100</v>
      </c>
      <c r="J922" s="267" t="n">
        <v>91.3928571428571</v>
      </c>
      <c r="K922" s="270" t="n">
        <v>0</v>
      </c>
      <c r="L922" s="337" t="n">
        <v>91.3928571428571</v>
      </c>
      <c r="M922" s="338" t="n">
        <v>80.15</v>
      </c>
      <c r="N922" s="333" t="n">
        <v>0</v>
      </c>
      <c r="O922" s="131" t="n">
        <v>80.15</v>
      </c>
      <c r="P922" s="331" t="n">
        <v>91.5596428571429</v>
      </c>
      <c r="Q922" s="333" t="n">
        <v>5</v>
      </c>
      <c r="R922" s="333" t="n">
        <v>6</v>
      </c>
      <c r="S922" s="220" t="s">
        <v>32</v>
      </c>
      <c r="T922" s="127" t="s">
        <v>44</v>
      </c>
      <c r="U922" s="128"/>
      <c r="V922" s="334" t="s">
        <v>34</v>
      </c>
      <c r="W922" s="325"/>
      <c r="X922" s="325"/>
      <c r="Y922" s="325"/>
      <c r="Z922" s="325"/>
      <c r="AA922" s="325"/>
      <c r="AB922" s="325"/>
      <c r="AC922" s="325"/>
      <c r="AD922" s="325"/>
      <c r="AE922" s="325"/>
      <c r="AF922" s="325"/>
      <c r="AG922" s="325"/>
      <c r="AH922" s="325"/>
      <c r="AI922" s="325"/>
      <c r="AJ922" s="325"/>
      <c r="AK922" s="325"/>
      <c r="AL922" s="325"/>
      <c r="AM922" s="325"/>
      <c r="AN922" s="325"/>
      <c r="AO922" s="325"/>
      <c r="AP922" s="325"/>
      <c r="AQ922" s="325"/>
      <c r="AR922" s="325"/>
      <c r="AS922" s="325"/>
      <c r="AT922" s="325"/>
      <c r="AU922" s="325"/>
      <c r="AV922" s="325"/>
      <c r="AW922" s="325"/>
      <c r="AX922" s="325"/>
      <c r="AY922" s="325"/>
      <c r="AZ922" s="325"/>
      <c r="BA922" s="325"/>
      <c r="BB922" s="325"/>
      <c r="BC922" s="325"/>
      <c r="BD922" s="325"/>
      <c r="BE922" s="325"/>
      <c r="BF922" s="325"/>
      <c r="BG922" s="325"/>
      <c r="BH922" s="325"/>
      <c r="BI922" s="325"/>
      <c r="BJ922" s="325"/>
      <c r="BK922" s="325"/>
      <c r="BL922" s="325"/>
      <c r="BM922" s="325"/>
      <c r="BN922" s="325"/>
      <c r="BO922" s="325"/>
      <c r="BP922" s="325"/>
      <c r="BQ922" s="325"/>
      <c r="BR922" s="325"/>
      <c r="BS922" s="325"/>
      <c r="BT922" s="325"/>
      <c r="BU922" s="325"/>
      <c r="BV922" s="325"/>
      <c r="BW922" s="325"/>
      <c r="BX922" s="325"/>
      <c r="BY922" s="325"/>
      <c r="BZ922" s="325"/>
      <c r="CA922" s="325"/>
      <c r="CB922" s="325"/>
      <c r="CC922" s="325"/>
      <c r="CD922" s="325"/>
      <c r="CE922" s="325"/>
      <c r="CF922" s="325"/>
      <c r="CG922" s="325"/>
      <c r="CH922" s="325"/>
      <c r="CI922" s="325"/>
      <c r="CJ922" s="325"/>
      <c r="CK922" s="325"/>
      <c r="CL922" s="325"/>
      <c r="CM922" s="325"/>
      <c r="CN922" s="325"/>
      <c r="CO922" s="325"/>
      <c r="CP922" s="325"/>
      <c r="CQ922" s="325"/>
      <c r="CR922" s="325"/>
      <c r="CS922" s="325"/>
      <c r="CT922" s="325"/>
      <c r="CU922" s="325"/>
      <c r="CV922" s="325"/>
      <c r="CW922" s="325"/>
      <c r="CX922" s="325"/>
      <c r="CY922" s="325"/>
      <c r="CZ922" s="325"/>
      <c r="DA922" s="325"/>
      <c r="DB922" s="325"/>
      <c r="DC922" s="325"/>
      <c r="DD922" s="325"/>
      <c r="DE922" s="325"/>
      <c r="DF922" s="325"/>
      <c r="DG922" s="325"/>
      <c r="DH922" s="325"/>
      <c r="DI922" s="325"/>
      <c r="DJ922" s="325"/>
      <c r="DK922" s="325"/>
      <c r="DL922" s="325"/>
      <c r="DM922" s="325"/>
      <c r="DN922" s="325"/>
      <c r="DO922" s="325"/>
      <c r="DP922" s="325"/>
      <c r="DQ922" s="325"/>
      <c r="DR922" s="325"/>
      <c r="DS922" s="325"/>
      <c r="DT922" s="325"/>
      <c r="DU922" s="325"/>
      <c r="DV922" s="325"/>
      <c r="DW922" s="325"/>
      <c r="DX922" s="325"/>
      <c r="DY922" s="325"/>
      <c r="DZ922" s="325"/>
      <c r="EA922" s="325"/>
      <c r="EB922" s="325"/>
      <c r="EC922" s="325"/>
      <c r="ED922" s="325"/>
      <c r="EE922" s="325"/>
      <c r="EF922" s="325"/>
      <c r="EG922" s="325"/>
      <c r="EH922" s="325"/>
      <c r="EI922" s="325"/>
      <c r="EJ922" s="325"/>
      <c r="EK922" s="325"/>
      <c r="EL922" s="325"/>
      <c r="EM922" s="325"/>
      <c r="EN922" s="325"/>
      <c r="EO922" s="325"/>
      <c r="EP922" s="325"/>
      <c r="EQ922" s="325"/>
      <c r="ER922" s="325"/>
      <c r="ES922" s="325"/>
      <c r="ET922" s="325"/>
      <c r="EU922" s="325"/>
      <c r="EV922" s="325"/>
      <c r="EW922" s="325"/>
      <c r="EX922" s="325"/>
      <c r="EY922" s="325"/>
      <c r="EZ922" s="325"/>
      <c r="FA922" s="325"/>
      <c r="FB922" s="325"/>
      <c r="FC922" s="325"/>
      <c r="FD922" s="325"/>
      <c r="FE922" s="325"/>
      <c r="FF922" s="325"/>
      <c r="FG922" s="325"/>
      <c r="FH922" s="325"/>
      <c r="FI922" s="325"/>
      <c r="FJ922" s="325"/>
      <c r="FK922" s="325"/>
      <c r="FL922" s="325"/>
      <c r="FM922" s="325"/>
      <c r="FN922" s="325"/>
      <c r="FO922" s="325"/>
      <c r="FP922" s="325"/>
      <c r="FQ922" s="325"/>
      <c r="FR922" s="325"/>
      <c r="FS922" s="325"/>
      <c r="FT922" s="325"/>
      <c r="FU922" s="325"/>
      <c r="FV922" s="325"/>
      <c r="FW922" s="325"/>
      <c r="FX922" s="325"/>
      <c r="FY922" s="325"/>
      <c r="FZ922" s="325"/>
      <c r="GA922" s="325"/>
      <c r="GB922" s="325"/>
      <c r="GC922" s="325"/>
      <c r="GD922" s="325"/>
      <c r="GE922" s="325"/>
      <c r="GF922" s="325"/>
      <c r="GG922" s="325"/>
      <c r="GH922" s="325"/>
      <c r="GI922" s="325"/>
      <c r="GJ922" s="325"/>
      <c r="GK922" s="325"/>
      <c r="GL922" s="325"/>
      <c r="GM922" s="325"/>
      <c r="GN922" s="325"/>
      <c r="GO922" s="325"/>
      <c r="GP922" s="325"/>
      <c r="GQ922" s="325"/>
      <c r="GR922" s="325"/>
      <c r="GS922" s="325"/>
      <c r="GT922" s="325"/>
      <c r="GU922" s="325"/>
      <c r="GV922" s="325"/>
      <c r="GW922" s="325"/>
      <c r="GX922" s="325"/>
      <c r="GY922" s="325"/>
      <c r="GZ922" s="325"/>
      <c r="HA922" s="325"/>
      <c r="HB922" s="325"/>
      <c r="HC922" s="325"/>
      <c r="HD922" s="325"/>
      <c r="HE922" s="325"/>
      <c r="HF922" s="325"/>
      <c r="HG922" s="325"/>
      <c r="HH922" s="325"/>
      <c r="HI922" s="325"/>
      <c r="HJ922" s="325"/>
      <c r="HK922" s="325"/>
      <c r="HL922" s="325"/>
      <c r="HM922" s="325"/>
      <c r="HN922" s="325"/>
      <c r="HO922" s="325"/>
      <c r="HP922" s="325"/>
      <c r="HQ922" s="325"/>
      <c r="HR922" s="325"/>
      <c r="HS922" s="325"/>
      <c r="HT922" s="325"/>
      <c r="HU922" s="325"/>
      <c r="HV922" s="325"/>
      <c r="HW922" s="325"/>
      <c r="HX922" s="325"/>
      <c r="HY922" s="325"/>
      <c r="HZ922" s="325"/>
      <c r="IA922" s="325"/>
      <c r="IB922" s="325"/>
      <c r="IC922" s="325"/>
      <c r="ID922" s="325"/>
      <c r="IE922" s="325"/>
      <c r="IF922" s="325"/>
      <c r="IG922" s="325"/>
      <c r="IH922" s="325"/>
      <c r="II922" s="325"/>
      <c r="IJ922" s="325"/>
      <c r="IK922" s="325"/>
      <c r="IL922" s="325"/>
      <c r="IM922" s="325"/>
      <c r="IN922" s="325"/>
      <c r="IO922" s="325"/>
      <c r="IP922" s="325"/>
      <c r="IQ922" s="325"/>
      <c r="IR922" s="325"/>
      <c r="IS922" s="325"/>
      <c r="IT922" s="325"/>
      <c r="IU922" s="325"/>
      <c r="IV922" s="325"/>
    </row>
    <row r="923" s="326" customFormat="true" ht="20.25" hidden="false" customHeight="true" outlineLevel="0" collapsed="false">
      <c r="A923" s="219" t="s">
        <v>3</v>
      </c>
      <c r="B923" s="44" t="s">
        <v>1266</v>
      </c>
      <c r="C923" s="220" t="n">
        <v>86</v>
      </c>
      <c r="D923" s="220" t="s">
        <v>1267</v>
      </c>
      <c r="E923" s="275" t="n">
        <v>1902110213</v>
      </c>
      <c r="F923" s="328" t="s">
        <v>1274</v>
      </c>
      <c r="G923" s="335" t="n">
        <v>92.67</v>
      </c>
      <c r="H923" s="270" t="n">
        <v>12</v>
      </c>
      <c r="I923" s="336" t="n">
        <v>100</v>
      </c>
      <c r="J923" s="267" t="n">
        <v>89.0476190476191</v>
      </c>
      <c r="K923" s="270" t="n">
        <v>0</v>
      </c>
      <c r="L923" s="337" t="n">
        <v>89.0476190476191</v>
      </c>
      <c r="M923" s="338" t="n">
        <v>92.3</v>
      </c>
      <c r="N923" s="333" t="n">
        <v>2.8</v>
      </c>
      <c r="O923" s="131" t="n">
        <v>95.1</v>
      </c>
      <c r="P923" s="331" t="n">
        <v>91.2957142857143</v>
      </c>
      <c r="Q923" s="333" t="n">
        <v>6</v>
      </c>
      <c r="R923" s="333" t="n">
        <v>18</v>
      </c>
      <c r="S923" s="220" t="s">
        <v>32</v>
      </c>
      <c r="T923" s="127" t="s">
        <v>44</v>
      </c>
      <c r="U923" s="128"/>
      <c r="V923" s="334"/>
      <c r="W923" s="325"/>
      <c r="X923" s="325"/>
      <c r="Y923" s="325"/>
      <c r="Z923" s="325"/>
      <c r="AA923" s="325"/>
      <c r="AB923" s="325"/>
      <c r="AC923" s="325"/>
      <c r="AD923" s="325"/>
      <c r="AE923" s="325"/>
      <c r="AF923" s="325"/>
      <c r="AG923" s="325"/>
      <c r="AH923" s="325"/>
      <c r="AI923" s="325"/>
      <c r="AJ923" s="325"/>
      <c r="AK923" s="325"/>
      <c r="AL923" s="325"/>
      <c r="AM923" s="325"/>
      <c r="AN923" s="325"/>
      <c r="AO923" s="325"/>
      <c r="AP923" s="325"/>
      <c r="AQ923" s="325"/>
      <c r="AR923" s="325"/>
      <c r="AS923" s="325"/>
      <c r="AT923" s="325"/>
      <c r="AU923" s="325"/>
      <c r="AV923" s="325"/>
      <c r="AW923" s="325"/>
      <c r="AX923" s="325"/>
      <c r="AY923" s="325"/>
      <c r="AZ923" s="325"/>
      <c r="BA923" s="325"/>
      <c r="BB923" s="325"/>
      <c r="BC923" s="325"/>
      <c r="BD923" s="325"/>
      <c r="BE923" s="325"/>
      <c r="BF923" s="325"/>
      <c r="BG923" s="325"/>
      <c r="BH923" s="325"/>
      <c r="BI923" s="325"/>
      <c r="BJ923" s="325"/>
      <c r="BK923" s="325"/>
      <c r="BL923" s="325"/>
      <c r="BM923" s="325"/>
      <c r="BN923" s="325"/>
      <c r="BO923" s="325"/>
      <c r="BP923" s="325"/>
      <c r="BQ923" s="325"/>
      <c r="BR923" s="325"/>
      <c r="BS923" s="325"/>
      <c r="BT923" s="325"/>
      <c r="BU923" s="325"/>
      <c r="BV923" s="325"/>
      <c r="BW923" s="325"/>
      <c r="BX923" s="325"/>
      <c r="BY923" s="325"/>
      <c r="BZ923" s="325"/>
      <c r="CA923" s="325"/>
      <c r="CB923" s="325"/>
      <c r="CC923" s="325"/>
      <c r="CD923" s="325"/>
      <c r="CE923" s="325"/>
      <c r="CF923" s="325"/>
      <c r="CG923" s="325"/>
      <c r="CH923" s="325"/>
      <c r="CI923" s="325"/>
      <c r="CJ923" s="325"/>
      <c r="CK923" s="325"/>
      <c r="CL923" s="325"/>
      <c r="CM923" s="325"/>
      <c r="CN923" s="325"/>
      <c r="CO923" s="325"/>
      <c r="CP923" s="325"/>
      <c r="CQ923" s="325"/>
      <c r="CR923" s="325"/>
      <c r="CS923" s="325"/>
      <c r="CT923" s="325"/>
      <c r="CU923" s="325"/>
      <c r="CV923" s="325"/>
      <c r="CW923" s="325"/>
      <c r="CX923" s="325"/>
      <c r="CY923" s="325"/>
      <c r="CZ923" s="325"/>
      <c r="DA923" s="325"/>
      <c r="DB923" s="325"/>
      <c r="DC923" s="325"/>
      <c r="DD923" s="325"/>
      <c r="DE923" s="325"/>
      <c r="DF923" s="325"/>
      <c r="DG923" s="325"/>
      <c r="DH923" s="325"/>
      <c r="DI923" s="325"/>
      <c r="DJ923" s="325"/>
      <c r="DK923" s="325"/>
      <c r="DL923" s="325"/>
      <c r="DM923" s="325"/>
      <c r="DN923" s="325"/>
      <c r="DO923" s="325"/>
      <c r="DP923" s="325"/>
      <c r="DQ923" s="325"/>
      <c r="DR923" s="325"/>
      <c r="DS923" s="325"/>
      <c r="DT923" s="325"/>
      <c r="DU923" s="325"/>
      <c r="DV923" s="325"/>
      <c r="DW923" s="325"/>
      <c r="DX923" s="325"/>
      <c r="DY923" s="325"/>
      <c r="DZ923" s="325"/>
      <c r="EA923" s="325"/>
      <c r="EB923" s="325"/>
      <c r="EC923" s="325"/>
      <c r="ED923" s="325"/>
      <c r="EE923" s="325"/>
      <c r="EF923" s="325"/>
      <c r="EG923" s="325"/>
      <c r="EH923" s="325"/>
      <c r="EI923" s="325"/>
      <c r="EJ923" s="325"/>
      <c r="EK923" s="325"/>
      <c r="EL923" s="325"/>
      <c r="EM923" s="325"/>
      <c r="EN923" s="325"/>
      <c r="EO923" s="325"/>
      <c r="EP923" s="325"/>
      <c r="EQ923" s="325"/>
      <c r="ER923" s="325"/>
      <c r="ES923" s="325"/>
      <c r="ET923" s="325"/>
      <c r="EU923" s="325"/>
      <c r="EV923" s="325"/>
      <c r="EW923" s="325"/>
      <c r="EX923" s="325"/>
      <c r="EY923" s="325"/>
      <c r="EZ923" s="325"/>
      <c r="FA923" s="325"/>
      <c r="FB923" s="325"/>
      <c r="FC923" s="325"/>
      <c r="FD923" s="325"/>
      <c r="FE923" s="325"/>
      <c r="FF923" s="325"/>
      <c r="FG923" s="325"/>
      <c r="FH923" s="325"/>
      <c r="FI923" s="325"/>
      <c r="FJ923" s="325"/>
      <c r="FK923" s="325"/>
      <c r="FL923" s="325"/>
      <c r="FM923" s="325"/>
      <c r="FN923" s="325"/>
      <c r="FO923" s="325"/>
      <c r="FP923" s="325"/>
      <c r="FQ923" s="325"/>
      <c r="FR923" s="325"/>
      <c r="FS923" s="325"/>
      <c r="FT923" s="325"/>
      <c r="FU923" s="325"/>
      <c r="FV923" s="325"/>
      <c r="FW923" s="325"/>
      <c r="FX923" s="325"/>
      <c r="FY923" s="325"/>
      <c r="FZ923" s="325"/>
      <c r="GA923" s="325"/>
      <c r="GB923" s="325"/>
      <c r="GC923" s="325"/>
      <c r="GD923" s="325"/>
      <c r="GE923" s="325"/>
      <c r="GF923" s="325"/>
      <c r="GG923" s="325"/>
      <c r="GH923" s="325"/>
      <c r="GI923" s="325"/>
      <c r="GJ923" s="325"/>
      <c r="GK923" s="325"/>
      <c r="GL923" s="325"/>
      <c r="GM923" s="325"/>
      <c r="GN923" s="325"/>
      <c r="GO923" s="325"/>
      <c r="GP923" s="325"/>
      <c r="GQ923" s="325"/>
      <c r="GR923" s="325"/>
      <c r="GS923" s="325"/>
      <c r="GT923" s="325"/>
      <c r="GU923" s="325"/>
      <c r="GV923" s="325"/>
      <c r="GW923" s="325"/>
      <c r="GX923" s="325"/>
      <c r="GY923" s="325"/>
      <c r="GZ923" s="325"/>
      <c r="HA923" s="325"/>
      <c r="HB923" s="325"/>
      <c r="HC923" s="325"/>
      <c r="HD923" s="325"/>
      <c r="HE923" s="325"/>
      <c r="HF923" s="325"/>
      <c r="HG923" s="325"/>
      <c r="HH923" s="325"/>
      <c r="HI923" s="325"/>
      <c r="HJ923" s="325"/>
      <c r="HK923" s="325"/>
      <c r="HL923" s="325"/>
      <c r="HM923" s="325"/>
      <c r="HN923" s="325"/>
      <c r="HO923" s="325"/>
      <c r="HP923" s="325"/>
      <c r="HQ923" s="325"/>
      <c r="HR923" s="325"/>
      <c r="HS923" s="325"/>
      <c r="HT923" s="325"/>
      <c r="HU923" s="325"/>
      <c r="HV923" s="325"/>
      <c r="HW923" s="325"/>
      <c r="HX923" s="325"/>
      <c r="HY923" s="325"/>
      <c r="HZ923" s="325"/>
      <c r="IA923" s="325"/>
      <c r="IB923" s="325"/>
      <c r="IC923" s="325"/>
      <c r="ID923" s="325"/>
      <c r="IE923" s="325"/>
      <c r="IF923" s="325"/>
      <c r="IG923" s="325"/>
      <c r="IH923" s="325"/>
      <c r="II923" s="325"/>
      <c r="IJ923" s="325"/>
      <c r="IK923" s="325"/>
      <c r="IL923" s="325"/>
      <c r="IM923" s="325"/>
      <c r="IN923" s="325"/>
      <c r="IO923" s="325"/>
      <c r="IP923" s="325"/>
      <c r="IQ923" s="325"/>
      <c r="IR923" s="325"/>
      <c r="IS923" s="325"/>
      <c r="IT923" s="325"/>
      <c r="IU923" s="325"/>
      <c r="IV923" s="325"/>
    </row>
    <row r="924" s="326" customFormat="true" ht="20.25" hidden="false" customHeight="true" outlineLevel="0" collapsed="false">
      <c r="A924" s="219" t="s">
        <v>3</v>
      </c>
      <c r="B924" s="44" t="s">
        <v>1266</v>
      </c>
      <c r="C924" s="220" t="n">
        <v>86</v>
      </c>
      <c r="D924" s="220" t="s">
        <v>1267</v>
      </c>
      <c r="E924" s="275" t="n">
        <v>1902110227</v>
      </c>
      <c r="F924" s="328" t="s">
        <v>1275</v>
      </c>
      <c r="G924" s="335" t="n">
        <v>91.78</v>
      </c>
      <c r="H924" s="270" t="n">
        <v>11.5</v>
      </c>
      <c r="I924" s="336" t="n">
        <v>100</v>
      </c>
      <c r="J924" s="267" t="n">
        <v>89.1428571428571</v>
      </c>
      <c r="K924" s="270" t="n">
        <v>1</v>
      </c>
      <c r="L924" s="337" t="n">
        <v>90.1428571428571</v>
      </c>
      <c r="M924" s="338" t="n">
        <v>83.3</v>
      </c>
      <c r="N924" s="333" t="n">
        <v>0</v>
      </c>
      <c r="O924" s="131" t="n">
        <v>83.3</v>
      </c>
      <c r="P924" s="331" t="n">
        <v>90.9371428571429</v>
      </c>
      <c r="Q924" s="333" t="n">
        <v>7</v>
      </c>
      <c r="R924" s="333" t="n">
        <v>17</v>
      </c>
      <c r="S924" s="220" t="s">
        <v>32</v>
      </c>
      <c r="T924" s="127" t="s">
        <v>44</v>
      </c>
      <c r="U924" s="128"/>
      <c r="V924" s="334"/>
      <c r="W924" s="325"/>
      <c r="X924" s="325"/>
      <c r="Y924" s="325"/>
      <c r="Z924" s="325"/>
      <c r="AA924" s="325"/>
      <c r="AB924" s="325"/>
      <c r="AC924" s="325"/>
      <c r="AD924" s="325"/>
      <c r="AE924" s="325"/>
      <c r="AF924" s="325"/>
      <c r="AG924" s="325"/>
      <c r="AH924" s="325"/>
      <c r="AI924" s="325"/>
      <c r="AJ924" s="325"/>
      <c r="AK924" s="325"/>
      <c r="AL924" s="325"/>
      <c r="AM924" s="325"/>
      <c r="AN924" s="325"/>
      <c r="AO924" s="325"/>
      <c r="AP924" s="325"/>
      <c r="AQ924" s="325"/>
      <c r="AR924" s="325"/>
      <c r="AS924" s="325"/>
      <c r="AT924" s="325"/>
      <c r="AU924" s="325"/>
      <c r="AV924" s="325"/>
      <c r="AW924" s="325"/>
      <c r="AX924" s="325"/>
      <c r="AY924" s="325"/>
      <c r="AZ924" s="325"/>
      <c r="BA924" s="325"/>
      <c r="BB924" s="325"/>
      <c r="BC924" s="325"/>
      <c r="BD924" s="325"/>
      <c r="BE924" s="325"/>
      <c r="BF924" s="325"/>
      <c r="BG924" s="325"/>
      <c r="BH924" s="325"/>
      <c r="BI924" s="325"/>
      <c r="BJ924" s="325"/>
      <c r="BK924" s="325"/>
      <c r="BL924" s="325"/>
      <c r="BM924" s="325"/>
      <c r="BN924" s="325"/>
      <c r="BO924" s="325"/>
      <c r="BP924" s="325"/>
      <c r="BQ924" s="325"/>
      <c r="BR924" s="325"/>
      <c r="BS924" s="325"/>
      <c r="BT924" s="325"/>
      <c r="BU924" s="325"/>
      <c r="BV924" s="325"/>
      <c r="BW924" s="325"/>
      <c r="BX924" s="325"/>
      <c r="BY924" s="325"/>
      <c r="BZ924" s="325"/>
      <c r="CA924" s="325"/>
      <c r="CB924" s="325"/>
      <c r="CC924" s="325"/>
      <c r="CD924" s="325"/>
      <c r="CE924" s="325"/>
      <c r="CF924" s="325"/>
      <c r="CG924" s="325"/>
      <c r="CH924" s="325"/>
      <c r="CI924" s="325"/>
      <c r="CJ924" s="325"/>
      <c r="CK924" s="325"/>
      <c r="CL924" s="325"/>
      <c r="CM924" s="325"/>
      <c r="CN924" s="325"/>
      <c r="CO924" s="325"/>
      <c r="CP924" s="325"/>
      <c r="CQ924" s="325"/>
      <c r="CR924" s="325"/>
      <c r="CS924" s="325"/>
      <c r="CT924" s="325"/>
      <c r="CU924" s="325"/>
      <c r="CV924" s="325"/>
      <c r="CW924" s="325"/>
      <c r="CX924" s="325"/>
      <c r="CY924" s="325"/>
      <c r="CZ924" s="325"/>
      <c r="DA924" s="325"/>
      <c r="DB924" s="325"/>
      <c r="DC924" s="325"/>
      <c r="DD924" s="325"/>
      <c r="DE924" s="325"/>
      <c r="DF924" s="325"/>
      <c r="DG924" s="325"/>
      <c r="DH924" s="325"/>
      <c r="DI924" s="325"/>
      <c r="DJ924" s="325"/>
      <c r="DK924" s="325"/>
      <c r="DL924" s="325"/>
      <c r="DM924" s="325"/>
      <c r="DN924" s="325"/>
      <c r="DO924" s="325"/>
      <c r="DP924" s="325"/>
      <c r="DQ924" s="325"/>
      <c r="DR924" s="325"/>
      <c r="DS924" s="325"/>
      <c r="DT924" s="325"/>
      <c r="DU924" s="325"/>
      <c r="DV924" s="325"/>
      <c r="DW924" s="325"/>
      <c r="DX924" s="325"/>
      <c r="DY924" s="325"/>
      <c r="DZ924" s="325"/>
      <c r="EA924" s="325"/>
      <c r="EB924" s="325"/>
      <c r="EC924" s="325"/>
      <c r="ED924" s="325"/>
      <c r="EE924" s="325"/>
      <c r="EF924" s="325"/>
      <c r="EG924" s="325"/>
      <c r="EH924" s="325"/>
      <c r="EI924" s="325"/>
      <c r="EJ924" s="325"/>
      <c r="EK924" s="325"/>
      <c r="EL924" s="325"/>
      <c r="EM924" s="325"/>
      <c r="EN924" s="325"/>
      <c r="EO924" s="325"/>
      <c r="EP924" s="325"/>
      <c r="EQ924" s="325"/>
      <c r="ER924" s="325"/>
      <c r="ES924" s="325"/>
      <c r="ET924" s="325"/>
      <c r="EU924" s="325"/>
      <c r="EV924" s="325"/>
      <c r="EW924" s="325"/>
      <c r="EX924" s="325"/>
      <c r="EY924" s="325"/>
      <c r="EZ924" s="325"/>
      <c r="FA924" s="325"/>
      <c r="FB924" s="325"/>
      <c r="FC924" s="325"/>
      <c r="FD924" s="325"/>
      <c r="FE924" s="325"/>
      <c r="FF924" s="325"/>
      <c r="FG924" s="325"/>
      <c r="FH924" s="325"/>
      <c r="FI924" s="325"/>
      <c r="FJ924" s="325"/>
      <c r="FK924" s="325"/>
      <c r="FL924" s="325"/>
      <c r="FM924" s="325"/>
      <c r="FN924" s="325"/>
      <c r="FO924" s="325"/>
      <c r="FP924" s="325"/>
      <c r="FQ924" s="325"/>
      <c r="FR924" s="325"/>
      <c r="FS924" s="325"/>
      <c r="FT924" s="325"/>
      <c r="FU924" s="325"/>
      <c r="FV924" s="325"/>
      <c r="FW924" s="325"/>
      <c r="FX924" s="325"/>
      <c r="FY924" s="325"/>
      <c r="FZ924" s="325"/>
      <c r="GA924" s="325"/>
      <c r="GB924" s="325"/>
      <c r="GC924" s="325"/>
      <c r="GD924" s="325"/>
      <c r="GE924" s="325"/>
      <c r="GF924" s="325"/>
      <c r="GG924" s="325"/>
      <c r="GH924" s="325"/>
      <c r="GI924" s="325"/>
      <c r="GJ924" s="325"/>
      <c r="GK924" s="325"/>
      <c r="GL924" s="325"/>
      <c r="GM924" s="325"/>
      <c r="GN924" s="325"/>
      <c r="GO924" s="325"/>
      <c r="GP924" s="325"/>
      <c r="GQ924" s="325"/>
      <c r="GR924" s="325"/>
      <c r="GS924" s="325"/>
      <c r="GT924" s="325"/>
      <c r="GU924" s="325"/>
      <c r="GV924" s="325"/>
      <c r="GW924" s="325"/>
      <c r="GX924" s="325"/>
      <c r="GY924" s="325"/>
      <c r="GZ924" s="325"/>
      <c r="HA924" s="325"/>
      <c r="HB924" s="325"/>
      <c r="HC924" s="325"/>
      <c r="HD924" s="325"/>
      <c r="HE924" s="325"/>
      <c r="HF924" s="325"/>
      <c r="HG924" s="325"/>
      <c r="HH924" s="325"/>
      <c r="HI924" s="325"/>
      <c r="HJ924" s="325"/>
      <c r="HK924" s="325"/>
      <c r="HL924" s="325"/>
      <c r="HM924" s="325"/>
      <c r="HN924" s="325"/>
      <c r="HO924" s="325"/>
      <c r="HP924" s="325"/>
      <c r="HQ924" s="325"/>
      <c r="HR924" s="325"/>
      <c r="HS924" s="325"/>
      <c r="HT924" s="325"/>
      <c r="HU924" s="325"/>
      <c r="HV924" s="325"/>
      <c r="HW924" s="325"/>
      <c r="HX924" s="325"/>
      <c r="HY924" s="325"/>
      <c r="HZ924" s="325"/>
      <c r="IA924" s="325"/>
      <c r="IB924" s="325"/>
      <c r="IC924" s="325"/>
      <c r="ID924" s="325"/>
      <c r="IE924" s="325"/>
      <c r="IF924" s="325"/>
      <c r="IG924" s="325"/>
      <c r="IH924" s="325"/>
      <c r="II924" s="325"/>
      <c r="IJ924" s="325"/>
      <c r="IK924" s="325"/>
      <c r="IL924" s="325"/>
      <c r="IM924" s="325"/>
      <c r="IN924" s="325"/>
      <c r="IO924" s="325"/>
      <c r="IP924" s="325"/>
      <c r="IQ924" s="325"/>
      <c r="IR924" s="325"/>
      <c r="IS924" s="325"/>
      <c r="IT924" s="325"/>
      <c r="IU924" s="325"/>
      <c r="IV924" s="325"/>
    </row>
    <row r="925" s="326" customFormat="true" ht="20.25" hidden="false" customHeight="true" outlineLevel="0" collapsed="false">
      <c r="A925" s="219" t="s">
        <v>3</v>
      </c>
      <c r="B925" s="44" t="s">
        <v>1266</v>
      </c>
      <c r="C925" s="220" t="n">
        <v>86</v>
      </c>
      <c r="D925" s="220" t="s">
        <v>1267</v>
      </c>
      <c r="E925" s="275" t="n">
        <v>1902110226</v>
      </c>
      <c r="F925" s="328" t="s">
        <v>1276</v>
      </c>
      <c r="G925" s="335" t="n">
        <v>91.56</v>
      </c>
      <c r="H925" s="270" t="n">
        <v>11</v>
      </c>
      <c r="I925" s="336" t="n">
        <v>100</v>
      </c>
      <c r="J925" s="267" t="n">
        <v>89.8571428571429</v>
      </c>
      <c r="K925" s="270" t="n">
        <v>0</v>
      </c>
      <c r="L925" s="337" t="n">
        <v>89.8571428571429</v>
      </c>
      <c r="M925" s="338" t="n">
        <v>84.5</v>
      </c>
      <c r="N925" s="333" t="n">
        <v>0</v>
      </c>
      <c r="O925" s="131" t="n">
        <v>84.5</v>
      </c>
      <c r="P925" s="331" t="n">
        <v>90.8428571428571</v>
      </c>
      <c r="Q925" s="333" t="n">
        <v>8</v>
      </c>
      <c r="R925" s="333" t="n">
        <v>13</v>
      </c>
      <c r="S925" s="220" t="s">
        <v>32</v>
      </c>
      <c r="T925" s="127" t="s">
        <v>44</v>
      </c>
      <c r="U925" s="128"/>
      <c r="V925" s="334"/>
      <c r="W925" s="325"/>
      <c r="X925" s="325"/>
      <c r="Y925" s="325"/>
      <c r="Z925" s="325"/>
      <c r="AA925" s="325"/>
      <c r="AB925" s="325"/>
      <c r="AC925" s="325"/>
      <c r="AD925" s="325"/>
      <c r="AE925" s="325"/>
      <c r="AF925" s="325"/>
      <c r="AG925" s="325"/>
      <c r="AH925" s="325"/>
      <c r="AI925" s="325"/>
      <c r="AJ925" s="325"/>
      <c r="AK925" s="325"/>
      <c r="AL925" s="325"/>
      <c r="AM925" s="325"/>
      <c r="AN925" s="325"/>
      <c r="AO925" s="325"/>
      <c r="AP925" s="325"/>
      <c r="AQ925" s="325"/>
      <c r="AR925" s="325"/>
      <c r="AS925" s="325"/>
      <c r="AT925" s="325"/>
      <c r="AU925" s="325"/>
      <c r="AV925" s="325"/>
      <c r="AW925" s="325"/>
      <c r="AX925" s="325"/>
      <c r="AY925" s="325"/>
      <c r="AZ925" s="325"/>
      <c r="BA925" s="325"/>
      <c r="BB925" s="325"/>
      <c r="BC925" s="325"/>
      <c r="BD925" s="325"/>
      <c r="BE925" s="325"/>
      <c r="BF925" s="325"/>
      <c r="BG925" s="325"/>
      <c r="BH925" s="325"/>
      <c r="BI925" s="325"/>
      <c r="BJ925" s="325"/>
      <c r="BK925" s="325"/>
      <c r="BL925" s="325"/>
      <c r="BM925" s="325"/>
      <c r="BN925" s="325"/>
      <c r="BO925" s="325"/>
      <c r="BP925" s="325"/>
      <c r="BQ925" s="325"/>
      <c r="BR925" s="325"/>
      <c r="BS925" s="325"/>
      <c r="BT925" s="325"/>
      <c r="BU925" s="325"/>
      <c r="BV925" s="325"/>
      <c r="BW925" s="325"/>
      <c r="BX925" s="325"/>
      <c r="BY925" s="325"/>
      <c r="BZ925" s="325"/>
      <c r="CA925" s="325"/>
      <c r="CB925" s="325"/>
      <c r="CC925" s="325"/>
      <c r="CD925" s="325"/>
      <c r="CE925" s="325"/>
      <c r="CF925" s="325"/>
      <c r="CG925" s="325"/>
      <c r="CH925" s="325"/>
      <c r="CI925" s="325"/>
      <c r="CJ925" s="325"/>
      <c r="CK925" s="325"/>
      <c r="CL925" s="325"/>
      <c r="CM925" s="325"/>
      <c r="CN925" s="325"/>
      <c r="CO925" s="325"/>
      <c r="CP925" s="325"/>
      <c r="CQ925" s="325"/>
      <c r="CR925" s="325"/>
      <c r="CS925" s="325"/>
      <c r="CT925" s="325"/>
      <c r="CU925" s="325"/>
      <c r="CV925" s="325"/>
      <c r="CW925" s="325"/>
      <c r="CX925" s="325"/>
      <c r="CY925" s="325"/>
      <c r="CZ925" s="325"/>
      <c r="DA925" s="325"/>
      <c r="DB925" s="325"/>
      <c r="DC925" s="325"/>
      <c r="DD925" s="325"/>
      <c r="DE925" s="325"/>
      <c r="DF925" s="325"/>
      <c r="DG925" s="325"/>
      <c r="DH925" s="325"/>
      <c r="DI925" s="325"/>
      <c r="DJ925" s="325"/>
      <c r="DK925" s="325"/>
      <c r="DL925" s="325"/>
      <c r="DM925" s="325"/>
      <c r="DN925" s="325"/>
      <c r="DO925" s="325"/>
      <c r="DP925" s="325"/>
      <c r="DQ925" s="325"/>
      <c r="DR925" s="325"/>
      <c r="DS925" s="325"/>
      <c r="DT925" s="325"/>
      <c r="DU925" s="325"/>
      <c r="DV925" s="325"/>
      <c r="DW925" s="325"/>
      <c r="DX925" s="325"/>
      <c r="DY925" s="325"/>
      <c r="DZ925" s="325"/>
      <c r="EA925" s="325"/>
      <c r="EB925" s="325"/>
      <c r="EC925" s="325"/>
      <c r="ED925" s="325"/>
      <c r="EE925" s="325"/>
      <c r="EF925" s="325"/>
      <c r="EG925" s="325"/>
      <c r="EH925" s="325"/>
      <c r="EI925" s="325"/>
      <c r="EJ925" s="325"/>
      <c r="EK925" s="325"/>
      <c r="EL925" s="325"/>
      <c r="EM925" s="325"/>
      <c r="EN925" s="325"/>
      <c r="EO925" s="325"/>
      <c r="EP925" s="325"/>
      <c r="EQ925" s="325"/>
      <c r="ER925" s="325"/>
      <c r="ES925" s="325"/>
      <c r="ET925" s="325"/>
      <c r="EU925" s="325"/>
      <c r="EV925" s="325"/>
      <c r="EW925" s="325"/>
      <c r="EX925" s="325"/>
      <c r="EY925" s="325"/>
      <c r="EZ925" s="325"/>
      <c r="FA925" s="325"/>
      <c r="FB925" s="325"/>
      <c r="FC925" s="325"/>
      <c r="FD925" s="325"/>
      <c r="FE925" s="325"/>
      <c r="FF925" s="325"/>
      <c r="FG925" s="325"/>
      <c r="FH925" s="325"/>
      <c r="FI925" s="325"/>
      <c r="FJ925" s="325"/>
      <c r="FK925" s="325"/>
      <c r="FL925" s="325"/>
      <c r="FM925" s="325"/>
      <c r="FN925" s="325"/>
      <c r="FO925" s="325"/>
      <c r="FP925" s="325"/>
      <c r="FQ925" s="325"/>
      <c r="FR925" s="325"/>
      <c r="FS925" s="325"/>
      <c r="FT925" s="325"/>
      <c r="FU925" s="325"/>
      <c r="FV925" s="325"/>
      <c r="FW925" s="325"/>
      <c r="FX925" s="325"/>
      <c r="FY925" s="325"/>
      <c r="FZ925" s="325"/>
      <c r="GA925" s="325"/>
      <c r="GB925" s="325"/>
      <c r="GC925" s="325"/>
      <c r="GD925" s="325"/>
      <c r="GE925" s="325"/>
      <c r="GF925" s="325"/>
      <c r="GG925" s="325"/>
      <c r="GH925" s="325"/>
      <c r="GI925" s="325"/>
      <c r="GJ925" s="325"/>
      <c r="GK925" s="325"/>
      <c r="GL925" s="325"/>
      <c r="GM925" s="325"/>
      <c r="GN925" s="325"/>
      <c r="GO925" s="325"/>
      <c r="GP925" s="325"/>
      <c r="GQ925" s="325"/>
      <c r="GR925" s="325"/>
      <c r="GS925" s="325"/>
      <c r="GT925" s="325"/>
      <c r="GU925" s="325"/>
      <c r="GV925" s="325"/>
      <c r="GW925" s="325"/>
      <c r="GX925" s="325"/>
      <c r="GY925" s="325"/>
      <c r="GZ925" s="325"/>
      <c r="HA925" s="325"/>
      <c r="HB925" s="325"/>
      <c r="HC925" s="325"/>
      <c r="HD925" s="325"/>
      <c r="HE925" s="325"/>
      <c r="HF925" s="325"/>
      <c r="HG925" s="325"/>
      <c r="HH925" s="325"/>
      <c r="HI925" s="325"/>
      <c r="HJ925" s="325"/>
      <c r="HK925" s="325"/>
      <c r="HL925" s="325"/>
      <c r="HM925" s="325"/>
      <c r="HN925" s="325"/>
      <c r="HO925" s="325"/>
      <c r="HP925" s="325"/>
      <c r="HQ925" s="325"/>
      <c r="HR925" s="325"/>
      <c r="HS925" s="325"/>
      <c r="HT925" s="325"/>
      <c r="HU925" s="325"/>
      <c r="HV925" s="325"/>
      <c r="HW925" s="325"/>
      <c r="HX925" s="325"/>
      <c r="HY925" s="325"/>
      <c r="HZ925" s="325"/>
      <c r="IA925" s="325"/>
      <c r="IB925" s="325"/>
      <c r="IC925" s="325"/>
      <c r="ID925" s="325"/>
      <c r="IE925" s="325"/>
      <c r="IF925" s="325"/>
      <c r="IG925" s="325"/>
      <c r="IH925" s="325"/>
      <c r="II925" s="325"/>
      <c r="IJ925" s="325"/>
      <c r="IK925" s="325"/>
      <c r="IL925" s="325"/>
      <c r="IM925" s="325"/>
      <c r="IN925" s="325"/>
      <c r="IO925" s="325"/>
      <c r="IP925" s="325"/>
      <c r="IQ925" s="325"/>
      <c r="IR925" s="325"/>
      <c r="IS925" s="325"/>
      <c r="IT925" s="325"/>
      <c r="IU925" s="325"/>
      <c r="IV925" s="325"/>
    </row>
    <row r="926" s="326" customFormat="true" ht="20.25" hidden="false" customHeight="true" outlineLevel="0" collapsed="false">
      <c r="A926" s="219" t="s">
        <v>3</v>
      </c>
      <c r="B926" s="44" t="s">
        <v>1266</v>
      </c>
      <c r="C926" s="220" t="n">
        <v>86</v>
      </c>
      <c r="D926" s="220" t="s">
        <v>1269</v>
      </c>
      <c r="E926" s="327" t="n">
        <v>1902110186</v>
      </c>
      <c r="F926" s="328" t="s">
        <v>1277</v>
      </c>
      <c r="G926" s="329" t="n">
        <v>93.625</v>
      </c>
      <c r="H926" s="275" t="n">
        <v>1</v>
      </c>
      <c r="I926" s="330" t="n">
        <v>94.625</v>
      </c>
      <c r="J926" s="331" t="n">
        <v>91.4166666666667</v>
      </c>
      <c r="K926" s="220" t="n">
        <v>0</v>
      </c>
      <c r="L926" s="332" t="n">
        <v>91.4166666666667</v>
      </c>
      <c r="M926" s="219" t="n">
        <v>76.3</v>
      </c>
      <c r="N926" s="44" t="n">
        <v>0</v>
      </c>
      <c r="O926" s="131" t="n">
        <v>79.15</v>
      </c>
      <c r="P926" s="331" t="n">
        <v>90.67125</v>
      </c>
      <c r="Q926" s="333" t="n">
        <v>9</v>
      </c>
      <c r="R926" s="333" t="n">
        <v>5</v>
      </c>
      <c r="S926" s="220" t="s">
        <v>32</v>
      </c>
      <c r="T926" s="127" t="s">
        <v>44</v>
      </c>
      <c r="U926" s="128"/>
      <c r="V926" s="334" t="s">
        <v>34</v>
      </c>
      <c r="W926" s="325"/>
      <c r="X926" s="325"/>
      <c r="Y926" s="325"/>
      <c r="Z926" s="325"/>
      <c r="AA926" s="325"/>
      <c r="AB926" s="325"/>
      <c r="AC926" s="325"/>
      <c r="AD926" s="325"/>
      <c r="AE926" s="325"/>
      <c r="AF926" s="325"/>
      <c r="AG926" s="325"/>
      <c r="AH926" s="325"/>
      <c r="AI926" s="325"/>
      <c r="AJ926" s="325"/>
      <c r="AK926" s="325"/>
      <c r="AL926" s="325"/>
      <c r="AM926" s="325"/>
      <c r="AN926" s="325"/>
      <c r="AO926" s="325"/>
      <c r="AP926" s="325"/>
      <c r="AQ926" s="325"/>
      <c r="AR926" s="325"/>
      <c r="AS926" s="325"/>
      <c r="AT926" s="325"/>
      <c r="AU926" s="325"/>
      <c r="AV926" s="325"/>
      <c r="AW926" s="325"/>
      <c r="AX926" s="325"/>
      <c r="AY926" s="325"/>
      <c r="AZ926" s="325"/>
      <c r="BA926" s="325"/>
      <c r="BB926" s="325"/>
      <c r="BC926" s="325"/>
      <c r="BD926" s="325"/>
      <c r="BE926" s="325"/>
      <c r="BF926" s="325"/>
      <c r="BG926" s="325"/>
      <c r="BH926" s="325"/>
      <c r="BI926" s="325"/>
      <c r="BJ926" s="325"/>
      <c r="BK926" s="325"/>
      <c r="BL926" s="325"/>
      <c r="BM926" s="325"/>
      <c r="BN926" s="325"/>
      <c r="BO926" s="325"/>
      <c r="BP926" s="325"/>
      <c r="BQ926" s="325"/>
      <c r="BR926" s="325"/>
      <c r="BS926" s="325"/>
      <c r="BT926" s="325"/>
      <c r="BU926" s="325"/>
      <c r="BV926" s="325"/>
      <c r="BW926" s="325"/>
      <c r="BX926" s="325"/>
      <c r="BY926" s="325"/>
      <c r="BZ926" s="325"/>
      <c r="CA926" s="325"/>
      <c r="CB926" s="325"/>
      <c r="CC926" s="325"/>
      <c r="CD926" s="325"/>
      <c r="CE926" s="325"/>
      <c r="CF926" s="325"/>
      <c r="CG926" s="325"/>
      <c r="CH926" s="325"/>
      <c r="CI926" s="325"/>
      <c r="CJ926" s="325"/>
      <c r="CK926" s="325"/>
      <c r="CL926" s="325"/>
      <c r="CM926" s="325"/>
      <c r="CN926" s="325"/>
      <c r="CO926" s="325"/>
      <c r="CP926" s="325"/>
      <c r="CQ926" s="325"/>
      <c r="CR926" s="325"/>
      <c r="CS926" s="325"/>
      <c r="CT926" s="325"/>
      <c r="CU926" s="325"/>
      <c r="CV926" s="325"/>
      <c r="CW926" s="325"/>
      <c r="CX926" s="325"/>
      <c r="CY926" s="325"/>
      <c r="CZ926" s="325"/>
      <c r="DA926" s="325"/>
      <c r="DB926" s="325"/>
      <c r="DC926" s="325"/>
      <c r="DD926" s="325"/>
      <c r="DE926" s="325"/>
      <c r="DF926" s="325"/>
      <c r="DG926" s="325"/>
      <c r="DH926" s="325"/>
      <c r="DI926" s="325"/>
      <c r="DJ926" s="325"/>
      <c r="DK926" s="325"/>
      <c r="DL926" s="325"/>
      <c r="DM926" s="325"/>
      <c r="DN926" s="325"/>
      <c r="DO926" s="325"/>
      <c r="DP926" s="325"/>
      <c r="DQ926" s="325"/>
      <c r="DR926" s="325"/>
      <c r="DS926" s="325"/>
      <c r="DT926" s="325"/>
      <c r="DU926" s="325"/>
      <c r="DV926" s="325"/>
      <c r="DW926" s="325"/>
      <c r="DX926" s="325"/>
      <c r="DY926" s="325"/>
      <c r="DZ926" s="325"/>
      <c r="EA926" s="325"/>
      <c r="EB926" s="325"/>
      <c r="EC926" s="325"/>
      <c r="ED926" s="325"/>
      <c r="EE926" s="325"/>
      <c r="EF926" s="325"/>
      <c r="EG926" s="325"/>
      <c r="EH926" s="325"/>
      <c r="EI926" s="325"/>
      <c r="EJ926" s="325"/>
      <c r="EK926" s="325"/>
      <c r="EL926" s="325"/>
      <c r="EM926" s="325"/>
      <c r="EN926" s="325"/>
      <c r="EO926" s="325"/>
      <c r="EP926" s="325"/>
      <c r="EQ926" s="325"/>
      <c r="ER926" s="325"/>
      <c r="ES926" s="325"/>
      <c r="ET926" s="325"/>
      <c r="EU926" s="325"/>
      <c r="EV926" s="325"/>
      <c r="EW926" s="325"/>
      <c r="EX926" s="325"/>
      <c r="EY926" s="325"/>
      <c r="EZ926" s="325"/>
      <c r="FA926" s="325"/>
      <c r="FB926" s="325"/>
      <c r="FC926" s="325"/>
      <c r="FD926" s="325"/>
      <c r="FE926" s="325"/>
      <c r="FF926" s="325"/>
      <c r="FG926" s="325"/>
      <c r="FH926" s="325"/>
      <c r="FI926" s="325"/>
      <c r="FJ926" s="325"/>
      <c r="FK926" s="325"/>
      <c r="FL926" s="325"/>
      <c r="FM926" s="325"/>
      <c r="FN926" s="325"/>
      <c r="FO926" s="325"/>
      <c r="FP926" s="325"/>
      <c r="FQ926" s="325"/>
      <c r="FR926" s="325"/>
      <c r="FS926" s="325"/>
      <c r="FT926" s="325"/>
      <c r="FU926" s="325"/>
      <c r="FV926" s="325"/>
      <c r="FW926" s="325"/>
      <c r="FX926" s="325"/>
      <c r="FY926" s="325"/>
      <c r="FZ926" s="325"/>
      <c r="GA926" s="325"/>
      <c r="GB926" s="325"/>
      <c r="GC926" s="325"/>
      <c r="GD926" s="325"/>
      <c r="GE926" s="325"/>
      <c r="GF926" s="325"/>
      <c r="GG926" s="325"/>
      <c r="GH926" s="325"/>
      <c r="GI926" s="325"/>
      <c r="GJ926" s="325"/>
      <c r="GK926" s="325"/>
      <c r="GL926" s="325"/>
      <c r="GM926" s="325"/>
      <c r="GN926" s="325"/>
      <c r="GO926" s="325"/>
      <c r="GP926" s="325"/>
      <c r="GQ926" s="325"/>
      <c r="GR926" s="325"/>
      <c r="GS926" s="325"/>
      <c r="GT926" s="325"/>
      <c r="GU926" s="325"/>
      <c r="GV926" s="325"/>
      <c r="GW926" s="325"/>
      <c r="GX926" s="325"/>
      <c r="GY926" s="325"/>
      <c r="GZ926" s="325"/>
      <c r="HA926" s="325"/>
      <c r="HB926" s="325"/>
      <c r="HC926" s="325"/>
      <c r="HD926" s="325"/>
      <c r="HE926" s="325"/>
      <c r="HF926" s="325"/>
      <c r="HG926" s="325"/>
      <c r="HH926" s="325"/>
      <c r="HI926" s="325"/>
      <c r="HJ926" s="325"/>
      <c r="HK926" s="325"/>
      <c r="HL926" s="325"/>
      <c r="HM926" s="325"/>
      <c r="HN926" s="325"/>
      <c r="HO926" s="325"/>
      <c r="HP926" s="325"/>
      <c r="HQ926" s="325"/>
      <c r="HR926" s="325"/>
      <c r="HS926" s="325"/>
      <c r="HT926" s="325"/>
      <c r="HU926" s="325"/>
      <c r="HV926" s="325"/>
      <c r="HW926" s="325"/>
      <c r="HX926" s="325"/>
      <c r="HY926" s="325"/>
      <c r="HZ926" s="325"/>
      <c r="IA926" s="325"/>
      <c r="IB926" s="325"/>
      <c r="IC926" s="325"/>
      <c r="ID926" s="325"/>
      <c r="IE926" s="325"/>
      <c r="IF926" s="325"/>
      <c r="IG926" s="325"/>
      <c r="IH926" s="325"/>
      <c r="II926" s="325"/>
      <c r="IJ926" s="325"/>
      <c r="IK926" s="325"/>
      <c r="IL926" s="325"/>
      <c r="IM926" s="325"/>
      <c r="IN926" s="325"/>
      <c r="IO926" s="325"/>
      <c r="IP926" s="325"/>
      <c r="IQ926" s="325"/>
      <c r="IR926" s="325"/>
      <c r="IS926" s="325"/>
      <c r="IT926" s="325"/>
      <c r="IU926" s="325"/>
      <c r="IV926" s="325"/>
    </row>
    <row r="927" s="326" customFormat="true" ht="20.25" hidden="false" customHeight="true" outlineLevel="0" collapsed="false">
      <c r="A927" s="219" t="s">
        <v>3</v>
      </c>
      <c r="B927" s="44" t="s">
        <v>1266</v>
      </c>
      <c r="C927" s="220" t="n">
        <v>86</v>
      </c>
      <c r="D927" s="220" t="s">
        <v>1267</v>
      </c>
      <c r="E927" s="275" t="n">
        <v>1902110245</v>
      </c>
      <c r="F927" s="328" t="s">
        <v>1278</v>
      </c>
      <c r="G927" s="335" t="n">
        <v>91.78</v>
      </c>
      <c r="H927" s="270" t="n">
        <v>4</v>
      </c>
      <c r="I927" s="336" t="n">
        <v>95.78</v>
      </c>
      <c r="J927" s="267" t="n">
        <v>90.6071428571429</v>
      </c>
      <c r="K927" s="270" t="n">
        <v>0</v>
      </c>
      <c r="L927" s="337" t="n">
        <v>90.6071428571429</v>
      </c>
      <c r="M927" s="338" t="n">
        <v>83.375</v>
      </c>
      <c r="N927" s="333" t="n">
        <v>0</v>
      </c>
      <c r="O927" s="131" t="n">
        <v>83.375</v>
      </c>
      <c r="P927" s="331" t="n">
        <v>90.6598571428572</v>
      </c>
      <c r="Q927" s="333" t="n">
        <v>10</v>
      </c>
      <c r="R927" s="333" t="n">
        <v>8</v>
      </c>
      <c r="S927" s="220" t="s">
        <v>32</v>
      </c>
      <c r="T927" s="127" t="s">
        <v>44</v>
      </c>
      <c r="U927" s="128"/>
      <c r="V927" s="334" t="s">
        <v>34</v>
      </c>
      <c r="W927" s="325"/>
      <c r="X927" s="325"/>
      <c r="Y927" s="325"/>
      <c r="Z927" s="325"/>
      <c r="AA927" s="325"/>
      <c r="AB927" s="325"/>
      <c r="AC927" s="325"/>
      <c r="AD927" s="325"/>
      <c r="AE927" s="325"/>
      <c r="AF927" s="325"/>
      <c r="AG927" s="325"/>
      <c r="AH927" s="325"/>
      <c r="AI927" s="325"/>
      <c r="AJ927" s="325"/>
      <c r="AK927" s="325"/>
      <c r="AL927" s="325"/>
      <c r="AM927" s="325"/>
      <c r="AN927" s="325"/>
      <c r="AO927" s="325"/>
      <c r="AP927" s="325"/>
      <c r="AQ927" s="325"/>
      <c r="AR927" s="325"/>
      <c r="AS927" s="325"/>
      <c r="AT927" s="325"/>
      <c r="AU927" s="325"/>
      <c r="AV927" s="325"/>
      <c r="AW927" s="325"/>
      <c r="AX927" s="325"/>
      <c r="AY927" s="325"/>
      <c r="AZ927" s="325"/>
      <c r="BA927" s="325"/>
      <c r="BB927" s="325"/>
      <c r="BC927" s="325"/>
      <c r="BD927" s="325"/>
      <c r="BE927" s="325"/>
      <c r="BF927" s="325"/>
      <c r="BG927" s="325"/>
      <c r="BH927" s="325"/>
      <c r="BI927" s="325"/>
      <c r="BJ927" s="325"/>
      <c r="BK927" s="325"/>
      <c r="BL927" s="325"/>
      <c r="BM927" s="325"/>
      <c r="BN927" s="325"/>
      <c r="BO927" s="325"/>
      <c r="BP927" s="325"/>
      <c r="BQ927" s="325"/>
      <c r="BR927" s="325"/>
      <c r="BS927" s="325"/>
      <c r="BT927" s="325"/>
      <c r="BU927" s="325"/>
      <c r="BV927" s="325"/>
      <c r="BW927" s="325"/>
      <c r="BX927" s="325"/>
      <c r="BY927" s="325"/>
      <c r="BZ927" s="325"/>
      <c r="CA927" s="325"/>
      <c r="CB927" s="325"/>
      <c r="CC927" s="325"/>
      <c r="CD927" s="325"/>
      <c r="CE927" s="325"/>
      <c r="CF927" s="325"/>
      <c r="CG927" s="325"/>
      <c r="CH927" s="325"/>
      <c r="CI927" s="325"/>
      <c r="CJ927" s="325"/>
      <c r="CK927" s="325"/>
      <c r="CL927" s="325"/>
      <c r="CM927" s="325"/>
      <c r="CN927" s="325"/>
      <c r="CO927" s="325"/>
      <c r="CP927" s="325"/>
      <c r="CQ927" s="325"/>
      <c r="CR927" s="325"/>
      <c r="CS927" s="325"/>
      <c r="CT927" s="325"/>
      <c r="CU927" s="325"/>
      <c r="CV927" s="325"/>
      <c r="CW927" s="325"/>
      <c r="CX927" s="325"/>
      <c r="CY927" s="325"/>
      <c r="CZ927" s="325"/>
      <c r="DA927" s="325"/>
      <c r="DB927" s="325"/>
      <c r="DC927" s="325"/>
      <c r="DD927" s="325"/>
      <c r="DE927" s="325"/>
      <c r="DF927" s="325"/>
      <c r="DG927" s="325"/>
      <c r="DH927" s="325"/>
      <c r="DI927" s="325"/>
      <c r="DJ927" s="325"/>
      <c r="DK927" s="325"/>
      <c r="DL927" s="325"/>
      <c r="DM927" s="325"/>
      <c r="DN927" s="325"/>
      <c r="DO927" s="325"/>
      <c r="DP927" s="325"/>
      <c r="DQ927" s="325"/>
      <c r="DR927" s="325"/>
      <c r="DS927" s="325"/>
      <c r="DT927" s="325"/>
      <c r="DU927" s="325"/>
      <c r="DV927" s="325"/>
      <c r="DW927" s="325"/>
      <c r="DX927" s="325"/>
      <c r="DY927" s="325"/>
      <c r="DZ927" s="325"/>
      <c r="EA927" s="325"/>
      <c r="EB927" s="325"/>
      <c r="EC927" s="325"/>
      <c r="ED927" s="325"/>
      <c r="EE927" s="325"/>
      <c r="EF927" s="325"/>
      <c r="EG927" s="325"/>
      <c r="EH927" s="325"/>
      <c r="EI927" s="325"/>
      <c r="EJ927" s="325"/>
      <c r="EK927" s="325"/>
      <c r="EL927" s="325"/>
      <c r="EM927" s="325"/>
      <c r="EN927" s="325"/>
      <c r="EO927" s="325"/>
      <c r="EP927" s="325"/>
      <c r="EQ927" s="325"/>
      <c r="ER927" s="325"/>
      <c r="ES927" s="325"/>
      <c r="ET927" s="325"/>
      <c r="EU927" s="325"/>
      <c r="EV927" s="325"/>
      <c r="EW927" s="325"/>
      <c r="EX927" s="325"/>
      <c r="EY927" s="325"/>
      <c r="EZ927" s="325"/>
      <c r="FA927" s="325"/>
      <c r="FB927" s="325"/>
      <c r="FC927" s="325"/>
      <c r="FD927" s="325"/>
      <c r="FE927" s="325"/>
      <c r="FF927" s="325"/>
      <c r="FG927" s="325"/>
      <c r="FH927" s="325"/>
      <c r="FI927" s="325"/>
      <c r="FJ927" s="325"/>
      <c r="FK927" s="325"/>
      <c r="FL927" s="325"/>
      <c r="FM927" s="325"/>
      <c r="FN927" s="325"/>
      <c r="FO927" s="325"/>
      <c r="FP927" s="325"/>
      <c r="FQ927" s="325"/>
      <c r="FR927" s="325"/>
      <c r="FS927" s="325"/>
      <c r="FT927" s="325"/>
      <c r="FU927" s="325"/>
      <c r="FV927" s="325"/>
      <c r="FW927" s="325"/>
      <c r="FX927" s="325"/>
      <c r="FY927" s="325"/>
      <c r="FZ927" s="325"/>
      <c r="GA927" s="325"/>
      <c r="GB927" s="325"/>
      <c r="GC927" s="325"/>
      <c r="GD927" s="325"/>
      <c r="GE927" s="325"/>
      <c r="GF927" s="325"/>
      <c r="GG927" s="325"/>
      <c r="GH927" s="325"/>
      <c r="GI927" s="325"/>
      <c r="GJ927" s="325"/>
      <c r="GK927" s="325"/>
      <c r="GL927" s="325"/>
      <c r="GM927" s="325"/>
      <c r="GN927" s="325"/>
      <c r="GO927" s="325"/>
      <c r="GP927" s="325"/>
      <c r="GQ927" s="325"/>
      <c r="GR927" s="325"/>
      <c r="GS927" s="325"/>
      <c r="GT927" s="325"/>
      <c r="GU927" s="325"/>
      <c r="GV927" s="325"/>
      <c r="GW927" s="325"/>
      <c r="GX927" s="325"/>
      <c r="GY927" s="325"/>
      <c r="GZ927" s="325"/>
      <c r="HA927" s="325"/>
      <c r="HB927" s="325"/>
      <c r="HC927" s="325"/>
      <c r="HD927" s="325"/>
      <c r="HE927" s="325"/>
      <c r="HF927" s="325"/>
      <c r="HG927" s="325"/>
      <c r="HH927" s="325"/>
      <c r="HI927" s="325"/>
      <c r="HJ927" s="325"/>
      <c r="HK927" s="325"/>
      <c r="HL927" s="325"/>
      <c r="HM927" s="325"/>
      <c r="HN927" s="325"/>
      <c r="HO927" s="325"/>
      <c r="HP927" s="325"/>
      <c r="HQ927" s="325"/>
      <c r="HR927" s="325"/>
      <c r="HS927" s="325"/>
      <c r="HT927" s="325"/>
      <c r="HU927" s="325"/>
      <c r="HV927" s="325"/>
      <c r="HW927" s="325"/>
      <c r="HX927" s="325"/>
      <c r="HY927" s="325"/>
      <c r="HZ927" s="325"/>
      <c r="IA927" s="325"/>
      <c r="IB927" s="325"/>
      <c r="IC927" s="325"/>
      <c r="ID927" s="325"/>
      <c r="IE927" s="325"/>
      <c r="IF927" s="325"/>
      <c r="IG927" s="325"/>
      <c r="IH927" s="325"/>
      <c r="II927" s="325"/>
      <c r="IJ927" s="325"/>
      <c r="IK927" s="325"/>
      <c r="IL927" s="325"/>
      <c r="IM927" s="325"/>
      <c r="IN927" s="325"/>
      <c r="IO927" s="325"/>
      <c r="IP927" s="325"/>
      <c r="IQ927" s="325"/>
      <c r="IR927" s="325"/>
      <c r="IS927" s="325"/>
      <c r="IT927" s="325"/>
      <c r="IU927" s="325"/>
      <c r="IV927" s="325"/>
    </row>
    <row r="928" s="326" customFormat="true" ht="20.25" hidden="false" customHeight="true" outlineLevel="0" collapsed="false">
      <c r="A928" s="219" t="s">
        <v>3</v>
      </c>
      <c r="B928" s="44" t="s">
        <v>1266</v>
      </c>
      <c r="C928" s="220" t="n">
        <v>86</v>
      </c>
      <c r="D928" s="220" t="s">
        <v>1269</v>
      </c>
      <c r="E928" s="327" t="n">
        <v>1909110237</v>
      </c>
      <c r="F928" s="328" t="s">
        <v>1279</v>
      </c>
      <c r="G928" s="329" t="n">
        <v>92.375</v>
      </c>
      <c r="H928" s="275" t="n">
        <v>3</v>
      </c>
      <c r="I928" s="330" t="n">
        <v>95.375</v>
      </c>
      <c r="J928" s="331" t="n">
        <v>90.0641025641026</v>
      </c>
      <c r="K928" s="220" t="n">
        <v>0</v>
      </c>
      <c r="L928" s="332" t="n">
        <v>90.0641025641026</v>
      </c>
      <c r="M928" s="219" t="n">
        <v>84.2</v>
      </c>
      <c r="N928" s="44" t="n">
        <v>0</v>
      </c>
      <c r="O928" s="131" t="n">
        <v>86.35</v>
      </c>
      <c r="P928" s="331" t="n">
        <v>90.4893269230769</v>
      </c>
      <c r="Q928" s="333" t="n">
        <v>11</v>
      </c>
      <c r="R928" s="333" t="n">
        <v>11</v>
      </c>
      <c r="S928" s="220" t="s">
        <v>32</v>
      </c>
      <c r="T928" s="127" t="s">
        <v>44</v>
      </c>
      <c r="U928" s="128"/>
      <c r="V928" s="334"/>
      <c r="W928" s="325"/>
      <c r="X928" s="325"/>
      <c r="Y928" s="325"/>
      <c r="Z928" s="325"/>
      <c r="AA928" s="325"/>
      <c r="AB928" s="325"/>
      <c r="AC928" s="325"/>
      <c r="AD928" s="325"/>
      <c r="AE928" s="325"/>
      <c r="AF928" s="325"/>
      <c r="AG928" s="325"/>
      <c r="AH928" s="325"/>
      <c r="AI928" s="325"/>
      <c r="AJ928" s="325"/>
      <c r="AK928" s="325"/>
      <c r="AL928" s="325"/>
      <c r="AM928" s="325"/>
      <c r="AN928" s="325"/>
      <c r="AO928" s="325"/>
      <c r="AP928" s="325"/>
      <c r="AQ928" s="325"/>
      <c r="AR928" s="325"/>
      <c r="AS928" s="325"/>
      <c r="AT928" s="325"/>
      <c r="AU928" s="325"/>
      <c r="AV928" s="325"/>
      <c r="AW928" s="325"/>
      <c r="AX928" s="325"/>
      <c r="AY928" s="325"/>
      <c r="AZ928" s="325"/>
      <c r="BA928" s="325"/>
      <c r="BB928" s="325"/>
      <c r="BC928" s="325"/>
      <c r="BD928" s="325"/>
      <c r="BE928" s="325"/>
      <c r="BF928" s="325"/>
      <c r="BG928" s="325"/>
      <c r="BH928" s="325"/>
      <c r="BI928" s="325"/>
      <c r="BJ928" s="325"/>
      <c r="BK928" s="325"/>
      <c r="BL928" s="325"/>
      <c r="BM928" s="325"/>
      <c r="BN928" s="325"/>
      <c r="BO928" s="325"/>
      <c r="BP928" s="325"/>
      <c r="BQ928" s="325"/>
      <c r="BR928" s="325"/>
      <c r="BS928" s="325"/>
      <c r="BT928" s="325"/>
      <c r="BU928" s="325"/>
      <c r="BV928" s="325"/>
      <c r="BW928" s="325"/>
      <c r="BX928" s="325"/>
      <c r="BY928" s="325"/>
      <c r="BZ928" s="325"/>
      <c r="CA928" s="325"/>
      <c r="CB928" s="325"/>
      <c r="CC928" s="325"/>
      <c r="CD928" s="325"/>
      <c r="CE928" s="325"/>
      <c r="CF928" s="325"/>
      <c r="CG928" s="325"/>
      <c r="CH928" s="325"/>
      <c r="CI928" s="325"/>
      <c r="CJ928" s="325"/>
      <c r="CK928" s="325"/>
      <c r="CL928" s="325"/>
      <c r="CM928" s="325"/>
      <c r="CN928" s="325"/>
      <c r="CO928" s="325"/>
      <c r="CP928" s="325"/>
      <c r="CQ928" s="325"/>
      <c r="CR928" s="325"/>
      <c r="CS928" s="325"/>
      <c r="CT928" s="325"/>
      <c r="CU928" s="325"/>
      <c r="CV928" s="325"/>
      <c r="CW928" s="325"/>
      <c r="CX928" s="325"/>
      <c r="CY928" s="325"/>
      <c r="CZ928" s="325"/>
      <c r="DA928" s="325"/>
      <c r="DB928" s="325"/>
      <c r="DC928" s="325"/>
      <c r="DD928" s="325"/>
      <c r="DE928" s="325"/>
      <c r="DF928" s="325"/>
      <c r="DG928" s="325"/>
      <c r="DH928" s="325"/>
      <c r="DI928" s="325"/>
      <c r="DJ928" s="325"/>
      <c r="DK928" s="325"/>
      <c r="DL928" s="325"/>
      <c r="DM928" s="325"/>
      <c r="DN928" s="325"/>
      <c r="DO928" s="325"/>
      <c r="DP928" s="325"/>
      <c r="DQ928" s="325"/>
      <c r="DR928" s="325"/>
      <c r="DS928" s="325"/>
      <c r="DT928" s="325"/>
      <c r="DU928" s="325"/>
      <c r="DV928" s="325"/>
      <c r="DW928" s="325"/>
      <c r="DX928" s="325"/>
      <c r="DY928" s="325"/>
      <c r="DZ928" s="325"/>
      <c r="EA928" s="325"/>
      <c r="EB928" s="325"/>
      <c r="EC928" s="325"/>
      <c r="ED928" s="325"/>
      <c r="EE928" s="325"/>
      <c r="EF928" s="325"/>
      <c r="EG928" s="325"/>
      <c r="EH928" s="325"/>
      <c r="EI928" s="325"/>
      <c r="EJ928" s="325"/>
      <c r="EK928" s="325"/>
      <c r="EL928" s="325"/>
      <c r="EM928" s="325"/>
      <c r="EN928" s="325"/>
      <c r="EO928" s="325"/>
      <c r="EP928" s="325"/>
      <c r="EQ928" s="325"/>
      <c r="ER928" s="325"/>
      <c r="ES928" s="325"/>
      <c r="ET928" s="325"/>
      <c r="EU928" s="325"/>
      <c r="EV928" s="325"/>
      <c r="EW928" s="325"/>
      <c r="EX928" s="325"/>
      <c r="EY928" s="325"/>
      <c r="EZ928" s="325"/>
      <c r="FA928" s="325"/>
      <c r="FB928" s="325"/>
      <c r="FC928" s="325"/>
      <c r="FD928" s="325"/>
      <c r="FE928" s="325"/>
      <c r="FF928" s="325"/>
      <c r="FG928" s="325"/>
      <c r="FH928" s="325"/>
      <c r="FI928" s="325"/>
      <c r="FJ928" s="325"/>
      <c r="FK928" s="325"/>
      <c r="FL928" s="325"/>
      <c r="FM928" s="325"/>
      <c r="FN928" s="325"/>
      <c r="FO928" s="325"/>
      <c r="FP928" s="325"/>
      <c r="FQ928" s="325"/>
      <c r="FR928" s="325"/>
      <c r="FS928" s="325"/>
      <c r="FT928" s="325"/>
      <c r="FU928" s="325"/>
      <c r="FV928" s="325"/>
      <c r="FW928" s="325"/>
      <c r="FX928" s="325"/>
      <c r="FY928" s="325"/>
      <c r="FZ928" s="325"/>
      <c r="GA928" s="325"/>
      <c r="GB928" s="325"/>
      <c r="GC928" s="325"/>
      <c r="GD928" s="325"/>
      <c r="GE928" s="325"/>
      <c r="GF928" s="325"/>
      <c r="GG928" s="325"/>
      <c r="GH928" s="325"/>
      <c r="GI928" s="325"/>
      <c r="GJ928" s="325"/>
      <c r="GK928" s="325"/>
      <c r="GL928" s="325"/>
      <c r="GM928" s="325"/>
      <c r="GN928" s="325"/>
      <c r="GO928" s="325"/>
      <c r="GP928" s="325"/>
      <c r="GQ928" s="325"/>
      <c r="GR928" s="325"/>
      <c r="GS928" s="325"/>
      <c r="GT928" s="325"/>
      <c r="GU928" s="325"/>
      <c r="GV928" s="325"/>
      <c r="GW928" s="325"/>
      <c r="GX928" s="325"/>
      <c r="GY928" s="325"/>
      <c r="GZ928" s="325"/>
      <c r="HA928" s="325"/>
      <c r="HB928" s="325"/>
      <c r="HC928" s="325"/>
      <c r="HD928" s="325"/>
      <c r="HE928" s="325"/>
      <c r="HF928" s="325"/>
      <c r="HG928" s="325"/>
      <c r="HH928" s="325"/>
      <c r="HI928" s="325"/>
      <c r="HJ928" s="325"/>
      <c r="HK928" s="325"/>
      <c r="HL928" s="325"/>
      <c r="HM928" s="325"/>
      <c r="HN928" s="325"/>
      <c r="HO928" s="325"/>
      <c r="HP928" s="325"/>
      <c r="HQ928" s="325"/>
      <c r="HR928" s="325"/>
      <c r="HS928" s="325"/>
      <c r="HT928" s="325"/>
      <c r="HU928" s="325"/>
      <c r="HV928" s="325"/>
      <c r="HW928" s="325"/>
      <c r="HX928" s="325"/>
      <c r="HY928" s="325"/>
      <c r="HZ928" s="325"/>
      <c r="IA928" s="325"/>
      <c r="IB928" s="325"/>
      <c r="IC928" s="325"/>
      <c r="ID928" s="325"/>
      <c r="IE928" s="325"/>
      <c r="IF928" s="325"/>
      <c r="IG928" s="325"/>
      <c r="IH928" s="325"/>
      <c r="II928" s="325"/>
      <c r="IJ928" s="325"/>
      <c r="IK928" s="325"/>
      <c r="IL928" s="325"/>
      <c r="IM928" s="325"/>
      <c r="IN928" s="325"/>
      <c r="IO928" s="325"/>
      <c r="IP928" s="325"/>
      <c r="IQ928" s="325"/>
      <c r="IR928" s="325"/>
      <c r="IS928" s="325"/>
      <c r="IT928" s="325"/>
      <c r="IU928" s="325"/>
      <c r="IV928" s="325"/>
    </row>
    <row r="929" s="326" customFormat="true" ht="20.25" hidden="false" customHeight="true" outlineLevel="0" collapsed="false">
      <c r="A929" s="219" t="s">
        <v>3</v>
      </c>
      <c r="B929" s="44" t="s">
        <v>1266</v>
      </c>
      <c r="C929" s="220" t="n">
        <v>86</v>
      </c>
      <c r="D929" s="220" t="s">
        <v>1269</v>
      </c>
      <c r="E929" s="327" t="n">
        <v>1902110211</v>
      </c>
      <c r="F929" s="328" t="s">
        <v>1280</v>
      </c>
      <c r="G929" s="329" t="n">
        <v>93.125</v>
      </c>
      <c r="H929" s="275" t="n">
        <v>0</v>
      </c>
      <c r="I929" s="330" t="n">
        <v>93.125</v>
      </c>
      <c r="J929" s="331" t="n">
        <v>91.3214285714286</v>
      </c>
      <c r="K929" s="220" t="n">
        <v>0</v>
      </c>
      <c r="L929" s="332" t="n">
        <v>91.3214285714286</v>
      </c>
      <c r="M929" s="219" t="n">
        <v>71.95</v>
      </c>
      <c r="N929" s="44" t="n">
        <v>0</v>
      </c>
      <c r="O929" s="131" t="n">
        <v>78.475</v>
      </c>
      <c r="P929" s="331" t="n">
        <v>90.3073214285714</v>
      </c>
      <c r="Q929" s="333" t="n">
        <v>12</v>
      </c>
      <c r="R929" s="333" t="n">
        <v>7</v>
      </c>
      <c r="S929" s="220" t="s">
        <v>32</v>
      </c>
      <c r="T929" s="127" t="s">
        <v>44</v>
      </c>
      <c r="U929" s="128"/>
      <c r="V929" s="334" t="s">
        <v>34</v>
      </c>
      <c r="W929" s="325"/>
      <c r="X929" s="325"/>
      <c r="Y929" s="325"/>
      <c r="Z929" s="325"/>
      <c r="AA929" s="325"/>
      <c r="AB929" s="325"/>
      <c r="AC929" s="325"/>
      <c r="AD929" s="325"/>
      <c r="AE929" s="325"/>
      <c r="AF929" s="325"/>
      <c r="AG929" s="325"/>
      <c r="AH929" s="325"/>
      <c r="AI929" s="325"/>
      <c r="AJ929" s="325"/>
      <c r="AK929" s="325"/>
      <c r="AL929" s="325"/>
      <c r="AM929" s="325"/>
      <c r="AN929" s="325"/>
      <c r="AO929" s="325"/>
      <c r="AP929" s="325"/>
      <c r="AQ929" s="325"/>
      <c r="AR929" s="325"/>
      <c r="AS929" s="325"/>
      <c r="AT929" s="325"/>
      <c r="AU929" s="325"/>
      <c r="AV929" s="325"/>
      <c r="AW929" s="325"/>
      <c r="AX929" s="325"/>
      <c r="AY929" s="325"/>
      <c r="AZ929" s="325"/>
      <c r="BA929" s="325"/>
      <c r="BB929" s="325"/>
      <c r="BC929" s="325"/>
      <c r="BD929" s="325"/>
      <c r="BE929" s="325"/>
      <c r="BF929" s="325"/>
      <c r="BG929" s="325"/>
      <c r="BH929" s="325"/>
      <c r="BI929" s="325"/>
      <c r="BJ929" s="325"/>
      <c r="BK929" s="325"/>
      <c r="BL929" s="325"/>
      <c r="BM929" s="325"/>
      <c r="BN929" s="325"/>
      <c r="BO929" s="325"/>
      <c r="BP929" s="325"/>
      <c r="BQ929" s="325"/>
      <c r="BR929" s="325"/>
      <c r="BS929" s="325"/>
      <c r="BT929" s="325"/>
      <c r="BU929" s="325"/>
      <c r="BV929" s="325"/>
      <c r="BW929" s="325"/>
      <c r="BX929" s="325"/>
      <c r="BY929" s="325"/>
      <c r="BZ929" s="325"/>
      <c r="CA929" s="325"/>
      <c r="CB929" s="325"/>
      <c r="CC929" s="325"/>
      <c r="CD929" s="325"/>
      <c r="CE929" s="325"/>
      <c r="CF929" s="325"/>
      <c r="CG929" s="325"/>
      <c r="CH929" s="325"/>
      <c r="CI929" s="325"/>
      <c r="CJ929" s="325"/>
      <c r="CK929" s="325"/>
      <c r="CL929" s="325"/>
      <c r="CM929" s="325"/>
      <c r="CN929" s="325"/>
      <c r="CO929" s="325"/>
      <c r="CP929" s="325"/>
      <c r="CQ929" s="325"/>
      <c r="CR929" s="325"/>
      <c r="CS929" s="325"/>
      <c r="CT929" s="325"/>
      <c r="CU929" s="325"/>
      <c r="CV929" s="325"/>
      <c r="CW929" s="325"/>
      <c r="CX929" s="325"/>
      <c r="CY929" s="325"/>
      <c r="CZ929" s="325"/>
      <c r="DA929" s="325"/>
      <c r="DB929" s="325"/>
      <c r="DC929" s="325"/>
      <c r="DD929" s="325"/>
      <c r="DE929" s="325"/>
      <c r="DF929" s="325"/>
      <c r="DG929" s="325"/>
      <c r="DH929" s="325"/>
      <c r="DI929" s="325"/>
      <c r="DJ929" s="325"/>
      <c r="DK929" s="325"/>
      <c r="DL929" s="325"/>
      <c r="DM929" s="325"/>
      <c r="DN929" s="325"/>
      <c r="DO929" s="325"/>
      <c r="DP929" s="325"/>
      <c r="DQ929" s="325"/>
      <c r="DR929" s="325"/>
      <c r="DS929" s="325"/>
      <c r="DT929" s="325"/>
      <c r="DU929" s="325"/>
      <c r="DV929" s="325"/>
      <c r="DW929" s="325"/>
      <c r="DX929" s="325"/>
      <c r="DY929" s="325"/>
      <c r="DZ929" s="325"/>
      <c r="EA929" s="325"/>
      <c r="EB929" s="325"/>
      <c r="EC929" s="325"/>
      <c r="ED929" s="325"/>
      <c r="EE929" s="325"/>
      <c r="EF929" s="325"/>
      <c r="EG929" s="325"/>
      <c r="EH929" s="325"/>
      <c r="EI929" s="325"/>
      <c r="EJ929" s="325"/>
      <c r="EK929" s="325"/>
      <c r="EL929" s="325"/>
      <c r="EM929" s="325"/>
      <c r="EN929" s="325"/>
      <c r="EO929" s="325"/>
      <c r="EP929" s="325"/>
      <c r="EQ929" s="325"/>
      <c r="ER929" s="325"/>
      <c r="ES929" s="325"/>
      <c r="ET929" s="325"/>
      <c r="EU929" s="325"/>
      <c r="EV929" s="325"/>
      <c r="EW929" s="325"/>
      <c r="EX929" s="325"/>
      <c r="EY929" s="325"/>
      <c r="EZ929" s="325"/>
      <c r="FA929" s="325"/>
      <c r="FB929" s="325"/>
      <c r="FC929" s="325"/>
      <c r="FD929" s="325"/>
      <c r="FE929" s="325"/>
      <c r="FF929" s="325"/>
      <c r="FG929" s="325"/>
      <c r="FH929" s="325"/>
      <c r="FI929" s="325"/>
      <c r="FJ929" s="325"/>
      <c r="FK929" s="325"/>
      <c r="FL929" s="325"/>
      <c r="FM929" s="325"/>
      <c r="FN929" s="325"/>
      <c r="FO929" s="325"/>
      <c r="FP929" s="325"/>
      <c r="FQ929" s="325"/>
      <c r="FR929" s="325"/>
      <c r="FS929" s="325"/>
      <c r="FT929" s="325"/>
      <c r="FU929" s="325"/>
      <c r="FV929" s="325"/>
      <c r="FW929" s="325"/>
      <c r="FX929" s="325"/>
      <c r="FY929" s="325"/>
      <c r="FZ929" s="325"/>
      <c r="GA929" s="325"/>
      <c r="GB929" s="325"/>
      <c r="GC929" s="325"/>
      <c r="GD929" s="325"/>
      <c r="GE929" s="325"/>
      <c r="GF929" s="325"/>
      <c r="GG929" s="325"/>
      <c r="GH929" s="325"/>
      <c r="GI929" s="325"/>
      <c r="GJ929" s="325"/>
      <c r="GK929" s="325"/>
      <c r="GL929" s="325"/>
      <c r="GM929" s="325"/>
      <c r="GN929" s="325"/>
      <c r="GO929" s="325"/>
      <c r="GP929" s="325"/>
      <c r="GQ929" s="325"/>
      <c r="GR929" s="325"/>
      <c r="GS929" s="325"/>
      <c r="GT929" s="325"/>
      <c r="GU929" s="325"/>
      <c r="GV929" s="325"/>
      <c r="GW929" s="325"/>
      <c r="GX929" s="325"/>
      <c r="GY929" s="325"/>
      <c r="GZ929" s="325"/>
      <c r="HA929" s="325"/>
      <c r="HB929" s="325"/>
      <c r="HC929" s="325"/>
      <c r="HD929" s="325"/>
      <c r="HE929" s="325"/>
      <c r="HF929" s="325"/>
      <c r="HG929" s="325"/>
      <c r="HH929" s="325"/>
      <c r="HI929" s="325"/>
      <c r="HJ929" s="325"/>
      <c r="HK929" s="325"/>
      <c r="HL929" s="325"/>
      <c r="HM929" s="325"/>
      <c r="HN929" s="325"/>
      <c r="HO929" s="325"/>
      <c r="HP929" s="325"/>
      <c r="HQ929" s="325"/>
      <c r="HR929" s="325"/>
      <c r="HS929" s="325"/>
      <c r="HT929" s="325"/>
      <c r="HU929" s="325"/>
      <c r="HV929" s="325"/>
      <c r="HW929" s="325"/>
      <c r="HX929" s="325"/>
      <c r="HY929" s="325"/>
      <c r="HZ929" s="325"/>
      <c r="IA929" s="325"/>
      <c r="IB929" s="325"/>
      <c r="IC929" s="325"/>
      <c r="ID929" s="325"/>
      <c r="IE929" s="325"/>
      <c r="IF929" s="325"/>
      <c r="IG929" s="325"/>
      <c r="IH929" s="325"/>
      <c r="II929" s="325"/>
      <c r="IJ929" s="325"/>
      <c r="IK929" s="325"/>
      <c r="IL929" s="325"/>
      <c r="IM929" s="325"/>
      <c r="IN929" s="325"/>
      <c r="IO929" s="325"/>
      <c r="IP929" s="325"/>
      <c r="IQ929" s="325"/>
      <c r="IR929" s="325"/>
      <c r="IS929" s="325"/>
      <c r="IT929" s="325"/>
      <c r="IU929" s="325"/>
      <c r="IV929" s="325"/>
    </row>
    <row r="930" s="326" customFormat="true" ht="20.25" hidden="false" customHeight="true" outlineLevel="0" collapsed="false">
      <c r="A930" s="219" t="s">
        <v>3</v>
      </c>
      <c r="B930" s="44" t="s">
        <v>1266</v>
      </c>
      <c r="C930" s="220" t="n">
        <v>86</v>
      </c>
      <c r="D930" s="220" t="s">
        <v>1269</v>
      </c>
      <c r="E930" s="327" t="n">
        <v>1902110207</v>
      </c>
      <c r="F930" s="328" t="s">
        <v>1281</v>
      </c>
      <c r="G930" s="329" t="n">
        <v>91.25</v>
      </c>
      <c r="H930" s="275" t="n">
        <v>7.5</v>
      </c>
      <c r="I930" s="330" t="n">
        <v>98.75</v>
      </c>
      <c r="J930" s="331" t="n">
        <v>91.5357142857143</v>
      </c>
      <c r="K930" s="220" t="n">
        <v>0</v>
      </c>
      <c r="L930" s="332" t="n">
        <v>91.5357142857143</v>
      </c>
      <c r="M930" s="219" t="n">
        <v>56.8</v>
      </c>
      <c r="N930" s="44" t="n">
        <v>0</v>
      </c>
      <c r="O930" s="131" t="n">
        <v>65.15</v>
      </c>
      <c r="P930" s="331" t="n">
        <v>89.9792857142857</v>
      </c>
      <c r="Q930" s="333" t="n">
        <v>13</v>
      </c>
      <c r="R930" s="333" t="n">
        <v>4</v>
      </c>
      <c r="S930" s="229" t="s">
        <v>140</v>
      </c>
      <c r="T930" s="127" t="s">
        <v>1201</v>
      </c>
      <c r="U930" s="128"/>
      <c r="V930" s="334"/>
      <c r="W930" s="325"/>
      <c r="X930" s="325"/>
      <c r="Y930" s="325"/>
      <c r="Z930" s="325"/>
      <c r="AA930" s="325"/>
      <c r="AB930" s="325"/>
      <c r="AC930" s="325"/>
      <c r="AD930" s="325"/>
      <c r="AE930" s="325"/>
      <c r="AF930" s="325"/>
      <c r="AG930" s="325"/>
      <c r="AH930" s="325"/>
      <c r="AI930" s="325"/>
      <c r="AJ930" s="325"/>
      <c r="AK930" s="325"/>
      <c r="AL930" s="325"/>
      <c r="AM930" s="325"/>
      <c r="AN930" s="325"/>
      <c r="AO930" s="325"/>
      <c r="AP930" s="325"/>
      <c r="AQ930" s="325"/>
      <c r="AR930" s="325"/>
      <c r="AS930" s="325"/>
      <c r="AT930" s="325"/>
      <c r="AU930" s="325"/>
      <c r="AV930" s="325"/>
      <c r="AW930" s="325"/>
      <c r="AX930" s="325"/>
      <c r="AY930" s="325"/>
      <c r="AZ930" s="325"/>
      <c r="BA930" s="325"/>
      <c r="BB930" s="325"/>
      <c r="BC930" s="325"/>
      <c r="BD930" s="325"/>
      <c r="BE930" s="325"/>
      <c r="BF930" s="325"/>
      <c r="BG930" s="325"/>
      <c r="BH930" s="325"/>
      <c r="BI930" s="325"/>
      <c r="BJ930" s="325"/>
      <c r="BK930" s="325"/>
      <c r="BL930" s="325"/>
      <c r="BM930" s="325"/>
      <c r="BN930" s="325"/>
      <c r="BO930" s="325"/>
      <c r="BP930" s="325"/>
      <c r="BQ930" s="325"/>
      <c r="BR930" s="325"/>
      <c r="BS930" s="325"/>
      <c r="BT930" s="325"/>
      <c r="BU930" s="325"/>
      <c r="BV930" s="325"/>
      <c r="BW930" s="325"/>
      <c r="BX930" s="325"/>
      <c r="BY930" s="325"/>
      <c r="BZ930" s="325"/>
      <c r="CA930" s="325"/>
      <c r="CB930" s="325"/>
      <c r="CC930" s="325"/>
      <c r="CD930" s="325"/>
      <c r="CE930" s="325"/>
      <c r="CF930" s="325"/>
      <c r="CG930" s="325"/>
      <c r="CH930" s="325"/>
      <c r="CI930" s="325"/>
      <c r="CJ930" s="325"/>
      <c r="CK930" s="325"/>
      <c r="CL930" s="325"/>
      <c r="CM930" s="325"/>
      <c r="CN930" s="325"/>
      <c r="CO930" s="325"/>
      <c r="CP930" s="325"/>
      <c r="CQ930" s="325"/>
      <c r="CR930" s="325"/>
      <c r="CS930" s="325"/>
      <c r="CT930" s="325"/>
      <c r="CU930" s="325"/>
      <c r="CV930" s="325"/>
      <c r="CW930" s="325"/>
      <c r="CX930" s="325"/>
      <c r="CY930" s="325"/>
      <c r="CZ930" s="325"/>
      <c r="DA930" s="325"/>
      <c r="DB930" s="325"/>
      <c r="DC930" s="325"/>
      <c r="DD930" s="325"/>
      <c r="DE930" s="325"/>
      <c r="DF930" s="325"/>
      <c r="DG930" s="325"/>
      <c r="DH930" s="325"/>
      <c r="DI930" s="325"/>
      <c r="DJ930" s="325"/>
      <c r="DK930" s="325"/>
      <c r="DL930" s="325"/>
      <c r="DM930" s="325"/>
      <c r="DN930" s="325"/>
      <c r="DO930" s="325"/>
      <c r="DP930" s="325"/>
      <c r="DQ930" s="325"/>
      <c r="DR930" s="325"/>
      <c r="DS930" s="325"/>
      <c r="DT930" s="325"/>
      <c r="DU930" s="325"/>
      <c r="DV930" s="325"/>
      <c r="DW930" s="325"/>
      <c r="DX930" s="325"/>
      <c r="DY930" s="325"/>
      <c r="DZ930" s="325"/>
      <c r="EA930" s="325"/>
      <c r="EB930" s="325"/>
      <c r="EC930" s="325"/>
      <c r="ED930" s="325"/>
      <c r="EE930" s="325"/>
      <c r="EF930" s="325"/>
      <c r="EG930" s="325"/>
      <c r="EH930" s="325"/>
      <c r="EI930" s="325"/>
      <c r="EJ930" s="325"/>
      <c r="EK930" s="325"/>
      <c r="EL930" s="325"/>
      <c r="EM930" s="325"/>
      <c r="EN930" s="325"/>
      <c r="EO930" s="325"/>
      <c r="EP930" s="325"/>
      <c r="EQ930" s="325"/>
      <c r="ER930" s="325"/>
      <c r="ES930" s="325"/>
      <c r="ET930" s="325"/>
      <c r="EU930" s="325"/>
      <c r="EV930" s="325"/>
      <c r="EW930" s="325"/>
      <c r="EX930" s="325"/>
      <c r="EY930" s="325"/>
      <c r="EZ930" s="325"/>
      <c r="FA930" s="325"/>
      <c r="FB930" s="325"/>
      <c r="FC930" s="325"/>
      <c r="FD930" s="325"/>
      <c r="FE930" s="325"/>
      <c r="FF930" s="325"/>
      <c r="FG930" s="325"/>
      <c r="FH930" s="325"/>
      <c r="FI930" s="325"/>
      <c r="FJ930" s="325"/>
      <c r="FK930" s="325"/>
      <c r="FL930" s="325"/>
      <c r="FM930" s="325"/>
      <c r="FN930" s="325"/>
      <c r="FO930" s="325"/>
      <c r="FP930" s="325"/>
      <c r="FQ930" s="325"/>
      <c r="FR930" s="325"/>
      <c r="FS930" s="325"/>
      <c r="FT930" s="325"/>
      <c r="FU930" s="325"/>
      <c r="FV930" s="325"/>
      <c r="FW930" s="325"/>
      <c r="FX930" s="325"/>
      <c r="FY930" s="325"/>
      <c r="FZ930" s="325"/>
      <c r="GA930" s="325"/>
      <c r="GB930" s="325"/>
      <c r="GC930" s="325"/>
      <c r="GD930" s="325"/>
      <c r="GE930" s="325"/>
      <c r="GF930" s="325"/>
      <c r="GG930" s="325"/>
      <c r="GH930" s="325"/>
      <c r="GI930" s="325"/>
      <c r="GJ930" s="325"/>
      <c r="GK930" s="325"/>
      <c r="GL930" s="325"/>
      <c r="GM930" s="325"/>
      <c r="GN930" s="325"/>
      <c r="GO930" s="325"/>
      <c r="GP930" s="325"/>
      <c r="GQ930" s="325"/>
      <c r="GR930" s="325"/>
      <c r="GS930" s="325"/>
      <c r="GT930" s="325"/>
      <c r="GU930" s="325"/>
      <c r="GV930" s="325"/>
      <c r="GW930" s="325"/>
      <c r="GX930" s="325"/>
      <c r="GY930" s="325"/>
      <c r="GZ930" s="325"/>
      <c r="HA930" s="325"/>
      <c r="HB930" s="325"/>
      <c r="HC930" s="325"/>
      <c r="HD930" s="325"/>
      <c r="HE930" s="325"/>
      <c r="HF930" s="325"/>
      <c r="HG930" s="325"/>
      <c r="HH930" s="325"/>
      <c r="HI930" s="325"/>
      <c r="HJ930" s="325"/>
      <c r="HK930" s="325"/>
      <c r="HL930" s="325"/>
      <c r="HM930" s="325"/>
      <c r="HN930" s="325"/>
      <c r="HO930" s="325"/>
      <c r="HP930" s="325"/>
      <c r="HQ930" s="325"/>
      <c r="HR930" s="325"/>
      <c r="HS930" s="325"/>
      <c r="HT930" s="325"/>
      <c r="HU930" s="325"/>
      <c r="HV930" s="325"/>
      <c r="HW930" s="325"/>
      <c r="HX930" s="325"/>
      <c r="HY930" s="325"/>
      <c r="HZ930" s="325"/>
      <c r="IA930" s="325"/>
      <c r="IB930" s="325"/>
      <c r="IC930" s="325"/>
      <c r="ID930" s="325"/>
      <c r="IE930" s="325"/>
      <c r="IF930" s="325"/>
      <c r="IG930" s="325"/>
      <c r="IH930" s="325"/>
      <c r="II930" s="325"/>
      <c r="IJ930" s="325"/>
      <c r="IK930" s="325"/>
      <c r="IL930" s="325"/>
      <c r="IM930" s="325"/>
      <c r="IN930" s="325"/>
      <c r="IO930" s="325"/>
      <c r="IP930" s="325"/>
      <c r="IQ930" s="325"/>
      <c r="IR930" s="325"/>
      <c r="IS930" s="325"/>
      <c r="IT930" s="325"/>
      <c r="IU930" s="325"/>
      <c r="IV930" s="325"/>
    </row>
    <row r="931" s="326" customFormat="true" ht="20.25" hidden="false" customHeight="true" outlineLevel="0" collapsed="false">
      <c r="A931" s="219" t="s">
        <v>3</v>
      </c>
      <c r="B931" s="44" t="s">
        <v>1266</v>
      </c>
      <c r="C931" s="220" t="n">
        <v>86</v>
      </c>
      <c r="D931" s="220" t="s">
        <v>1267</v>
      </c>
      <c r="E931" s="275" t="n">
        <v>1902110244</v>
      </c>
      <c r="F931" s="328" t="s">
        <v>1282</v>
      </c>
      <c r="G931" s="335" t="n">
        <v>94.56</v>
      </c>
      <c r="H931" s="270" t="n">
        <v>5.5</v>
      </c>
      <c r="I931" s="336" t="n">
        <v>100</v>
      </c>
      <c r="J931" s="267" t="n">
        <v>89.2976190476191</v>
      </c>
      <c r="K931" s="270" t="n">
        <v>0</v>
      </c>
      <c r="L931" s="337" t="n">
        <v>89.2976190476191</v>
      </c>
      <c r="M931" s="338" t="n">
        <v>79.1</v>
      </c>
      <c r="N931" s="333" t="n">
        <v>0</v>
      </c>
      <c r="O931" s="131" t="n">
        <v>79.1</v>
      </c>
      <c r="P931" s="331" t="n">
        <v>89.885</v>
      </c>
      <c r="Q931" s="333" t="n">
        <v>14</v>
      </c>
      <c r="R931" s="333" t="n">
        <v>15</v>
      </c>
      <c r="S931" s="220" t="s">
        <v>32</v>
      </c>
      <c r="T931" s="127" t="s">
        <v>62</v>
      </c>
      <c r="U931" s="128"/>
      <c r="V931" s="334"/>
      <c r="W931" s="325"/>
      <c r="X931" s="325"/>
      <c r="Y931" s="325"/>
      <c r="Z931" s="325"/>
      <c r="AA931" s="325"/>
      <c r="AB931" s="325"/>
      <c r="AC931" s="325"/>
      <c r="AD931" s="325"/>
      <c r="AE931" s="325"/>
      <c r="AF931" s="325"/>
      <c r="AG931" s="325"/>
      <c r="AH931" s="325"/>
      <c r="AI931" s="325"/>
      <c r="AJ931" s="325"/>
      <c r="AK931" s="325"/>
      <c r="AL931" s="325"/>
      <c r="AM931" s="325"/>
      <c r="AN931" s="325"/>
      <c r="AO931" s="325"/>
      <c r="AP931" s="325"/>
      <c r="AQ931" s="325"/>
      <c r="AR931" s="325"/>
      <c r="AS931" s="325"/>
      <c r="AT931" s="325"/>
      <c r="AU931" s="325"/>
      <c r="AV931" s="325"/>
      <c r="AW931" s="325"/>
      <c r="AX931" s="325"/>
      <c r="AY931" s="325"/>
      <c r="AZ931" s="325"/>
      <c r="BA931" s="325"/>
      <c r="BB931" s="325"/>
      <c r="BC931" s="325"/>
      <c r="BD931" s="325"/>
      <c r="BE931" s="325"/>
      <c r="BF931" s="325"/>
      <c r="BG931" s="325"/>
      <c r="BH931" s="325"/>
      <c r="BI931" s="325"/>
      <c r="BJ931" s="325"/>
      <c r="BK931" s="325"/>
      <c r="BL931" s="325"/>
      <c r="BM931" s="325"/>
      <c r="BN931" s="325"/>
      <c r="BO931" s="325"/>
      <c r="BP931" s="325"/>
      <c r="BQ931" s="325"/>
      <c r="BR931" s="325"/>
      <c r="BS931" s="325"/>
      <c r="BT931" s="325"/>
      <c r="BU931" s="325"/>
      <c r="BV931" s="325"/>
      <c r="BW931" s="325"/>
      <c r="BX931" s="325"/>
      <c r="BY931" s="325"/>
      <c r="BZ931" s="325"/>
      <c r="CA931" s="325"/>
      <c r="CB931" s="325"/>
      <c r="CC931" s="325"/>
      <c r="CD931" s="325"/>
      <c r="CE931" s="325"/>
      <c r="CF931" s="325"/>
      <c r="CG931" s="325"/>
      <c r="CH931" s="325"/>
      <c r="CI931" s="325"/>
      <c r="CJ931" s="325"/>
      <c r="CK931" s="325"/>
      <c r="CL931" s="325"/>
      <c r="CM931" s="325"/>
      <c r="CN931" s="325"/>
      <c r="CO931" s="325"/>
      <c r="CP931" s="325"/>
      <c r="CQ931" s="325"/>
      <c r="CR931" s="325"/>
      <c r="CS931" s="325"/>
      <c r="CT931" s="325"/>
      <c r="CU931" s="325"/>
      <c r="CV931" s="325"/>
      <c r="CW931" s="325"/>
      <c r="CX931" s="325"/>
      <c r="CY931" s="325"/>
      <c r="CZ931" s="325"/>
      <c r="DA931" s="325"/>
      <c r="DB931" s="325"/>
      <c r="DC931" s="325"/>
      <c r="DD931" s="325"/>
      <c r="DE931" s="325"/>
      <c r="DF931" s="325"/>
      <c r="DG931" s="325"/>
      <c r="DH931" s="325"/>
      <c r="DI931" s="325"/>
      <c r="DJ931" s="325"/>
      <c r="DK931" s="325"/>
      <c r="DL931" s="325"/>
      <c r="DM931" s="325"/>
      <c r="DN931" s="325"/>
      <c r="DO931" s="325"/>
      <c r="DP931" s="325"/>
      <c r="DQ931" s="325"/>
      <c r="DR931" s="325"/>
      <c r="DS931" s="325"/>
      <c r="DT931" s="325"/>
      <c r="DU931" s="325"/>
      <c r="DV931" s="325"/>
      <c r="DW931" s="325"/>
      <c r="DX931" s="325"/>
      <c r="DY931" s="325"/>
      <c r="DZ931" s="325"/>
      <c r="EA931" s="325"/>
      <c r="EB931" s="325"/>
      <c r="EC931" s="325"/>
      <c r="ED931" s="325"/>
      <c r="EE931" s="325"/>
      <c r="EF931" s="325"/>
      <c r="EG931" s="325"/>
      <c r="EH931" s="325"/>
      <c r="EI931" s="325"/>
      <c r="EJ931" s="325"/>
      <c r="EK931" s="325"/>
      <c r="EL931" s="325"/>
      <c r="EM931" s="325"/>
      <c r="EN931" s="325"/>
      <c r="EO931" s="325"/>
      <c r="EP931" s="325"/>
      <c r="EQ931" s="325"/>
      <c r="ER931" s="325"/>
      <c r="ES931" s="325"/>
      <c r="ET931" s="325"/>
      <c r="EU931" s="325"/>
      <c r="EV931" s="325"/>
      <c r="EW931" s="325"/>
      <c r="EX931" s="325"/>
      <c r="EY931" s="325"/>
      <c r="EZ931" s="325"/>
      <c r="FA931" s="325"/>
      <c r="FB931" s="325"/>
      <c r="FC931" s="325"/>
      <c r="FD931" s="325"/>
      <c r="FE931" s="325"/>
      <c r="FF931" s="325"/>
      <c r="FG931" s="325"/>
      <c r="FH931" s="325"/>
      <c r="FI931" s="325"/>
      <c r="FJ931" s="325"/>
      <c r="FK931" s="325"/>
      <c r="FL931" s="325"/>
      <c r="FM931" s="325"/>
      <c r="FN931" s="325"/>
      <c r="FO931" s="325"/>
      <c r="FP931" s="325"/>
      <c r="FQ931" s="325"/>
      <c r="FR931" s="325"/>
      <c r="FS931" s="325"/>
      <c r="FT931" s="325"/>
      <c r="FU931" s="325"/>
      <c r="FV931" s="325"/>
      <c r="FW931" s="325"/>
      <c r="FX931" s="325"/>
      <c r="FY931" s="325"/>
      <c r="FZ931" s="325"/>
      <c r="GA931" s="325"/>
      <c r="GB931" s="325"/>
      <c r="GC931" s="325"/>
      <c r="GD931" s="325"/>
      <c r="GE931" s="325"/>
      <c r="GF931" s="325"/>
      <c r="GG931" s="325"/>
      <c r="GH931" s="325"/>
      <c r="GI931" s="325"/>
      <c r="GJ931" s="325"/>
      <c r="GK931" s="325"/>
      <c r="GL931" s="325"/>
      <c r="GM931" s="325"/>
      <c r="GN931" s="325"/>
      <c r="GO931" s="325"/>
      <c r="GP931" s="325"/>
      <c r="GQ931" s="325"/>
      <c r="GR931" s="325"/>
      <c r="GS931" s="325"/>
      <c r="GT931" s="325"/>
      <c r="GU931" s="325"/>
      <c r="GV931" s="325"/>
      <c r="GW931" s="325"/>
      <c r="GX931" s="325"/>
      <c r="GY931" s="325"/>
      <c r="GZ931" s="325"/>
      <c r="HA931" s="325"/>
      <c r="HB931" s="325"/>
      <c r="HC931" s="325"/>
      <c r="HD931" s="325"/>
      <c r="HE931" s="325"/>
      <c r="HF931" s="325"/>
      <c r="HG931" s="325"/>
      <c r="HH931" s="325"/>
      <c r="HI931" s="325"/>
      <c r="HJ931" s="325"/>
      <c r="HK931" s="325"/>
      <c r="HL931" s="325"/>
      <c r="HM931" s="325"/>
      <c r="HN931" s="325"/>
      <c r="HO931" s="325"/>
      <c r="HP931" s="325"/>
      <c r="HQ931" s="325"/>
      <c r="HR931" s="325"/>
      <c r="HS931" s="325"/>
      <c r="HT931" s="325"/>
      <c r="HU931" s="325"/>
      <c r="HV931" s="325"/>
      <c r="HW931" s="325"/>
      <c r="HX931" s="325"/>
      <c r="HY931" s="325"/>
      <c r="HZ931" s="325"/>
      <c r="IA931" s="325"/>
      <c r="IB931" s="325"/>
      <c r="IC931" s="325"/>
      <c r="ID931" s="325"/>
      <c r="IE931" s="325"/>
      <c r="IF931" s="325"/>
      <c r="IG931" s="325"/>
      <c r="IH931" s="325"/>
      <c r="II931" s="325"/>
      <c r="IJ931" s="325"/>
      <c r="IK931" s="325"/>
      <c r="IL931" s="325"/>
      <c r="IM931" s="325"/>
      <c r="IN931" s="325"/>
      <c r="IO931" s="325"/>
      <c r="IP931" s="325"/>
      <c r="IQ931" s="325"/>
      <c r="IR931" s="325"/>
      <c r="IS931" s="325"/>
      <c r="IT931" s="325"/>
      <c r="IU931" s="325"/>
      <c r="IV931" s="325"/>
    </row>
    <row r="932" s="326" customFormat="true" ht="20.25" hidden="false" customHeight="true" outlineLevel="0" collapsed="false">
      <c r="A932" s="219" t="s">
        <v>3</v>
      </c>
      <c r="B932" s="44" t="s">
        <v>1266</v>
      </c>
      <c r="C932" s="220" t="n">
        <v>86</v>
      </c>
      <c r="D932" s="220" t="s">
        <v>1269</v>
      </c>
      <c r="E932" s="327" t="n">
        <v>1902110199</v>
      </c>
      <c r="F932" s="328" t="s">
        <v>1283</v>
      </c>
      <c r="G932" s="329" t="n">
        <v>92</v>
      </c>
      <c r="H932" s="275" t="n">
        <v>7.5</v>
      </c>
      <c r="I932" s="330" t="n">
        <v>99.5</v>
      </c>
      <c r="J932" s="331" t="n">
        <v>87.3452380952381</v>
      </c>
      <c r="K932" s="220" t="n">
        <v>0</v>
      </c>
      <c r="L932" s="332" t="n">
        <v>87.3452380952381</v>
      </c>
      <c r="M932" s="219" t="n">
        <v>90.8</v>
      </c>
      <c r="N932" s="44" t="n">
        <v>2</v>
      </c>
      <c r="O932" s="131" t="n">
        <v>94.4</v>
      </c>
      <c r="P932" s="331" t="n">
        <v>89.8775</v>
      </c>
      <c r="Q932" s="333" t="n">
        <v>15</v>
      </c>
      <c r="R932" s="333" t="n">
        <v>24</v>
      </c>
      <c r="S932" s="220" t="s">
        <v>32</v>
      </c>
      <c r="T932" s="127" t="s">
        <v>62</v>
      </c>
      <c r="U932" s="128"/>
      <c r="V932" s="334"/>
      <c r="W932" s="325"/>
      <c r="X932" s="325"/>
      <c r="Y932" s="325"/>
      <c r="Z932" s="325"/>
      <c r="AA932" s="325"/>
      <c r="AB932" s="325"/>
      <c r="AC932" s="325"/>
      <c r="AD932" s="325"/>
      <c r="AE932" s="325"/>
      <c r="AF932" s="325"/>
      <c r="AG932" s="325"/>
      <c r="AH932" s="325"/>
      <c r="AI932" s="325"/>
      <c r="AJ932" s="325"/>
      <c r="AK932" s="325"/>
      <c r="AL932" s="325"/>
      <c r="AM932" s="325"/>
      <c r="AN932" s="325"/>
      <c r="AO932" s="325"/>
      <c r="AP932" s="325"/>
      <c r="AQ932" s="325"/>
      <c r="AR932" s="325"/>
      <c r="AS932" s="325"/>
      <c r="AT932" s="325"/>
      <c r="AU932" s="325"/>
      <c r="AV932" s="325"/>
      <c r="AW932" s="325"/>
      <c r="AX932" s="325"/>
      <c r="AY932" s="325"/>
      <c r="AZ932" s="325"/>
      <c r="BA932" s="325"/>
      <c r="BB932" s="325"/>
      <c r="BC932" s="325"/>
      <c r="BD932" s="325"/>
      <c r="BE932" s="325"/>
      <c r="BF932" s="325"/>
      <c r="BG932" s="325"/>
      <c r="BH932" s="325"/>
      <c r="BI932" s="325"/>
      <c r="BJ932" s="325"/>
      <c r="BK932" s="325"/>
      <c r="BL932" s="325"/>
      <c r="BM932" s="325"/>
      <c r="BN932" s="325"/>
      <c r="BO932" s="325"/>
      <c r="BP932" s="325"/>
      <c r="BQ932" s="325"/>
      <c r="BR932" s="325"/>
      <c r="BS932" s="325"/>
      <c r="BT932" s="325"/>
      <c r="BU932" s="325"/>
      <c r="BV932" s="325"/>
      <c r="BW932" s="325"/>
      <c r="BX932" s="325"/>
      <c r="BY932" s="325"/>
      <c r="BZ932" s="325"/>
      <c r="CA932" s="325"/>
      <c r="CB932" s="325"/>
      <c r="CC932" s="325"/>
      <c r="CD932" s="325"/>
      <c r="CE932" s="325"/>
      <c r="CF932" s="325"/>
      <c r="CG932" s="325"/>
      <c r="CH932" s="325"/>
      <c r="CI932" s="325"/>
      <c r="CJ932" s="325"/>
      <c r="CK932" s="325"/>
      <c r="CL932" s="325"/>
      <c r="CM932" s="325"/>
      <c r="CN932" s="325"/>
      <c r="CO932" s="325"/>
      <c r="CP932" s="325"/>
      <c r="CQ932" s="325"/>
      <c r="CR932" s="325"/>
      <c r="CS932" s="325"/>
      <c r="CT932" s="325"/>
      <c r="CU932" s="325"/>
      <c r="CV932" s="325"/>
      <c r="CW932" s="325"/>
      <c r="CX932" s="325"/>
      <c r="CY932" s="325"/>
      <c r="CZ932" s="325"/>
      <c r="DA932" s="325"/>
      <c r="DB932" s="325"/>
      <c r="DC932" s="325"/>
      <c r="DD932" s="325"/>
      <c r="DE932" s="325"/>
      <c r="DF932" s="325"/>
      <c r="DG932" s="325"/>
      <c r="DH932" s="325"/>
      <c r="DI932" s="325"/>
      <c r="DJ932" s="325"/>
      <c r="DK932" s="325"/>
      <c r="DL932" s="325"/>
      <c r="DM932" s="325"/>
      <c r="DN932" s="325"/>
      <c r="DO932" s="325"/>
      <c r="DP932" s="325"/>
      <c r="DQ932" s="325"/>
      <c r="DR932" s="325"/>
      <c r="DS932" s="325"/>
      <c r="DT932" s="325"/>
      <c r="DU932" s="325"/>
      <c r="DV932" s="325"/>
      <c r="DW932" s="325"/>
      <c r="DX932" s="325"/>
      <c r="DY932" s="325"/>
      <c r="DZ932" s="325"/>
      <c r="EA932" s="325"/>
      <c r="EB932" s="325"/>
      <c r="EC932" s="325"/>
      <c r="ED932" s="325"/>
      <c r="EE932" s="325"/>
      <c r="EF932" s="325"/>
      <c r="EG932" s="325"/>
      <c r="EH932" s="325"/>
      <c r="EI932" s="325"/>
      <c r="EJ932" s="325"/>
      <c r="EK932" s="325"/>
      <c r="EL932" s="325"/>
      <c r="EM932" s="325"/>
      <c r="EN932" s="325"/>
      <c r="EO932" s="325"/>
      <c r="EP932" s="325"/>
      <c r="EQ932" s="325"/>
      <c r="ER932" s="325"/>
      <c r="ES932" s="325"/>
      <c r="ET932" s="325"/>
      <c r="EU932" s="325"/>
      <c r="EV932" s="325"/>
      <c r="EW932" s="325"/>
      <c r="EX932" s="325"/>
      <c r="EY932" s="325"/>
      <c r="EZ932" s="325"/>
      <c r="FA932" s="325"/>
      <c r="FB932" s="325"/>
      <c r="FC932" s="325"/>
      <c r="FD932" s="325"/>
      <c r="FE932" s="325"/>
      <c r="FF932" s="325"/>
      <c r="FG932" s="325"/>
      <c r="FH932" s="325"/>
      <c r="FI932" s="325"/>
      <c r="FJ932" s="325"/>
      <c r="FK932" s="325"/>
      <c r="FL932" s="325"/>
      <c r="FM932" s="325"/>
      <c r="FN932" s="325"/>
      <c r="FO932" s="325"/>
      <c r="FP932" s="325"/>
      <c r="FQ932" s="325"/>
      <c r="FR932" s="325"/>
      <c r="FS932" s="325"/>
      <c r="FT932" s="325"/>
      <c r="FU932" s="325"/>
      <c r="FV932" s="325"/>
      <c r="FW932" s="325"/>
      <c r="FX932" s="325"/>
      <c r="FY932" s="325"/>
      <c r="FZ932" s="325"/>
      <c r="GA932" s="325"/>
      <c r="GB932" s="325"/>
      <c r="GC932" s="325"/>
      <c r="GD932" s="325"/>
      <c r="GE932" s="325"/>
      <c r="GF932" s="325"/>
      <c r="GG932" s="325"/>
      <c r="GH932" s="325"/>
      <c r="GI932" s="325"/>
      <c r="GJ932" s="325"/>
      <c r="GK932" s="325"/>
      <c r="GL932" s="325"/>
      <c r="GM932" s="325"/>
      <c r="GN932" s="325"/>
      <c r="GO932" s="325"/>
      <c r="GP932" s="325"/>
      <c r="GQ932" s="325"/>
      <c r="GR932" s="325"/>
      <c r="GS932" s="325"/>
      <c r="GT932" s="325"/>
      <c r="GU932" s="325"/>
      <c r="GV932" s="325"/>
      <c r="GW932" s="325"/>
      <c r="GX932" s="325"/>
      <c r="GY932" s="325"/>
      <c r="GZ932" s="325"/>
      <c r="HA932" s="325"/>
      <c r="HB932" s="325"/>
      <c r="HC932" s="325"/>
      <c r="HD932" s="325"/>
      <c r="HE932" s="325"/>
      <c r="HF932" s="325"/>
      <c r="HG932" s="325"/>
      <c r="HH932" s="325"/>
      <c r="HI932" s="325"/>
      <c r="HJ932" s="325"/>
      <c r="HK932" s="325"/>
      <c r="HL932" s="325"/>
      <c r="HM932" s="325"/>
      <c r="HN932" s="325"/>
      <c r="HO932" s="325"/>
      <c r="HP932" s="325"/>
      <c r="HQ932" s="325"/>
      <c r="HR932" s="325"/>
      <c r="HS932" s="325"/>
      <c r="HT932" s="325"/>
      <c r="HU932" s="325"/>
      <c r="HV932" s="325"/>
      <c r="HW932" s="325"/>
      <c r="HX932" s="325"/>
      <c r="HY932" s="325"/>
      <c r="HZ932" s="325"/>
      <c r="IA932" s="325"/>
      <c r="IB932" s="325"/>
      <c r="IC932" s="325"/>
      <c r="ID932" s="325"/>
      <c r="IE932" s="325"/>
      <c r="IF932" s="325"/>
      <c r="IG932" s="325"/>
      <c r="IH932" s="325"/>
      <c r="II932" s="325"/>
      <c r="IJ932" s="325"/>
      <c r="IK932" s="325"/>
      <c r="IL932" s="325"/>
      <c r="IM932" s="325"/>
      <c r="IN932" s="325"/>
      <c r="IO932" s="325"/>
      <c r="IP932" s="325"/>
      <c r="IQ932" s="325"/>
      <c r="IR932" s="325"/>
      <c r="IS932" s="325"/>
      <c r="IT932" s="325"/>
      <c r="IU932" s="325"/>
      <c r="IV932" s="325"/>
    </row>
    <row r="933" s="326" customFormat="true" ht="20.25" hidden="false" customHeight="true" outlineLevel="0" collapsed="false">
      <c r="A933" s="219" t="s">
        <v>3</v>
      </c>
      <c r="B933" s="44" t="s">
        <v>1266</v>
      </c>
      <c r="C933" s="220" t="n">
        <v>86</v>
      </c>
      <c r="D933" s="220" t="s">
        <v>1269</v>
      </c>
      <c r="E933" s="327" t="n">
        <v>1902110182</v>
      </c>
      <c r="F933" s="328" t="s">
        <v>1284</v>
      </c>
      <c r="G933" s="329" t="n">
        <v>90.875</v>
      </c>
      <c r="H933" s="275" t="n">
        <v>4</v>
      </c>
      <c r="I933" s="330" t="n">
        <v>94.875</v>
      </c>
      <c r="J933" s="331" t="n">
        <v>90.2142857142857</v>
      </c>
      <c r="K933" s="220" t="n">
        <v>0.1</v>
      </c>
      <c r="L933" s="332" t="n">
        <v>90.3142857142857</v>
      </c>
      <c r="M933" s="219" t="n">
        <v>76.5</v>
      </c>
      <c r="N933" s="44" t="n">
        <v>0</v>
      </c>
      <c r="O933" s="131" t="n">
        <v>78.75</v>
      </c>
      <c r="P933" s="331" t="n">
        <v>89.8419642857143</v>
      </c>
      <c r="Q933" s="333" t="n">
        <v>16</v>
      </c>
      <c r="R933" s="333" t="n">
        <v>10</v>
      </c>
      <c r="S933" s="220" t="s">
        <v>32</v>
      </c>
      <c r="T933" s="127" t="s">
        <v>62</v>
      </c>
      <c r="U933" s="128"/>
      <c r="V933" s="339"/>
      <c r="W933" s="325"/>
      <c r="X933" s="325"/>
      <c r="Y933" s="325"/>
      <c r="Z933" s="325"/>
      <c r="AA933" s="325"/>
      <c r="AB933" s="325"/>
      <c r="AC933" s="325"/>
      <c r="AD933" s="325"/>
      <c r="AE933" s="325"/>
      <c r="AF933" s="325"/>
      <c r="AG933" s="325"/>
      <c r="AH933" s="325"/>
      <c r="AI933" s="325"/>
      <c r="AJ933" s="325"/>
      <c r="AK933" s="325"/>
      <c r="AL933" s="325"/>
      <c r="AM933" s="325"/>
      <c r="AN933" s="325"/>
      <c r="AO933" s="325"/>
      <c r="AP933" s="325"/>
      <c r="AQ933" s="325"/>
      <c r="AR933" s="325"/>
      <c r="AS933" s="325"/>
      <c r="AT933" s="325"/>
      <c r="AU933" s="325"/>
      <c r="AV933" s="325"/>
      <c r="AW933" s="325"/>
      <c r="AX933" s="325"/>
      <c r="AY933" s="325"/>
      <c r="AZ933" s="325"/>
      <c r="BA933" s="325"/>
      <c r="BB933" s="325"/>
      <c r="BC933" s="325"/>
      <c r="BD933" s="325"/>
      <c r="BE933" s="325"/>
      <c r="BF933" s="325"/>
      <c r="BG933" s="325"/>
      <c r="BH933" s="325"/>
      <c r="BI933" s="325"/>
      <c r="BJ933" s="325"/>
      <c r="BK933" s="325"/>
      <c r="BL933" s="325"/>
      <c r="BM933" s="325"/>
      <c r="BN933" s="325"/>
      <c r="BO933" s="325"/>
      <c r="BP933" s="325"/>
      <c r="BQ933" s="325"/>
      <c r="BR933" s="325"/>
      <c r="BS933" s="325"/>
      <c r="BT933" s="325"/>
      <c r="BU933" s="325"/>
      <c r="BV933" s="325"/>
      <c r="BW933" s="325"/>
      <c r="BX933" s="325"/>
      <c r="BY933" s="325"/>
      <c r="BZ933" s="325"/>
      <c r="CA933" s="325"/>
      <c r="CB933" s="325"/>
      <c r="CC933" s="325"/>
      <c r="CD933" s="325"/>
      <c r="CE933" s="325"/>
      <c r="CF933" s="325"/>
      <c r="CG933" s="325"/>
      <c r="CH933" s="325"/>
      <c r="CI933" s="325"/>
      <c r="CJ933" s="325"/>
      <c r="CK933" s="325"/>
      <c r="CL933" s="325"/>
      <c r="CM933" s="325"/>
      <c r="CN933" s="325"/>
      <c r="CO933" s="325"/>
      <c r="CP933" s="325"/>
      <c r="CQ933" s="325"/>
      <c r="CR933" s="325"/>
      <c r="CS933" s="325"/>
      <c r="CT933" s="325"/>
      <c r="CU933" s="325"/>
      <c r="CV933" s="325"/>
      <c r="CW933" s="325"/>
      <c r="CX933" s="325"/>
      <c r="CY933" s="325"/>
      <c r="CZ933" s="325"/>
      <c r="DA933" s="325"/>
      <c r="DB933" s="325"/>
      <c r="DC933" s="325"/>
      <c r="DD933" s="325"/>
      <c r="DE933" s="325"/>
      <c r="DF933" s="325"/>
      <c r="DG933" s="325"/>
      <c r="DH933" s="325"/>
      <c r="DI933" s="325"/>
      <c r="DJ933" s="325"/>
      <c r="DK933" s="325"/>
      <c r="DL933" s="325"/>
      <c r="DM933" s="325"/>
      <c r="DN933" s="325"/>
      <c r="DO933" s="325"/>
      <c r="DP933" s="325"/>
      <c r="DQ933" s="325"/>
      <c r="DR933" s="325"/>
      <c r="DS933" s="325"/>
      <c r="DT933" s="325"/>
      <c r="DU933" s="325"/>
      <c r="DV933" s="325"/>
      <c r="DW933" s="325"/>
      <c r="DX933" s="325"/>
      <c r="DY933" s="325"/>
      <c r="DZ933" s="325"/>
      <c r="EA933" s="325"/>
      <c r="EB933" s="325"/>
      <c r="EC933" s="325"/>
      <c r="ED933" s="325"/>
      <c r="EE933" s="325"/>
      <c r="EF933" s="325"/>
      <c r="EG933" s="325"/>
      <c r="EH933" s="325"/>
      <c r="EI933" s="325"/>
      <c r="EJ933" s="325"/>
      <c r="EK933" s="325"/>
      <c r="EL933" s="325"/>
      <c r="EM933" s="325"/>
      <c r="EN933" s="325"/>
      <c r="EO933" s="325"/>
      <c r="EP933" s="325"/>
      <c r="EQ933" s="325"/>
      <c r="ER933" s="325"/>
      <c r="ES933" s="325"/>
      <c r="ET933" s="325"/>
      <c r="EU933" s="325"/>
      <c r="EV933" s="325"/>
      <c r="EW933" s="325"/>
      <c r="EX933" s="325"/>
      <c r="EY933" s="325"/>
      <c r="EZ933" s="325"/>
      <c r="FA933" s="325"/>
      <c r="FB933" s="325"/>
      <c r="FC933" s="325"/>
      <c r="FD933" s="325"/>
      <c r="FE933" s="325"/>
      <c r="FF933" s="325"/>
      <c r="FG933" s="325"/>
      <c r="FH933" s="325"/>
      <c r="FI933" s="325"/>
      <c r="FJ933" s="325"/>
      <c r="FK933" s="325"/>
      <c r="FL933" s="325"/>
      <c r="FM933" s="325"/>
      <c r="FN933" s="325"/>
      <c r="FO933" s="325"/>
      <c r="FP933" s="325"/>
      <c r="FQ933" s="325"/>
      <c r="FR933" s="325"/>
      <c r="FS933" s="325"/>
      <c r="FT933" s="325"/>
      <c r="FU933" s="325"/>
      <c r="FV933" s="325"/>
      <c r="FW933" s="325"/>
      <c r="FX933" s="325"/>
      <c r="FY933" s="325"/>
      <c r="FZ933" s="325"/>
      <c r="GA933" s="325"/>
      <c r="GB933" s="325"/>
      <c r="GC933" s="325"/>
      <c r="GD933" s="325"/>
      <c r="GE933" s="325"/>
      <c r="GF933" s="325"/>
      <c r="GG933" s="325"/>
      <c r="GH933" s="325"/>
      <c r="GI933" s="325"/>
      <c r="GJ933" s="325"/>
      <c r="GK933" s="325"/>
      <c r="GL933" s="325"/>
      <c r="GM933" s="325"/>
      <c r="GN933" s="325"/>
      <c r="GO933" s="325"/>
      <c r="GP933" s="325"/>
      <c r="GQ933" s="325"/>
      <c r="GR933" s="325"/>
      <c r="GS933" s="325"/>
      <c r="GT933" s="325"/>
      <c r="GU933" s="325"/>
      <c r="GV933" s="325"/>
      <c r="GW933" s="325"/>
      <c r="GX933" s="325"/>
      <c r="GY933" s="325"/>
      <c r="GZ933" s="325"/>
      <c r="HA933" s="325"/>
      <c r="HB933" s="325"/>
      <c r="HC933" s="325"/>
      <c r="HD933" s="325"/>
      <c r="HE933" s="325"/>
      <c r="HF933" s="325"/>
      <c r="HG933" s="325"/>
      <c r="HH933" s="325"/>
      <c r="HI933" s="325"/>
      <c r="HJ933" s="325"/>
      <c r="HK933" s="325"/>
      <c r="HL933" s="325"/>
      <c r="HM933" s="325"/>
      <c r="HN933" s="325"/>
      <c r="HO933" s="325"/>
      <c r="HP933" s="325"/>
      <c r="HQ933" s="325"/>
      <c r="HR933" s="325"/>
      <c r="HS933" s="325"/>
      <c r="HT933" s="325"/>
      <c r="HU933" s="325"/>
      <c r="HV933" s="325"/>
      <c r="HW933" s="325"/>
      <c r="HX933" s="325"/>
      <c r="HY933" s="325"/>
      <c r="HZ933" s="325"/>
      <c r="IA933" s="325"/>
      <c r="IB933" s="325"/>
      <c r="IC933" s="325"/>
      <c r="ID933" s="325"/>
      <c r="IE933" s="325"/>
      <c r="IF933" s="325"/>
      <c r="IG933" s="325"/>
      <c r="IH933" s="325"/>
      <c r="II933" s="325"/>
      <c r="IJ933" s="325"/>
      <c r="IK933" s="325"/>
      <c r="IL933" s="325"/>
      <c r="IM933" s="325"/>
      <c r="IN933" s="325"/>
      <c r="IO933" s="325"/>
      <c r="IP933" s="325"/>
      <c r="IQ933" s="325"/>
      <c r="IR933" s="325"/>
      <c r="IS933" s="325"/>
      <c r="IT933" s="325"/>
      <c r="IU933" s="325"/>
      <c r="IV933" s="325"/>
    </row>
    <row r="934" s="326" customFormat="true" ht="20.25" hidden="false" customHeight="true" outlineLevel="0" collapsed="false">
      <c r="A934" s="219" t="s">
        <v>3</v>
      </c>
      <c r="B934" s="44" t="s">
        <v>1266</v>
      </c>
      <c r="C934" s="220" t="n">
        <v>86</v>
      </c>
      <c r="D934" s="220" t="s">
        <v>1267</v>
      </c>
      <c r="E934" s="275" t="n">
        <v>1934110610</v>
      </c>
      <c r="F934" s="328" t="s">
        <v>1285</v>
      </c>
      <c r="G934" s="335" t="n">
        <v>91.33</v>
      </c>
      <c r="H934" s="270" t="n">
        <v>2.5</v>
      </c>
      <c r="I934" s="336" t="n">
        <v>93.83</v>
      </c>
      <c r="J934" s="267" t="n">
        <v>89.6375</v>
      </c>
      <c r="K934" s="270" t="n">
        <v>0</v>
      </c>
      <c r="L934" s="337" t="n">
        <v>89.6375</v>
      </c>
      <c r="M934" s="338" t="n">
        <v>80.25</v>
      </c>
      <c r="N934" s="333" t="n">
        <v>0</v>
      </c>
      <c r="O934" s="131" t="n">
        <v>80.25</v>
      </c>
      <c r="P934" s="331" t="n">
        <v>89.327625</v>
      </c>
      <c r="Q934" s="333" t="n">
        <v>17</v>
      </c>
      <c r="R934" s="333" t="n">
        <v>14</v>
      </c>
      <c r="S934" s="220" t="s">
        <v>32</v>
      </c>
      <c r="T934" s="127" t="s">
        <v>62</v>
      </c>
      <c r="U934" s="128"/>
      <c r="V934" s="334"/>
      <c r="W934" s="325"/>
      <c r="X934" s="325"/>
      <c r="Y934" s="325"/>
      <c r="Z934" s="325"/>
      <c r="AA934" s="325"/>
      <c r="AB934" s="325"/>
      <c r="AC934" s="325"/>
      <c r="AD934" s="325"/>
      <c r="AE934" s="325"/>
      <c r="AF934" s="325"/>
      <c r="AG934" s="325"/>
      <c r="AH934" s="325"/>
      <c r="AI934" s="325"/>
      <c r="AJ934" s="325"/>
      <c r="AK934" s="325"/>
      <c r="AL934" s="325"/>
      <c r="AM934" s="325"/>
      <c r="AN934" s="325"/>
      <c r="AO934" s="325"/>
      <c r="AP934" s="325"/>
      <c r="AQ934" s="325"/>
      <c r="AR934" s="325"/>
      <c r="AS934" s="325"/>
      <c r="AT934" s="325"/>
      <c r="AU934" s="325"/>
      <c r="AV934" s="325"/>
      <c r="AW934" s="325"/>
      <c r="AX934" s="325"/>
      <c r="AY934" s="325"/>
      <c r="AZ934" s="325"/>
      <c r="BA934" s="325"/>
      <c r="BB934" s="325"/>
      <c r="BC934" s="325"/>
      <c r="BD934" s="325"/>
      <c r="BE934" s="325"/>
      <c r="BF934" s="325"/>
      <c r="BG934" s="325"/>
      <c r="BH934" s="325"/>
      <c r="BI934" s="325"/>
      <c r="BJ934" s="325"/>
      <c r="BK934" s="325"/>
      <c r="BL934" s="325"/>
      <c r="BM934" s="325"/>
      <c r="BN934" s="325"/>
      <c r="BO934" s="325"/>
      <c r="BP934" s="325"/>
      <c r="BQ934" s="325"/>
      <c r="BR934" s="325"/>
      <c r="BS934" s="325"/>
      <c r="BT934" s="325"/>
      <c r="BU934" s="325"/>
      <c r="BV934" s="325"/>
      <c r="BW934" s="325"/>
      <c r="BX934" s="325"/>
      <c r="BY934" s="325"/>
      <c r="BZ934" s="325"/>
      <c r="CA934" s="325"/>
      <c r="CB934" s="325"/>
      <c r="CC934" s="325"/>
      <c r="CD934" s="325"/>
      <c r="CE934" s="325"/>
      <c r="CF934" s="325"/>
      <c r="CG934" s="325"/>
      <c r="CH934" s="325"/>
      <c r="CI934" s="325"/>
      <c r="CJ934" s="325"/>
      <c r="CK934" s="325"/>
      <c r="CL934" s="325"/>
      <c r="CM934" s="325"/>
      <c r="CN934" s="325"/>
      <c r="CO934" s="325"/>
      <c r="CP934" s="325"/>
      <c r="CQ934" s="325"/>
      <c r="CR934" s="325"/>
      <c r="CS934" s="325"/>
      <c r="CT934" s="325"/>
      <c r="CU934" s="325"/>
      <c r="CV934" s="325"/>
      <c r="CW934" s="325"/>
      <c r="CX934" s="325"/>
      <c r="CY934" s="325"/>
      <c r="CZ934" s="325"/>
      <c r="DA934" s="325"/>
      <c r="DB934" s="325"/>
      <c r="DC934" s="325"/>
      <c r="DD934" s="325"/>
      <c r="DE934" s="325"/>
      <c r="DF934" s="325"/>
      <c r="DG934" s="325"/>
      <c r="DH934" s="325"/>
      <c r="DI934" s="325"/>
      <c r="DJ934" s="325"/>
      <c r="DK934" s="325"/>
      <c r="DL934" s="325"/>
      <c r="DM934" s="325"/>
      <c r="DN934" s="325"/>
      <c r="DO934" s="325"/>
      <c r="DP934" s="325"/>
      <c r="DQ934" s="325"/>
      <c r="DR934" s="325"/>
      <c r="DS934" s="325"/>
      <c r="DT934" s="325"/>
      <c r="DU934" s="325"/>
      <c r="DV934" s="325"/>
      <c r="DW934" s="325"/>
      <c r="DX934" s="325"/>
      <c r="DY934" s="325"/>
      <c r="DZ934" s="325"/>
      <c r="EA934" s="325"/>
      <c r="EB934" s="325"/>
      <c r="EC934" s="325"/>
      <c r="ED934" s="325"/>
      <c r="EE934" s="325"/>
      <c r="EF934" s="325"/>
      <c r="EG934" s="325"/>
      <c r="EH934" s="325"/>
      <c r="EI934" s="325"/>
      <c r="EJ934" s="325"/>
      <c r="EK934" s="325"/>
      <c r="EL934" s="325"/>
      <c r="EM934" s="325"/>
      <c r="EN934" s="325"/>
      <c r="EO934" s="325"/>
      <c r="EP934" s="325"/>
      <c r="EQ934" s="325"/>
      <c r="ER934" s="325"/>
      <c r="ES934" s="325"/>
      <c r="ET934" s="325"/>
      <c r="EU934" s="325"/>
      <c r="EV934" s="325"/>
      <c r="EW934" s="325"/>
      <c r="EX934" s="325"/>
      <c r="EY934" s="325"/>
      <c r="EZ934" s="325"/>
      <c r="FA934" s="325"/>
      <c r="FB934" s="325"/>
      <c r="FC934" s="325"/>
      <c r="FD934" s="325"/>
      <c r="FE934" s="325"/>
      <c r="FF934" s="325"/>
      <c r="FG934" s="325"/>
      <c r="FH934" s="325"/>
      <c r="FI934" s="325"/>
      <c r="FJ934" s="325"/>
      <c r="FK934" s="325"/>
      <c r="FL934" s="325"/>
      <c r="FM934" s="325"/>
      <c r="FN934" s="325"/>
      <c r="FO934" s="325"/>
      <c r="FP934" s="325"/>
      <c r="FQ934" s="325"/>
      <c r="FR934" s="325"/>
      <c r="FS934" s="325"/>
      <c r="FT934" s="325"/>
      <c r="FU934" s="325"/>
      <c r="FV934" s="325"/>
      <c r="FW934" s="325"/>
      <c r="FX934" s="325"/>
      <c r="FY934" s="325"/>
      <c r="FZ934" s="325"/>
      <c r="GA934" s="325"/>
      <c r="GB934" s="325"/>
      <c r="GC934" s="325"/>
      <c r="GD934" s="325"/>
      <c r="GE934" s="325"/>
      <c r="GF934" s="325"/>
      <c r="GG934" s="325"/>
      <c r="GH934" s="325"/>
      <c r="GI934" s="325"/>
      <c r="GJ934" s="325"/>
      <c r="GK934" s="325"/>
      <c r="GL934" s="325"/>
      <c r="GM934" s="325"/>
      <c r="GN934" s="325"/>
      <c r="GO934" s="325"/>
      <c r="GP934" s="325"/>
      <c r="GQ934" s="325"/>
      <c r="GR934" s="325"/>
      <c r="GS934" s="325"/>
      <c r="GT934" s="325"/>
      <c r="GU934" s="325"/>
      <c r="GV934" s="325"/>
      <c r="GW934" s="325"/>
      <c r="GX934" s="325"/>
      <c r="GY934" s="325"/>
      <c r="GZ934" s="325"/>
      <c r="HA934" s="325"/>
      <c r="HB934" s="325"/>
      <c r="HC934" s="325"/>
      <c r="HD934" s="325"/>
      <c r="HE934" s="325"/>
      <c r="HF934" s="325"/>
      <c r="HG934" s="325"/>
      <c r="HH934" s="325"/>
      <c r="HI934" s="325"/>
      <c r="HJ934" s="325"/>
      <c r="HK934" s="325"/>
      <c r="HL934" s="325"/>
      <c r="HM934" s="325"/>
      <c r="HN934" s="325"/>
      <c r="HO934" s="325"/>
      <c r="HP934" s="325"/>
      <c r="HQ934" s="325"/>
      <c r="HR934" s="325"/>
      <c r="HS934" s="325"/>
      <c r="HT934" s="325"/>
      <c r="HU934" s="325"/>
      <c r="HV934" s="325"/>
      <c r="HW934" s="325"/>
      <c r="HX934" s="325"/>
      <c r="HY934" s="325"/>
      <c r="HZ934" s="325"/>
      <c r="IA934" s="325"/>
      <c r="IB934" s="325"/>
      <c r="IC934" s="325"/>
      <c r="ID934" s="325"/>
      <c r="IE934" s="325"/>
      <c r="IF934" s="325"/>
      <c r="IG934" s="325"/>
      <c r="IH934" s="325"/>
      <c r="II934" s="325"/>
      <c r="IJ934" s="325"/>
      <c r="IK934" s="325"/>
      <c r="IL934" s="325"/>
      <c r="IM934" s="325"/>
      <c r="IN934" s="325"/>
      <c r="IO934" s="325"/>
      <c r="IP934" s="325"/>
      <c r="IQ934" s="325"/>
      <c r="IR934" s="325"/>
      <c r="IS934" s="325"/>
      <c r="IT934" s="325"/>
      <c r="IU934" s="325"/>
      <c r="IV934" s="325"/>
    </row>
    <row r="935" s="326" customFormat="true" ht="20.25" hidden="false" customHeight="true" outlineLevel="0" collapsed="false">
      <c r="A935" s="219" t="s">
        <v>3</v>
      </c>
      <c r="B935" s="44" t="s">
        <v>1266</v>
      </c>
      <c r="C935" s="220" t="n">
        <v>86</v>
      </c>
      <c r="D935" s="220" t="s">
        <v>1267</v>
      </c>
      <c r="E935" s="275" t="n">
        <v>1902110218</v>
      </c>
      <c r="F935" s="328" t="s">
        <v>1286</v>
      </c>
      <c r="G935" s="335" t="n">
        <v>91.33</v>
      </c>
      <c r="H935" s="270" t="n">
        <v>10</v>
      </c>
      <c r="I935" s="336" t="n">
        <v>100</v>
      </c>
      <c r="J935" s="267" t="n">
        <v>88.9166666666667</v>
      </c>
      <c r="K935" s="270" t="n">
        <v>0</v>
      </c>
      <c r="L935" s="337" t="n">
        <v>88.9166666666667</v>
      </c>
      <c r="M935" s="338" t="n">
        <v>75.35</v>
      </c>
      <c r="N935" s="333" t="n">
        <v>0</v>
      </c>
      <c r="O935" s="131" t="n">
        <v>75.35</v>
      </c>
      <c r="P935" s="331" t="n">
        <v>89.2225</v>
      </c>
      <c r="Q935" s="333" t="n">
        <v>18</v>
      </c>
      <c r="R935" s="333" t="n">
        <v>19</v>
      </c>
      <c r="S935" s="220" t="s">
        <v>32</v>
      </c>
      <c r="T935" s="127" t="s">
        <v>62</v>
      </c>
      <c r="U935" s="128"/>
      <c r="V935" s="334"/>
      <c r="W935" s="325"/>
      <c r="X935" s="325"/>
      <c r="Y935" s="325"/>
      <c r="Z935" s="325"/>
      <c r="AA935" s="325"/>
      <c r="AB935" s="325"/>
      <c r="AC935" s="325"/>
      <c r="AD935" s="325"/>
      <c r="AE935" s="325"/>
      <c r="AF935" s="325"/>
      <c r="AG935" s="325"/>
      <c r="AH935" s="325"/>
      <c r="AI935" s="325"/>
      <c r="AJ935" s="325"/>
      <c r="AK935" s="325"/>
      <c r="AL935" s="325"/>
      <c r="AM935" s="325"/>
      <c r="AN935" s="325"/>
      <c r="AO935" s="325"/>
      <c r="AP935" s="325"/>
      <c r="AQ935" s="325"/>
      <c r="AR935" s="325"/>
      <c r="AS935" s="325"/>
      <c r="AT935" s="325"/>
      <c r="AU935" s="325"/>
      <c r="AV935" s="325"/>
      <c r="AW935" s="325"/>
      <c r="AX935" s="325"/>
      <c r="AY935" s="325"/>
      <c r="AZ935" s="325"/>
      <c r="BA935" s="325"/>
      <c r="BB935" s="325"/>
      <c r="BC935" s="325"/>
      <c r="BD935" s="325"/>
      <c r="BE935" s="325"/>
      <c r="BF935" s="325"/>
      <c r="BG935" s="325"/>
      <c r="BH935" s="325"/>
      <c r="BI935" s="325"/>
      <c r="BJ935" s="325"/>
      <c r="BK935" s="325"/>
      <c r="BL935" s="325"/>
      <c r="BM935" s="325"/>
      <c r="BN935" s="325"/>
      <c r="BO935" s="325"/>
      <c r="BP935" s="325"/>
      <c r="BQ935" s="325"/>
      <c r="BR935" s="325"/>
      <c r="BS935" s="325"/>
      <c r="BT935" s="325"/>
      <c r="BU935" s="325"/>
      <c r="BV935" s="325"/>
      <c r="BW935" s="325"/>
      <c r="BX935" s="325"/>
      <c r="BY935" s="325"/>
      <c r="BZ935" s="325"/>
      <c r="CA935" s="325"/>
      <c r="CB935" s="325"/>
      <c r="CC935" s="325"/>
      <c r="CD935" s="325"/>
      <c r="CE935" s="325"/>
      <c r="CF935" s="325"/>
      <c r="CG935" s="325"/>
      <c r="CH935" s="325"/>
      <c r="CI935" s="325"/>
      <c r="CJ935" s="325"/>
      <c r="CK935" s="325"/>
      <c r="CL935" s="325"/>
      <c r="CM935" s="325"/>
      <c r="CN935" s="325"/>
      <c r="CO935" s="325"/>
      <c r="CP935" s="325"/>
      <c r="CQ935" s="325"/>
      <c r="CR935" s="325"/>
      <c r="CS935" s="325"/>
      <c r="CT935" s="325"/>
      <c r="CU935" s="325"/>
      <c r="CV935" s="325"/>
      <c r="CW935" s="325"/>
      <c r="CX935" s="325"/>
      <c r="CY935" s="325"/>
      <c r="CZ935" s="325"/>
      <c r="DA935" s="325"/>
      <c r="DB935" s="325"/>
      <c r="DC935" s="325"/>
      <c r="DD935" s="325"/>
      <c r="DE935" s="325"/>
      <c r="DF935" s="325"/>
      <c r="DG935" s="325"/>
      <c r="DH935" s="325"/>
      <c r="DI935" s="325"/>
      <c r="DJ935" s="325"/>
      <c r="DK935" s="325"/>
      <c r="DL935" s="325"/>
      <c r="DM935" s="325"/>
      <c r="DN935" s="325"/>
      <c r="DO935" s="325"/>
      <c r="DP935" s="325"/>
      <c r="DQ935" s="325"/>
      <c r="DR935" s="325"/>
      <c r="DS935" s="325"/>
      <c r="DT935" s="325"/>
      <c r="DU935" s="325"/>
      <c r="DV935" s="325"/>
      <c r="DW935" s="325"/>
      <c r="DX935" s="325"/>
      <c r="DY935" s="325"/>
      <c r="DZ935" s="325"/>
      <c r="EA935" s="325"/>
      <c r="EB935" s="325"/>
      <c r="EC935" s="325"/>
      <c r="ED935" s="325"/>
      <c r="EE935" s="325"/>
      <c r="EF935" s="325"/>
      <c r="EG935" s="325"/>
      <c r="EH935" s="325"/>
      <c r="EI935" s="325"/>
      <c r="EJ935" s="325"/>
      <c r="EK935" s="325"/>
      <c r="EL935" s="325"/>
      <c r="EM935" s="325"/>
      <c r="EN935" s="325"/>
      <c r="EO935" s="325"/>
      <c r="EP935" s="325"/>
      <c r="EQ935" s="325"/>
      <c r="ER935" s="325"/>
      <c r="ES935" s="325"/>
      <c r="ET935" s="325"/>
      <c r="EU935" s="325"/>
      <c r="EV935" s="325"/>
      <c r="EW935" s="325"/>
      <c r="EX935" s="325"/>
      <c r="EY935" s="325"/>
      <c r="EZ935" s="325"/>
      <c r="FA935" s="325"/>
      <c r="FB935" s="325"/>
      <c r="FC935" s="325"/>
      <c r="FD935" s="325"/>
      <c r="FE935" s="325"/>
      <c r="FF935" s="325"/>
      <c r="FG935" s="325"/>
      <c r="FH935" s="325"/>
      <c r="FI935" s="325"/>
      <c r="FJ935" s="325"/>
      <c r="FK935" s="325"/>
      <c r="FL935" s="325"/>
      <c r="FM935" s="325"/>
      <c r="FN935" s="325"/>
      <c r="FO935" s="325"/>
      <c r="FP935" s="325"/>
      <c r="FQ935" s="325"/>
      <c r="FR935" s="325"/>
      <c r="FS935" s="325"/>
      <c r="FT935" s="325"/>
      <c r="FU935" s="325"/>
      <c r="FV935" s="325"/>
      <c r="FW935" s="325"/>
      <c r="FX935" s="325"/>
      <c r="FY935" s="325"/>
      <c r="FZ935" s="325"/>
      <c r="GA935" s="325"/>
      <c r="GB935" s="325"/>
      <c r="GC935" s="325"/>
      <c r="GD935" s="325"/>
      <c r="GE935" s="325"/>
      <c r="GF935" s="325"/>
      <c r="GG935" s="325"/>
      <c r="GH935" s="325"/>
      <c r="GI935" s="325"/>
      <c r="GJ935" s="325"/>
      <c r="GK935" s="325"/>
      <c r="GL935" s="325"/>
      <c r="GM935" s="325"/>
      <c r="GN935" s="325"/>
      <c r="GO935" s="325"/>
      <c r="GP935" s="325"/>
      <c r="GQ935" s="325"/>
      <c r="GR935" s="325"/>
      <c r="GS935" s="325"/>
      <c r="GT935" s="325"/>
      <c r="GU935" s="325"/>
      <c r="GV935" s="325"/>
      <c r="GW935" s="325"/>
      <c r="GX935" s="325"/>
      <c r="GY935" s="325"/>
      <c r="GZ935" s="325"/>
      <c r="HA935" s="325"/>
      <c r="HB935" s="325"/>
      <c r="HC935" s="325"/>
      <c r="HD935" s="325"/>
      <c r="HE935" s="325"/>
      <c r="HF935" s="325"/>
      <c r="HG935" s="325"/>
      <c r="HH935" s="325"/>
      <c r="HI935" s="325"/>
      <c r="HJ935" s="325"/>
      <c r="HK935" s="325"/>
      <c r="HL935" s="325"/>
      <c r="HM935" s="325"/>
      <c r="HN935" s="325"/>
      <c r="HO935" s="325"/>
      <c r="HP935" s="325"/>
      <c r="HQ935" s="325"/>
      <c r="HR935" s="325"/>
      <c r="HS935" s="325"/>
      <c r="HT935" s="325"/>
      <c r="HU935" s="325"/>
      <c r="HV935" s="325"/>
      <c r="HW935" s="325"/>
      <c r="HX935" s="325"/>
      <c r="HY935" s="325"/>
      <c r="HZ935" s="325"/>
      <c r="IA935" s="325"/>
      <c r="IB935" s="325"/>
      <c r="IC935" s="325"/>
      <c r="ID935" s="325"/>
      <c r="IE935" s="325"/>
      <c r="IF935" s="325"/>
      <c r="IG935" s="325"/>
      <c r="IH935" s="325"/>
      <c r="II935" s="325"/>
      <c r="IJ935" s="325"/>
      <c r="IK935" s="325"/>
      <c r="IL935" s="325"/>
      <c r="IM935" s="325"/>
      <c r="IN935" s="325"/>
      <c r="IO935" s="325"/>
      <c r="IP935" s="325"/>
      <c r="IQ935" s="325"/>
      <c r="IR935" s="325"/>
      <c r="IS935" s="325"/>
      <c r="IT935" s="325"/>
      <c r="IU935" s="325"/>
      <c r="IV935" s="325"/>
    </row>
    <row r="936" s="326" customFormat="true" ht="20.25" hidden="false" customHeight="true" outlineLevel="0" collapsed="false">
      <c r="A936" s="219" t="s">
        <v>3</v>
      </c>
      <c r="B936" s="44" t="s">
        <v>1266</v>
      </c>
      <c r="C936" s="220" t="n">
        <v>86</v>
      </c>
      <c r="D936" s="220" t="s">
        <v>1269</v>
      </c>
      <c r="E936" s="327" t="n">
        <v>1902110204</v>
      </c>
      <c r="F936" s="328" t="s">
        <v>1287</v>
      </c>
      <c r="G936" s="329" t="n">
        <v>91.75</v>
      </c>
      <c r="H936" s="275" t="n">
        <v>3</v>
      </c>
      <c r="I936" s="330" t="n">
        <v>94.75</v>
      </c>
      <c r="J936" s="331" t="n">
        <v>89.8809523809524</v>
      </c>
      <c r="K936" s="220" t="n">
        <v>0</v>
      </c>
      <c r="L936" s="332" t="n">
        <v>89.8809523809524</v>
      </c>
      <c r="M936" s="219" t="n">
        <v>65.3</v>
      </c>
      <c r="N936" s="44" t="n">
        <v>0</v>
      </c>
      <c r="O936" s="131" t="n">
        <v>73.15</v>
      </c>
      <c r="P936" s="331" t="n">
        <v>88.9382142857143</v>
      </c>
      <c r="Q936" s="333" t="n">
        <v>19</v>
      </c>
      <c r="R936" s="333" t="n">
        <v>12</v>
      </c>
      <c r="S936" s="220" t="s">
        <v>32</v>
      </c>
      <c r="T936" s="127" t="s">
        <v>62</v>
      </c>
      <c r="U936" s="128"/>
      <c r="V936" s="334"/>
      <c r="W936" s="325"/>
      <c r="X936" s="325"/>
      <c r="Y936" s="325"/>
      <c r="Z936" s="325"/>
      <c r="AA936" s="325"/>
      <c r="AB936" s="325"/>
      <c r="AC936" s="325"/>
      <c r="AD936" s="325"/>
      <c r="AE936" s="325"/>
      <c r="AF936" s="325"/>
      <c r="AG936" s="325"/>
      <c r="AH936" s="325"/>
      <c r="AI936" s="325"/>
      <c r="AJ936" s="325"/>
      <c r="AK936" s="325"/>
      <c r="AL936" s="325"/>
      <c r="AM936" s="325"/>
      <c r="AN936" s="325"/>
      <c r="AO936" s="325"/>
      <c r="AP936" s="325"/>
      <c r="AQ936" s="325"/>
      <c r="AR936" s="325"/>
      <c r="AS936" s="325"/>
      <c r="AT936" s="325"/>
      <c r="AU936" s="325"/>
      <c r="AV936" s="325"/>
      <c r="AW936" s="325"/>
      <c r="AX936" s="325"/>
      <c r="AY936" s="325"/>
      <c r="AZ936" s="325"/>
      <c r="BA936" s="325"/>
      <c r="BB936" s="325"/>
      <c r="BC936" s="325"/>
      <c r="BD936" s="325"/>
      <c r="BE936" s="325"/>
      <c r="BF936" s="325"/>
      <c r="BG936" s="325"/>
      <c r="BH936" s="325"/>
      <c r="BI936" s="325"/>
      <c r="BJ936" s="325"/>
      <c r="BK936" s="325"/>
      <c r="BL936" s="325"/>
      <c r="BM936" s="325"/>
      <c r="BN936" s="325"/>
      <c r="BO936" s="325"/>
      <c r="BP936" s="325"/>
      <c r="BQ936" s="325"/>
      <c r="BR936" s="325"/>
      <c r="BS936" s="325"/>
      <c r="BT936" s="325"/>
      <c r="BU936" s="325"/>
      <c r="BV936" s="325"/>
      <c r="BW936" s="325"/>
      <c r="BX936" s="325"/>
      <c r="BY936" s="325"/>
      <c r="BZ936" s="325"/>
      <c r="CA936" s="325"/>
      <c r="CB936" s="325"/>
      <c r="CC936" s="325"/>
      <c r="CD936" s="325"/>
      <c r="CE936" s="325"/>
      <c r="CF936" s="325"/>
      <c r="CG936" s="325"/>
      <c r="CH936" s="325"/>
      <c r="CI936" s="325"/>
      <c r="CJ936" s="325"/>
      <c r="CK936" s="325"/>
      <c r="CL936" s="325"/>
      <c r="CM936" s="325"/>
      <c r="CN936" s="325"/>
      <c r="CO936" s="325"/>
      <c r="CP936" s="325"/>
      <c r="CQ936" s="325"/>
      <c r="CR936" s="325"/>
      <c r="CS936" s="325"/>
      <c r="CT936" s="325"/>
      <c r="CU936" s="325"/>
      <c r="CV936" s="325"/>
      <c r="CW936" s="325"/>
      <c r="CX936" s="325"/>
      <c r="CY936" s="325"/>
      <c r="CZ936" s="325"/>
      <c r="DA936" s="325"/>
      <c r="DB936" s="325"/>
      <c r="DC936" s="325"/>
      <c r="DD936" s="325"/>
      <c r="DE936" s="325"/>
      <c r="DF936" s="325"/>
      <c r="DG936" s="325"/>
      <c r="DH936" s="325"/>
      <c r="DI936" s="325"/>
      <c r="DJ936" s="325"/>
      <c r="DK936" s="325"/>
      <c r="DL936" s="325"/>
      <c r="DM936" s="325"/>
      <c r="DN936" s="325"/>
      <c r="DO936" s="325"/>
      <c r="DP936" s="325"/>
      <c r="DQ936" s="325"/>
      <c r="DR936" s="325"/>
      <c r="DS936" s="325"/>
      <c r="DT936" s="325"/>
      <c r="DU936" s="325"/>
      <c r="DV936" s="325"/>
      <c r="DW936" s="325"/>
      <c r="DX936" s="325"/>
      <c r="DY936" s="325"/>
      <c r="DZ936" s="325"/>
      <c r="EA936" s="325"/>
      <c r="EB936" s="325"/>
      <c r="EC936" s="325"/>
      <c r="ED936" s="325"/>
      <c r="EE936" s="325"/>
      <c r="EF936" s="325"/>
      <c r="EG936" s="325"/>
      <c r="EH936" s="325"/>
      <c r="EI936" s="325"/>
      <c r="EJ936" s="325"/>
      <c r="EK936" s="325"/>
      <c r="EL936" s="325"/>
      <c r="EM936" s="325"/>
      <c r="EN936" s="325"/>
      <c r="EO936" s="325"/>
      <c r="EP936" s="325"/>
      <c r="EQ936" s="325"/>
      <c r="ER936" s="325"/>
      <c r="ES936" s="325"/>
      <c r="ET936" s="325"/>
      <c r="EU936" s="325"/>
      <c r="EV936" s="325"/>
      <c r="EW936" s="325"/>
      <c r="EX936" s="325"/>
      <c r="EY936" s="325"/>
      <c r="EZ936" s="325"/>
      <c r="FA936" s="325"/>
      <c r="FB936" s="325"/>
      <c r="FC936" s="325"/>
      <c r="FD936" s="325"/>
      <c r="FE936" s="325"/>
      <c r="FF936" s="325"/>
      <c r="FG936" s="325"/>
      <c r="FH936" s="325"/>
      <c r="FI936" s="325"/>
      <c r="FJ936" s="325"/>
      <c r="FK936" s="325"/>
      <c r="FL936" s="325"/>
      <c r="FM936" s="325"/>
      <c r="FN936" s="325"/>
      <c r="FO936" s="325"/>
      <c r="FP936" s="325"/>
      <c r="FQ936" s="325"/>
      <c r="FR936" s="325"/>
      <c r="FS936" s="325"/>
      <c r="FT936" s="325"/>
      <c r="FU936" s="325"/>
      <c r="FV936" s="325"/>
      <c r="FW936" s="325"/>
      <c r="FX936" s="325"/>
      <c r="FY936" s="325"/>
      <c r="FZ936" s="325"/>
      <c r="GA936" s="325"/>
      <c r="GB936" s="325"/>
      <c r="GC936" s="325"/>
      <c r="GD936" s="325"/>
      <c r="GE936" s="325"/>
      <c r="GF936" s="325"/>
      <c r="GG936" s="325"/>
      <c r="GH936" s="325"/>
      <c r="GI936" s="325"/>
      <c r="GJ936" s="325"/>
      <c r="GK936" s="325"/>
      <c r="GL936" s="325"/>
      <c r="GM936" s="325"/>
      <c r="GN936" s="325"/>
      <c r="GO936" s="325"/>
      <c r="GP936" s="325"/>
      <c r="GQ936" s="325"/>
      <c r="GR936" s="325"/>
      <c r="GS936" s="325"/>
      <c r="GT936" s="325"/>
      <c r="GU936" s="325"/>
      <c r="GV936" s="325"/>
      <c r="GW936" s="325"/>
      <c r="GX936" s="325"/>
      <c r="GY936" s="325"/>
      <c r="GZ936" s="325"/>
      <c r="HA936" s="325"/>
      <c r="HB936" s="325"/>
      <c r="HC936" s="325"/>
      <c r="HD936" s="325"/>
      <c r="HE936" s="325"/>
      <c r="HF936" s="325"/>
      <c r="HG936" s="325"/>
      <c r="HH936" s="325"/>
      <c r="HI936" s="325"/>
      <c r="HJ936" s="325"/>
      <c r="HK936" s="325"/>
      <c r="HL936" s="325"/>
      <c r="HM936" s="325"/>
      <c r="HN936" s="325"/>
      <c r="HO936" s="325"/>
      <c r="HP936" s="325"/>
      <c r="HQ936" s="325"/>
      <c r="HR936" s="325"/>
      <c r="HS936" s="325"/>
      <c r="HT936" s="325"/>
      <c r="HU936" s="325"/>
      <c r="HV936" s="325"/>
      <c r="HW936" s="325"/>
      <c r="HX936" s="325"/>
      <c r="HY936" s="325"/>
      <c r="HZ936" s="325"/>
      <c r="IA936" s="325"/>
      <c r="IB936" s="325"/>
      <c r="IC936" s="325"/>
      <c r="ID936" s="325"/>
      <c r="IE936" s="325"/>
      <c r="IF936" s="325"/>
      <c r="IG936" s="325"/>
      <c r="IH936" s="325"/>
      <c r="II936" s="325"/>
      <c r="IJ936" s="325"/>
      <c r="IK936" s="325"/>
      <c r="IL936" s="325"/>
      <c r="IM936" s="325"/>
      <c r="IN936" s="325"/>
      <c r="IO936" s="325"/>
      <c r="IP936" s="325"/>
      <c r="IQ936" s="325"/>
      <c r="IR936" s="325"/>
      <c r="IS936" s="325"/>
      <c r="IT936" s="325"/>
      <c r="IU936" s="325"/>
      <c r="IV936" s="325"/>
    </row>
    <row r="937" s="326" customFormat="true" ht="20.25" hidden="false" customHeight="true" outlineLevel="0" collapsed="false">
      <c r="A937" s="219" t="s">
        <v>3</v>
      </c>
      <c r="B937" s="44" t="s">
        <v>1266</v>
      </c>
      <c r="C937" s="220" t="n">
        <v>86</v>
      </c>
      <c r="D937" s="220" t="s">
        <v>1269</v>
      </c>
      <c r="E937" s="327" t="n">
        <v>1902110181</v>
      </c>
      <c r="F937" s="328" t="s">
        <v>1288</v>
      </c>
      <c r="G937" s="329" t="n">
        <v>92</v>
      </c>
      <c r="H937" s="275" t="n">
        <v>8</v>
      </c>
      <c r="I937" s="330" t="n">
        <v>100</v>
      </c>
      <c r="J937" s="331" t="n">
        <v>87.3333333333333</v>
      </c>
      <c r="K937" s="220" t="n">
        <v>0</v>
      </c>
      <c r="L937" s="332" t="n">
        <v>87.3333333333333</v>
      </c>
      <c r="M937" s="219" t="n">
        <v>83</v>
      </c>
      <c r="N937" s="44" t="n">
        <v>0</v>
      </c>
      <c r="O937" s="131" t="n">
        <v>83</v>
      </c>
      <c r="P937" s="331" t="n">
        <v>88.8</v>
      </c>
      <c r="Q937" s="333" t="n">
        <v>20</v>
      </c>
      <c r="R937" s="333" t="n">
        <v>25</v>
      </c>
      <c r="S937" s="220" t="s">
        <v>32</v>
      </c>
      <c r="T937" s="127" t="s">
        <v>62</v>
      </c>
      <c r="U937" s="128"/>
      <c r="V937" s="334"/>
      <c r="W937" s="325"/>
      <c r="X937" s="325"/>
      <c r="Y937" s="325"/>
      <c r="Z937" s="325"/>
      <c r="AA937" s="325"/>
      <c r="AB937" s="325"/>
      <c r="AC937" s="325"/>
      <c r="AD937" s="325"/>
      <c r="AE937" s="325"/>
      <c r="AF937" s="325"/>
      <c r="AG937" s="325"/>
      <c r="AH937" s="325"/>
      <c r="AI937" s="325"/>
      <c r="AJ937" s="325"/>
      <c r="AK937" s="325"/>
      <c r="AL937" s="325"/>
      <c r="AM937" s="325"/>
      <c r="AN937" s="325"/>
      <c r="AO937" s="325"/>
      <c r="AP937" s="325"/>
      <c r="AQ937" s="325"/>
      <c r="AR937" s="325"/>
      <c r="AS937" s="325"/>
      <c r="AT937" s="325"/>
      <c r="AU937" s="325"/>
      <c r="AV937" s="325"/>
      <c r="AW937" s="325"/>
      <c r="AX937" s="325"/>
      <c r="AY937" s="325"/>
      <c r="AZ937" s="325"/>
      <c r="BA937" s="325"/>
      <c r="BB937" s="325"/>
      <c r="BC937" s="325"/>
      <c r="BD937" s="325"/>
      <c r="BE937" s="325"/>
      <c r="BF937" s="325"/>
      <c r="BG937" s="325"/>
      <c r="BH937" s="325"/>
      <c r="BI937" s="325"/>
      <c r="BJ937" s="325"/>
      <c r="BK937" s="325"/>
      <c r="BL937" s="325"/>
      <c r="BM937" s="325"/>
      <c r="BN937" s="325"/>
      <c r="BO937" s="325"/>
      <c r="BP937" s="325"/>
      <c r="BQ937" s="325"/>
      <c r="BR937" s="325"/>
      <c r="BS937" s="325"/>
      <c r="BT937" s="325"/>
      <c r="BU937" s="325"/>
      <c r="BV937" s="325"/>
      <c r="BW937" s="325"/>
      <c r="BX937" s="325"/>
      <c r="BY937" s="325"/>
      <c r="BZ937" s="325"/>
      <c r="CA937" s="325"/>
      <c r="CB937" s="325"/>
      <c r="CC937" s="325"/>
      <c r="CD937" s="325"/>
      <c r="CE937" s="325"/>
      <c r="CF937" s="325"/>
      <c r="CG937" s="325"/>
      <c r="CH937" s="325"/>
      <c r="CI937" s="325"/>
      <c r="CJ937" s="325"/>
      <c r="CK937" s="325"/>
      <c r="CL937" s="325"/>
      <c r="CM937" s="325"/>
      <c r="CN937" s="325"/>
      <c r="CO937" s="325"/>
      <c r="CP937" s="325"/>
      <c r="CQ937" s="325"/>
      <c r="CR937" s="325"/>
      <c r="CS937" s="325"/>
      <c r="CT937" s="325"/>
      <c r="CU937" s="325"/>
      <c r="CV937" s="325"/>
      <c r="CW937" s="325"/>
      <c r="CX937" s="325"/>
      <c r="CY937" s="325"/>
      <c r="CZ937" s="325"/>
      <c r="DA937" s="325"/>
      <c r="DB937" s="325"/>
      <c r="DC937" s="325"/>
      <c r="DD937" s="325"/>
      <c r="DE937" s="325"/>
      <c r="DF937" s="325"/>
      <c r="DG937" s="325"/>
      <c r="DH937" s="325"/>
      <c r="DI937" s="325"/>
      <c r="DJ937" s="325"/>
      <c r="DK937" s="325"/>
      <c r="DL937" s="325"/>
      <c r="DM937" s="325"/>
      <c r="DN937" s="325"/>
      <c r="DO937" s="325"/>
      <c r="DP937" s="325"/>
      <c r="DQ937" s="325"/>
      <c r="DR937" s="325"/>
      <c r="DS937" s="325"/>
      <c r="DT937" s="325"/>
      <c r="DU937" s="325"/>
      <c r="DV937" s="325"/>
      <c r="DW937" s="325"/>
      <c r="DX937" s="325"/>
      <c r="DY937" s="325"/>
      <c r="DZ937" s="325"/>
      <c r="EA937" s="325"/>
      <c r="EB937" s="325"/>
      <c r="EC937" s="325"/>
      <c r="ED937" s="325"/>
      <c r="EE937" s="325"/>
      <c r="EF937" s="325"/>
      <c r="EG937" s="325"/>
      <c r="EH937" s="325"/>
      <c r="EI937" s="325"/>
      <c r="EJ937" s="325"/>
      <c r="EK937" s="325"/>
      <c r="EL937" s="325"/>
      <c r="EM937" s="325"/>
      <c r="EN937" s="325"/>
      <c r="EO937" s="325"/>
      <c r="EP937" s="325"/>
      <c r="EQ937" s="325"/>
      <c r="ER937" s="325"/>
      <c r="ES937" s="325"/>
      <c r="ET937" s="325"/>
      <c r="EU937" s="325"/>
      <c r="EV937" s="325"/>
      <c r="EW937" s="325"/>
      <c r="EX937" s="325"/>
      <c r="EY937" s="325"/>
      <c r="EZ937" s="325"/>
      <c r="FA937" s="325"/>
      <c r="FB937" s="325"/>
      <c r="FC937" s="325"/>
      <c r="FD937" s="325"/>
      <c r="FE937" s="325"/>
      <c r="FF937" s="325"/>
      <c r="FG937" s="325"/>
      <c r="FH937" s="325"/>
      <c r="FI937" s="325"/>
      <c r="FJ937" s="325"/>
      <c r="FK937" s="325"/>
      <c r="FL937" s="325"/>
      <c r="FM937" s="325"/>
      <c r="FN937" s="325"/>
      <c r="FO937" s="325"/>
      <c r="FP937" s="325"/>
      <c r="FQ937" s="325"/>
      <c r="FR937" s="325"/>
      <c r="FS937" s="325"/>
      <c r="FT937" s="325"/>
      <c r="FU937" s="325"/>
      <c r="FV937" s="325"/>
      <c r="FW937" s="325"/>
      <c r="FX937" s="325"/>
      <c r="FY937" s="325"/>
      <c r="FZ937" s="325"/>
      <c r="GA937" s="325"/>
      <c r="GB937" s="325"/>
      <c r="GC937" s="325"/>
      <c r="GD937" s="325"/>
      <c r="GE937" s="325"/>
      <c r="GF937" s="325"/>
      <c r="GG937" s="325"/>
      <c r="GH937" s="325"/>
      <c r="GI937" s="325"/>
      <c r="GJ937" s="325"/>
      <c r="GK937" s="325"/>
      <c r="GL937" s="325"/>
      <c r="GM937" s="325"/>
      <c r="GN937" s="325"/>
      <c r="GO937" s="325"/>
      <c r="GP937" s="325"/>
      <c r="GQ937" s="325"/>
      <c r="GR937" s="325"/>
      <c r="GS937" s="325"/>
      <c r="GT937" s="325"/>
      <c r="GU937" s="325"/>
      <c r="GV937" s="325"/>
      <c r="GW937" s="325"/>
      <c r="GX937" s="325"/>
      <c r="GY937" s="325"/>
      <c r="GZ937" s="325"/>
      <c r="HA937" s="325"/>
      <c r="HB937" s="325"/>
      <c r="HC937" s="325"/>
      <c r="HD937" s="325"/>
      <c r="HE937" s="325"/>
      <c r="HF937" s="325"/>
      <c r="HG937" s="325"/>
      <c r="HH937" s="325"/>
      <c r="HI937" s="325"/>
      <c r="HJ937" s="325"/>
      <c r="HK937" s="325"/>
      <c r="HL937" s="325"/>
      <c r="HM937" s="325"/>
      <c r="HN937" s="325"/>
      <c r="HO937" s="325"/>
      <c r="HP937" s="325"/>
      <c r="HQ937" s="325"/>
      <c r="HR937" s="325"/>
      <c r="HS937" s="325"/>
      <c r="HT937" s="325"/>
      <c r="HU937" s="325"/>
      <c r="HV937" s="325"/>
      <c r="HW937" s="325"/>
      <c r="HX937" s="325"/>
      <c r="HY937" s="325"/>
      <c r="HZ937" s="325"/>
      <c r="IA937" s="325"/>
      <c r="IB937" s="325"/>
      <c r="IC937" s="325"/>
      <c r="ID937" s="325"/>
      <c r="IE937" s="325"/>
      <c r="IF937" s="325"/>
      <c r="IG937" s="325"/>
      <c r="IH937" s="325"/>
      <c r="II937" s="325"/>
      <c r="IJ937" s="325"/>
      <c r="IK937" s="325"/>
      <c r="IL937" s="325"/>
      <c r="IM937" s="325"/>
      <c r="IN937" s="325"/>
      <c r="IO937" s="325"/>
      <c r="IP937" s="325"/>
      <c r="IQ937" s="325"/>
      <c r="IR937" s="325"/>
      <c r="IS937" s="325"/>
      <c r="IT937" s="325"/>
      <c r="IU937" s="325"/>
      <c r="IV937" s="325"/>
    </row>
    <row r="938" s="326" customFormat="true" ht="20.25" hidden="false" customHeight="true" outlineLevel="0" collapsed="false">
      <c r="A938" s="219" t="s">
        <v>3</v>
      </c>
      <c r="B938" s="44" t="s">
        <v>1266</v>
      </c>
      <c r="C938" s="220" t="n">
        <v>86</v>
      </c>
      <c r="D938" s="220" t="s">
        <v>1267</v>
      </c>
      <c r="E938" s="327" t="n">
        <v>1822021036</v>
      </c>
      <c r="F938" s="328" t="s">
        <v>1289</v>
      </c>
      <c r="G938" s="335" t="n">
        <v>92.33</v>
      </c>
      <c r="H938" s="270" t="n">
        <v>3.5</v>
      </c>
      <c r="I938" s="336" t="n">
        <v>95.83</v>
      </c>
      <c r="J938" s="267" t="n">
        <v>85.4761904761905</v>
      </c>
      <c r="K938" s="270" t="n">
        <v>2.2</v>
      </c>
      <c r="L938" s="337" t="n">
        <v>87.6761904761905</v>
      </c>
      <c r="M938" s="338" t="n">
        <v>83.325</v>
      </c>
      <c r="N938" s="333" t="n">
        <v>0</v>
      </c>
      <c r="O938" s="131" t="n">
        <v>83.325</v>
      </c>
      <c r="P938" s="331" t="n">
        <v>88.4641428571429</v>
      </c>
      <c r="Q938" s="333" t="n">
        <v>21</v>
      </c>
      <c r="R938" s="333" t="n">
        <v>39</v>
      </c>
      <c r="S938" s="220" t="s">
        <v>32</v>
      </c>
      <c r="T938" s="127" t="s">
        <v>62</v>
      </c>
      <c r="U938" s="128"/>
      <c r="V938" s="334"/>
      <c r="W938" s="325"/>
      <c r="X938" s="325"/>
      <c r="Y938" s="325"/>
      <c r="Z938" s="325"/>
      <c r="AA938" s="325"/>
      <c r="AB938" s="325"/>
      <c r="AC938" s="325"/>
      <c r="AD938" s="325"/>
      <c r="AE938" s="325"/>
      <c r="AF938" s="325"/>
      <c r="AG938" s="325"/>
      <c r="AH938" s="325"/>
      <c r="AI938" s="325"/>
      <c r="AJ938" s="325"/>
      <c r="AK938" s="325"/>
      <c r="AL938" s="325"/>
      <c r="AM938" s="325"/>
      <c r="AN938" s="325"/>
      <c r="AO938" s="325"/>
      <c r="AP938" s="325"/>
      <c r="AQ938" s="325"/>
      <c r="AR938" s="325"/>
      <c r="AS938" s="325"/>
      <c r="AT938" s="325"/>
      <c r="AU938" s="325"/>
      <c r="AV938" s="325"/>
      <c r="AW938" s="325"/>
      <c r="AX938" s="325"/>
      <c r="AY938" s="325"/>
      <c r="AZ938" s="325"/>
      <c r="BA938" s="325"/>
      <c r="BB938" s="325"/>
      <c r="BC938" s="325"/>
      <c r="BD938" s="325"/>
      <c r="BE938" s="325"/>
      <c r="BF938" s="325"/>
      <c r="BG938" s="325"/>
      <c r="BH938" s="325"/>
      <c r="BI938" s="325"/>
      <c r="BJ938" s="325"/>
      <c r="BK938" s="325"/>
      <c r="BL938" s="325"/>
      <c r="BM938" s="325"/>
      <c r="BN938" s="325"/>
      <c r="BO938" s="325"/>
      <c r="BP938" s="325"/>
      <c r="BQ938" s="325"/>
      <c r="BR938" s="325"/>
      <c r="BS938" s="325"/>
      <c r="BT938" s="325"/>
      <c r="BU938" s="325"/>
      <c r="BV938" s="325"/>
      <c r="BW938" s="325"/>
      <c r="BX938" s="325"/>
      <c r="BY938" s="325"/>
      <c r="BZ938" s="325"/>
      <c r="CA938" s="325"/>
      <c r="CB938" s="325"/>
      <c r="CC938" s="325"/>
      <c r="CD938" s="325"/>
      <c r="CE938" s="325"/>
      <c r="CF938" s="325"/>
      <c r="CG938" s="325"/>
      <c r="CH938" s="325"/>
      <c r="CI938" s="325"/>
      <c r="CJ938" s="325"/>
      <c r="CK938" s="325"/>
      <c r="CL938" s="325"/>
      <c r="CM938" s="325"/>
      <c r="CN938" s="325"/>
      <c r="CO938" s="325"/>
      <c r="CP938" s="325"/>
      <c r="CQ938" s="325"/>
      <c r="CR938" s="325"/>
      <c r="CS938" s="325"/>
      <c r="CT938" s="325"/>
      <c r="CU938" s="325"/>
      <c r="CV938" s="325"/>
      <c r="CW938" s="325"/>
      <c r="CX938" s="325"/>
      <c r="CY938" s="325"/>
      <c r="CZ938" s="325"/>
      <c r="DA938" s="325"/>
      <c r="DB938" s="325"/>
      <c r="DC938" s="325"/>
      <c r="DD938" s="325"/>
      <c r="DE938" s="325"/>
      <c r="DF938" s="325"/>
      <c r="DG938" s="325"/>
      <c r="DH938" s="325"/>
      <c r="DI938" s="325"/>
      <c r="DJ938" s="325"/>
      <c r="DK938" s="325"/>
      <c r="DL938" s="325"/>
      <c r="DM938" s="325"/>
      <c r="DN938" s="325"/>
      <c r="DO938" s="325"/>
      <c r="DP938" s="325"/>
      <c r="DQ938" s="325"/>
      <c r="DR938" s="325"/>
      <c r="DS938" s="325"/>
      <c r="DT938" s="325"/>
      <c r="DU938" s="325"/>
      <c r="DV938" s="325"/>
      <c r="DW938" s="325"/>
      <c r="DX938" s="325"/>
      <c r="DY938" s="325"/>
      <c r="DZ938" s="325"/>
      <c r="EA938" s="325"/>
      <c r="EB938" s="325"/>
      <c r="EC938" s="325"/>
      <c r="ED938" s="325"/>
      <c r="EE938" s="325"/>
      <c r="EF938" s="325"/>
      <c r="EG938" s="325"/>
      <c r="EH938" s="325"/>
      <c r="EI938" s="325"/>
      <c r="EJ938" s="325"/>
      <c r="EK938" s="325"/>
      <c r="EL938" s="325"/>
      <c r="EM938" s="325"/>
      <c r="EN938" s="325"/>
      <c r="EO938" s="325"/>
      <c r="EP938" s="325"/>
      <c r="EQ938" s="325"/>
      <c r="ER938" s="325"/>
      <c r="ES938" s="325"/>
      <c r="ET938" s="325"/>
      <c r="EU938" s="325"/>
      <c r="EV938" s="325"/>
      <c r="EW938" s="325"/>
      <c r="EX938" s="325"/>
      <c r="EY938" s="325"/>
      <c r="EZ938" s="325"/>
      <c r="FA938" s="325"/>
      <c r="FB938" s="325"/>
      <c r="FC938" s="325"/>
      <c r="FD938" s="325"/>
      <c r="FE938" s="325"/>
      <c r="FF938" s="325"/>
      <c r="FG938" s="325"/>
      <c r="FH938" s="325"/>
      <c r="FI938" s="325"/>
      <c r="FJ938" s="325"/>
      <c r="FK938" s="325"/>
      <c r="FL938" s="325"/>
      <c r="FM938" s="325"/>
      <c r="FN938" s="325"/>
      <c r="FO938" s="325"/>
      <c r="FP938" s="325"/>
      <c r="FQ938" s="325"/>
      <c r="FR938" s="325"/>
      <c r="FS938" s="325"/>
      <c r="FT938" s="325"/>
      <c r="FU938" s="325"/>
      <c r="FV938" s="325"/>
      <c r="FW938" s="325"/>
      <c r="FX938" s="325"/>
      <c r="FY938" s="325"/>
      <c r="FZ938" s="325"/>
      <c r="GA938" s="325"/>
      <c r="GB938" s="325"/>
      <c r="GC938" s="325"/>
      <c r="GD938" s="325"/>
      <c r="GE938" s="325"/>
      <c r="GF938" s="325"/>
      <c r="GG938" s="325"/>
      <c r="GH938" s="325"/>
      <c r="GI938" s="325"/>
      <c r="GJ938" s="325"/>
      <c r="GK938" s="325"/>
      <c r="GL938" s="325"/>
      <c r="GM938" s="325"/>
      <c r="GN938" s="325"/>
      <c r="GO938" s="325"/>
      <c r="GP938" s="325"/>
      <c r="GQ938" s="325"/>
      <c r="GR938" s="325"/>
      <c r="GS938" s="325"/>
      <c r="GT938" s="325"/>
      <c r="GU938" s="325"/>
      <c r="GV938" s="325"/>
      <c r="GW938" s="325"/>
      <c r="GX938" s="325"/>
      <c r="GY938" s="325"/>
      <c r="GZ938" s="325"/>
      <c r="HA938" s="325"/>
      <c r="HB938" s="325"/>
      <c r="HC938" s="325"/>
      <c r="HD938" s="325"/>
      <c r="HE938" s="325"/>
      <c r="HF938" s="325"/>
      <c r="HG938" s="325"/>
      <c r="HH938" s="325"/>
      <c r="HI938" s="325"/>
      <c r="HJ938" s="325"/>
      <c r="HK938" s="325"/>
      <c r="HL938" s="325"/>
      <c r="HM938" s="325"/>
      <c r="HN938" s="325"/>
      <c r="HO938" s="325"/>
      <c r="HP938" s="325"/>
      <c r="HQ938" s="325"/>
      <c r="HR938" s="325"/>
      <c r="HS938" s="325"/>
      <c r="HT938" s="325"/>
      <c r="HU938" s="325"/>
      <c r="HV938" s="325"/>
      <c r="HW938" s="325"/>
      <c r="HX938" s="325"/>
      <c r="HY938" s="325"/>
      <c r="HZ938" s="325"/>
      <c r="IA938" s="325"/>
      <c r="IB938" s="325"/>
      <c r="IC938" s="325"/>
      <c r="ID938" s="325"/>
      <c r="IE938" s="325"/>
      <c r="IF938" s="325"/>
      <c r="IG938" s="325"/>
      <c r="IH938" s="325"/>
      <c r="II938" s="325"/>
      <c r="IJ938" s="325"/>
      <c r="IK938" s="325"/>
      <c r="IL938" s="325"/>
      <c r="IM938" s="325"/>
      <c r="IN938" s="325"/>
      <c r="IO938" s="325"/>
      <c r="IP938" s="325"/>
      <c r="IQ938" s="325"/>
      <c r="IR938" s="325"/>
      <c r="IS938" s="325"/>
      <c r="IT938" s="325"/>
      <c r="IU938" s="325"/>
      <c r="IV938" s="325"/>
    </row>
    <row r="939" s="326" customFormat="true" ht="20.25" hidden="false" customHeight="true" outlineLevel="0" collapsed="false">
      <c r="A939" s="219" t="s">
        <v>3</v>
      </c>
      <c r="B939" s="44" t="s">
        <v>1266</v>
      </c>
      <c r="C939" s="220" t="n">
        <v>86</v>
      </c>
      <c r="D939" s="220" t="s">
        <v>1269</v>
      </c>
      <c r="E939" s="327" t="n">
        <v>1902110206</v>
      </c>
      <c r="F939" s="328" t="s">
        <v>1290</v>
      </c>
      <c r="G939" s="329" t="n">
        <v>92.75</v>
      </c>
      <c r="H939" s="275" t="n">
        <v>4.5</v>
      </c>
      <c r="I939" s="330" t="n">
        <v>97.25</v>
      </c>
      <c r="J939" s="331" t="n">
        <v>87.7380952380952</v>
      </c>
      <c r="K939" s="220" t="n">
        <v>0</v>
      </c>
      <c r="L939" s="332" t="n">
        <v>87.7380952380952</v>
      </c>
      <c r="M939" s="219" t="n">
        <v>76.8</v>
      </c>
      <c r="N939" s="44" t="n">
        <v>0</v>
      </c>
      <c r="O939" s="131" t="n">
        <v>78.9</v>
      </c>
      <c r="P939" s="331" t="n">
        <v>88.2810714285714</v>
      </c>
      <c r="Q939" s="333" t="n">
        <v>22</v>
      </c>
      <c r="R939" s="333" t="n">
        <v>20</v>
      </c>
      <c r="S939" s="220" t="s">
        <v>32</v>
      </c>
      <c r="T939" s="127" t="s">
        <v>62</v>
      </c>
      <c r="U939" s="128"/>
      <c r="V939" s="334"/>
      <c r="W939" s="325"/>
      <c r="X939" s="325"/>
      <c r="Y939" s="325"/>
      <c r="Z939" s="325"/>
      <c r="AA939" s="325"/>
      <c r="AB939" s="325"/>
      <c r="AC939" s="325"/>
      <c r="AD939" s="325"/>
      <c r="AE939" s="325"/>
      <c r="AF939" s="325"/>
      <c r="AG939" s="325"/>
      <c r="AH939" s="325"/>
      <c r="AI939" s="325"/>
      <c r="AJ939" s="325"/>
      <c r="AK939" s="325"/>
      <c r="AL939" s="325"/>
      <c r="AM939" s="325"/>
      <c r="AN939" s="325"/>
      <c r="AO939" s="325"/>
      <c r="AP939" s="325"/>
      <c r="AQ939" s="325"/>
      <c r="AR939" s="325"/>
      <c r="AS939" s="325"/>
      <c r="AT939" s="325"/>
      <c r="AU939" s="325"/>
      <c r="AV939" s="325"/>
      <c r="AW939" s="325"/>
      <c r="AX939" s="325"/>
      <c r="AY939" s="325"/>
      <c r="AZ939" s="325"/>
      <c r="BA939" s="325"/>
      <c r="BB939" s="325"/>
      <c r="BC939" s="325"/>
      <c r="BD939" s="325"/>
      <c r="BE939" s="325"/>
      <c r="BF939" s="325"/>
      <c r="BG939" s="325"/>
      <c r="BH939" s="325"/>
      <c r="BI939" s="325"/>
      <c r="BJ939" s="325"/>
      <c r="BK939" s="325"/>
      <c r="BL939" s="325"/>
      <c r="BM939" s="325"/>
      <c r="BN939" s="325"/>
      <c r="BO939" s="325"/>
      <c r="BP939" s="325"/>
      <c r="BQ939" s="325"/>
      <c r="BR939" s="325"/>
      <c r="BS939" s="325"/>
      <c r="BT939" s="325"/>
      <c r="BU939" s="325"/>
      <c r="BV939" s="325"/>
      <c r="BW939" s="325"/>
      <c r="BX939" s="325"/>
      <c r="BY939" s="325"/>
      <c r="BZ939" s="325"/>
      <c r="CA939" s="325"/>
      <c r="CB939" s="325"/>
      <c r="CC939" s="325"/>
      <c r="CD939" s="325"/>
      <c r="CE939" s="325"/>
      <c r="CF939" s="325"/>
      <c r="CG939" s="325"/>
      <c r="CH939" s="325"/>
      <c r="CI939" s="325"/>
      <c r="CJ939" s="325"/>
      <c r="CK939" s="325"/>
      <c r="CL939" s="325"/>
      <c r="CM939" s="325"/>
      <c r="CN939" s="325"/>
      <c r="CO939" s="325"/>
      <c r="CP939" s="325"/>
      <c r="CQ939" s="325"/>
      <c r="CR939" s="325"/>
      <c r="CS939" s="325"/>
      <c r="CT939" s="325"/>
      <c r="CU939" s="325"/>
      <c r="CV939" s="325"/>
      <c r="CW939" s="325"/>
      <c r="CX939" s="325"/>
      <c r="CY939" s="325"/>
      <c r="CZ939" s="325"/>
      <c r="DA939" s="325"/>
      <c r="DB939" s="325"/>
      <c r="DC939" s="325"/>
      <c r="DD939" s="325"/>
      <c r="DE939" s="325"/>
      <c r="DF939" s="325"/>
      <c r="DG939" s="325"/>
      <c r="DH939" s="325"/>
      <c r="DI939" s="325"/>
      <c r="DJ939" s="325"/>
      <c r="DK939" s="325"/>
      <c r="DL939" s="325"/>
      <c r="DM939" s="325"/>
      <c r="DN939" s="325"/>
      <c r="DO939" s="325"/>
      <c r="DP939" s="325"/>
      <c r="DQ939" s="325"/>
      <c r="DR939" s="325"/>
      <c r="DS939" s="325"/>
      <c r="DT939" s="325"/>
      <c r="DU939" s="325"/>
      <c r="DV939" s="325"/>
      <c r="DW939" s="325"/>
      <c r="DX939" s="325"/>
      <c r="DY939" s="325"/>
      <c r="DZ939" s="325"/>
      <c r="EA939" s="325"/>
      <c r="EB939" s="325"/>
      <c r="EC939" s="325"/>
      <c r="ED939" s="325"/>
      <c r="EE939" s="325"/>
      <c r="EF939" s="325"/>
      <c r="EG939" s="325"/>
      <c r="EH939" s="325"/>
      <c r="EI939" s="325"/>
      <c r="EJ939" s="325"/>
      <c r="EK939" s="325"/>
      <c r="EL939" s="325"/>
      <c r="EM939" s="325"/>
      <c r="EN939" s="325"/>
      <c r="EO939" s="325"/>
      <c r="EP939" s="325"/>
      <c r="EQ939" s="325"/>
      <c r="ER939" s="325"/>
      <c r="ES939" s="325"/>
      <c r="ET939" s="325"/>
      <c r="EU939" s="325"/>
      <c r="EV939" s="325"/>
      <c r="EW939" s="325"/>
      <c r="EX939" s="325"/>
      <c r="EY939" s="325"/>
      <c r="EZ939" s="325"/>
      <c r="FA939" s="325"/>
      <c r="FB939" s="325"/>
      <c r="FC939" s="325"/>
      <c r="FD939" s="325"/>
      <c r="FE939" s="325"/>
      <c r="FF939" s="325"/>
      <c r="FG939" s="325"/>
      <c r="FH939" s="325"/>
      <c r="FI939" s="325"/>
      <c r="FJ939" s="325"/>
      <c r="FK939" s="325"/>
      <c r="FL939" s="325"/>
      <c r="FM939" s="325"/>
      <c r="FN939" s="325"/>
      <c r="FO939" s="325"/>
      <c r="FP939" s="325"/>
      <c r="FQ939" s="325"/>
      <c r="FR939" s="325"/>
      <c r="FS939" s="325"/>
      <c r="FT939" s="325"/>
      <c r="FU939" s="325"/>
      <c r="FV939" s="325"/>
      <c r="FW939" s="325"/>
      <c r="FX939" s="325"/>
      <c r="FY939" s="325"/>
      <c r="FZ939" s="325"/>
      <c r="GA939" s="325"/>
      <c r="GB939" s="325"/>
      <c r="GC939" s="325"/>
      <c r="GD939" s="325"/>
      <c r="GE939" s="325"/>
      <c r="GF939" s="325"/>
      <c r="GG939" s="325"/>
      <c r="GH939" s="325"/>
      <c r="GI939" s="325"/>
      <c r="GJ939" s="325"/>
      <c r="GK939" s="325"/>
      <c r="GL939" s="325"/>
      <c r="GM939" s="325"/>
      <c r="GN939" s="325"/>
      <c r="GO939" s="325"/>
      <c r="GP939" s="325"/>
      <c r="GQ939" s="325"/>
      <c r="GR939" s="325"/>
      <c r="GS939" s="325"/>
      <c r="GT939" s="325"/>
      <c r="GU939" s="325"/>
      <c r="GV939" s="325"/>
      <c r="GW939" s="325"/>
      <c r="GX939" s="325"/>
      <c r="GY939" s="325"/>
      <c r="GZ939" s="325"/>
      <c r="HA939" s="325"/>
      <c r="HB939" s="325"/>
      <c r="HC939" s="325"/>
      <c r="HD939" s="325"/>
      <c r="HE939" s="325"/>
      <c r="HF939" s="325"/>
      <c r="HG939" s="325"/>
      <c r="HH939" s="325"/>
      <c r="HI939" s="325"/>
      <c r="HJ939" s="325"/>
      <c r="HK939" s="325"/>
      <c r="HL939" s="325"/>
      <c r="HM939" s="325"/>
      <c r="HN939" s="325"/>
      <c r="HO939" s="325"/>
      <c r="HP939" s="325"/>
      <c r="HQ939" s="325"/>
      <c r="HR939" s="325"/>
      <c r="HS939" s="325"/>
      <c r="HT939" s="325"/>
      <c r="HU939" s="325"/>
      <c r="HV939" s="325"/>
      <c r="HW939" s="325"/>
      <c r="HX939" s="325"/>
      <c r="HY939" s="325"/>
      <c r="HZ939" s="325"/>
      <c r="IA939" s="325"/>
      <c r="IB939" s="325"/>
      <c r="IC939" s="325"/>
      <c r="ID939" s="325"/>
      <c r="IE939" s="325"/>
      <c r="IF939" s="325"/>
      <c r="IG939" s="325"/>
      <c r="IH939" s="325"/>
      <c r="II939" s="325"/>
      <c r="IJ939" s="325"/>
      <c r="IK939" s="325"/>
      <c r="IL939" s="325"/>
      <c r="IM939" s="325"/>
      <c r="IN939" s="325"/>
      <c r="IO939" s="325"/>
      <c r="IP939" s="325"/>
      <c r="IQ939" s="325"/>
      <c r="IR939" s="325"/>
      <c r="IS939" s="325"/>
      <c r="IT939" s="325"/>
      <c r="IU939" s="325"/>
      <c r="IV939" s="325"/>
    </row>
    <row r="940" s="326" customFormat="true" ht="20.25" hidden="false" customHeight="true" outlineLevel="0" collapsed="false">
      <c r="A940" s="219" t="s">
        <v>3</v>
      </c>
      <c r="B940" s="44" t="s">
        <v>1266</v>
      </c>
      <c r="C940" s="220" t="n">
        <v>86</v>
      </c>
      <c r="D940" s="220" t="s">
        <v>1269</v>
      </c>
      <c r="E940" s="327" t="n">
        <v>1815031041</v>
      </c>
      <c r="F940" s="328" t="s">
        <v>1291</v>
      </c>
      <c r="G940" s="329" t="n">
        <v>92.875</v>
      </c>
      <c r="H940" s="275" t="n">
        <v>0.5</v>
      </c>
      <c r="I940" s="330" t="n">
        <v>93.375</v>
      </c>
      <c r="J940" s="331" t="n">
        <v>86.25</v>
      </c>
      <c r="K940" s="220" t="n">
        <v>1</v>
      </c>
      <c r="L940" s="332" t="n">
        <v>87.25</v>
      </c>
      <c r="M940" s="219" t="n">
        <v>83.6</v>
      </c>
      <c r="N940" s="44" t="n">
        <v>0</v>
      </c>
      <c r="O940" s="131" t="n">
        <v>87.55</v>
      </c>
      <c r="P940" s="331" t="n">
        <v>88.19875</v>
      </c>
      <c r="Q940" s="333" t="n">
        <v>23</v>
      </c>
      <c r="R940" s="333" t="n">
        <v>31</v>
      </c>
      <c r="S940" s="220" t="s">
        <v>32</v>
      </c>
      <c r="T940" s="127" t="s">
        <v>62</v>
      </c>
      <c r="U940" s="128"/>
      <c r="V940" s="334"/>
      <c r="W940" s="325"/>
      <c r="X940" s="325"/>
      <c r="Y940" s="325"/>
      <c r="Z940" s="325"/>
      <c r="AA940" s="325"/>
      <c r="AB940" s="325"/>
      <c r="AC940" s="325"/>
      <c r="AD940" s="325"/>
      <c r="AE940" s="325"/>
      <c r="AF940" s="325"/>
      <c r="AG940" s="325"/>
      <c r="AH940" s="325"/>
      <c r="AI940" s="325"/>
      <c r="AJ940" s="325"/>
      <c r="AK940" s="325"/>
      <c r="AL940" s="325"/>
      <c r="AM940" s="325"/>
      <c r="AN940" s="325"/>
      <c r="AO940" s="325"/>
      <c r="AP940" s="325"/>
      <c r="AQ940" s="325"/>
      <c r="AR940" s="325"/>
      <c r="AS940" s="325"/>
      <c r="AT940" s="325"/>
      <c r="AU940" s="325"/>
      <c r="AV940" s="325"/>
      <c r="AW940" s="325"/>
      <c r="AX940" s="325"/>
      <c r="AY940" s="325"/>
      <c r="AZ940" s="325"/>
      <c r="BA940" s="325"/>
      <c r="BB940" s="325"/>
      <c r="BC940" s="325"/>
      <c r="BD940" s="325"/>
      <c r="BE940" s="325"/>
      <c r="BF940" s="325"/>
      <c r="BG940" s="325"/>
      <c r="BH940" s="325"/>
      <c r="BI940" s="325"/>
      <c r="BJ940" s="325"/>
      <c r="BK940" s="325"/>
      <c r="BL940" s="325"/>
      <c r="BM940" s="325"/>
      <c r="BN940" s="325"/>
      <c r="BO940" s="325"/>
      <c r="BP940" s="325"/>
      <c r="BQ940" s="325"/>
      <c r="BR940" s="325"/>
      <c r="BS940" s="325"/>
      <c r="BT940" s="325"/>
      <c r="BU940" s="325"/>
      <c r="BV940" s="325"/>
      <c r="BW940" s="325"/>
      <c r="BX940" s="325"/>
      <c r="BY940" s="325"/>
      <c r="BZ940" s="325"/>
      <c r="CA940" s="325"/>
      <c r="CB940" s="325"/>
      <c r="CC940" s="325"/>
      <c r="CD940" s="325"/>
      <c r="CE940" s="325"/>
      <c r="CF940" s="325"/>
      <c r="CG940" s="325"/>
      <c r="CH940" s="325"/>
      <c r="CI940" s="325"/>
      <c r="CJ940" s="325"/>
      <c r="CK940" s="325"/>
      <c r="CL940" s="325"/>
      <c r="CM940" s="325"/>
      <c r="CN940" s="325"/>
      <c r="CO940" s="325"/>
      <c r="CP940" s="325"/>
      <c r="CQ940" s="325"/>
      <c r="CR940" s="325"/>
      <c r="CS940" s="325"/>
      <c r="CT940" s="325"/>
      <c r="CU940" s="325"/>
      <c r="CV940" s="325"/>
      <c r="CW940" s="325"/>
      <c r="CX940" s="325"/>
      <c r="CY940" s="325"/>
      <c r="CZ940" s="325"/>
      <c r="DA940" s="325"/>
      <c r="DB940" s="325"/>
      <c r="DC940" s="325"/>
      <c r="DD940" s="325"/>
      <c r="DE940" s="325"/>
      <c r="DF940" s="325"/>
      <c r="DG940" s="325"/>
      <c r="DH940" s="325"/>
      <c r="DI940" s="325"/>
      <c r="DJ940" s="325"/>
      <c r="DK940" s="325"/>
      <c r="DL940" s="325"/>
      <c r="DM940" s="325"/>
      <c r="DN940" s="325"/>
      <c r="DO940" s="325"/>
      <c r="DP940" s="325"/>
      <c r="DQ940" s="325"/>
      <c r="DR940" s="325"/>
      <c r="DS940" s="325"/>
      <c r="DT940" s="325"/>
      <c r="DU940" s="325"/>
      <c r="DV940" s="325"/>
      <c r="DW940" s="325"/>
      <c r="DX940" s="325"/>
      <c r="DY940" s="325"/>
      <c r="DZ940" s="325"/>
      <c r="EA940" s="325"/>
      <c r="EB940" s="325"/>
      <c r="EC940" s="325"/>
      <c r="ED940" s="325"/>
      <c r="EE940" s="325"/>
      <c r="EF940" s="325"/>
      <c r="EG940" s="325"/>
      <c r="EH940" s="325"/>
      <c r="EI940" s="325"/>
      <c r="EJ940" s="325"/>
      <c r="EK940" s="325"/>
      <c r="EL940" s="325"/>
      <c r="EM940" s="325"/>
      <c r="EN940" s="325"/>
      <c r="EO940" s="325"/>
      <c r="EP940" s="325"/>
      <c r="EQ940" s="325"/>
      <c r="ER940" s="325"/>
      <c r="ES940" s="325"/>
      <c r="ET940" s="325"/>
      <c r="EU940" s="325"/>
      <c r="EV940" s="325"/>
      <c r="EW940" s="325"/>
      <c r="EX940" s="325"/>
      <c r="EY940" s="325"/>
      <c r="EZ940" s="325"/>
      <c r="FA940" s="325"/>
      <c r="FB940" s="325"/>
      <c r="FC940" s="325"/>
      <c r="FD940" s="325"/>
      <c r="FE940" s="325"/>
      <c r="FF940" s="325"/>
      <c r="FG940" s="325"/>
      <c r="FH940" s="325"/>
      <c r="FI940" s="325"/>
      <c r="FJ940" s="325"/>
      <c r="FK940" s="325"/>
      <c r="FL940" s="325"/>
      <c r="FM940" s="325"/>
      <c r="FN940" s="325"/>
      <c r="FO940" s="325"/>
      <c r="FP940" s="325"/>
      <c r="FQ940" s="325"/>
      <c r="FR940" s="325"/>
      <c r="FS940" s="325"/>
      <c r="FT940" s="325"/>
      <c r="FU940" s="325"/>
      <c r="FV940" s="325"/>
      <c r="FW940" s="325"/>
      <c r="FX940" s="325"/>
      <c r="FY940" s="325"/>
      <c r="FZ940" s="325"/>
      <c r="GA940" s="325"/>
      <c r="GB940" s="325"/>
      <c r="GC940" s="325"/>
      <c r="GD940" s="325"/>
      <c r="GE940" s="325"/>
      <c r="GF940" s="325"/>
      <c r="GG940" s="325"/>
      <c r="GH940" s="325"/>
      <c r="GI940" s="325"/>
      <c r="GJ940" s="325"/>
      <c r="GK940" s="325"/>
      <c r="GL940" s="325"/>
      <c r="GM940" s="325"/>
      <c r="GN940" s="325"/>
      <c r="GO940" s="325"/>
      <c r="GP940" s="325"/>
      <c r="GQ940" s="325"/>
      <c r="GR940" s="325"/>
      <c r="GS940" s="325"/>
      <c r="GT940" s="325"/>
      <c r="GU940" s="325"/>
      <c r="GV940" s="325"/>
      <c r="GW940" s="325"/>
      <c r="GX940" s="325"/>
      <c r="GY940" s="325"/>
      <c r="GZ940" s="325"/>
      <c r="HA940" s="325"/>
      <c r="HB940" s="325"/>
      <c r="HC940" s="325"/>
      <c r="HD940" s="325"/>
      <c r="HE940" s="325"/>
      <c r="HF940" s="325"/>
      <c r="HG940" s="325"/>
      <c r="HH940" s="325"/>
      <c r="HI940" s="325"/>
      <c r="HJ940" s="325"/>
      <c r="HK940" s="325"/>
      <c r="HL940" s="325"/>
      <c r="HM940" s="325"/>
      <c r="HN940" s="325"/>
      <c r="HO940" s="325"/>
      <c r="HP940" s="325"/>
      <c r="HQ940" s="325"/>
      <c r="HR940" s="325"/>
      <c r="HS940" s="325"/>
      <c r="HT940" s="325"/>
      <c r="HU940" s="325"/>
      <c r="HV940" s="325"/>
      <c r="HW940" s="325"/>
      <c r="HX940" s="325"/>
      <c r="HY940" s="325"/>
      <c r="HZ940" s="325"/>
      <c r="IA940" s="325"/>
      <c r="IB940" s="325"/>
      <c r="IC940" s="325"/>
      <c r="ID940" s="325"/>
      <c r="IE940" s="325"/>
      <c r="IF940" s="325"/>
      <c r="IG940" s="325"/>
      <c r="IH940" s="325"/>
      <c r="II940" s="325"/>
      <c r="IJ940" s="325"/>
      <c r="IK940" s="325"/>
      <c r="IL940" s="325"/>
      <c r="IM940" s="325"/>
      <c r="IN940" s="325"/>
      <c r="IO940" s="325"/>
      <c r="IP940" s="325"/>
      <c r="IQ940" s="325"/>
      <c r="IR940" s="325"/>
      <c r="IS940" s="325"/>
      <c r="IT940" s="325"/>
      <c r="IU940" s="325"/>
      <c r="IV940" s="325"/>
    </row>
    <row r="941" s="326" customFormat="true" ht="20.25" hidden="false" customHeight="true" outlineLevel="0" collapsed="false">
      <c r="A941" s="219" t="s">
        <v>3</v>
      </c>
      <c r="B941" s="44" t="s">
        <v>1266</v>
      </c>
      <c r="C941" s="220" t="n">
        <v>86</v>
      </c>
      <c r="D941" s="220" t="s">
        <v>1269</v>
      </c>
      <c r="E941" s="327" t="n">
        <v>1902110208</v>
      </c>
      <c r="F941" s="328" t="s">
        <v>1292</v>
      </c>
      <c r="G941" s="329" t="n">
        <v>93.375</v>
      </c>
      <c r="H941" s="275" t="n">
        <v>5</v>
      </c>
      <c r="I941" s="330" t="n">
        <v>98.375</v>
      </c>
      <c r="J941" s="331" t="n">
        <v>86.9404761904762</v>
      </c>
      <c r="K941" s="220" t="n">
        <v>0</v>
      </c>
      <c r="L941" s="332" t="n">
        <v>86.9404761904762</v>
      </c>
      <c r="M941" s="219" t="n">
        <v>76</v>
      </c>
      <c r="N941" s="44" t="n">
        <v>0</v>
      </c>
      <c r="O941" s="131" t="n">
        <v>80.5</v>
      </c>
      <c r="P941" s="331" t="n">
        <v>88.0116071428571</v>
      </c>
      <c r="Q941" s="333" t="n">
        <v>24</v>
      </c>
      <c r="R941" s="333" t="n">
        <v>26</v>
      </c>
      <c r="S941" s="220" t="s">
        <v>32</v>
      </c>
      <c r="T941" s="127" t="s">
        <v>62</v>
      </c>
      <c r="U941" s="128"/>
      <c r="V941" s="334"/>
      <c r="W941" s="325"/>
      <c r="X941" s="325"/>
      <c r="Y941" s="325"/>
      <c r="Z941" s="325"/>
      <c r="AA941" s="325"/>
      <c r="AB941" s="325"/>
      <c r="AC941" s="325"/>
      <c r="AD941" s="325"/>
      <c r="AE941" s="325"/>
      <c r="AF941" s="325"/>
      <c r="AG941" s="325"/>
      <c r="AH941" s="325"/>
      <c r="AI941" s="325"/>
      <c r="AJ941" s="325"/>
      <c r="AK941" s="325"/>
      <c r="AL941" s="325"/>
      <c r="AM941" s="325"/>
      <c r="AN941" s="325"/>
      <c r="AO941" s="325"/>
      <c r="AP941" s="325"/>
      <c r="AQ941" s="325"/>
      <c r="AR941" s="325"/>
      <c r="AS941" s="325"/>
      <c r="AT941" s="325"/>
      <c r="AU941" s="325"/>
      <c r="AV941" s="325"/>
      <c r="AW941" s="325"/>
      <c r="AX941" s="325"/>
      <c r="AY941" s="325"/>
      <c r="AZ941" s="325"/>
      <c r="BA941" s="325"/>
      <c r="BB941" s="325"/>
      <c r="BC941" s="325"/>
      <c r="BD941" s="325"/>
      <c r="BE941" s="325"/>
      <c r="BF941" s="325"/>
      <c r="BG941" s="325"/>
      <c r="BH941" s="325"/>
      <c r="BI941" s="325"/>
      <c r="BJ941" s="325"/>
      <c r="BK941" s="325"/>
      <c r="BL941" s="325"/>
      <c r="BM941" s="325"/>
      <c r="BN941" s="325"/>
      <c r="BO941" s="325"/>
      <c r="BP941" s="325"/>
      <c r="BQ941" s="325"/>
      <c r="BR941" s="325"/>
      <c r="BS941" s="325"/>
      <c r="BT941" s="325"/>
      <c r="BU941" s="325"/>
      <c r="BV941" s="325"/>
      <c r="BW941" s="325"/>
      <c r="BX941" s="325"/>
      <c r="BY941" s="325"/>
      <c r="BZ941" s="325"/>
      <c r="CA941" s="325"/>
      <c r="CB941" s="325"/>
      <c r="CC941" s="325"/>
      <c r="CD941" s="325"/>
      <c r="CE941" s="325"/>
      <c r="CF941" s="325"/>
      <c r="CG941" s="325"/>
      <c r="CH941" s="325"/>
      <c r="CI941" s="325"/>
      <c r="CJ941" s="325"/>
      <c r="CK941" s="325"/>
      <c r="CL941" s="325"/>
      <c r="CM941" s="325"/>
      <c r="CN941" s="325"/>
      <c r="CO941" s="325"/>
      <c r="CP941" s="325"/>
      <c r="CQ941" s="325"/>
      <c r="CR941" s="325"/>
      <c r="CS941" s="325"/>
      <c r="CT941" s="325"/>
      <c r="CU941" s="325"/>
      <c r="CV941" s="325"/>
      <c r="CW941" s="325"/>
      <c r="CX941" s="325"/>
      <c r="CY941" s="325"/>
      <c r="CZ941" s="325"/>
      <c r="DA941" s="325"/>
      <c r="DB941" s="325"/>
      <c r="DC941" s="325"/>
      <c r="DD941" s="325"/>
      <c r="DE941" s="325"/>
      <c r="DF941" s="325"/>
      <c r="DG941" s="325"/>
      <c r="DH941" s="325"/>
      <c r="DI941" s="325"/>
      <c r="DJ941" s="325"/>
      <c r="DK941" s="325"/>
      <c r="DL941" s="325"/>
      <c r="DM941" s="325"/>
      <c r="DN941" s="325"/>
      <c r="DO941" s="325"/>
      <c r="DP941" s="325"/>
      <c r="DQ941" s="325"/>
      <c r="DR941" s="325"/>
      <c r="DS941" s="325"/>
      <c r="DT941" s="325"/>
      <c r="DU941" s="325"/>
      <c r="DV941" s="325"/>
      <c r="DW941" s="325"/>
      <c r="DX941" s="325"/>
      <c r="DY941" s="325"/>
      <c r="DZ941" s="325"/>
      <c r="EA941" s="325"/>
      <c r="EB941" s="325"/>
      <c r="EC941" s="325"/>
      <c r="ED941" s="325"/>
      <c r="EE941" s="325"/>
      <c r="EF941" s="325"/>
      <c r="EG941" s="325"/>
      <c r="EH941" s="325"/>
      <c r="EI941" s="325"/>
      <c r="EJ941" s="325"/>
      <c r="EK941" s="325"/>
      <c r="EL941" s="325"/>
      <c r="EM941" s="325"/>
      <c r="EN941" s="325"/>
      <c r="EO941" s="325"/>
      <c r="EP941" s="325"/>
      <c r="EQ941" s="325"/>
      <c r="ER941" s="325"/>
      <c r="ES941" s="325"/>
      <c r="ET941" s="325"/>
      <c r="EU941" s="325"/>
      <c r="EV941" s="325"/>
      <c r="EW941" s="325"/>
      <c r="EX941" s="325"/>
      <c r="EY941" s="325"/>
      <c r="EZ941" s="325"/>
      <c r="FA941" s="325"/>
      <c r="FB941" s="325"/>
      <c r="FC941" s="325"/>
      <c r="FD941" s="325"/>
      <c r="FE941" s="325"/>
      <c r="FF941" s="325"/>
      <c r="FG941" s="325"/>
      <c r="FH941" s="325"/>
      <c r="FI941" s="325"/>
      <c r="FJ941" s="325"/>
      <c r="FK941" s="325"/>
      <c r="FL941" s="325"/>
      <c r="FM941" s="325"/>
      <c r="FN941" s="325"/>
      <c r="FO941" s="325"/>
      <c r="FP941" s="325"/>
      <c r="FQ941" s="325"/>
      <c r="FR941" s="325"/>
      <c r="FS941" s="325"/>
      <c r="FT941" s="325"/>
      <c r="FU941" s="325"/>
      <c r="FV941" s="325"/>
      <c r="FW941" s="325"/>
      <c r="FX941" s="325"/>
      <c r="FY941" s="325"/>
      <c r="FZ941" s="325"/>
      <c r="GA941" s="325"/>
      <c r="GB941" s="325"/>
      <c r="GC941" s="325"/>
      <c r="GD941" s="325"/>
      <c r="GE941" s="325"/>
      <c r="GF941" s="325"/>
      <c r="GG941" s="325"/>
      <c r="GH941" s="325"/>
      <c r="GI941" s="325"/>
      <c r="GJ941" s="325"/>
      <c r="GK941" s="325"/>
      <c r="GL941" s="325"/>
      <c r="GM941" s="325"/>
      <c r="GN941" s="325"/>
      <c r="GO941" s="325"/>
      <c r="GP941" s="325"/>
      <c r="GQ941" s="325"/>
      <c r="GR941" s="325"/>
      <c r="GS941" s="325"/>
      <c r="GT941" s="325"/>
      <c r="GU941" s="325"/>
      <c r="GV941" s="325"/>
      <c r="GW941" s="325"/>
      <c r="GX941" s="325"/>
      <c r="GY941" s="325"/>
      <c r="GZ941" s="325"/>
      <c r="HA941" s="325"/>
      <c r="HB941" s="325"/>
      <c r="HC941" s="325"/>
      <c r="HD941" s="325"/>
      <c r="HE941" s="325"/>
      <c r="HF941" s="325"/>
      <c r="HG941" s="325"/>
      <c r="HH941" s="325"/>
      <c r="HI941" s="325"/>
      <c r="HJ941" s="325"/>
      <c r="HK941" s="325"/>
      <c r="HL941" s="325"/>
      <c r="HM941" s="325"/>
      <c r="HN941" s="325"/>
      <c r="HO941" s="325"/>
      <c r="HP941" s="325"/>
      <c r="HQ941" s="325"/>
      <c r="HR941" s="325"/>
      <c r="HS941" s="325"/>
      <c r="HT941" s="325"/>
      <c r="HU941" s="325"/>
      <c r="HV941" s="325"/>
      <c r="HW941" s="325"/>
      <c r="HX941" s="325"/>
      <c r="HY941" s="325"/>
      <c r="HZ941" s="325"/>
      <c r="IA941" s="325"/>
      <c r="IB941" s="325"/>
      <c r="IC941" s="325"/>
      <c r="ID941" s="325"/>
      <c r="IE941" s="325"/>
      <c r="IF941" s="325"/>
      <c r="IG941" s="325"/>
      <c r="IH941" s="325"/>
      <c r="II941" s="325"/>
      <c r="IJ941" s="325"/>
      <c r="IK941" s="325"/>
      <c r="IL941" s="325"/>
      <c r="IM941" s="325"/>
      <c r="IN941" s="325"/>
      <c r="IO941" s="325"/>
      <c r="IP941" s="325"/>
      <c r="IQ941" s="325"/>
      <c r="IR941" s="325"/>
      <c r="IS941" s="325"/>
      <c r="IT941" s="325"/>
      <c r="IU941" s="325"/>
      <c r="IV941" s="325"/>
    </row>
    <row r="942" s="326" customFormat="true" ht="20.25" hidden="false" customHeight="true" outlineLevel="0" collapsed="false">
      <c r="A942" s="219" t="s">
        <v>3</v>
      </c>
      <c r="B942" s="44" t="s">
        <v>1266</v>
      </c>
      <c r="C942" s="220" t="n">
        <v>86</v>
      </c>
      <c r="D942" s="220" t="s">
        <v>1269</v>
      </c>
      <c r="E942" s="327" t="n">
        <v>1902110193</v>
      </c>
      <c r="F942" s="328" t="s">
        <v>1293</v>
      </c>
      <c r="G942" s="329" t="n">
        <v>90.625</v>
      </c>
      <c r="H942" s="275" t="n">
        <v>4</v>
      </c>
      <c r="I942" s="330" t="n">
        <v>94.625</v>
      </c>
      <c r="J942" s="331" t="n">
        <v>87.5119047619048</v>
      </c>
      <c r="K942" s="220" t="n">
        <v>0</v>
      </c>
      <c r="L942" s="332" t="n">
        <v>87.5119047619048</v>
      </c>
      <c r="M942" s="219" t="n">
        <v>80.85</v>
      </c>
      <c r="N942" s="44" t="n">
        <v>0</v>
      </c>
      <c r="O942" s="131" t="n">
        <v>81.175</v>
      </c>
      <c r="P942" s="331" t="n">
        <v>87.9451785714286</v>
      </c>
      <c r="Q942" s="333" t="n">
        <v>25</v>
      </c>
      <c r="R942" s="333" t="n">
        <v>22</v>
      </c>
      <c r="S942" s="220" t="s">
        <v>32</v>
      </c>
      <c r="T942" s="127" t="s">
        <v>62</v>
      </c>
      <c r="U942" s="128"/>
      <c r="V942" s="334"/>
      <c r="W942" s="325"/>
      <c r="X942" s="325"/>
      <c r="Y942" s="325"/>
      <c r="Z942" s="325"/>
      <c r="AA942" s="325"/>
      <c r="AB942" s="325"/>
      <c r="AC942" s="325"/>
      <c r="AD942" s="325"/>
      <c r="AE942" s="325"/>
      <c r="AF942" s="325"/>
      <c r="AG942" s="325"/>
      <c r="AH942" s="325"/>
      <c r="AI942" s="325"/>
      <c r="AJ942" s="325"/>
      <c r="AK942" s="325"/>
      <c r="AL942" s="325"/>
      <c r="AM942" s="325"/>
      <c r="AN942" s="325"/>
      <c r="AO942" s="325"/>
      <c r="AP942" s="325"/>
      <c r="AQ942" s="325"/>
      <c r="AR942" s="325"/>
      <c r="AS942" s="325"/>
      <c r="AT942" s="325"/>
      <c r="AU942" s="325"/>
      <c r="AV942" s="325"/>
      <c r="AW942" s="325"/>
      <c r="AX942" s="325"/>
      <c r="AY942" s="325"/>
      <c r="AZ942" s="325"/>
      <c r="BA942" s="325"/>
      <c r="BB942" s="325"/>
      <c r="BC942" s="325"/>
      <c r="BD942" s="325"/>
      <c r="BE942" s="325"/>
      <c r="BF942" s="325"/>
      <c r="BG942" s="325"/>
      <c r="BH942" s="325"/>
      <c r="BI942" s="325"/>
      <c r="BJ942" s="325"/>
      <c r="BK942" s="325"/>
      <c r="BL942" s="325"/>
      <c r="BM942" s="325"/>
      <c r="BN942" s="325"/>
      <c r="BO942" s="325"/>
      <c r="BP942" s="325"/>
      <c r="BQ942" s="325"/>
      <c r="BR942" s="325"/>
      <c r="BS942" s="325"/>
      <c r="BT942" s="325"/>
      <c r="BU942" s="325"/>
      <c r="BV942" s="325"/>
      <c r="BW942" s="325"/>
      <c r="BX942" s="325"/>
      <c r="BY942" s="325"/>
      <c r="BZ942" s="325"/>
      <c r="CA942" s="325"/>
      <c r="CB942" s="325"/>
      <c r="CC942" s="325"/>
      <c r="CD942" s="325"/>
      <c r="CE942" s="325"/>
      <c r="CF942" s="325"/>
      <c r="CG942" s="325"/>
      <c r="CH942" s="325"/>
      <c r="CI942" s="325"/>
      <c r="CJ942" s="325"/>
      <c r="CK942" s="325"/>
      <c r="CL942" s="325"/>
      <c r="CM942" s="325"/>
      <c r="CN942" s="325"/>
      <c r="CO942" s="325"/>
      <c r="CP942" s="325"/>
      <c r="CQ942" s="325"/>
      <c r="CR942" s="325"/>
      <c r="CS942" s="325"/>
      <c r="CT942" s="325"/>
      <c r="CU942" s="325"/>
      <c r="CV942" s="325"/>
      <c r="CW942" s="325"/>
      <c r="CX942" s="325"/>
      <c r="CY942" s="325"/>
      <c r="CZ942" s="325"/>
      <c r="DA942" s="325"/>
      <c r="DB942" s="325"/>
      <c r="DC942" s="325"/>
      <c r="DD942" s="325"/>
      <c r="DE942" s="325"/>
      <c r="DF942" s="325"/>
      <c r="DG942" s="325"/>
      <c r="DH942" s="325"/>
      <c r="DI942" s="325"/>
      <c r="DJ942" s="325"/>
      <c r="DK942" s="325"/>
      <c r="DL942" s="325"/>
      <c r="DM942" s="325"/>
      <c r="DN942" s="325"/>
      <c r="DO942" s="325"/>
      <c r="DP942" s="325"/>
      <c r="DQ942" s="325"/>
      <c r="DR942" s="325"/>
      <c r="DS942" s="325"/>
      <c r="DT942" s="325"/>
      <c r="DU942" s="325"/>
      <c r="DV942" s="325"/>
      <c r="DW942" s="325"/>
      <c r="DX942" s="325"/>
      <c r="DY942" s="325"/>
      <c r="DZ942" s="325"/>
      <c r="EA942" s="325"/>
      <c r="EB942" s="325"/>
      <c r="EC942" s="325"/>
      <c r="ED942" s="325"/>
      <c r="EE942" s="325"/>
      <c r="EF942" s="325"/>
      <c r="EG942" s="325"/>
      <c r="EH942" s="325"/>
      <c r="EI942" s="325"/>
      <c r="EJ942" s="325"/>
      <c r="EK942" s="325"/>
      <c r="EL942" s="325"/>
      <c r="EM942" s="325"/>
      <c r="EN942" s="325"/>
      <c r="EO942" s="325"/>
      <c r="EP942" s="325"/>
      <c r="EQ942" s="325"/>
      <c r="ER942" s="325"/>
      <c r="ES942" s="325"/>
      <c r="ET942" s="325"/>
      <c r="EU942" s="325"/>
      <c r="EV942" s="325"/>
      <c r="EW942" s="325"/>
      <c r="EX942" s="325"/>
      <c r="EY942" s="325"/>
      <c r="EZ942" s="325"/>
      <c r="FA942" s="325"/>
      <c r="FB942" s="325"/>
      <c r="FC942" s="325"/>
      <c r="FD942" s="325"/>
      <c r="FE942" s="325"/>
      <c r="FF942" s="325"/>
      <c r="FG942" s="325"/>
      <c r="FH942" s="325"/>
      <c r="FI942" s="325"/>
      <c r="FJ942" s="325"/>
      <c r="FK942" s="325"/>
      <c r="FL942" s="325"/>
      <c r="FM942" s="325"/>
      <c r="FN942" s="325"/>
      <c r="FO942" s="325"/>
      <c r="FP942" s="325"/>
      <c r="FQ942" s="325"/>
      <c r="FR942" s="325"/>
      <c r="FS942" s="325"/>
      <c r="FT942" s="325"/>
      <c r="FU942" s="325"/>
      <c r="FV942" s="325"/>
      <c r="FW942" s="325"/>
      <c r="FX942" s="325"/>
      <c r="FY942" s="325"/>
      <c r="FZ942" s="325"/>
      <c r="GA942" s="325"/>
      <c r="GB942" s="325"/>
      <c r="GC942" s="325"/>
      <c r="GD942" s="325"/>
      <c r="GE942" s="325"/>
      <c r="GF942" s="325"/>
      <c r="GG942" s="325"/>
      <c r="GH942" s="325"/>
      <c r="GI942" s="325"/>
      <c r="GJ942" s="325"/>
      <c r="GK942" s="325"/>
      <c r="GL942" s="325"/>
      <c r="GM942" s="325"/>
      <c r="GN942" s="325"/>
      <c r="GO942" s="325"/>
      <c r="GP942" s="325"/>
      <c r="GQ942" s="325"/>
      <c r="GR942" s="325"/>
      <c r="GS942" s="325"/>
      <c r="GT942" s="325"/>
      <c r="GU942" s="325"/>
      <c r="GV942" s="325"/>
      <c r="GW942" s="325"/>
      <c r="GX942" s="325"/>
      <c r="GY942" s="325"/>
      <c r="GZ942" s="325"/>
      <c r="HA942" s="325"/>
      <c r="HB942" s="325"/>
      <c r="HC942" s="325"/>
      <c r="HD942" s="325"/>
      <c r="HE942" s="325"/>
      <c r="HF942" s="325"/>
      <c r="HG942" s="325"/>
      <c r="HH942" s="325"/>
      <c r="HI942" s="325"/>
      <c r="HJ942" s="325"/>
      <c r="HK942" s="325"/>
      <c r="HL942" s="325"/>
      <c r="HM942" s="325"/>
      <c r="HN942" s="325"/>
      <c r="HO942" s="325"/>
      <c r="HP942" s="325"/>
      <c r="HQ942" s="325"/>
      <c r="HR942" s="325"/>
      <c r="HS942" s="325"/>
      <c r="HT942" s="325"/>
      <c r="HU942" s="325"/>
      <c r="HV942" s="325"/>
      <c r="HW942" s="325"/>
      <c r="HX942" s="325"/>
      <c r="HY942" s="325"/>
      <c r="HZ942" s="325"/>
      <c r="IA942" s="325"/>
      <c r="IB942" s="325"/>
      <c r="IC942" s="325"/>
      <c r="ID942" s="325"/>
      <c r="IE942" s="325"/>
      <c r="IF942" s="325"/>
      <c r="IG942" s="325"/>
      <c r="IH942" s="325"/>
      <c r="II942" s="325"/>
      <c r="IJ942" s="325"/>
      <c r="IK942" s="325"/>
      <c r="IL942" s="325"/>
      <c r="IM942" s="325"/>
      <c r="IN942" s="325"/>
      <c r="IO942" s="325"/>
      <c r="IP942" s="325"/>
      <c r="IQ942" s="325"/>
      <c r="IR942" s="325"/>
      <c r="IS942" s="325"/>
      <c r="IT942" s="325"/>
      <c r="IU942" s="325"/>
      <c r="IV942" s="325"/>
    </row>
    <row r="943" s="326" customFormat="true" ht="20.25" hidden="false" customHeight="true" outlineLevel="0" collapsed="false">
      <c r="A943" s="219" t="s">
        <v>3</v>
      </c>
      <c r="B943" s="44" t="s">
        <v>1266</v>
      </c>
      <c r="C943" s="220" t="n">
        <v>86</v>
      </c>
      <c r="D943" s="220" t="s">
        <v>1267</v>
      </c>
      <c r="E943" s="275" t="n">
        <v>1902110230</v>
      </c>
      <c r="F943" s="328" t="s">
        <v>1294</v>
      </c>
      <c r="G943" s="335" t="n">
        <v>92.56</v>
      </c>
      <c r="H943" s="270" t="n">
        <v>11.5</v>
      </c>
      <c r="I943" s="336" t="n">
        <v>100</v>
      </c>
      <c r="J943" s="267" t="n">
        <v>86.5</v>
      </c>
      <c r="K943" s="270" t="n">
        <v>0</v>
      </c>
      <c r="L943" s="337" t="n">
        <v>86.5</v>
      </c>
      <c r="M943" s="338" t="n">
        <v>80.05</v>
      </c>
      <c r="N943" s="333" t="n">
        <v>0</v>
      </c>
      <c r="O943" s="131" t="n">
        <v>80.05</v>
      </c>
      <c r="P943" s="331" t="n">
        <v>87.88</v>
      </c>
      <c r="Q943" s="333" t="n">
        <v>26</v>
      </c>
      <c r="R943" s="333" t="n">
        <v>30</v>
      </c>
      <c r="S943" s="220" t="s">
        <v>32</v>
      </c>
      <c r="T943" s="127" t="s">
        <v>62</v>
      </c>
      <c r="U943" s="128"/>
      <c r="V943" s="334"/>
      <c r="W943" s="325"/>
      <c r="X943" s="325"/>
      <c r="Y943" s="325"/>
      <c r="Z943" s="325"/>
      <c r="AA943" s="325"/>
      <c r="AB943" s="325"/>
      <c r="AC943" s="325"/>
      <c r="AD943" s="325"/>
      <c r="AE943" s="325"/>
      <c r="AF943" s="325"/>
      <c r="AG943" s="325"/>
      <c r="AH943" s="325"/>
      <c r="AI943" s="325"/>
      <c r="AJ943" s="325"/>
      <c r="AK943" s="325"/>
      <c r="AL943" s="325"/>
      <c r="AM943" s="325"/>
      <c r="AN943" s="325"/>
      <c r="AO943" s="325"/>
      <c r="AP943" s="325"/>
      <c r="AQ943" s="325"/>
      <c r="AR943" s="325"/>
      <c r="AS943" s="325"/>
      <c r="AT943" s="325"/>
      <c r="AU943" s="325"/>
      <c r="AV943" s="325"/>
      <c r="AW943" s="325"/>
      <c r="AX943" s="325"/>
      <c r="AY943" s="325"/>
      <c r="AZ943" s="325"/>
      <c r="BA943" s="325"/>
      <c r="BB943" s="325"/>
      <c r="BC943" s="325"/>
      <c r="BD943" s="325"/>
      <c r="BE943" s="325"/>
      <c r="BF943" s="325"/>
      <c r="BG943" s="325"/>
      <c r="BH943" s="325"/>
      <c r="BI943" s="325"/>
      <c r="BJ943" s="325"/>
      <c r="BK943" s="325"/>
      <c r="BL943" s="325"/>
      <c r="BM943" s="325"/>
      <c r="BN943" s="325"/>
      <c r="BO943" s="325"/>
      <c r="BP943" s="325"/>
      <c r="BQ943" s="325"/>
      <c r="BR943" s="325"/>
      <c r="BS943" s="325"/>
      <c r="BT943" s="325"/>
      <c r="BU943" s="325"/>
      <c r="BV943" s="325"/>
      <c r="BW943" s="325"/>
      <c r="BX943" s="325"/>
      <c r="BY943" s="325"/>
      <c r="BZ943" s="325"/>
      <c r="CA943" s="325"/>
      <c r="CB943" s="325"/>
      <c r="CC943" s="325"/>
      <c r="CD943" s="325"/>
      <c r="CE943" s="325"/>
      <c r="CF943" s="325"/>
      <c r="CG943" s="325"/>
      <c r="CH943" s="325"/>
      <c r="CI943" s="325"/>
      <c r="CJ943" s="325"/>
      <c r="CK943" s="325"/>
      <c r="CL943" s="325"/>
      <c r="CM943" s="325"/>
      <c r="CN943" s="325"/>
      <c r="CO943" s="325"/>
      <c r="CP943" s="325"/>
      <c r="CQ943" s="325"/>
      <c r="CR943" s="325"/>
      <c r="CS943" s="325"/>
      <c r="CT943" s="325"/>
      <c r="CU943" s="325"/>
      <c r="CV943" s="325"/>
      <c r="CW943" s="325"/>
      <c r="CX943" s="325"/>
      <c r="CY943" s="325"/>
      <c r="CZ943" s="325"/>
      <c r="DA943" s="325"/>
      <c r="DB943" s="325"/>
      <c r="DC943" s="325"/>
      <c r="DD943" s="325"/>
      <c r="DE943" s="325"/>
      <c r="DF943" s="325"/>
      <c r="DG943" s="325"/>
      <c r="DH943" s="325"/>
      <c r="DI943" s="325"/>
      <c r="DJ943" s="325"/>
      <c r="DK943" s="325"/>
      <c r="DL943" s="325"/>
      <c r="DM943" s="325"/>
      <c r="DN943" s="325"/>
      <c r="DO943" s="325"/>
      <c r="DP943" s="325"/>
      <c r="DQ943" s="325"/>
      <c r="DR943" s="325"/>
      <c r="DS943" s="325"/>
      <c r="DT943" s="325"/>
      <c r="DU943" s="325"/>
      <c r="DV943" s="325"/>
      <c r="DW943" s="325"/>
      <c r="DX943" s="325"/>
      <c r="DY943" s="325"/>
      <c r="DZ943" s="325"/>
      <c r="EA943" s="325"/>
      <c r="EB943" s="325"/>
      <c r="EC943" s="325"/>
      <c r="ED943" s="325"/>
      <c r="EE943" s="325"/>
      <c r="EF943" s="325"/>
      <c r="EG943" s="325"/>
      <c r="EH943" s="325"/>
      <c r="EI943" s="325"/>
      <c r="EJ943" s="325"/>
      <c r="EK943" s="325"/>
      <c r="EL943" s="325"/>
      <c r="EM943" s="325"/>
      <c r="EN943" s="325"/>
      <c r="EO943" s="325"/>
      <c r="EP943" s="325"/>
      <c r="EQ943" s="325"/>
      <c r="ER943" s="325"/>
      <c r="ES943" s="325"/>
      <c r="ET943" s="325"/>
      <c r="EU943" s="325"/>
      <c r="EV943" s="325"/>
      <c r="EW943" s="325"/>
      <c r="EX943" s="325"/>
      <c r="EY943" s="325"/>
      <c r="EZ943" s="325"/>
      <c r="FA943" s="325"/>
      <c r="FB943" s="325"/>
      <c r="FC943" s="325"/>
      <c r="FD943" s="325"/>
      <c r="FE943" s="325"/>
      <c r="FF943" s="325"/>
      <c r="FG943" s="325"/>
      <c r="FH943" s="325"/>
      <c r="FI943" s="325"/>
      <c r="FJ943" s="325"/>
      <c r="FK943" s="325"/>
      <c r="FL943" s="325"/>
      <c r="FM943" s="325"/>
      <c r="FN943" s="325"/>
      <c r="FO943" s="325"/>
      <c r="FP943" s="325"/>
      <c r="FQ943" s="325"/>
      <c r="FR943" s="325"/>
      <c r="FS943" s="325"/>
      <c r="FT943" s="325"/>
      <c r="FU943" s="325"/>
      <c r="FV943" s="325"/>
      <c r="FW943" s="325"/>
      <c r="FX943" s="325"/>
      <c r="FY943" s="325"/>
      <c r="FZ943" s="325"/>
      <c r="GA943" s="325"/>
      <c r="GB943" s="325"/>
      <c r="GC943" s="325"/>
      <c r="GD943" s="325"/>
      <c r="GE943" s="325"/>
      <c r="GF943" s="325"/>
      <c r="GG943" s="325"/>
      <c r="GH943" s="325"/>
      <c r="GI943" s="325"/>
      <c r="GJ943" s="325"/>
      <c r="GK943" s="325"/>
      <c r="GL943" s="325"/>
      <c r="GM943" s="325"/>
      <c r="GN943" s="325"/>
      <c r="GO943" s="325"/>
      <c r="GP943" s="325"/>
      <c r="GQ943" s="325"/>
      <c r="GR943" s="325"/>
      <c r="GS943" s="325"/>
      <c r="GT943" s="325"/>
      <c r="GU943" s="325"/>
      <c r="GV943" s="325"/>
      <c r="GW943" s="325"/>
      <c r="GX943" s="325"/>
      <c r="GY943" s="325"/>
      <c r="GZ943" s="325"/>
      <c r="HA943" s="325"/>
      <c r="HB943" s="325"/>
      <c r="HC943" s="325"/>
      <c r="HD943" s="325"/>
      <c r="HE943" s="325"/>
      <c r="HF943" s="325"/>
      <c r="HG943" s="325"/>
      <c r="HH943" s="325"/>
      <c r="HI943" s="325"/>
      <c r="HJ943" s="325"/>
      <c r="HK943" s="325"/>
      <c r="HL943" s="325"/>
      <c r="HM943" s="325"/>
      <c r="HN943" s="325"/>
      <c r="HO943" s="325"/>
      <c r="HP943" s="325"/>
      <c r="HQ943" s="325"/>
      <c r="HR943" s="325"/>
      <c r="HS943" s="325"/>
      <c r="HT943" s="325"/>
      <c r="HU943" s="325"/>
      <c r="HV943" s="325"/>
      <c r="HW943" s="325"/>
      <c r="HX943" s="325"/>
      <c r="HY943" s="325"/>
      <c r="HZ943" s="325"/>
      <c r="IA943" s="325"/>
      <c r="IB943" s="325"/>
      <c r="IC943" s="325"/>
      <c r="ID943" s="325"/>
      <c r="IE943" s="325"/>
      <c r="IF943" s="325"/>
      <c r="IG943" s="325"/>
      <c r="IH943" s="325"/>
      <c r="II943" s="325"/>
      <c r="IJ943" s="325"/>
      <c r="IK943" s="325"/>
      <c r="IL943" s="325"/>
      <c r="IM943" s="325"/>
      <c r="IN943" s="325"/>
      <c r="IO943" s="325"/>
      <c r="IP943" s="325"/>
      <c r="IQ943" s="325"/>
      <c r="IR943" s="325"/>
      <c r="IS943" s="325"/>
      <c r="IT943" s="325"/>
      <c r="IU943" s="325"/>
      <c r="IV943" s="325"/>
    </row>
    <row r="944" s="326" customFormat="true" ht="20.25" hidden="false" customHeight="true" outlineLevel="0" collapsed="false">
      <c r="A944" s="219" t="s">
        <v>3</v>
      </c>
      <c r="B944" s="44" t="s">
        <v>1266</v>
      </c>
      <c r="C944" s="220" t="n">
        <v>86</v>
      </c>
      <c r="D944" s="220" t="s">
        <v>1267</v>
      </c>
      <c r="E944" s="327" t="n">
        <v>1827021056</v>
      </c>
      <c r="F944" s="328" t="s">
        <v>838</v>
      </c>
      <c r="G944" s="335" t="n">
        <v>94.56</v>
      </c>
      <c r="H944" s="270" t="n">
        <v>16</v>
      </c>
      <c r="I944" s="336" t="n">
        <v>100</v>
      </c>
      <c r="J944" s="267" t="n">
        <v>83.5238095238095</v>
      </c>
      <c r="K944" s="270" t="n">
        <v>2.2</v>
      </c>
      <c r="L944" s="337" t="n">
        <v>85.7238095238095</v>
      </c>
      <c r="M944" s="338" t="n">
        <v>79.2</v>
      </c>
      <c r="N944" s="333" t="n">
        <v>0</v>
      </c>
      <c r="O944" s="131" t="n">
        <v>79.2</v>
      </c>
      <c r="P944" s="331" t="n">
        <v>87.2128571428572</v>
      </c>
      <c r="Q944" s="333" t="n">
        <v>27</v>
      </c>
      <c r="R944" s="333" t="n">
        <v>47</v>
      </c>
      <c r="S944" s="220" t="s">
        <v>32</v>
      </c>
      <c r="T944" s="127" t="s">
        <v>62</v>
      </c>
      <c r="U944" s="128"/>
      <c r="V944" s="334"/>
      <c r="W944" s="325"/>
      <c r="X944" s="325"/>
      <c r="Y944" s="325"/>
      <c r="Z944" s="325"/>
      <c r="AA944" s="325"/>
      <c r="AB944" s="325"/>
      <c r="AC944" s="325"/>
      <c r="AD944" s="325"/>
      <c r="AE944" s="325"/>
      <c r="AF944" s="325"/>
      <c r="AG944" s="325"/>
      <c r="AH944" s="325"/>
      <c r="AI944" s="325"/>
      <c r="AJ944" s="325"/>
      <c r="AK944" s="325"/>
      <c r="AL944" s="325"/>
      <c r="AM944" s="325"/>
      <c r="AN944" s="325"/>
      <c r="AO944" s="325"/>
      <c r="AP944" s="325"/>
      <c r="AQ944" s="325"/>
      <c r="AR944" s="325"/>
      <c r="AS944" s="325"/>
      <c r="AT944" s="325"/>
      <c r="AU944" s="325"/>
      <c r="AV944" s="325"/>
      <c r="AW944" s="325"/>
      <c r="AX944" s="325"/>
      <c r="AY944" s="325"/>
      <c r="AZ944" s="325"/>
      <c r="BA944" s="325"/>
      <c r="BB944" s="325"/>
      <c r="BC944" s="325"/>
      <c r="BD944" s="325"/>
      <c r="BE944" s="325"/>
      <c r="BF944" s="325"/>
      <c r="BG944" s="325"/>
      <c r="BH944" s="325"/>
      <c r="BI944" s="325"/>
      <c r="BJ944" s="325"/>
      <c r="BK944" s="325"/>
      <c r="BL944" s="325"/>
      <c r="BM944" s="325"/>
      <c r="BN944" s="325"/>
      <c r="BO944" s="325"/>
      <c r="BP944" s="325"/>
      <c r="BQ944" s="325"/>
      <c r="BR944" s="325"/>
      <c r="BS944" s="325"/>
      <c r="BT944" s="325"/>
      <c r="BU944" s="325"/>
      <c r="BV944" s="325"/>
      <c r="BW944" s="325"/>
      <c r="BX944" s="325"/>
      <c r="BY944" s="325"/>
      <c r="BZ944" s="325"/>
      <c r="CA944" s="325"/>
      <c r="CB944" s="325"/>
      <c r="CC944" s="325"/>
      <c r="CD944" s="325"/>
      <c r="CE944" s="325"/>
      <c r="CF944" s="325"/>
      <c r="CG944" s="325"/>
      <c r="CH944" s="325"/>
      <c r="CI944" s="325"/>
      <c r="CJ944" s="325"/>
      <c r="CK944" s="325"/>
      <c r="CL944" s="325"/>
      <c r="CM944" s="325"/>
      <c r="CN944" s="325"/>
      <c r="CO944" s="325"/>
      <c r="CP944" s="325"/>
      <c r="CQ944" s="325"/>
      <c r="CR944" s="325"/>
      <c r="CS944" s="325"/>
      <c r="CT944" s="325"/>
      <c r="CU944" s="325"/>
      <c r="CV944" s="325"/>
      <c r="CW944" s="325"/>
      <c r="CX944" s="325"/>
      <c r="CY944" s="325"/>
      <c r="CZ944" s="325"/>
      <c r="DA944" s="325"/>
      <c r="DB944" s="325"/>
      <c r="DC944" s="325"/>
      <c r="DD944" s="325"/>
      <c r="DE944" s="325"/>
      <c r="DF944" s="325"/>
      <c r="DG944" s="325"/>
      <c r="DH944" s="325"/>
      <c r="DI944" s="325"/>
      <c r="DJ944" s="325"/>
      <c r="DK944" s="325"/>
      <c r="DL944" s="325"/>
      <c r="DM944" s="325"/>
      <c r="DN944" s="325"/>
      <c r="DO944" s="325"/>
      <c r="DP944" s="325"/>
      <c r="DQ944" s="325"/>
      <c r="DR944" s="325"/>
      <c r="DS944" s="325"/>
      <c r="DT944" s="325"/>
      <c r="DU944" s="325"/>
      <c r="DV944" s="325"/>
      <c r="DW944" s="325"/>
      <c r="DX944" s="325"/>
      <c r="DY944" s="325"/>
      <c r="DZ944" s="325"/>
      <c r="EA944" s="325"/>
      <c r="EB944" s="325"/>
      <c r="EC944" s="325"/>
      <c r="ED944" s="325"/>
      <c r="EE944" s="325"/>
      <c r="EF944" s="325"/>
      <c r="EG944" s="325"/>
      <c r="EH944" s="325"/>
      <c r="EI944" s="325"/>
      <c r="EJ944" s="325"/>
      <c r="EK944" s="325"/>
      <c r="EL944" s="325"/>
      <c r="EM944" s="325"/>
      <c r="EN944" s="325"/>
      <c r="EO944" s="325"/>
      <c r="EP944" s="325"/>
      <c r="EQ944" s="325"/>
      <c r="ER944" s="325"/>
      <c r="ES944" s="325"/>
      <c r="ET944" s="325"/>
      <c r="EU944" s="325"/>
      <c r="EV944" s="325"/>
      <c r="EW944" s="325"/>
      <c r="EX944" s="325"/>
      <c r="EY944" s="325"/>
      <c r="EZ944" s="325"/>
      <c r="FA944" s="325"/>
      <c r="FB944" s="325"/>
      <c r="FC944" s="325"/>
      <c r="FD944" s="325"/>
      <c r="FE944" s="325"/>
      <c r="FF944" s="325"/>
      <c r="FG944" s="325"/>
      <c r="FH944" s="325"/>
      <c r="FI944" s="325"/>
      <c r="FJ944" s="325"/>
      <c r="FK944" s="325"/>
      <c r="FL944" s="325"/>
      <c r="FM944" s="325"/>
      <c r="FN944" s="325"/>
      <c r="FO944" s="325"/>
      <c r="FP944" s="325"/>
      <c r="FQ944" s="325"/>
      <c r="FR944" s="325"/>
      <c r="FS944" s="325"/>
      <c r="FT944" s="325"/>
      <c r="FU944" s="325"/>
      <c r="FV944" s="325"/>
      <c r="FW944" s="325"/>
      <c r="FX944" s="325"/>
      <c r="FY944" s="325"/>
      <c r="FZ944" s="325"/>
      <c r="GA944" s="325"/>
      <c r="GB944" s="325"/>
      <c r="GC944" s="325"/>
      <c r="GD944" s="325"/>
      <c r="GE944" s="325"/>
      <c r="GF944" s="325"/>
      <c r="GG944" s="325"/>
      <c r="GH944" s="325"/>
      <c r="GI944" s="325"/>
      <c r="GJ944" s="325"/>
      <c r="GK944" s="325"/>
      <c r="GL944" s="325"/>
      <c r="GM944" s="325"/>
      <c r="GN944" s="325"/>
      <c r="GO944" s="325"/>
      <c r="GP944" s="325"/>
      <c r="GQ944" s="325"/>
      <c r="GR944" s="325"/>
      <c r="GS944" s="325"/>
      <c r="GT944" s="325"/>
      <c r="GU944" s="325"/>
      <c r="GV944" s="325"/>
      <c r="GW944" s="325"/>
      <c r="GX944" s="325"/>
      <c r="GY944" s="325"/>
      <c r="GZ944" s="325"/>
      <c r="HA944" s="325"/>
      <c r="HB944" s="325"/>
      <c r="HC944" s="325"/>
      <c r="HD944" s="325"/>
      <c r="HE944" s="325"/>
      <c r="HF944" s="325"/>
      <c r="HG944" s="325"/>
      <c r="HH944" s="325"/>
      <c r="HI944" s="325"/>
      <c r="HJ944" s="325"/>
      <c r="HK944" s="325"/>
      <c r="HL944" s="325"/>
      <c r="HM944" s="325"/>
      <c r="HN944" s="325"/>
      <c r="HO944" s="325"/>
      <c r="HP944" s="325"/>
      <c r="HQ944" s="325"/>
      <c r="HR944" s="325"/>
      <c r="HS944" s="325"/>
      <c r="HT944" s="325"/>
      <c r="HU944" s="325"/>
      <c r="HV944" s="325"/>
      <c r="HW944" s="325"/>
      <c r="HX944" s="325"/>
      <c r="HY944" s="325"/>
      <c r="HZ944" s="325"/>
      <c r="IA944" s="325"/>
      <c r="IB944" s="325"/>
      <c r="IC944" s="325"/>
      <c r="ID944" s="325"/>
      <c r="IE944" s="325"/>
      <c r="IF944" s="325"/>
      <c r="IG944" s="325"/>
      <c r="IH944" s="325"/>
      <c r="II944" s="325"/>
      <c r="IJ944" s="325"/>
      <c r="IK944" s="325"/>
      <c r="IL944" s="325"/>
      <c r="IM944" s="325"/>
      <c r="IN944" s="325"/>
      <c r="IO944" s="325"/>
      <c r="IP944" s="325"/>
      <c r="IQ944" s="325"/>
      <c r="IR944" s="325"/>
      <c r="IS944" s="325"/>
      <c r="IT944" s="325"/>
      <c r="IU944" s="325"/>
      <c r="IV944" s="325"/>
    </row>
    <row r="945" s="326" customFormat="true" ht="20.25" hidden="false" customHeight="true" outlineLevel="0" collapsed="false">
      <c r="A945" s="219" t="s">
        <v>3</v>
      </c>
      <c r="B945" s="44" t="s">
        <v>1266</v>
      </c>
      <c r="C945" s="220" t="n">
        <v>86</v>
      </c>
      <c r="D945" s="220" t="s">
        <v>1269</v>
      </c>
      <c r="E945" s="327" t="n">
        <v>1902110209</v>
      </c>
      <c r="F945" s="328" t="s">
        <v>1295</v>
      </c>
      <c r="G945" s="329" t="n">
        <v>92.125</v>
      </c>
      <c r="H945" s="275" t="n">
        <v>4.5</v>
      </c>
      <c r="I945" s="330" t="n">
        <v>96.625</v>
      </c>
      <c r="J945" s="331" t="n">
        <v>85.9404761904762</v>
      </c>
      <c r="K945" s="220" t="n">
        <v>0</v>
      </c>
      <c r="L945" s="332" t="n">
        <v>85.9404761904762</v>
      </c>
      <c r="M945" s="219" t="n">
        <v>76.3</v>
      </c>
      <c r="N945" s="44" t="n">
        <v>2</v>
      </c>
      <c r="O945" s="131" t="n">
        <v>82.15</v>
      </c>
      <c r="P945" s="331" t="n">
        <v>87.1641071428572</v>
      </c>
      <c r="Q945" s="333" t="n">
        <v>28</v>
      </c>
      <c r="R945" s="333" t="n">
        <v>34</v>
      </c>
      <c r="S945" s="220" t="s">
        <v>32</v>
      </c>
      <c r="T945" s="127" t="s">
        <v>62</v>
      </c>
      <c r="U945" s="128"/>
      <c r="V945" s="334"/>
      <c r="W945" s="325"/>
      <c r="X945" s="325"/>
      <c r="Y945" s="325"/>
      <c r="Z945" s="325"/>
      <c r="AA945" s="325"/>
      <c r="AB945" s="325"/>
      <c r="AC945" s="325"/>
      <c r="AD945" s="325"/>
      <c r="AE945" s="325"/>
      <c r="AF945" s="325"/>
      <c r="AG945" s="325"/>
      <c r="AH945" s="325"/>
      <c r="AI945" s="325"/>
      <c r="AJ945" s="325"/>
      <c r="AK945" s="325"/>
      <c r="AL945" s="325"/>
      <c r="AM945" s="325"/>
      <c r="AN945" s="325"/>
      <c r="AO945" s="325"/>
      <c r="AP945" s="325"/>
      <c r="AQ945" s="325"/>
      <c r="AR945" s="325"/>
      <c r="AS945" s="325"/>
      <c r="AT945" s="325"/>
      <c r="AU945" s="325"/>
      <c r="AV945" s="325"/>
      <c r="AW945" s="325"/>
      <c r="AX945" s="325"/>
      <c r="AY945" s="325"/>
      <c r="AZ945" s="325"/>
      <c r="BA945" s="325"/>
      <c r="BB945" s="325"/>
      <c r="BC945" s="325"/>
      <c r="BD945" s="325"/>
      <c r="BE945" s="325"/>
      <c r="BF945" s="325"/>
      <c r="BG945" s="325"/>
      <c r="BH945" s="325"/>
      <c r="BI945" s="325"/>
      <c r="BJ945" s="325"/>
      <c r="BK945" s="325"/>
      <c r="BL945" s="325"/>
      <c r="BM945" s="325"/>
      <c r="BN945" s="325"/>
      <c r="BO945" s="325"/>
      <c r="BP945" s="325"/>
      <c r="BQ945" s="325"/>
      <c r="BR945" s="325"/>
      <c r="BS945" s="325"/>
      <c r="BT945" s="325"/>
      <c r="BU945" s="325"/>
      <c r="BV945" s="325"/>
      <c r="BW945" s="325"/>
      <c r="BX945" s="325"/>
      <c r="BY945" s="325"/>
      <c r="BZ945" s="325"/>
      <c r="CA945" s="325"/>
      <c r="CB945" s="325"/>
      <c r="CC945" s="325"/>
      <c r="CD945" s="325"/>
      <c r="CE945" s="325"/>
      <c r="CF945" s="325"/>
      <c r="CG945" s="325"/>
      <c r="CH945" s="325"/>
      <c r="CI945" s="325"/>
      <c r="CJ945" s="325"/>
      <c r="CK945" s="325"/>
      <c r="CL945" s="325"/>
      <c r="CM945" s="325"/>
      <c r="CN945" s="325"/>
      <c r="CO945" s="325"/>
      <c r="CP945" s="325"/>
      <c r="CQ945" s="325"/>
      <c r="CR945" s="325"/>
      <c r="CS945" s="325"/>
      <c r="CT945" s="325"/>
      <c r="CU945" s="325"/>
      <c r="CV945" s="325"/>
      <c r="CW945" s="325"/>
      <c r="CX945" s="325"/>
      <c r="CY945" s="325"/>
      <c r="CZ945" s="325"/>
      <c r="DA945" s="325"/>
      <c r="DB945" s="325"/>
      <c r="DC945" s="325"/>
      <c r="DD945" s="325"/>
      <c r="DE945" s="325"/>
      <c r="DF945" s="325"/>
      <c r="DG945" s="325"/>
      <c r="DH945" s="325"/>
      <c r="DI945" s="325"/>
      <c r="DJ945" s="325"/>
      <c r="DK945" s="325"/>
      <c r="DL945" s="325"/>
      <c r="DM945" s="325"/>
      <c r="DN945" s="325"/>
      <c r="DO945" s="325"/>
      <c r="DP945" s="325"/>
      <c r="DQ945" s="325"/>
      <c r="DR945" s="325"/>
      <c r="DS945" s="325"/>
      <c r="DT945" s="325"/>
      <c r="DU945" s="325"/>
      <c r="DV945" s="325"/>
      <c r="DW945" s="325"/>
      <c r="DX945" s="325"/>
      <c r="DY945" s="325"/>
      <c r="DZ945" s="325"/>
      <c r="EA945" s="325"/>
      <c r="EB945" s="325"/>
      <c r="EC945" s="325"/>
      <c r="ED945" s="325"/>
      <c r="EE945" s="325"/>
      <c r="EF945" s="325"/>
      <c r="EG945" s="325"/>
      <c r="EH945" s="325"/>
      <c r="EI945" s="325"/>
      <c r="EJ945" s="325"/>
      <c r="EK945" s="325"/>
      <c r="EL945" s="325"/>
      <c r="EM945" s="325"/>
      <c r="EN945" s="325"/>
      <c r="EO945" s="325"/>
      <c r="EP945" s="325"/>
      <c r="EQ945" s="325"/>
      <c r="ER945" s="325"/>
      <c r="ES945" s="325"/>
      <c r="ET945" s="325"/>
      <c r="EU945" s="325"/>
      <c r="EV945" s="325"/>
      <c r="EW945" s="325"/>
      <c r="EX945" s="325"/>
      <c r="EY945" s="325"/>
      <c r="EZ945" s="325"/>
      <c r="FA945" s="325"/>
      <c r="FB945" s="325"/>
      <c r="FC945" s="325"/>
      <c r="FD945" s="325"/>
      <c r="FE945" s="325"/>
      <c r="FF945" s="325"/>
      <c r="FG945" s="325"/>
      <c r="FH945" s="325"/>
      <c r="FI945" s="325"/>
      <c r="FJ945" s="325"/>
      <c r="FK945" s="325"/>
      <c r="FL945" s="325"/>
      <c r="FM945" s="325"/>
      <c r="FN945" s="325"/>
      <c r="FO945" s="325"/>
      <c r="FP945" s="325"/>
      <c r="FQ945" s="325"/>
      <c r="FR945" s="325"/>
      <c r="FS945" s="325"/>
      <c r="FT945" s="325"/>
      <c r="FU945" s="325"/>
      <c r="FV945" s="325"/>
      <c r="FW945" s="325"/>
      <c r="FX945" s="325"/>
      <c r="FY945" s="325"/>
      <c r="FZ945" s="325"/>
      <c r="GA945" s="325"/>
      <c r="GB945" s="325"/>
      <c r="GC945" s="325"/>
      <c r="GD945" s="325"/>
      <c r="GE945" s="325"/>
      <c r="GF945" s="325"/>
      <c r="GG945" s="325"/>
      <c r="GH945" s="325"/>
      <c r="GI945" s="325"/>
      <c r="GJ945" s="325"/>
      <c r="GK945" s="325"/>
      <c r="GL945" s="325"/>
      <c r="GM945" s="325"/>
      <c r="GN945" s="325"/>
      <c r="GO945" s="325"/>
      <c r="GP945" s="325"/>
      <c r="GQ945" s="325"/>
      <c r="GR945" s="325"/>
      <c r="GS945" s="325"/>
      <c r="GT945" s="325"/>
      <c r="GU945" s="325"/>
      <c r="GV945" s="325"/>
      <c r="GW945" s="325"/>
      <c r="GX945" s="325"/>
      <c r="GY945" s="325"/>
      <c r="GZ945" s="325"/>
      <c r="HA945" s="325"/>
      <c r="HB945" s="325"/>
      <c r="HC945" s="325"/>
      <c r="HD945" s="325"/>
      <c r="HE945" s="325"/>
      <c r="HF945" s="325"/>
      <c r="HG945" s="325"/>
      <c r="HH945" s="325"/>
      <c r="HI945" s="325"/>
      <c r="HJ945" s="325"/>
      <c r="HK945" s="325"/>
      <c r="HL945" s="325"/>
      <c r="HM945" s="325"/>
      <c r="HN945" s="325"/>
      <c r="HO945" s="325"/>
      <c r="HP945" s="325"/>
      <c r="HQ945" s="325"/>
      <c r="HR945" s="325"/>
      <c r="HS945" s="325"/>
      <c r="HT945" s="325"/>
      <c r="HU945" s="325"/>
      <c r="HV945" s="325"/>
      <c r="HW945" s="325"/>
      <c r="HX945" s="325"/>
      <c r="HY945" s="325"/>
      <c r="HZ945" s="325"/>
      <c r="IA945" s="325"/>
      <c r="IB945" s="325"/>
      <c r="IC945" s="325"/>
      <c r="ID945" s="325"/>
      <c r="IE945" s="325"/>
      <c r="IF945" s="325"/>
      <c r="IG945" s="325"/>
      <c r="IH945" s="325"/>
      <c r="II945" s="325"/>
      <c r="IJ945" s="325"/>
      <c r="IK945" s="325"/>
      <c r="IL945" s="325"/>
      <c r="IM945" s="325"/>
      <c r="IN945" s="325"/>
      <c r="IO945" s="325"/>
      <c r="IP945" s="325"/>
      <c r="IQ945" s="325"/>
      <c r="IR945" s="325"/>
      <c r="IS945" s="325"/>
      <c r="IT945" s="325"/>
      <c r="IU945" s="325"/>
      <c r="IV945" s="325"/>
    </row>
    <row r="946" s="326" customFormat="true" ht="20.25" hidden="false" customHeight="true" outlineLevel="0" collapsed="false">
      <c r="A946" s="219" t="s">
        <v>3</v>
      </c>
      <c r="B946" s="44" t="s">
        <v>1266</v>
      </c>
      <c r="C946" s="220" t="n">
        <v>86</v>
      </c>
      <c r="D946" s="220" t="s">
        <v>1269</v>
      </c>
      <c r="E946" s="327" t="n">
        <v>1908110354</v>
      </c>
      <c r="F946" s="328" t="s">
        <v>1296</v>
      </c>
      <c r="G946" s="329" t="n">
        <v>91.5</v>
      </c>
      <c r="H946" s="275" t="n">
        <v>7.5</v>
      </c>
      <c r="I946" s="330" t="n">
        <v>99</v>
      </c>
      <c r="J946" s="331" t="n">
        <v>87.3882352941177</v>
      </c>
      <c r="K946" s="220" t="n">
        <v>0</v>
      </c>
      <c r="L946" s="332" t="n">
        <v>87.3882352941177</v>
      </c>
      <c r="M946" s="219" t="n">
        <v>68.15</v>
      </c>
      <c r="N946" s="44" t="n">
        <v>0</v>
      </c>
      <c r="O946" s="131" t="n">
        <v>67.325</v>
      </c>
      <c r="P946" s="331" t="n">
        <v>87.1236764705882</v>
      </c>
      <c r="Q946" s="333" t="n">
        <v>29</v>
      </c>
      <c r="R946" s="333" t="n">
        <v>23</v>
      </c>
      <c r="S946" s="220" t="s">
        <v>32</v>
      </c>
      <c r="T946" s="127" t="s">
        <v>62</v>
      </c>
      <c r="U946" s="128"/>
      <c r="V946" s="334"/>
      <c r="W946" s="325"/>
      <c r="X946" s="325"/>
      <c r="Y946" s="325"/>
      <c r="Z946" s="325"/>
      <c r="AA946" s="325"/>
      <c r="AB946" s="325"/>
      <c r="AC946" s="325"/>
      <c r="AD946" s="325"/>
      <c r="AE946" s="325"/>
      <c r="AF946" s="325"/>
      <c r="AG946" s="325"/>
      <c r="AH946" s="325"/>
      <c r="AI946" s="325"/>
      <c r="AJ946" s="325"/>
      <c r="AK946" s="325"/>
      <c r="AL946" s="325"/>
      <c r="AM946" s="325"/>
      <c r="AN946" s="325"/>
      <c r="AO946" s="325"/>
      <c r="AP946" s="325"/>
      <c r="AQ946" s="325"/>
      <c r="AR946" s="325"/>
      <c r="AS946" s="325"/>
      <c r="AT946" s="325"/>
      <c r="AU946" s="325"/>
      <c r="AV946" s="325"/>
      <c r="AW946" s="325"/>
      <c r="AX946" s="325"/>
      <c r="AY946" s="325"/>
      <c r="AZ946" s="325"/>
      <c r="BA946" s="325"/>
      <c r="BB946" s="325"/>
      <c r="BC946" s="325"/>
      <c r="BD946" s="325"/>
      <c r="BE946" s="325"/>
      <c r="BF946" s="325"/>
      <c r="BG946" s="325"/>
      <c r="BH946" s="325"/>
      <c r="BI946" s="325"/>
      <c r="BJ946" s="325"/>
      <c r="BK946" s="325"/>
      <c r="BL946" s="325"/>
      <c r="BM946" s="325"/>
      <c r="BN946" s="325"/>
      <c r="BO946" s="325"/>
      <c r="BP946" s="325"/>
      <c r="BQ946" s="325"/>
      <c r="BR946" s="325"/>
      <c r="BS946" s="325"/>
      <c r="BT946" s="325"/>
      <c r="BU946" s="325"/>
      <c r="BV946" s="325"/>
      <c r="BW946" s="325"/>
      <c r="BX946" s="325"/>
      <c r="BY946" s="325"/>
      <c r="BZ946" s="325"/>
      <c r="CA946" s="325"/>
      <c r="CB946" s="325"/>
      <c r="CC946" s="325"/>
      <c r="CD946" s="325"/>
      <c r="CE946" s="325"/>
      <c r="CF946" s="325"/>
      <c r="CG946" s="325"/>
      <c r="CH946" s="325"/>
      <c r="CI946" s="325"/>
      <c r="CJ946" s="325"/>
      <c r="CK946" s="325"/>
      <c r="CL946" s="325"/>
      <c r="CM946" s="325"/>
      <c r="CN946" s="325"/>
      <c r="CO946" s="325"/>
      <c r="CP946" s="325"/>
      <c r="CQ946" s="325"/>
      <c r="CR946" s="325"/>
      <c r="CS946" s="325"/>
      <c r="CT946" s="325"/>
      <c r="CU946" s="325"/>
      <c r="CV946" s="325"/>
      <c r="CW946" s="325"/>
      <c r="CX946" s="325"/>
      <c r="CY946" s="325"/>
      <c r="CZ946" s="325"/>
      <c r="DA946" s="325"/>
      <c r="DB946" s="325"/>
      <c r="DC946" s="325"/>
      <c r="DD946" s="325"/>
      <c r="DE946" s="325"/>
      <c r="DF946" s="325"/>
      <c r="DG946" s="325"/>
      <c r="DH946" s="325"/>
      <c r="DI946" s="325"/>
      <c r="DJ946" s="325"/>
      <c r="DK946" s="325"/>
      <c r="DL946" s="325"/>
      <c r="DM946" s="325"/>
      <c r="DN946" s="325"/>
      <c r="DO946" s="325"/>
      <c r="DP946" s="325"/>
      <c r="DQ946" s="325"/>
      <c r="DR946" s="325"/>
      <c r="DS946" s="325"/>
      <c r="DT946" s="325"/>
      <c r="DU946" s="325"/>
      <c r="DV946" s="325"/>
      <c r="DW946" s="325"/>
      <c r="DX946" s="325"/>
      <c r="DY946" s="325"/>
      <c r="DZ946" s="325"/>
      <c r="EA946" s="325"/>
      <c r="EB946" s="325"/>
      <c r="EC946" s="325"/>
      <c r="ED946" s="325"/>
      <c r="EE946" s="325"/>
      <c r="EF946" s="325"/>
      <c r="EG946" s="325"/>
      <c r="EH946" s="325"/>
      <c r="EI946" s="325"/>
      <c r="EJ946" s="325"/>
      <c r="EK946" s="325"/>
      <c r="EL946" s="325"/>
      <c r="EM946" s="325"/>
      <c r="EN946" s="325"/>
      <c r="EO946" s="325"/>
      <c r="EP946" s="325"/>
      <c r="EQ946" s="325"/>
      <c r="ER946" s="325"/>
      <c r="ES946" s="325"/>
      <c r="ET946" s="325"/>
      <c r="EU946" s="325"/>
      <c r="EV946" s="325"/>
      <c r="EW946" s="325"/>
      <c r="EX946" s="325"/>
      <c r="EY946" s="325"/>
      <c r="EZ946" s="325"/>
      <c r="FA946" s="325"/>
      <c r="FB946" s="325"/>
      <c r="FC946" s="325"/>
      <c r="FD946" s="325"/>
      <c r="FE946" s="325"/>
      <c r="FF946" s="325"/>
      <c r="FG946" s="325"/>
      <c r="FH946" s="325"/>
      <c r="FI946" s="325"/>
      <c r="FJ946" s="325"/>
      <c r="FK946" s="325"/>
      <c r="FL946" s="325"/>
      <c r="FM946" s="325"/>
      <c r="FN946" s="325"/>
      <c r="FO946" s="325"/>
      <c r="FP946" s="325"/>
      <c r="FQ946" s="325"/>
      <c r="FR946" s="325"/>
      <c r="FS946" s="325"/>
      <c r="FT946" s="325"/>
      <c r="FU946" s="325"/>
      <c r="FV946" s="325"/>
      <c r="FW946" s="325"/>
      <c r="FX946" s="325"/>
      <c r="FY946" s="325"/>
      <c r="FZ946" s="325"/>
      <c r="GA946" s="325"/>
      <c r="GB946" s="325"/>
      <c r="GC946" s="325"/>
      <c r="GD946" s="325"/>
      <c r="GE946" s="325"/>
      <c r="GF946" s="325"/>
      <c r="GG946" s="325"/>
      <c r="GH946" s="325"/>
      <c r="GI946" s="325"/>
      <c r="GJ946" s="325"/>
      <c r="GK946" s="325"/>
      <c r="GL946" s="325"/>
      <c r="GM946" s="325"/>
      <c r="GN946" s="325"/>
      <c r="GO946" s="325"/>
      <c r="GP946" s="325"/>
      <c r="GQ946" s="325"/>
      <c r="GR946" s="325"/>
      <c r="GS946" s="325"/>
      <c r="GT946" s="325"/>
      <c r="GU946" s="325"/>
      <c r="GV946" s="325"/>
      <c r="GW946" s="325"/>
      <c r="GX946" s="325"/>
      <c r="GY946" s="325"/>
      <c r="GZ946" s="325"/>
      <c r="HA946" s="325"/>
      <c r="HB946" s="325"/>
      <c r="HC946" s="325"/>
      <c r="HD946" s="325"/>
      <c r="HE946" s="325"/>
      <c r="HF946" s="325"/>
      <c r="HG946" s="325"/>
      <c r="HH946" s="325"/>
      <c r="HI946" s="325"/>
      <c r="HJ946" s="325"/>
      <c r="HK946" s="325"/>
      <c r="HL946" s="325"/>
      <c r="HM946" s="325"/>
      <c r="HN946" s="325"/>
      <c r="HO946" s="325"/>
      <c r="HP946" s="325"/>
      <c r="HQ946" s="325"/>
      <c r="HR946" s="325"/>
      <c r="HS946" s="325"/>
      <c r="HT946" s="325"/>
      <c r="HU946" s="325"/>
      <c r="HV946" s="325"/>
      <c r="HW946" s="325"/>
      <c r="HX946" s="325"/>
      <c r="HY946" s="325"/>
      <c r="HZ946" s="325"/>
      <c r="IA946" s="325"/>
      <c r="IB946" s="325"/>
      <c r="IC946" s="325"/>
      <c r="ID946" s="325"/>
      <c r="IE946" s="325"/>
      <c r="IF946" s="325"/>
      <c r="IG946" s="325"/>
      <c r="IH946" s="325"/>
      <c r="II946" s="325"/>
      <c r="IJ946" s="325"/>
      <c r="IK946" s="325"/>
      <c r="IL946" s="325"/>
      <c r="IM946" s="325"/>
      <c r="IN946" s="325"/>
      <c r="IO946" s="325"/>
      <c r="IP946" s="325"/>
      <c r="IQ946" s="325"/>
      <c r="IR946" s="325"/>
      <c r="IS946" s="325"/>
      <c r="IT946" s="325"/>
      <c r="IU946" s="325"/>
      <c r="IV946" s="325"/>
    </row>
    <row r="947" s="326" customFormat="true" ht="20.25" hidden="false" customHeight="true" outlineLevel="0" collapsed="false">
      <c r="A947" s="219" t="s">
        <v>3</v>
      </c>
      <c r="B947" s="44" t="s">
        <v>1266</v>
      </c>
      <c r="C947" s="220" t="n">
        <v>86</v>
      </c>
      <c r="D947" s="220" t="s">
        <v>1267</v>
      </c>
      <c r="E947" s="275" t="n">
        <v>1902110224</v>
      </c>
      <c r="F947" s="328" t="s">
        <v>1297</v>
      </c>
      <c r="G947" s="335" t="n">
        <v>91.44</v>
      </c>
      <c r="H947" s="270" t="n">
        <v>5</v>
      </c>
      <c r="I947" s="336" t="n">
        <v>96.44</v>
      </c>
      <c r="J947" s="267" t="n">
        <v>87.5833333333333</v>
      </c>
      <c r="K947" s="270" t="n">
        <v>0</v>
      </c>
      <c r="L947" s="337" t="n">
        <v>87.5833333333333</v>
      </c>
      <c r="M947" s="338" t="n">
        <v>69.45</v>
      </c>
      <c r="N947" s="333" t="n">
        <v>0</v>
      </c>
      <c r="O947" s="131" t="n">
        <v>69.45</v>
      </c>
      <c r="P947" s="331" t="n">
        <v>87.0985</v>
      </c>
      <c r="Q947" s="333" t="n">
        <v>30</v>
      </c>
      <c r="R947" s="333" t="n">
        <v>21</v>
      </c>
      <c r="S947" s="220" t="s">
        <v>32</v>
      </c>
      <c r="T947" s="127" t="s">
        <v>62</v>
      </c>
      <c r="U947" s="128"/>
      <c r="V947" s="334"/>
      <c r="W947" s="325"/>
      <c r="X947" s="325"/>
      <c r="Y947" s="325"/>
      <c r="Z947" s="325"/>
      <c r="AA947" s="325"/>
      <c r="AB947" s="325"/>
      <c r="AC947" s="325"/>
      <c r="AD947" s="325"/>
      <c r="AE947" s="325"/>
      <c r="AF947" s="325"/>
      <c r="AG947" s="325"/>
      <c r="AH947" s="325"/>
      <c r="AI947" s="325"/>
      <c r="AJ947" s="325"/>
      <c r="AK947" s="325"/>
      <c r="AL947" s="325"/>
      <c r="AM947" s="325"/>
      <c r="AN947" s="325"/>
      <c r="AO947" s="325"/>
      <c r="AP947" s="325"/>
      <c r="AQ947" s="325"/>
      <c r="AR947" s="325"/>
      <c r="AS947" s="325"/>
      <c r="AT947" s="325"/>
      <c r="AU947" s="325"/>
      <c r="AV947" s="325"/>
      <c r="AW947" s="325"/>
      <c r="AX947" s="325"/>
      <c r="AY947" s="325"/>
      <c r="AZ947" s="325"/>
      <c r="BA947" s="325"/>
      <c r="BB947" s="325"/>
      <c r="BC947" s="325"/>
      <c r="BD947" s="325"/>
      <c r="BE947" s="325"/>
      <c r="BF947" s="325"/>
      <c r="BG947" s="325"/>
      <c r="BH947" s="325"/>
      <c r="BI947" s="325"/>
      <c r="BJ947" s="325"/>
      <c r="BK947" s="325"/>
      <c r="BL947" s="325"/>
      <c r="BM947" s="325"/>
      <c r="BN947" s="325"/>
      <c r="BO947" s="325"/>
      <c r="BP947" s="325"/>
      <c r="BQ947" s="325"/>
      <c r="BR947" s="325"/>
      <c r="BS947" s="325"/>
      <c r="BT947" s="325"/>
      <c r="BU947" s="325"/>
      <c r="BV947" s="325"/>
      <c r="BW947" s="325"/>
      <c r="BX947" s="325"/>
      <c r="BY947" s="325"/>
      <c r="BZ947" s="325"/>
      <c r="CA947" s="325"/>
      <c r="CB947" s="325"/>
      <c r="CC947" s="325"/>
      <c r="CD947" s="325"/>
      <c r="CE947" s="325"/>
      <c r="CF947" s="325"/>
      <c r="CG947" s="325"/>
      <c r="CH947" s="325"/>
      <c r="CI947" s="325"/>
      <c r="CJ947" s="325"/>
      <c r="CK947" s="325"/>
      <c r="CL947" s="325"/>
      <c r="CM947" s="325"/>
      <c r="CN947" s="325"/>
      <c r="CO947" s="325"/>
      <c r="CP947" s="325"/>
      <c r="CQ947" s="325"/>
      <c r="CR947" s="325"/>
      <c r="CS947" s="325"/>
      <c r="CT947" s="325"/>
      <c r="CU947" s="325"/>
      <c r="CV947" s="325"/>
      <c r="CW947" s="325"/>
      <c r="CX947" s="325"/>
      <c r="CY947" s="325"/>
      <c r="CZ947" s="325"/>
      <c r="DA947" s="325"/>
      <c r="DB947" s="325"/>
      <c r="DC947" s="325"/>
      <c r="DD947" s="325"/>
      <c r="DE947" s="325"/>
      <c r="DF947" s="325"/>
      <c r="DG947" s="325"/>
      <c r="DH947" s="325"/>
      <c r="DI947" s="325"/>
      <c r="DJ947" s="325"/>
      <c r="DK947" s="325"/>
      <c r="DL947" s="325"/>
      <c r="DM947" s="325"/>
      <c r="DN947" s="325"/>
      <c r="DO947" s="325"/>
      <c r="DP947" s="325"/>
      <c r="DQ947" s="325"/>
      <c r="DR947" s="325"/>
      <c r="DS947" s="325"/>
      <c r="DT947" s="325"/>
      <c r="DU947" s="325"/>
      <c r="DV947" s="325"/>
      <c r="DW947" s="325"/>
      <c r="DX947" s="325"/>
      <c r="DY947" s="325"/>
      <c r="DZ947" s="325"/>
      <c r="EA947" s="325"/>
      <c r="EB947" s="325"/>
      <c r="EC947" s="325"/>
      <c r="ED947" s="325"/>
      <c r="EE947" s="325"/>
      <c r="EF947" s="325"/>
      <c r="EG947" s="325"/>
      <c r="EH947" s="325"/>
      <c r="EI947" s="325"/>
      <c r="EJ947" s="325"/>
      <c r="EK947" s="325"/>
      <c r="EL947" s="325"/>
      <c r="EM947" s="325"/>
      <c r="EN947" s="325"/>
      <c r="EO947" s="325"/>
      <c r="EP947" s="325"/>
      <c r="EQ947" s="325"/>
      <c r="ER947" s="325"/>
      <c r="ES947" s="325"/>
      <c r="ET947" s="325"/>
      <c r="EU947" s="325"/>
      <c r="EV947" s="325"/>
      <c r="EW947" s="325"/>
      <c r="EX947" s="325"/>
      <c r="EY947" s="325"/>
      <c r="EZ947" s="325"/>
      <c r="FA947" s="325"/>
      <c r="FB947" s="325"/>
      <c r="FC947" s="325"/>
      <c r="FD947" s="325"/>
      <c r="FE947" s="325"/>
      <c r="FF947" s="325"/>
      <c r="FG947" s="325"/>
      <c r="FH947" s="325"/>
      <c r="FI947" s="325"/>
      <c r="FJ947" s="325"/>
      <c r="FK947" s="325"/>
      <c r="FL947" s="325"/>
      <c r="FM947" s="325"/>
      <c r="FN947" s="325"/>
      <c r="FO947" s="325"/>
      <c r="FP947" s="325"/>
      <c r="FQ947" s="325"/>
      <c r="FR947" s="325"/>
      <c r="FS947" s="325"/>
      <c r="FT947" s="325"/>
      <c r="FU947" s="325"/>
      <c r="FV947" s="325"/>
      <c r="FW947" s="325"/>
      <c r="FX947" s="325"/>
      <c r="FY947" s="325"/>
      <c r="FZ947" s="325"/>
      <c r="GA947" s="325"/>
      <c r="GB947" s="325"/>
      <c r="GC947" s="325"/>
      <c r="GD947" s="325"/>
      <c r="GE947" s="325"/>
      <c r="GF947" s="325"/>
      <c r="GG947" s="325"/>
      <c r="GH947" s="325"/>
      <c r="GI947" s="325"/>
      <c r="GJ947" s="325"/>
      <c r="GK947" s="325"/>
      <c r="GL947" s="325"/>
      <c r="GM947" s="325"/>
      <c r="GN947" s="325"/>
      <c r="GO947" s="325"/>
      <c r="GP947" s="325"/>
      <c r="GQ947" s="325"/>
      <c r="GR947" s="325"/>
      <c r="GS947" s="325"/>
      <c r="GT947" s="325"/>
      <c r="GU947" s="325"/>
      <c r="GV947" s="325"/>
      <c r="GW947" s="325"/>
      <c r="GX947" s="325"/>
      <c r="GY947" s="325"/>
      <c r="GZ947" s="325"/>
      <c r="HA947" s="325"/>
      <c r="HB947" s="325"/>
      <c r="HC947" s="325"/>
      <c r="HD947" s="325"/>
      <c r="HE947" s="325"/>
      <c r="HF947" s="325"/>
      <c r="HG947" s="325"/>
      <c r="HH947" s="325"/>
      <c r="HI947" s="325"/>
      <c r="HJ947" s="325"/>
      <c r="HK947" s="325"/>
      <c r="HL947" s="325"/>
      <c r="HM947" s="325"/>
      <c r="HN947" s="325"/>
      <c r="HO947" s="325"/>
      <c r="HP947" s="325"/>
      <c r="HQ947" s="325"/>
      <c r="HR947" s="325"/>
      <c r="HS947" s="325"/>
      <c r="HT947" s="325"/>
      <c r="HU947" s="325"/>
      <c r="HV947" s="325"/>
      <c r="HW947" s="325"/>
      <c r="HX947" s="325"/>
      <c r="HY947" s="325"/>
      <c r="HZ947" s="325"/>
      <c r="IA947" s="325"/>
      <c r="IB947" s="325"/>
      <c r="IC947" s="325"/>
      <c r="ID947" s="325"/>
      <c r="IE947" s="325"/>
      <c r="IF947" s="325"/>
      <c r="IG947" s="325"/>
      <c r="IH947" s="325"/>
      <c r="II947" s="325"/>
      <c r="IJ947" s="325"/>
      <c r="IK947" s="325"/>
      <c r="IL947" s="325"/>
      <c r="IM947" s="325"/>
      <c r="IN947" s="325"/>
      <c r="IO947" s="325"/>
      <c r="IP947" s="325"/>
      <c r="IQ947" s="325"/>
      <c r="IR947" s="325"/>
      <c r="IS947" s="325"/>
      <c r="IT947" s="325"/>
      <c r="IU947" s="325"/>
      <c r="IV947" s="325"/>
    </row>
    <row r="948" s="326" customFormat="true" ht="20.25" hidden="false" customHeight="true" outlineLevel="0" collapsed="false">
      <c r="A948" s="219" t="s">
        <v>3</v>
      </c>
      <c r="B948" s="44" t="s">
        <v>1266</v>
      </c>
      <c r="C948" s="220" t="n">
        <v>86</v>
      </c>
      <c r="D948" s="220" t="s">
        <v>1267</v>
      </c>
      <c r="E948" s="275" t="n">
        <v>1930110206</v>
      </c>
      <c r="F948" s="328" t="s">
        <v>1298</v>
      </c>
      <c r="G948" s="335" t="n">
        <v>91.44</v>
      </c>
      <c r="H948" s="270" t="n">
        <v>0</v>
      </c>
      <c r="I948" s="336" t="n">
        <v>91.44</v>
      </c>
      <c r="J948" s="267" t="n">
        <v>89.22972973</v>
      </c>
      <c r="K948" s="270" t="n">
        <v>0</v>
      </c>
      <c r="L948" s="337" t="n">
        <v>89.22972973</v>
      </c>
      <c r="M948" s="338" t="n">
        <v>63.75</v>
      </c>
      <c r="N948" s="333" t="n">
        <v>0</v>
      </c>
      <c r="O948" s="131" t="n">
        <v>63.75</v>
      </c>
      <c r="P948" s="331" t="n">
        <v>87.0132972975</v>
      </c>
      <c r="Q948" s="333" t="n">
        <v>31</v>
      </c>
      <c r="R948" s="333" t="n">
        <v>16</v>
      </c>
      <c r="S948" s="220" t="s">
        <v>32</v>
      </c>
      <c r="T948" s="127" t="s">
        <v>62</v>
      </c>
      <c r="U948" s="128"/>
      <c r="V948" s="334"/>
      <c r="W948" s="325"/>
      <c r="X948" s="325"/>
      <c r="Y948" s="325"/>
      <c r="Z948" s="325"/>
      <c r="AA948" s="325"/>
      <c r="AB948" s="325"/>
      <c r="AC948" s="325"/>
      <c r="AD948" s="325"/>
      <c r="AE948" s="325"/>
      <c r="AF948" s="325"/>
      <c r="AG948" s="325"/>
      <c r="AH948" s="325"/>
      <c r="AI948" s="325"/>
      <c r="AJ948" s="325"/>
      <c r="AK948" s="325"/>
      <c r="AL948" s="325"/>
      <c r="AM948" s="325"/>
      <c r="AN948" s="325"/>
      <c r="AO948" s="325"/>
      <c r="AP948" s="325"/>
      <c r="AQ948" s="325"/>
      <c r="AR948" s="325"/>
      <c r="AS948" s="325"/>
      <c r="AT948" s="325"/>
      <c r="AU948" s="325"/>
      <c r="AV948" s="325"/>
      <c r="AW948" s="325"/>
      <c r="AX948" s="325"/>
      <c r="AY948" s="325"/>
      <c r="AZ948" s="325"/>
      <c r="BA948" s="325"/>
      <c r="BB948" s="325"/>
      <c r="BC948" s="325"/>
      <c r="BD948" s="325"/>
      <c r="BE948" s="325"/>
      <c r="BF948" s="325"/>
      <c r="BG948" s="325"/>
      <c r="BH948" s="325"/>
      <c r="BI948" s="325"/>
      <c r="BJ948" s="325"/>
      <c r="BK948" s="325"/>
      <c r="BL948" s="325"/>
      <c r="BM948" s="325"/>
      <c r="BN948" s="325"/>
      <c r="BO948" s="325"/>
      <c r="BP948" s="325"/>
      <c r="BQ948" s="325"/>
      <c r="BR948" s="325"/>
      <c r="BS948" s="325"/>
      <c r="BT948" s="325"/>
      <c r="BU948" s="325"/>
      <c r="BV948" s="325"/>
      <c r="BW948" s="325"/>
      <c r="BX948" s="325"/>
      <c r="BY948" s="325"/>
      <c r="BZ948" s="325"/>
      <c r="CA948" s="325"/>
      <c r="CB948" s="325"/>
      <c r="CC948" s="325"/>
      <c r="CD948" s="325"/>
      <c r="CE948" s="325"/>
      <c r="CF948" s="325"/>
      <c r="CG948" s="325"/>
      <c r="CH948" s="325"/>
      <c r="CI948" s="325"/>
      <c r="CJ948" s="325"/>
      <c r="CK948" s="325"/>
      <c r="CL948" s="325"/>
      <c r="CM948" s="325"/>
      <c r="CN948" s="325"/>
      <c r="CO948" s="325"/>
      <c r="CP948" s="325"/>
      <c r="CQ948" s="325"/>
      <c r="CR948" s="325"/>
      <c r="CS948" s="325"/>
      <c r="CT948" s="325"/>
      <c r="CU948" s="325"/>
      <c r="CV948" s="325"/>
      <c r="CW948" s="325"/>
      <c r="CX948" s="325"/>
      <c r="CY948" s="325"/>
      <c r="CZ948" s="325"/>
      <c r="DA948" s="325"/>
      <c r="DB948" s="325"/>
      <c r="DC948" s="325"/>
      <c r="DD948" s="325"/>
      <c r="DE948" s="325"/>
      <c r="DF948" s="325"/>
      <c r="DG948" s="325"/>
      <c r="DH948" s="325"/>
      <c r="DI948" s="325"/>
      <c r="DJ948" s="325"/>
      <c r="DK948" s="325"/>
      <c r="DL948" s="325"/>
      <c r="DM948" s="325"/>
      <c r="DN948" s="325"/>
      <c r="DO948" s="325"/>
      <c r="DP948" s="325"/>
      <c r="DQ948" s="325"/>
      <c r="DR948" s="325"/>
      <c r="DS948" s="325"/>
      <c r="DT948" s="325"/>
      <c r="DU948" s="325"/>
      <c r="DV948" s="325"/>
      <c r="DW948" s="325"/>
      <c r="DX948" s="325"/>
      <c r="DY948" s="325"/>
      <c r="DZ948" s="325"/>
      <c r="EA948" s="325"/>
      <c r="EB948" s="325"/>
      <c r="EC948" s="325"/>
      <c r="ED948" s="325"/>
      <c r="EE948" s="325"/>
      <c r="EF948" s="325"/>
      <c r="EG948" s="325"/>
      <c r="EH948" s="325"/>
      <c r="EI948" s="325"/>
      <c r="EJ948" s="325"/>
      <c r="EK948" s="325"/>
      <c r="EL948" s="325"/>
      <c r="EM948" s="325"/>
      <c r="EN948" s="325"/>
      <c r="EO948" s="325"/>
      <c r="EP948" s="325"/>
      <c r="EQ948" s="325"/>
      <c r="ER948" s="325"/>
      <c r="ES948" s="325"/>
      <c r="ET948" s="325"/>
      <c r="EU948" s="325"/>
      <c r="EV948" s="325"/>
      <c r="EW948" s="325"/>
      <c r="EX948" s="325"/>
      <c r="EY948" s="325"/>
      <c r="EZ948" s="325"/>
      <c r="FA948" s="325"/>
      <c r="FB948" s="325"/>
      <c r="FC948" s="325"/>
      <c r="FD948" s="325"/>
      <c r="FE948" s="325"/>
      <c r="FF948" s="325"/>
      <c r="FG948" s="325"/>
      <c r="FH948" s="325"/>
      <c r="FI948" s="325"/>
      <c r="FJ948" s="325"/>
      <c r="FK948" s="325"/>
      <c r="FL948" s="325"/>
      <c r="FM948" s="325"/>
      <c r="FN948" s="325"/>
      <c r="FO948" s="325"/>
      <c r="FP948" s="325"/>
      <c r="FQ948" s="325"/>
      <c r="FR948" s="325"/>
      <c r="FS948" s="325"/>
      <c r="FT948" s="325"/>
      <c r="FU948" s="325"/>
      <c r="FV948" s="325"/>
      <c r="FW948" s="325"/>
      <c r="FX948" s="325"/>
      <c r="FY948" s="325"/>
      <c r="FZ948" s="325"/>
      <c r="GA948" s="325"/>
      <c r="GB948" s="325"/>
      <c r="GC948" s="325"/>
      <c r="GD948" s="325"/>
      <c r="GE948" s="325"/>
      <c r="GF948" s="325"/>
      <c r="GG948" s="325"/>
      <c r="GH948" s="325"/>
      <c r="GI948" s="325"/>
      <c r="GJ948" s="325"/>
      <c r="GK948" s="325"/>
      <c r="GL948" s="325"/>
      <c r="GM948" s="325"/>
      <c r="GN948" s="325"/>
      <c r="GO948" s="325"/>
      <c r="GP948" s="325"/>
      <c r="GQ948" s="325"/>
      <c r="GR948" s="325"/>
      <c r="GS948" s="325"/>
      <c r="GT948" s="325"/>
      <c r="GU948" s="325"/>
      <c r="GV948" s="325"/>
      <c r="GW948" s="325"/>
      <c r="GX948" s="325"/>
      <c r="GY948" s="325"/>
      <c r="GZ948" s="325"/>
      <c r="HA948" s="325"/>
      <c r="HB948" s="325"/>
      <c r="HC948" s="325"/>
      <c r="HD948" s="325"/>
      <c r="HE948" s="325"/>
      <c r="HF948" s="325"/>
      <c r="HG948" s="325"/>
      <c r="HH948" s="325"/>
      <c r="HI948" s="325"/>
      <c r="HJ948" s="325"/>
      <c r="HK948" s="325"/>
      <c r="HL948" s="325"/>
      <c r="HM948" s="325"/>
      <c r="HN948" s="325"/>
      <c r="HO948" s="325"/>
      <c r="HP948" s="325"/>
      <c r="HQ948" s="325"/>
      <c r="HR948" s="325"/>
      <c r="HS948" s="325"/>
      <c r="HT948" s="325"/>
      <c r="HU948" s="325"/>
      <c r="HV948" s="325"/>
      <c r="HW948" s="325"/>
      <c r="HX948" s="325"/>
      <c r="HY948" s="325"/>
      <c r="HZ948" s="325"/>
      <c r="IA948" s="325"/>
      <c r="IB948" s="325"/>
      <c r="IC948" s="325"/>
      <c r="ID948" s="325"/>
      <c r="IE948" s="325"/>
      <c r="IF948" s="325"/>
      <c r="IG948" s="325"/>
      <c r="IH948" s="325"/>
      <c r="II948" s="325"/>
      <c r="IJ948" s="325"/>
      <c r="IK948" s="325"/>
      <c r="IL948" s="325"/>
      <c r="IM948" s="325"/>
      <c r="IN948" s="325"/>
      <c r="IO948" s="325"/>
      <c r="IP948" s="325"/>
      <c r="IQ948" s="325"/>
      <c r="IR948" s="325"/>
      <c r="IS948" s="325"/>
      <c r="IT948" s="325"/>
      <c r="IU948" s="325"/>
      <c r="IV948" s="325"/>
    </row>
    <row r="949" s="326" customFormat="true" ht="20.25" hidden="false" customHeight="true" outlineLevel="0" collapsed="false">
      <c r="A949" s="219" t="s">
        <v>3</v>
      </c>
      <c r="B949" s="44" t="s">
        <v>1266</v>
      </c>
      <c r="C949" s="220" t="n">
        <v>86</v>
      </c>
      <c r="D949" s="220" t="s">
        <v>1267</v>
      </c>
      <c r="E949" s="275" t="n">
        <v>1934110488</v>
      </c>
      <c r="F949" s="328" t="s">
        <v>1299</v>
      </c>
      <c r="G949" s="335" t="n">
        <v>91.11</v>
      </c>
      <c r="H949" s="270" t="n">
        <v>5</v>
      </c>
      <c r="I949" s="336" t="n">
        <v>96.11</v>
      </c>
      <c r="J949" s="267" t="n">
        <v>85.73809524</v>
      </c>
      <c r="K949" s="270" t="n">
        <v>0</v>
      </c>
      <c r="L949" s="337" t="n">
        <v>85.73809524</v>
      </c>
      <c r="M949" s="338" t="n">
        <v>82.75</v>
      </c>
      <c r="N949" s="333" t="n">
        <v>0</v>
      </c>
      <c r="O949" s="131" t="n">
        <v>82.75</v>
      </c>
      <c r="P949" s="331" t="n">
        <v>86.99507143</v>
      </c>
      <c r="Q949" s="333" t="n">
        <v>32</v>
      </c>
      <c r="R949" s="333" t="n">
        <v>37</v>
      </c>
      <c r="S949" s="220" t="s">
        <v>32</v>
      </c>
      <c r="T949" s="127" t="s">
        <v>62</v>
      </c>
      <c r="U949" s="128"/>
      <c r="V949" s="334"/>
      <c r="W949" s="325"/>
      <c r="X949" s="325"/>
      <c r="Y949" s="325"/>
      <c r="Z949" s="325"/>
      <c r="AA949" s="325"/>
      <c r="AB949" s="325"/>
      <c r="AC949" s="325"/>
      <c r="AD949" s="325"/>
      <c r="AE949" s="325"/>
      <c r="AF949" s="325"/>
      <c r="AG949" s="325"/>
      <c r="AH949" s="325"/>
      <c r="AI949" s="325"/>
      <c r="AJ949" s="325"/>
      <c r="AK949" s="325"/>
      <c r="AL949" s="325"/>
      <c r="AM949" s="325"/>
      <c r="AN949" s="325"/>
      <c r="AO949" s="325"/>
      <c r="AP949" s="325"/>
      <c r="AQ949" s="325"/>
      <c r="AR949" s="325"/>
      <c r="AS949" s="325"/>
      <c r="AT949" s="325"/>
      <c r="AU949" s="325"/>
      <c r="AV949" s="325"/>
      <c r="AW949" s="325"/>
      <c r="AX949" s="325"/>
      <c r="AY949" s="325"/>
      <c r="AZ949" s="325"/>
      <c r="BA949" s="325"/>
      <c r="BB949" s="325"/>
      <c r="BC949" s="325"/>
      <c r="BD949" s="325"/>
      <c r="BE949" s="325"/>
      <c r="BF949" s="325"/>
      <c r="BG949" s="325"/>
      <c r="BH949" s="325"/>
      <c r="BI949" s="325"/>
      <c r="BJ949" s="325"/>
      <c r="BK949" s="325"/>
      <c r="BL949" s="325"/>
      <c r="BM949" s="325"/>
      <c r="BN949" s="325"/>
      <c r="BO949" s="325"/>
      <c r="BP949" s="325"/>
      <c r="BQ949" s="325"/>
      <c r="BR949" s="325"/>
      <c r="BS949" s="325"/>
      <c r="BT949" s="325"/>
      <c r="BU949" s="325"/>
      <c r="BV949" s="325"/>
      <c r="BW949" s="325"/>
      <c r="BX949" s="325"/>
      <c r="BY949" s="325"/>
      <c r="BZ949" s="325"/>
      <c r="CA949" s="325"/>
      <c r="CB949" s="325"/>
      <c r="CC949" s="325"/>
      <c r="CD949" s="325"/>
      <c r="CE949" s="325"/>
      <c r="CF949" s="325"/>
      <c r="CG949" s="325"/>
      <c r="CH949" s="325"/>
      <c r="CI949" s="325"/>
      <c r="CJ949" s="325"/>
      <c r="CK949" s="325"/>
      <c r="CL949" s="325"/>
      <c r="CM949" s="325"/>
      <c r="CN949" s="325"/>
      <c r="CO949" s="325"/>
      <c r="CP949" s="325"/>
      <c r="CQ949" s="325"/>
      <c r="CR949" s="325"/>
      <c r="CS949" s="325"/>
      <c r="CT949" s="325"/>
      <c r="CU949" s="325"/>
      <c r="CV949" s="325"/>
      <c r="CW949" s="325"/>
      <c r="CX949" s="325"/>
      <c r="CY949" s="325"/>
      <c r="CZ949" s="325"/>
      <c r="DA949" s="325"/>
      <c r="DB949" s="325"/>
      <c r="DC949" s="325"/>
      <c r="DD949" s="325"/>
      <c r="DE949" s="325"/>
      <c r="DF949" s="325"/>
      <c r="DG949" s="325"/>
      <c r="DH949" s="325"/>
      <c r="DI949" s="325"/>
      <c r="DJ949" s="325"/>
      <c r="DK949" s="325"/>
      <c r="DL949" s="325"/>
      <c r="DM949" s="325"/>
      <c r="DN949" s="325"/>
      <c r="DO949" s="325"/>
      <c r="DP949" s="325"/>
      <c r="DQ949" s="325"/>
      <c r="DR949" s="325"/>
      <c r="DS949" s="325"/>
      <c r="DT949" s="325"/>
      <c r="DU949" s="325"/>
      <c r="DV949" s="325"/>
      <c r="DW949" s="325"/>
      <c r="DX949" s="325"/>
      <c r="DY949" s="325"/>
      <c r="DZ949" s="325"/>
      <c r="EA949" s="325"/>
      <c r="EB949" s="325"/>
      <c r="EC949" s="325"/>
      <c r="ED949" s="325"/>
      <c r="EE949" s="325"/>
      <c r="EF949" s="325"/>
      <c r="EG949" s="325"/>
      <c r="EH949" s="325"/>
      <c r="EI949" s="325"/>
      <c r="EJ949" s="325"/>
      <c r="EK949" s="325"/>
      <c r="EL949" s="325"/>
      <c r="EM949" s="325"/>
      <c r="EN949" s="325"/>
      <c r="EO949" s="325"/>
      <c r="EP949" s="325"/>
      <c r="EQ949" s="325"/>
      <c r="ER949" s="325"/>
      <c r="ES949" s="325"/>
      <c r="ET949" s="325"/>
      <c r="EU949" s="325"/>
      <c r="EV949" s="325"/>
      <c r="EW949" s="325"/>
      <c r="EX949" s="325"/>
      <c r="EY949" s="325"/>
      <c r="EZ949" s="325"/>
      <c r="FA949" s="325"/>
      <c r="FB949" s="325"/>
      <c r="FC949" s="325"/>
      <c r="FD949" s="325"/>
      <c r="FE949" s="325"/>
      <c r="FF949" s="325"/>
      <c r="FG949" s="325"/>
      <c r="FH949" s="325"/>
      <c r="FI949" s="325"/>
      <c r="FJ949" s="325"/>
      <c r="FK949" s="325"/>
      <c r="FL949" s="325"/>
      <c r="FM949" s="325"/>
      <c r="FN949" s="325"/>
      <c r="FO949" s="325"/>
      <c r="FP949" s="325"/>
      <c r="FQ949" s="325"/>
      <c r="FR949" s="325"/>
      <c r="FS949" s="325"/>
      <c r="FT949" s="325"/>
      <c r="FU949" s="325"/>
      <c r="FV949" s="325"/>
      <c r="FW949" s="325"/>
      <c r="FX949" s="325"/>
      <c r="FY949" s="325"/>
      <c r="FZ949" s="325"/>
      <c r="GA949" s="325"/>
      <c r="GB949" s="325"/>
      <c r="GC949" s="325"/>
      <c r="GD949" s="325"/>
      <c r="GE949" s="325"/>
      <c r="GF949" s="325"/>
      <c r="GG949" s="325"/>
      <c r="GH949" s="325"/>
      <c r="GI949" s="325"/>
      <c r="GJ949" s="325"/>
      <c r="GK949" s="325"/>
      <c r="GL949" s="325"/>
      <c r="GM949" s="325"/>
      <c r="GN949" s="325"/>
      <c r="GO949" s="325"/>
      <c r="GP949" s="325"/>
      <c r="GQ949" s="325"/>
      <c r="GR949" s="325"/>
      <c r="GS949" s="325"/>
      <c r="GT949" s="325"/>
      <c r="GU949" s="325"/>
      <c r="GV949" s="325"/>
      <c r="GW949" s="325"/>
      <c r="GX949" s="325"/>
      <c r="GY949" s="325"/>
      <c r="GZ949" s="325"/>
      <c r="HA949" s="325"/>
      <c r="HB949" s="325"/>
      <c r="HC949" s="325"/>
      <c r="HD949" s="325"/>
      <c r="HE949" s="325"/>
      <c r="HF949" s="325"/>
      <c r="HG949" s="325"/>
      <c r="HH949" s="325"/>
      <c r="HI949" s="325"/>
      <c r="HJ949" s="325"/>
      <c r="HK949" s="325"/>
      <c r="HL949" s="325"/>
      <c r="HM949" s="325"/>
      <c r="HN949" s="325"/>
      <c r="HO949" s="325"/>
      <c r="HP949" s="325"/>
      <c r="HQ949" s="325"/>
      <c r="HR949" s="325"/>
      <c r="HS949" s="325"/>
      <c r="HT949" s="325"/>
      <c r="HU949" s="325"/>
      <c r="HV949" s="325"/>
      <c r="HW949" s="325"/>
      <c r="HX949" s="325"/>
      <c r="HY949" s="325"/>
      <c r="HZ949" s="325"/>
      <c r="IA949" s="325"/>
      <c r="IB949" s="325"/>
      <c r="IC949" s="325"/>
      <c r="ID949" s="325"/>
      <c r="IE949" s="325"/>
      <c r="IF949" s="325"/>
      <c r="IG949" s="325"/>
      <c r="IH949" s="325"/>
      <c r="II949" s="325"/>
      <c r="IJ949" s="325"/>
      <c r="IK949" s="325"/>
      <c r="IL949" s="325"/>
      <c r="IM949" s="325"/>
      <c r="IN949" s="325"/>
      <c r="IO949" s="325"/>
      <c r="IP949" s="325"/>
      <c r="IQ949" s="325"/>
      <c r="IR949" s="325"/>
      <c r="IS949" s="325"/>
      <c r="IT949" s="325"/>
      <c r="IU949" s="325"/>
      <c r="IV949" s="325"/>
    </row>
    <row r="950" s="326" customFormat="true" ht="20.25" hidden="false" customHeight="true" outlineLevel="0" collapsed="false">
      <c r="A950" s="219" t="s">
        <v>3</v>
      </c>
      <c r="B950" s="44" t="s">
        <v>1266</v>
      </c>
      <c r="C950" s="220" t="n">
        <v>86</v>
      </c>
      <c r="D950" s="220" t="s">
        <v>1269</v>
      </c>
      <c r="E950" s="327" t="n">
        <v>1902110187</v>
      </c>
      <c r="F950" s="328" t="s">
        <v>1300</v>
      </c>
      <c r="G950" s="329" t="n">
        <v>93.375</v>
      </c>
      <c r="H950" s="275" t="n">
        <v>1</v>
      </c>
      <c r="I950" s="330" t="n">
        <v>94.375</v>
      </c>
      <c r="J950" s="331" t="n">
        <v>85.4166666666667</v>
      </c>
      <c r="K950" s="220" t="n">
        <v>0</v>
      </c>
      <c r="L950" s="332" t="n">
        <v>85.4166666666667</v>
      </c>
      <c r="M950" s="219" t="n">
        <v>83.7</v>
      </c>
      <c r="N950" s="44" t="n">
        <v>0</v>
      </c>
      <c r="O950" s="131" t="n">
        <v>86.85</v>
      </c>
      <c r="P950" s="331" t="n">
        <v>86.90375</v>
      </c>
      <c r="Q950" s="333" t="n">
        <v>33</v>
      </c>
      <c r="R950" s="333" t="n">
        <v>41</v>
      </c>
      <c r="S950" s="220" t="s">
        <v>32</v>
      </c>
      <c r="T950" s="127" t="s">
        <v>62</v>
      </c>
      <c r="U950" s="128"/>
      <c r="V950" s="334"/>
      <c r="W950" s="325"/>
      <c r="X950" s="325"/>
      <c r="Y950" s="325"/>
      <c r="Z950" s="325"/>
      <c r="AA950" s="325"/>
      <c r="AB950" s="325"/>
      <c r="AC950" s="325"/>
      <c r="AD950" s="325"/>
      <c r="AE950" s="325"/>
      <c r="AF950" s="325"/>
      <c r="AG950" s="325"/>
      <c r="AH950" s="325"/>
      <c r="AI950" s="325"/>
      <c r="AJ950" s="325"/>
      <c r="AK950" s="325"/>
      <c r="AL950" s="325"/>
      <c r="AM950" s="325"/>
      <c r="AN950" s="325"/>
      <c r="AO950" s="325"/>
      <c r="AP950" s="325"/>
      <c r="AQ950" s="325"/>
      <c r="AR950" s="325"/>
      <c r="AS950" s="325"/>
      <c r="AT950" s="325"/>
      <c r="AU950" s="325"/>
      <c r="AV950" s="325"/>
      <c r="AW950" s="325"/>
      <c r="AX950" s="325"/>
      <c r="AY950" s="325"/>
      <c r="AZ950" s="325"/>
      <c r="BA950" s="325"/>
      <c r="BB950" s="325"/>
      <c r="BC950" s="325"/>
      <c r="BD950" s="325"/>
      <c r="BE950" s="325"/>
      <c r="BF950" s="325"/>
      <c r="BG950" s="325"/>
      <c r="BH950" s="325"/>
      <c r="BI950" s="325"/>
      <c r="BJ950" s="325"/>
      <c r="BK950" s="325"/>
      <c r="BL950" s="325"/>
      <c r="BM950" s="325"/>
      <c r="BN950" s="325"/>
      <c r="BO950" s="325"/>
      <c r="BP950" s="325"/>
      <c r="BQ950" s="325"/>
      <c r="BR950" s="325"/>
      <c r="BS950" s="325"/>
      <c r="BT950" s="325"/>
      <c r="BU950" s="325"/>
      <c r="BV950" s="325"/>
      <c r="BW950" s="325"/>
      <c r="BX950" s="325"/>
      <c r="BY950" s="325"/>
      <c r="BZ950" s="325"/>
      <c r="CA950" s="325"/>
      <c r="CB950" s="325"/>
      <c r="CC950" s="325"/>
      <c r="CD950" s="325"/>
      <c r="CE950" s="325"/>
      <c r="CF950" s="325"/>
      <c r="CG950" s="325"/>
      <c r="CH950" s="325"/>
      <c r="CI950" s="325"/>
      <c r="CJ950" s="325"/>
      <c r="CK950" s="325"/>
      <c r="CL950" s="325"/>
      <c r="CM950" s="325"/>
      <c r="CN950" s="325"/>
      <c r="CO950" s="325"/>
      <c r="CP950" s="325"/>
      <c r="CQ950" s="325"/>
      <c r="CR950" s="325"/>
      <c r="CS950" s="325"/>
      <c r="CT950" s="325"/>
      <c r="CU950" s="325"/>
      <c r="CV950" s="325"/>
      <c r="CW950" s="325"/>
      <c r="CX950" s="325"/>
      <c r="CY950" s="325"/>
      <c r="CZ950" s="325"/>
      <c r="DA950" s="325"/>
      <c r="DB950" s="325"/>
      <c r="DC950" s="325"/>
      <c r="DD950" s="325"/>
      <c r="DE950" s="325"/>
      <c r="DF950" s="325"/>
      <c r="DG950" s="325"/>
      <c r="DH950" s="325"/>
      <c r="DI950" s="325"/>
      <c r="DJ950" s="325"/>
      <c r="DK950" s="325"/>
      <c r="DL950" s="325"/>
      <c r="DM950" s="325"/>
      <c r="DN950" s="325"/>
      <c r="DO950" s="325"/>
      <c r="DP950" s="325"/>
      <c r="DQ950" s="325"/>
      <c r="DR950" s="325"/>
      <c r="DS950" s="325"/>
      <c r="DT950" s="325"/>
      <c r="DU950" s="325"/>
      <c r="DV950" s="325"/>
      <c r="DW950" s="325"/>
      <c r="DX950" s="325"/>
      <c r="DY950" s="325"/>
      <c r="DZ950" s="325"/>
      <c r="EA950" s="325"/>
      <c r="EB950" s="325"/>
      <c r="EC950" s="325"/>
      <c r="ED950" s="325"/>
      <c r="EE950" s="325"/>
      <c r="EF950" s="325"/>
      <c r="EG950" s="325"/>
      <c r="EH950" s="325"/>
      <c r="EI950" s="325"/>
      <c r="EJ950" s="325"/>
      <c r="EK950" s="325"/>
      <c r="EL950" s="325"/>
      <c r="EM950" s="325"/>
      <c r="EN950" s="325"/>
      <c r="EO950" s="325"/>
      <c r="EP950" s="325"/>
      <c r="EQ950" s="325"/>
      <c r="ER950" s="325"/>
      <c r="ES950" s="325"/>
      <c r="ET950" s="325"/>
      <c r="EU950" s="325"/>
      <c r="EV950" s="325"/>
      <c r="EW950" s="325"/>
      <c r="EX950" s="325"/>
      <c r="EY950" s="325"/>
      <c r="EZ950" s="325"/>
      <c r="FA950" s="325"/>
      <c r="FB950" s="325"/>
      <c r="FC950" s="325"/>
      <c r="FD950" s="325"/>
      <c r="FE950" s="325"/>
      <c r="FF950" s="325"/>
      <c r="FG950" s="325"/>
      <c r="FH950" s="325"/>
      <c r="FI950" s="325"/>
      <c r="FJ950" s="325"/>
      <c r="FK950" s="325"/>
      <c r="FL950" s="325"/>
      <c r="FM950" s="325"/>
      <c r="FN950" s="325"/>
      <c r="FO950" s="325"/>
      <c r="FP950" s="325"/>
      <c r="FQ950" s="325"/>
      <c r="FR950" s="325"/>
      <c r="FS950" s="325"/>
      <c r="FT950" s="325"/>
      <c r="FU950" s="325"/>
      <c r="FV950" s="325"/>
      <c r="FW950" s="325"/>
      <c r="FX950" s="325"/>
      <c r="FY950" s="325"/>
      <c r="FZ950" s="325"/>
      <c r="GA950" s="325"/>
      <c r="GB950" s="325"/>
      <c r="GC950" s="325"/>
      <c r="GD950" s="325"/>
      <c r="GE950" s="325"/>
      <c r="GF950" s="325"/>
      <c r="GG950" s="325"/>
      <c r="GH950" s="325"/>
      <c r="GI950" s="325"/>
      <c r="GJ950" s="325"/>
      <c r="GK950" s="325"/>
      <c r="GL950" s="325"/>
      <c r="GM950" s="325"/>
      <c r="GN950" s="325"/>
      <c r="GO950" s="325"/>
      <c r="GP950" s="325"/>
      <c r="GQ950" s="325"/>
      <c r="GR950" s="325"/>
      <c r="GS950" s="325"/>
      <c r="GT950" s="325"/>
      <c r="GU950" s="325"/>
      <c r="GV950" s="325"/>
      <c r="GW950" s="325"/>
      <c r="GX950" s="325"/>
      <c r="GY950" s="325"/>
      <c r="GZ950" s="325"/>
      <c r="HA950" s="325"/>
      <c r="HB950" s="325"/>
      <c r="HC950" s="325"/>
      <c r="HD950" s="325"/>
      <c r="HE950" s="325"/>
      <c r="HF950" s="325"/>
      <c r="HG950" s="325"/>
      <c r="HH950" s="325"/>
      <c r="HI950" s="325"/>
      <c r="HJ950" s="325"/>
      <c r="HK950" s="325"/>
      <c r="HL950" s="325"/>
      <c r="HM950" s="325"/>
      <c r="HN950" s="325"/>
      <c r="HO950" s="325"/>
      <c r="HP950" s="325"/>
      <c r="HQ950" s="325"/>
      <c r="HR950" s="325"/>
      <c r="HS950" s="325"/>
      <c r="HT950" s="325"/>
      <c r="HU950" s="325"/>
      <c r="HV950" s="325"/>
      <c r="HW950" s="325"/>
      <c r="HX950" s="325"/>
      <c r="HY950" s="325"/>
      <c r="HZ950" s="325"/>
      <c r="IA950" s="325"/>
      <c r="IB950" s="325"/>
      <c r="IC950" s="325"/>
      <c r="ID950" s="325"/>
      <c r="IE950" s="325"/>
      <c r="IF950" s="325"/>
      <c r="IG950" s="325"/>
      <c r="IH950" s="325"/>
      <c r="II950" s="325"/>
      <c r="IJ950" s="325"/>
      <c r="IK950" s="325"/>
      <c r="IL950" s="325"/>
      <c r="IM950" s="325"/>
      <c r="IN950" s="325"/>
      <c r="IO950" s="325"/>
      <c r="IP950" s="325"/>
      <c r="IQ950" s="325"/>
      <c r="IR950" s="325"/>
      <c r="IS950" s="325"/>
      <c r="IT950" s="325"/>
      <c r="IU950" s="325"/>
      <c r="IV950" s="325"/>
    </row>
    <row r="951" s="326" customFormat="true" ht="20.25" hidden="false" customHeight="true" outlineLevel="0" collapsed="false">
      <c r="A951" s="219" t="s">
        <v>3</v>
      </c>
      <c r="B951" s="44" t="s">
        <v>1266</v>
      </c>
      <c r="C951" s="220" t="n">
        <v>86</v>
      </c>
      <c r="D951" s="220" t="s">
        <v>1267</v>
      </c>
      <c r="E951" s="275" t="n">
        <v>1902110238</v>
      </c>
      <c r="F951" s="328" t="s">
        <v>1301</v>
      </c>
      <c r="G951" s="335" t="n">
        <v>91.11</v>
      </c>
      <c r="H951" s="270" t="n">
        <v>3.5</v>
      </c>
      <c r="I951" s="336" t="n">
        <v>94.61</v>
      </c>
      <c r="J951" s="267" t="n">
        <v>86.6190476190476</v>
      </c>
      <c r="K951" s="270" t="n">
        <v>0</v>
      </c>
      <c r="L951" s="337" t="n">
        <v>86.6190476190476</v>
      </c>
      <c r="M951" s="338" t="n">
        <v>77.05</v>
      </c>
      <c r="N951" s="333" t="n">
        <v>0</v>
      </c>
      <c r="O951" s="131" t="n">
        <v>77.05</v>
      </c>
      <c r="P951" s="331" t="n">
        <v>86.8607857142857</v>
      </c>
      <c r="Q951" s="333" t="n">
        <v>34</v>
      </c>
      <c r="R951" s="333" t="n">
        <v>29</v>
      </c>
      <c r="S951" s="220" t="s">
        <v>32</v>
      </c>
      <c r="T951" s="127" t="s">
        <v>62</v>
      </c>
      <c r="U951" s="128"/>
      <c r="V951" s="334"/>
      <c r="W951" s="325"/>
      <c r="X951" s="325"/>
      <c r="Y951" s="325"/>
      <c r="Z951" s="325"/>
      <c r="AA951" s="325"/>
      <c r="AB951" s="325"/>
      <c r="AC951" s="325"/>
      <c r="AD951" s="325"/>
      <c r="AE951" s="325"/>
      <c r="AF951" s="325"/>
      <c r="AG951" s="325"/>
      <c r="AH951" s="325"/>
      <c r="AI951" s="325"/>
      <c r="AJ951" s="325"/>
      <c r="AK951" s="325"/>
      <c r="AL951" s="325"/>
      <c r="AM951" s="325"/>
      <c r="AN951" s="325"/>
      <c r="AO951" s="325"/>
      <c r="AP951" s="325"/>
      <c r="AQ951" s="325"/>
      <c r="AR951" s="325"/>
      <c r="AS951" s="325"/>
      <c r="AT951" s="325"/>
      <c r="AU951" s="325"/>
      <c r="AV951" s="325"/>
      <c r="AW951" s="325"/>
      <c r="AX951" s="325"/>
      <c r="AY951" s="325"/>
      <c r="AZ951" s="325"/>
      <c r="BA951" s="325"/>
      <c r="BB951" s="325"/>
      <c r="BC951" s="325"/>
      <c r="BD951" s="325"/>
      <c r="BE951" s="325"/>
      <c r="BF951" s="325"/>
      <c r="BG951" s="325"/>
      <c r="BH951" s="325"/>
      <c r="BI951" s="325"/>
      <c r="BJ951" s="325"/>
      <c r="BK951" s="325"/>
      <c r="BL951" s="325"/>
      <c r="BM951" s="325"/>
      <c r="BN951" s="325"/>
      <c r="BO951" s="325"/>
      <c r="BP951" s="325"/>
      <c r="BQ951" s="325"/>
      <c r="BR951" s="325"/>
      <c r="BS951" s="325"/>
      <c r="BT951" s="325"/>
      <c r="BU951" s="325"/>
      <c r="BV951" s="325"/>
      <c r="BW951" s="325"/>
      <c r="BX951" s="325"/>
      <c r="BY951" s="325"/>
      <c r="BZ951" s="325"/>
      <c r="CA951" s="325"/>
      <c r="CB951" s="325"/>
      <c r="CC951" s="325"/>
      <c r="CD951" s="325"/>
      <c r="CE951" s="325"/>
      <c r="CF951" s="325"/>
      <c r="CG951" s="325"/>
      <c r="CH951" s="325"/>
      <c r="CI951" s="325"/>
      <c r="CJ951" s="325"/>
      <c r="CK951" s="325"/>
      <c r="CL951" s="325"/>
      <c r="CM951" s="325"/>
      <c r="CN951" s="325"/>
      <c r="CO951" s="325"/>
      <c r="CP951" s="325"/>
      <c r="CQ951" s="325"/>
      <c r="CR951" s="325"/>
      <c r="CS951" s="325"/>
      <c r="CT951" s="325"/>
      <c r="CU951" s="325"/>
      <c r="CV951" s="325"/>
      <c r="CW951" s="325"/>
      <c r="CX951" s="325"/>
      <c r="CY951" s="325"/>
      <c r="CZ951" s="325"/>
      <c r="DA951" s="325"/>
      <c r="DB951" s="325"/>
      <c r="DC951" s="325"/>
      <c r="DD951" s="325"/>
      <c r="DE951" s="325"/>
      <c r="DF951" s="325"/>
      <c r="DG951" s="325"/>
      <c r="DH951" s="325"/>
      <c r="DI951" s="325"/>
      <c r="DJ951" s="325"/>
      <c r="DK951" s="325"/>
      <c r="DL951" s="325"/>
      <c r="DM951" s="325"/>
      <c r="DN951" s="325"/>
      <c r="DO951" s="325"/>
      <c r="DP951" s="325"/>
      <c r="DQ951" s="325"/>
      <c r="DR951" s="325"/>
      <c r="DS951" s="325"/>
      <c r="DT951" s="325"/>
      <c r="DU951" s="325"/>
      <c r="DV951" s="325"/>
      <c r="DW951" s="325"/>
      <c r="DX951" s="325"/>
      <c r="DY951" s="325"/>
      <c r="DZ951" s="325"/>
      <c r="EA951" s="325"/>
      <c r="EB951" s="325"/>
      <c r="EC951" s="325"/>
      <c r="ED951" s="325"/>
      <c r="EE951" s="325"/>
      <c r="EF951" s="325"/>
      <c r="EG951" s="325"/>
      <c r="EH951" s="325"/>
      <c r="EI951" s="325"/>
      <c r="EJ951" s="325"/>
      <c r="EK951" s="325"/>
      <c r="EL951" s="325"/>
      <c r="EM951" s="325"/>
      <c r="EN951" s="325"/>
      <c r="EO951" s="325"/>
      <c r="EP951" s="325"/>
      <c r="EQ951" s="325"/>
      <c r="ER951" s="325"/>
      <c r="ES951" s="325"/>
      <c r="ET951" s="325"/>
      <c r="EU951" s="325"/>
      <c r="EV951" s="325"/>
      <c r="EW951" s="325"/>
      <c r="EX951" s="325"/>
      <c r="EY951" s="325"/>
      <c r="EZ951" s="325"/>
      <c r="FA951" s="325"/>
      <c r="FB951" s="325"/>
      <c r="FC951" s="325"/>
      <c r="FD951" s="325"/>
      <c r="FE951" s="325"/>
      <c r="FF951" s="325"/>
      <c r="FG951" s="325"/>
      <c r="FH951" s="325"/>
      <c r="FI951" s="325"/>
      <c r="FJ951" s="325"/>
      <c r="FK951" s="325"/>
      <c r="FL951" s="325"/>
      <c r="FM951" s="325"/>
      <c r="FN951" s="325"/>
      <c r="FO951" s="325"/>
      <c r="FP951" s="325"/>
      <c r="FQ951" s="325"/>
      <c r="FR951" s="325"/>
      <c r="FS951" s="325"/>
      <c r="FT951" s="325"/>
      <c r="FU951" s="325"/>
      <c r="FV951" s="325"/>
      <c r="FW951" s="325"/>
      <c r="FX951" s="325"/>
      <c r="FY951" s="325"/>
      <c r="FZ951" s="325"/>
      <c r="GA951" s="325"/>
      <c r="GB951" s="325"/>
      <c r="GC951" s="325"/>
      <c r="GD951" s="325"/>
      <c r="GE951" s="325"/>
      <c r="GF951" s="325"/>
      <c r="GG951" s="325"/>
      <c r="GH951" s="325"/>
      <c r="GI951" s="325"/>
      <c r="GJ951" s="325"/>
      <c r="GK951" s="325"/>
      <c r="GL951" s="325"/>
      <c r="GM951" s="325"/>
      <c r="GN951" s="325"/>
      <c r="GO951" s="325"/>
      <c r="GP951" s="325"/>
      <c r="GQ951" s="325"/>
      <c r="GR951" s="325"/>
      <c r="GS951" s="325"/>
      <c r="GT951" s="325"/>
      <c r="GU951" s="325"/>
      <c r="GV951" s="325"/>
      <c r="GW951" s="325"/>
      <c r="GX951" s="325"/>
      <c r="GY951" s="325"/>
      <c r="GZ951" s="325"/>
      <c r="HA951" s="325"/>
      <c r="HB951" s="325"/>
      <c r="HC951" s="325"/>
      <c r="HD951" s="325"/>
      <c r="HE951" s="325"/>
      <c r="HF951" s="325"/>
      <c r="HG951" s="325"/>
      <c r="HH951" s="325"/>
      <c r="HI951" s="325"/>
      <c r="HJ951" s="325"/>
      <c r="HK951" s="325"/>
      <c r="HL951" s="325"/>
      <c r="HM951" s="325"/>
      <c r="HN951" s="325"/>
      <c r="HO951" s="325"/>
      <c r="HP951" s="325"/>
      <c r="HQ951" s="325"/>
      <c r="HR951" s="325"/>
      <c r="HS951" s="325"/>
      <c r="HT951" s="325"/>
      <c r="HU951" s="325"/>
      <c r="HV951" s="325"/>
      <c r="HW951" s="325"/>
      <c r="HX951" s="325"/>
      <c r="HY951" s="325"/>
      <c r="HZ951" s="325"/>
      <c r="IA951" s="325"/>
      <c r="IB951" s="325"/>
      <c r="IC951" s="325"/>
      <c r="ID951" s="325"/>
      <c r="IE951" s="325"/>
      <c r="IF951" s="325"/>
      <c r="IG951" s="325"/>
      <c r="IH951" s="325"/>
      <c r="II951" s="325"/>
      <c r="IJ951" s="325"/>
      <c r="IK951" s="325"/>
      <c r="IL951" s="325"/>
      <c r="IM951" s="325"/>
      <c r="IN951" s="325"/>
      <c r="IO951" s="325"/>
      <c r="IP951" s="325"/>
      <c r="IQ951" s="325"/>
      <c r="IR951" s="325"/>
      <c r="IS951" s="325"/>
      <c r="IT951" s="325"/>
      <c r="IU951" s="325"/>
      <c r="IV951" s="325"/>
    </row>
    <row r="952" s="326" customFormat="true" ht="20.25" hidden="false" customHeight="true" outlineLevel="0" collapsed="false">
      <c r="A952" s="219" t="s">
        <v>3</v>
      </c>
      <c r="B952" s="44" t="s">
        <v>1266</v>
      </c>
      <c r="C952" s="220" t="n">
        <v>86</v>
      </c>
      <c r="D952" s="220" t="s">
        <v>1267</v>
      </c>
      <c r="E952" s="275" t="n">
        <v>1902110216</v>
      </c>
      <c r="F952" s="328" t="s">
        <v>1302</v>
      </c>
      <c r="G952" s="335" t="n">
        <v>91</v>
      </c>
      <c r="H952" s="270" t="n">
        <v>3</v>
      </c>
      <c r="I952" s="336" t="n">
        <v>94</v>
      </c>
      <c r="J952" s="267" t="n">
        <v>86.1428571428571</v>
      </c>
      <c r="K952" s="270" t="n">
        <v>0</v>
      </c>
      <c r="L952" s="337" t="n">
        <v>86.1428571428571</v>
      </c>
      <c r="M952" s="338" t="n">
        <v>81.5</v>
      </c>
      <c r="N952" s="333" t="n">
        <v>0</v>
      </c>
      <c r="O952" s="131" t="n">
        <v>81.5</v>
      </c>
      <c r="P952" s="331" t="n">
        <v>86.8571428571429</v>
      </c>
      <c r="Q952" s="333" t="n">
        <v>34</v>
      </c>
      <c r="R952" s="333" t="n">
        <v>32</v>
      </c>
      <c r="S952" s="220" t="s">
        <v>32</v>
      </c>
      <c r="T952" s="127" t="s">
        <v>62</v>
      </c>
      <c r="U952" s="128"/>
      <c r="V952" s="334"/>
      <c r="W952" s="325"/>
      <c r="X952" s="325"/>
      <c r="Y952" s="325"/>
      <c r="Z952" s="325"/>
      <c r="AA952" s="325"/>
      <c r="AB952" s="325"/>
      <c r="AC952" s="325"/>
      <c r="AD952" s="325"/>
      <c r="AE952" s="325"/>
      <c r="AF952" s="325"/>
      <c r="AG952" s="325"/>
      <c r="AH952" s="325"/>
      <c r="AI952" s="325"/>
      <c r="AJ952" s="325"/>
      <c r="AK952" s="325"/>
      <c r="AL952" s="325"/>
      <c r="AM952" s="325"/>
      <c r="AN952" s="325"/>
      <c r="AO952" s="325"/>
      <c r="AP952" s="325"/>
      <c r="AQ952" s="325"/>
      <c r="AR952" s="325"/>
      <c r="AS952" s="325"/>
      <c r="AT952" s="325"/>
      <c r="AU952" s="325"/>
      <c r="AV952" s="325"/>
      <c r="AW952" s="325"/>
      <c r="AX952" s="325"/>
      <c r="AY952" s="325"/>
      <c r="AZ952" s="325"/>
      <c r="BA952" s="325"/>
      <c r="BB952" s="325"/>
      <c r="BC952" s="325"/>
      <c r="BD952" s="325"/>
      <c r="BE952" s="325"/>
      <c r="BF952" s="325"/>
      <c r="BG952" s="325"/>
      <c r="BH952" s="325"/>
      <c r="BI952" s="325"/>
      <c r="BJ952" s="325"/>
      <c r="BK952" s="325"/>
      <c r="BL952" s="325"/>
      <c r="BM952" s="325"/>
      <c r="BN952" s="325"/>
      <c r="BO952" s="325"/>
      <c r="BP952" s="325"/>
      <c r="BQ952" s="325"/>
      <c r="BR952" s="325"/>
      <c r="BS952" s="325"/>
      <c r="BT952" s="325"/>
      <c r="BU952" s="325"/>
      <c r="BV952" s="325"/>
      <c r="BW952" s="325"/>
      <c r="BX952" s="325"/>
      <c r="BY952" s="325"/>
      <c r="BZ952" s="325"/>
      <c r="CA952" s="325"/>
      <c r="CB952" s="325"/>
      <c r="CC952" s="325"/>
      <c r="CD952" s="325"/>
      <c r="CE952" s="325"/>
      <c r="CF952" s="325"/>
      <c r="CG952" s="325"/>
      <c r="CH952" s="325"/>
      <c r="CI952" s="325"/>
      <c r="CJ952" s="325"/>
      <c r="CK952" s="325"/>
      <c r="CL952" s="325"/>
      <c r="CM952" s="325"/>
      <c r="CN952" s="325"/>
      <c r="CO952" s="325"/>
      <c r="CP952" s="325"/>
      <c r="CQ952" s="325"/>
      <c r="CR952" s="325"/>
      <c r="CS952" s="325"/>
      <c r="CT952" s="325"/>
      <c r="CU952" s="325"/>
      <c r="CV952" s="325"/>
      <c r="CW952" s="325"/>
      <c r="CX952" s="325"/>
      <c r="CY952" s="325"/>
      <c r="CZ952" s="325"/>
      <c r="DA952" s="325"/>
      <c r="DB952" s="325"/>
      <c r="DC952" s="325"/>
      <c r="DD952" s="325"/>
      <c r="DE952" s="325"/>
      <c r="DF952" s="325"/>
      <c r="DG952" s="325"/>
      <c r="DH952" s="325"/>
      <c r="DI952" s="325"/>
      <c r="DJ952" s="325"/>
      <c r="DK952" s="325"/>
      <c r="DL952" s="325"/>
      <c r="DM952" s="325"/>
      <c r="DN952" s="325"/>
      <c r="DO952" s="325"/>
      <c r="DP952" s="325"/>
      <c r="DQ952" s="325"/>
      <c r="DR952" s="325"/>
      <c r="DS952" s="325"/>
      <c r="DT952" s="325"/>
      <c r="DU952" s="325"/>
      <c r="DV952" s="325"/>
      <c r="DW952" s="325"/>
      <c r="DX952" s="325"/>
      <c r="DY952" s="325"/>
      <c r="DZ952" s="325"/>
      <c r="EA952" s="325"/>
      <c r="EB952" s="325"/>
      <c r="EC952" s="325"/>
      <c r="ED952" s="325"/>
      <c r="EE952" s="325"/>
      <c r="EF952" s="325"/>
      <c r="EG952" s="325"/>
      <c r="EH952" s="325"/>
      <c r="EI952" s="325"/>
      <c r="EJ952" s="325"/>
      <c r="EK952" s="325"/>
      <c r="EL952" s="325"/>
      <c r="EM952" s="325"/>
      <c r="EN952" s="325"/>
      <c r="EO952" s="325"/>
      <c r="EP952" s="325"/>
      <c r="EQ952" s="325"/>
      <c r="ER952" s="325"/>
      <c r="ES952" s="325"/>
      <c r="ET952" s="325"/>
      <c r="EU952" s="325"/>
      <c r="EV952" s="325"/>
      <c r="EW952" s="325"/>
      <c r="EX952" s="325"/>
      <c r="EY952" s="325"/>
      <c r="EZ952" s="325"/>
      <c r="FA952" s="325"/>
      <c r="FB952" s="325"/>
      <c r="FC952" s="325"/>
      <c r="FD952" s="325"/>
      <c r="FE952" s="325"/>
      <c r="FF952" s="325"/>
      <c r="FG952" s="325"/>
      <c r="FH952" s="325"/>
      <c r="FI952" s="325"/>
      <c r="FJ952" s="325"/>
      <c r="FK952" s="325"/>
      <c r="FL952" s="325"/>
      <c r="FM952" s="325"/>
      <c r="FN952" s="325"/>
      <c r="FO952" s="325"/>
      <c r="FP952" s="325"/>
      <c r="FQ952" s="325"/>
      <c r="FR952" s="325"/>
      <c r="FS952" s="325"/>
      <c r="FT952" s="325"/>
      <c r="FU952" s="325"/>
      <c r="FV952" s="325"/>
      <c r="FW952" s="325"/>
      <c r="FX952" s="325"/>
      <c r="FY952" s="325"/>
      <c r="FZ952" s="325"/>
      <c r="GA952" s="325"/>
      <c r="GB952" s="325"/>
      <c r="GC952" s="325"/>
      <c r="GD952" s="325"/>
      <c r="GE952" s="325"/>
      <c r="GF952" s="325"/>
      <c r="GG952" s="325"/>
      <c r="GH952" s="325"/>
      <c r="GI952" s="325"/>
      <c r="GJ952" s="325"/>
      <c r="GK952" s="325"/>
      <c r="GL952" s="325"/>
      <c r="GM952" s="325"/>
      <c r="GN952" s="325"/>
      <c r="GO952" s="325"/>
      <c r="GP952" s="325"/>
      <c r="GQ952" s="325"/>
      <c r="GR952" s="325"/>
      <c r="GS952" s="325"/>
      <c r="GT952" s="325"/>
      <c r="GU952" s="325"/>
      <c r="GV952" s="325"/>
      <c r="GW952" s="325"/>
      <c r="GX952" s="325"/>
      <c r="GY952" s="325"/>
      <c r="GZ952" s="325"/>
      <c r="HA952" s="325"/>
      <c r="HB952" s="325"/>
      <c r="HC952" s="325"/>
      <c r="HD952" s="325"/>
      <c r="HE952" s="325"/>
      <c r="HF952" s="325"/>
      <c r="HG952" s="325"/>
      <c r="HH952" s="325"/>
      <c r="HI952" s="325"/>
      <c r="HJ952" s="325"/>
      <c r="HK952" s="325"/>
      <c r="HL952" s="325"/>
      <c r="HM952" s="325"/>
      <c r="HN952" s="325"/>
      <c r="HO952" s="325"/>
      <c r="HP952" s="325"/>
      <c r="HQ952" s="325"/>
      <c r="HR952" s="325"/>
      <c r="HS952" s="325"/>
      <c r="HT952" s="325"/>
      <c r="HU952" s="325"/>
      <c r="HV952" s="325"/>
      <c r="HW952" s="325"/>
      <c r="HX952" s="325"/>
      <c r="HY952" s="325"/>
      <c r="HZ952" s="325"/>
      <c r="IA952" s="325"/>
      <c r="IB952" s="325"/>
      <c r="IC952" s="325"/>
      <c r="ID952" s="325"/>
      <c r="IE952" s="325"/>
      <c r="IF952" s="325"/>
      <c r="IG952" s="325"/>
      <c r="IH952" s="325"/>
      <c r="II952" s="325"/>
      <c r="IJ952" s="325"/>
      <c r="IK952" s="325"/>
      <c r="IL952" s="325"/>
      <c r="IM952" s="325"/>
      <c r="IN952" s="325"/>
      <c r="IO952" s="325"/>
      <c r="IP952" s="325"/>
      <c r="IQ952" s="325"/>
      <c r="IR952" s="325"/>
      <c r="IS952" s="325"/>
      <c r="IT952" s="325"/>
      <c r="IU952" s="325"/>
      <c r="IV952" s="325"/>
    </row>
    <row r="953" s="326" customFormat="true" ht="20.25" hidden="false" customHeight="true" outlineLevel="0" collapsed="false">
      <c r="A953" s="219" t="s">
        <v>3</v>
      </c>
      <c r="B953" s="44" t="s">
        <v>1266</v>
      </c>
      <c r="C953" s="220" t="n">
        <v>86</v>
      </c>
      <c r="D953" s="220" t="s">
        <v>1269</v>
      </c>
      <c r="E953" s="327" t="n">
        <v>1910110086</v>
      </c>
      <c r="F953" s="328" t="s">
        <v>1303</v>
      </c>
      <c r="G953" s="329" t="n">
        <v>92.375</v>
      </c>
      <c r="H953" s="275" t="n">
        <v>0</v>
      </c>
      <c r="I953" s="330" t="n">
        <v>92.375</v>
      </c>
      <c r="J953" s="331" t="n">
        <v>86.6931818181818</v>
      </c>
      <c r="K953" s="220" t="n">
        <v>0</v>
      </c>
      <c r="L953" s="332" t="n">
        <v>86.6931818181818</v>
      </c>
      <c r="M953" s="219" t="n">
        <v>73.5</v>
      </c>
      <c r="N953" s="44" t="n">
        <v>0</v>
      </c>
      <c r="O953" s="131" t="n">
        <v>79.5</v>
      </c>
      <c r="P953" s="331" t="n">
        <v>86.8261363636364</v>
      </c>
      <c r="Q953" s="333" t="n">
        <v>36</v>
      </c>
      <c r="R953" s="333" t="n">
        <v>27</v>
      </c>
      <c r="S953" s="229" t="s">
        <v>140</v>
      </c>
      <c r="T953" s="127"/>
      <c r="U953" s="128"/>
      <c r="V953" s="334"/>
      <c r="W953" s="325"/>
      <c r="X953" s="325"/>
      <c r="Y953" s="325"/>
      <c r="Z953" s="325"/>
      <c r="AA953" s="325"/>
      <c r="AB953" s="325"/>
      <c r="AC953" s="325"/>
      <c r="AD953" s="325"/>
      <c r="AE953" s="325"/>
      <c r="AF953" s="325"/>
      <c r="AG953" s="325"/>
      <c r="AH953" s="325"/>
      <c r="AI953" s="325"/>
      <c r="AJ953" s="325"/>
      <c r="AK953" s="325"/>
      <c r="AL953" s="325"/>
      <c r="AM953" s="325"/>
      <c r="AN953" s="325"/>
      <c r="AO953" s="325"/>
      <c r="AP953" s="325"/>
      <c r="AQ953" s="325"/>
      <c r="AR953" s="325"/>
      <c r="AS953" s="325"/>
      <c r="AT953" s="325"/>
      <c r="AU953" s="325"/>
      <c r="AV953" s="325"/>
      <c r="AW953" s="325"/>
      <c r="AX953" s="325"/>
      <c r="AY953" s="325"/>
      <c r="AZ953" s="325"/>
      <c r="BA953" s="325"/>
      <c r="BB953" s="325"/>
      <c r="BC953" s="325"/>
      <c r="BD953" s="325"/>
      <c r="BE953" s="325"/>
      <c r="BF953" s="325"/>
      <c r="BG953" s="325"/>
      <c r="BH953" s="325"/>
      <c r="BI953" s="325"/>
      <c r="BJ953" s="325"/>
      <c r="BK953" s="325"/>
      <c r="BL953" s="325"/>
      <c r="BM953" s="325"/>
      <c r="BN953" s="325"/>
      <c r="BO953" s="325"/>
      <c r="BP953" s="325"/>
      <c r="BQ953" s="325"/>
      <c r="BR953" s="325"/>
      <c r="BS953" s="325"/>
      <c r="BT953" s="325"/>
      <c r="BU953" s="325"/>
      <c r="BV953" s="325"/>
      <c r="BW953" s="325"/>
      <c r="BX953" s="325"/>
      <c r="BY953" s="325"/>
      <c r="BZ953" s="325"/>
      <c r="CA953" s="325"/>
      <c r="CB953" s="325"/>
      <c r="CC953" s="325"/>
      <c r="CD953" s="325"/>
      <c r="CE953" s="325"/>
      <c r="CF953" s="325"/>
      <c r="CG953" s="325"/>
      <c r="CH953" s="325"/>
      <c r="CI953" s="325"/>
      <c r="CJ953" s="325"/>
      <c r="CK953" s="325"/>
      <c r="CL953" s="325"/>
      <c r="CM953" s="325"/>
      <c r="CN953" s="325"/>
      <c r="CO953" s="325"/>
      <c r="CP953" s="325"/>
      <c r="CQ953" s="325"/>
      <c r="CR953" s="325"/>
      <c r="CS953" s="325"/>
      <c r="CT953" s="325"/>
      <c r="CU953" s="325"/>
      <c r="CV953" s="325"/>
      <c r="CW953" s="325"/>
      <c r="CX953" s="325"/>
      <c r="CY953" s="325"/>
      <c r="CZ953" s="325"/>
      <c r="DA953" s="325"/>
      <c r="DB953" s="325"/>
      <c r="DC953" s="325"/>
      <c r="DD953" s="325"/>
      <c r="DE953" s="325"/>
      <c r="DF953" s="325"/>
      <c r="DG953" s="325"/>
      <c r="DH953" s="325"/>
      <c r="DI953" s="325"/>
      <c r="DJ953" s="325"/>
      <c r="DK953" s="325"/>
      <c r="DL953" s="325"/>
      <c r="DM953" s="325"/>
      <c r="DN953" s="325"/>
      <c r="DO953" s="325"/>
      <c r="DP953" s="325"/>
      <c r="DQ953" s="325"/>
      <c r="DR953" s="325"/>
      <c r="DS953" s="325"/>
      <c r="DT953" s="325"/>
      <c r="DU953" s="325"/>
      <c r="DV953" s="325"/>
      <c r="DW953" s="325"/>
      <c r="DX953" s="325"/>
      <c r="DY953" s="325"/>
      <c r="DZ953" s="325"/>
      <c r="EA953" s="325"/>
      <c r="EB953" s="325"/>
      <c r="EC953" s="325"/>
      <c r="ED953" s="325"/>
      <c r="EE953" s="325"/>
      <c r="EF953" s="325"/>
      <c r="EG953" s="325"/>
      <c r="EH953" s="325"/>
      <c r="EI953" s="325"/>
      <c r="EJ953" s="325"/>
      <c r="EK953" s="325"/>
      <c r="EL953" s="325"/>
      <c r="EM953" s="325"/>
      <c r="EN953" s="325"/>
      <c r="EO953" s="325"/>
      <c r="EP953" s="325"/>
      <c r="EQ953" s="325"/>
      <c r="ER953" s="325"/>
      <c r="ES953" s="325"/>
      <c r="ET953" s="325"/>
      <c r="EU953" s="325"/>
      <c r="EV953" s="325"/>
      <c r="EW953" s="325"/>
      <c r="EX953" s="325"/>
      <c r="EY953" s="325"/>
      <c r="EZ953" s="325"/>
      <c r="FA953" s="325"/>
      <c r="FB953" s="325"/>
      <c r="FC953" s="325"/>
      <c r="FD953" s="325"/>
      <c r="FE953" s="325"/>
      <c r="FF953" s="325"/>
      <c r="FG953" s="325"/>
      <c r="FH953" s="325"/>
      <c r="FI953" s="325"/>
      <c r="FJ953" s="325"/>
      <c r="FK953" s="325"/>
      <c r="FL953" s="325"/>
      <c r="FM953" s="325"/>
      <c r="FN953" s="325"/>
      <c r="FO953" s="325"/>
      <c r="FP953" s="325"/>
      <c r="FQ953" s="325"/>
      <c r="FR953" s="325"/>
      <c r="FS953" s="325"/>
      <c r="FT953" s="325"/>
      <c r="FU953" s="325"/>
      <c r="FV953" s="325"/>
      <c r="FW953" s="325"/>
      <c r="FX953" s="325"/>
      <c r="FY953" s="325"/>
      <c r="FZ953" s="325"/>
      <c r="GA953" s="325"/>
      <c r="GB953" s="325"/>
      <c r="GC953" s="325"/>
      <c r="GD953" s="325"/>
      <c r="GE953" s="325"/>
      <c r="GF953" s="325"/>
      <c r="GG953" s="325"/>
      <c r="GH953" s="325"/>
      <c r="GI953" s="325"/>
      <c r="GJ953" s="325"/>
      <c r="GK953" s="325"/>
      <c r="GL953" s="325"/>
      <c r="GM953" s="325"/>
      <c r="GN953" s="325"/>
      <c r="GO953" s="325"/>
      <c r="GP953" s="325"/>
      <c r="GQ953" s="325"/>
      <c r="GR953" s="325"/>
      <c r="GS953" s="325"/>
      <c r="GT953" s="325"/>
      <c r="GU953" s="325"/>
      <c r="GV953" s="325"/>
      <c r="GW953" s="325"/>
      <c r="GX953" s="325"/>
      <c r="GY953" s="325"/>
      <c r="GZ953" s="325"/>
      <c r="HA953" s="325"/>
      <c r="HB953" s="325"/>
      <c r="HC953" s="325"/>
      <c r="HD953" s="325"/>
      <c r="HE953" s="325"/>
      <c r="HF953" s="325"/>
      <c r="HG953" s="325"/>
      <c r="HH953" s="325"/>
      <c r="HI953" s="325"/>
      <c r="HJ953" s="325"/>
      <c r="HK953" s="325"/>
      <c r="HL953" s="325"/>
      <c r="HM953" s="325"/>
      <c r="HN953" s="325"/>
      <c r="HO953" s="325"/>
      <c r="HP953" s="325"/>
      <c r="HQ953" s="325"/>
      <c r="HR953" s="325"/>
      <c r="HS953" s="325"/>
      <c r="HT953" s="325"/>
      <c r="HU953" s="325"/>
      <c r="HV953" s="325"/>
      <c r="HW953" s="325"/>
      <c r="HX953" s="325"/>
      <c r="HY953" s="325"/>
      <c r="HZ953" s="325"/>
      <c r="IA953" s="325"/>
      <c r="IB953" s="325"/>
      <c r="IC953" s="325"/>
      <c r="ID953" s="325"/>
      <c r="IE953" s="325"/>
      <c r="IF953" s="325"/>
      <c r="IG953" s="325"/>
      <c r="IH953" s="325"/>
      <c r="II953" s="325"/>
      <c r="IJ953" s="325"/>
      <c r="IK953" s="325"/>
      <c r="IL953" s="325"/>
      <c r="IM953" s="325"/>
      <c r="IN953" s="325"/>
      <c r="IO953" s="325"/>
      <c r="IP953" s="325"/>
      <c r="IQ953" s="325"/>
      <c r="IR953" s="325"/>
      <c r="IS953" s="325"/>
      <c r="IT953" s="325"/>
      <c r="IU953" s="325"/>
      <c r="IV953" s="325"/>
    </row>
    <row r="954" s="326" customFormat="true" ht="20.25" hidden="false" customHeight="true" outlineLevel="0" collapsed="false">
      <c r="A954" s="219" t="s">
        <v>3</v>
      </c>
      <c r="B954" s="44" t="s">
        <v>1266</v>
      </c>
      <c r="C954" s="220" t="n">
        <v>86</v>
      </c>
      <c r="D954" s="220" t="s">
        <v>1269</v>
      </c>
      <c r="E954" s="327" t="n">
        <v>1908110295</v>
      </c>
      <c r="F954" s="328" t="s">
        <v>1304</v>
      </c>
      <c r="G954" s="329" t="n">
        <v>93.625</v>
      </c>
      <c r="H954" s="275" t="n">
        <v>4</v>
      </c>
      <c r="I954" s="330" t="n">
        <v>97.625</v>
      </c>
      <c r="J954" s="331" t="n">
        <v>85.4470588235294</v>
      </c>
      <c r="K954" s="220" t="n">
        <v>0</v>
      </c>
      <c r="L954" s="332" t="n">
        <v>85.4470588235294</v>
      </c>
      <c r="M954" s="219" t="n">
        <v>71.5</v>
      </c>
      <c r="N954" s="44" t="n">
        <v>0</v>
      </c>
      <c r="O954" s="131" t="n">
        <v>80</v>
      </c>
      <c r="P954" s="331" t="n">
        <v>86.7290441176471</v>
      </c>
      <c r="Q954" s="333" t="n">
        <v>37</v>
      </c>
      <c r="R954" s="333" t="n">
        <v>40</v>
      </c>
      <c r="S954" s="220" t="s">
        <v>32</v>
      </c>
      <c r="T954" s="127"/>
      <c r="U954" s="128"/>
      <c r="V954" s="334"/>
      <c r="W954" s="325"/>
      <c r="X954" s="325"/>
      <c r="Y954" s="325"/>
      <c r="Z954" s="325"/>
      <c r="AA954" s="325"/>
      <c r="AB954" s="325"/>
      <c r="AC954" s="325"/>
      <c r="AD954" s="325"/>
      <c r="AE954" s="325"/>
      <c r="AF954" s="325"/>
      <c r="AG954" s="325"/>
      <c r="AH954" s="325"/>
      <c r="AI954" s="325"/>
      <c r="AJ954" s="325"/>
      <c r="AK954" s="325"/>
      <c r="AL954" s="325"/>
      <c r="AM954" s="325"/>
      <c r="AN954" s="325"/>
      <c r="AO954" s="325"/>
      <c r="AP954" s="325"/>
      <c r="AQ954" s="325"/>
      <c r="AR954" s="325"/>
      <c r="AS954" s="325"/>
      <c r="AT954" s="325"/>
      <c r="AU954" s="325"/>
      <c r="AV954" s="325"/>
      <c r="AW954" s="325"/>
      <c r="AX954" s="325"/>
      <c r="AY954" s="325"/>
      <c r="AZ954" s="325"/>
      <c r="BA954" s="325"/>
      <c r="BB954" s="325"/>
      <c r="BC954" s="325"/>
      <c r="BD954" s="325"/>
      <c r="BE954" s="325"/>
      <c r="BF954" s="325"/>
      <c r="BG954" s="325"/>
      <c r="BH954" s="325"/>
      <c r="BI954" s="325"/>
      <c r="BJ954" s="325"/>
      <c r="BK954" s="325"/>
      <c r="BL954" s="325"/>
      <c r="BM954" s="325"/>
      <c r="BN954" s="325"/>
      <c r="BO954" s="325"/>
      <c r="BP954" s="325"/>
      <c r="BQ954" s="325"/>
      <c r="BR954" s="325"/>
      <c r="BS954" s="325"/>
      <c r="BT954" s="325"/>
      <c r="BU954" s="325"/>
      <c r="BV954" s="325"/>
      <c r="BW954" s="325"/>
      <c r="BX954" s="325"/>
      <c r="BY954" s="325"/>
      <c r="BZ954" s="325"/>
      <c r="CA954" s="325"/>
      <c r="CB954" s="325"/>
      <c r="CC954" s="325"/>
      <c r="CD954" s="325"/>
      <c r="CE954" s="325"/>
      <c r="CF954" s="325"/>
      <c r="CG954" s="325"/>
      <c r="CH954" s="325"/>
      <c r="CI954" s="325"/>
      <c r="CJ954" s="325"/>
      <c r="CK954" s="325"/>
      <c r="CL954" s="325"/>
      <c r="CM954" s="325"/>
      <c r="CN954" s="325"/>
      <c r="CO954" s="325"/>
      <c r="CP954" s="325"/>
      <c r="CQ954" s="325"/>
      <c r="CR954" s="325"/>
      <c r="CS954" s="325"/>
      <c r="CT954" s="325"/>
      <c r="CU954" s="325"/>
      <c r="CV954" s="325"/>
      <c r="CW954" s="325"/>
      <c r="CX954" s="325"/>
      <c r="CY954" s="325"/>
      <c r="CZ954" s="325"/>
      <c r="DA954" s="325"/>
      <c r="DB954" s="325"/>
      <c r="DC954" s="325"/>
      <c r="DD954" s="325"/>
      <c r="DE954" s="325"/>
      <c r="DF954" s="325"/>
      <c r="DG954" s="325"/>
      <c r="DH954" s="325"/>
      <c r="DI954" s="325"/>
      <c r="DJ954" s="325"/>
      <c r="DK954" s="325"/>
      <c r="DL954" s="325"/>
      <c r="DM954" s="325"/>
      <c r="DN954" s="325"/>
      <c r="DO954" s="325"/>
      <c r="DP954" s="325"/>
      <c r="DQ954" s="325"/>
      <c r="DR954" s="325"/>
      <c r="DS954" s="325"/>
      <c r="DT954" s="325"/>
      <c r="DU954" s="325"/>
      <c r="DV954" s="325"/>
      <c r="DW954" s="325"/>
      <c r="DX954" s="325"/>
      <c r="DY954" s="325"/>
      <c r="DZ954" s="325"/>
      <c r="EA954" s="325"/>
      <c r="EB954" s="325"/>
      <c r="EC954" s="325"/>
      <c r="ED954" s="325"/>
      <c r="EE954" s="325"/>
      <c r="EF954" s="325"/>
      <c r="EG954" s="325"/>
      <c r="EH954" s="325"/>
      <c r="EI954" s="325"/>
      <c r="EJ954" s="325"/>
      <c r="EK954" s="325"/>
      <c r="EL954" s="325"/>
      <c r="EM954" s="325"/>
      <c r="EN954" s="325"/>
      <c r="EO954" s="325"/>
      <c r="EP954" s="325"/>
      <c r="EQ954" s="325"/>
      <c r="ER954" s="325"/>
      <c r="ES954" s="325"/>
      <c r="ET954" s="325"/>
      <c r="EU954" s="325"/>
      <c r="EV954" s="325"/>
      <c r="EW954" s="325"/>
      <c r="EX954" s="325"/>
      <c r="EY954" s="325"/>
      <c r="EZ954" s="325"/>
      <c r="FA954" s="325"/>
      <c r="FB954" s="325"/>
      <c r="FC954" s="325"/>
      <c r="FD954" s="325"/>
      <c r="FE954" s="325"/>
      <c r="FF954" s="325"/>
      <c r="FG954" s="325"/>
      <c r="FH954" s="325"/>
      <c r="FI954" s="325"/>
      <c r="FJ954" s="325"/>
      <c r="FK954" s="325"/>
      <c r="FL954" s="325"/>
      <c r="FM954" s="325"/>
      <c r="FN954" s="325"/>
      <c r="FO954" s="325"/>
      <c r="FP954" s="325"/>
      <c r="FQ954" s="325"/>
      <c r="FR954" s="325"/>
      <c r="FS954" s="325"/>
      <c r="FT954" s="325"/>
      <c r="FU954" s="325"/>
      <c r="FV954" s="325"/>
      <c r="FW954" s="325"/>
      <c r="FX954" s="325"/>
      <c r="FY954" s="325"/>
      <c r="FZ954" s="325"/>
      <c r="GA954" s="325"/>
      <c r="GB954" s="325"/>
      <c r="GC954" s="325"/>
      <c r="GD954" s="325"/>
      <c r="GE954" s="325"/>
      <c r="GF954" s="325"/>
      <c r="GG954" s="325"/>
      <c r="GH954" s="325"/>
      <c r="GI954" s="325"/>
      <c r="GJ954" s="325"/>
      <c r="GK954" s="325"/>
      <c r="GL954" s="325"/>
      <c r="GM954" s="325"/>
      <c r="GN954" s="325"/>
      <c r="GO954" s="325"/>
      <c r="GP954" s="325"/>
      <c r="GQ954" s="325"/>
      <c r="GR954" s="325"/>
      <c r="GS954" s="325"/>
      <c r="GT954" s="325"/>
      <c r="GU954" s="325"/>
      <c r="GV954" s="325"/>
      <c r="GW954" s="325"/>
      <c r="GX954" s="325"/>
      <c r="GY954" s="325"/>
      <c r="GZ954" s="325"/>
      <c r="HA954" s="325"/>
      <c r="HB954" s="325"/>
      <c r="HC954" s="325"/>
      <c r="HD954" s="325"/>
      <c r="HE954" s="325"/>
      <c r="HF954" s="325"/>
      <c r="HG954" s="325"/>
      <c r="HH954" s="325"/>
      <c r="HI954" s="325"/>
      <c r="HJ954" s="325"/>
      <c r="HK954" s="325"/>
      <c r="HL954" s="325"/>
      <c r="HM954" s="325"/>
      <c r="HN954" s="325"/>
      <c r="HO954" s="325"/>
      <c r="HP954" s="325"/>
      <c r="HQ954" s="325"/>
      <c r="HR954" s="325"/>
      <c r="HS954" s="325"/>
      <c r="HT954" s="325"/>
      <c r="HU954" s="325"/>
      <c r="HV954" s="325"/>
      <c r="HW954" s="325"/>
      <c r="HX954" s="325"/>
      <c r="HY954" s="325"/>
      <c r="HZ954" s="325"/>
      <c r="IA954" s="325"/>
      <c r="IB954" s="325"/>
      <c r="IC954" s="325"/>
      <c r="ID954" s="325"/>
      <c r="IE954" s="325"/>
      <c r="IF954" s="325"/>
      <c r="IG954" s="325"/>
      <c r="IH954" s="325"/>
      <c r="II954" s="325"/>
      <c r="IJ954" s="325"/>
      <c r="IK954" s="325"/>
      <c r="IL954" s="325"/>
      <c r="IM954" s="325"/>
      <c r="IN954" s="325"/>
      <c r="IO954" s="325"/>
      <c r="IP954" s="325"/>
      <c r="IQ954" s="325"/>
      <c r="IR954" s="325"/>
      <c r="IS954" s="325"/>
      <c r="IT954" s="325"/>
      <c r="IU954" s="325"/>
      <c r="IV954" s="325"/>
    </row>
    <row r="955" s="326" customFormat="true" ht="20.25" hidden="false" customHeight="true" outlineLevel="0" collapsed="false">
      <c r="A955" s="219" t="s">
        <v>3</v>
      </c>
      <c r="B955" s="44" t="s">
        <v>1266</v>
      </c>
      <c r="C955" s="220" t="n">
        <v>86</v>
      </c>
      <c r="D955" s="220" t="s">
        <v>1267</v>
      </c>
      <c r="E955" s="275" t="n">
        <v>1902110237</v>
      </c>
      <c r="F955" s="328" t="s">
        <v>1305</v>
      </c>
      <c r="G955" s="335" t="n">
        <v>91.11</v>
      </c>
      <c r="H955" s="270" t="n">
        <v>3</v>
      </c>
      <c r="I955" s="336" t="n">
        <v>94.11</v>
      </c>
      <c r="J955" s="267" t="n">
        <v>86.6547619047619</v>
      </c>
      <c r="K955" s="270" t="n">
        <v>0</v>
      </c>
      <c r="L955" s="337" t="n">
        <v>86.6547619047619</v>
      </c>
      <c r="M955" s="338" t="n">
        <v>74.3</v>
      </c>
      <c r="N955" s="333" t="n">
        <v>0</v>
      </c>
      <c r="O955" s="131" t="n">
        <v>74.3</v>
      </c>
      <c r="P955" s="331" t="n">
        <v>86.5375714285714</v>
      </c>
      <c r="Q955" s="333" t="n">
        <v>38</v>
      </c>
      <c r="R955" s="333" t="n">
        <v>28</v>
      </c>
      <c r="S955" s="220" t="s">
        <v>32</v>
      </c>
      <c r="T955" s="127"/>
      <c r="U955" s="128"/>
      <c r="V955" s="334"/>
      <c r="W955" s="325"/>
      <c r="X955" s="325"/>
      <c r="Y955" s="325"/>
      <c r="Z955" s="325"/>
      <c r="AA955" s="325"/>
      <c r="AB955" s="325"/>
      <c r="AC955" s="325"/>
      <c r="AD955" s="325"/>
      <c r="AE955" s="325"/>
      <c r="AF955" s="325"/>
      <c r="AG955" s="325"/>
      <c r="AH955" s="325"/>
      <c r="AI955" s="325"/>
      <c r="AJ955" s="325"/>
      <c r="AK955" s="325"/>
      <c r="AL955" s="325"/>
      <c r="AM955" s="325"/>
      <c r="AN955" s="325"/>
      <c r="AO955" s="325"/>
      <c r="AP955" s="325"/>
      <c r="AQ955" s="325"/>
      <c r="AR955" s="325"/>
      <c r="AS955" s="325"/>
      <c r="AT955" s="325"/>
      <c r="AU955" s="325"/>
      <c r="AV955" s="325"/>
      <c r="AW955" s="325"/>
      <c r="AX955" s="325"/>
      <c r="AY955" s="325"/>
      <c r="AZ955" s="325"/>
      <c r="BA955" s="325"/>
      <c r="BB955" s="325"/>
      <c r="BC955" s="325"/>
      <c r="BD955" s="325"/>
      <c r="BE955" s="325"/>
      <c r="BF955" s="325"/>
      <c r="BG955" s="325"/>
      <c r="BH955" s="325"/>
      <c r="BI955" s="325"/>
      <c r="BJ955" s="325"/>
      <c r="BK955" s="325"/>
      <c r="BL955" s="325"/>
      <c r="BM955" s="325"/>
      <c r="BN955" s="325"/>
      <c r="BO955" s="325"/>
      <c r="BP955" s="325"/>
      <c r="BQ955" s="325"/>
      <c r="BR955" s="325"/>
      <c r="BS955" s="325"/>
      <c r="BT955" s="325"/>
      <c r="BU955" s="325"/>
      <c r="BV955" s="325"/>
      <c r="BW955" s="325"/>
      <c r="BX955" s="325"/>
      <c r="BY955" s="325"/>
      <c r="BZ955" s="325"/>
      <c r="CA955" s="325"/>
      <c r="CB955" s="325"/>
      <c r="CC955" s="325"/>
      <c r="CD955" s="325"/>
      <c r="CE955" s="325"/>
      <c r="CF955" s="325"/>
      <c r="CG955" s="325"/>
      <c r="CH955" s="325"/>
      <c r="CI955" s="325"/>
      <c r="CJ955" s="325"/>
      <c r="CK955" s="325"/>
      <c r="CL955" s="325"/>
      <c r="CM955" s="325"/>
      <c r="CN955" s="325"/>
      <c r="CO955" s="325"/>
      <c r="CP955" s="325"/>
      <c r="CQ955" s="325"/>
      <c r="CR955" s="325"/>
      <c r="CS955" s="325"/>
      <c r="CT955" s="325"/>
      <c r="CU955" s="325"/>
      <c r="CV955" s="325"/>
      <c r="CW955" s="325"/>
      <c r="CX955" s="325"/>
      <c r="CY955" s="325"/>
      <c r="CZ955" s="325"/>
      <c r="DA955" s="325"/>
      <c r="DB955" s="325"/>
      <c r="DC955" s="325"/>
      <c r="DD955" s="325"/>
      <c r="DE955" s="325"/>
      <c r="DF955" s="325"/>
      <c r="DG955" s="325"/>
      <c r="DH955" s="325"/>
      <c r="DI955" s="325"/>
      <c r="DJ955" s="325"/>
      <c r="DK955" s="325"/>
      <c r="DL955" s="325"/>
      <c r="DM955" s="325"/>
      <c r="DN955" s="325"/>
      <c r="DO955" s="325"/>
      <c r="DP955" s="325"/>
      <c r="DQ955" s="325"/>
      <c r="DR955" s="325"/>
      <c r="DS955" s="325"/>
      <c r="DT955" s="325"/>
      <c r="DU955" s="325"/>
      <c r="DV955" s="325"/>
      <c r="DW955" s="325"/>
      <c r="DX955" s="325"/>
      <c r="DY955" s="325"/>
      <c r="DZ955" s="325"/>
      <c r="EA955" s="325"/>
      <c r="EB955" s="325"/>
      <c r="EC955" s="325"/>
      <c r="ED955" s="325"/>
      <c r="EE955" s="325"/>
      <c r="EF955" s="325"/>
      <c r="EG955" s="325"/>
      <c r="EH955" s="325"/>
      <c r="EI955" s="325"/>
      <c r="EJ955" s="325"/>
      <c r="EK955" s="325"/>
      <c r="EL955" s="325"/>
      <c r="EM955" s="325"/>
      <c r="EN955" s="325"/>
      <c r="EO955" s="325"/>
      <c r="EP955" s="325"/>
      <c r="EQ955" s="325"/>
      <c r="ER955" s="325"/>
      <c r="ES955" s="325"/>
      <c r="ET955" s="325"/>
      <c r="EU955" s="325"/>
      <c r="EV955" s="325"/>
      <c r="EW955" s="325"/>
      <c r="EX955" s="325"/>
      <c r="EY955" s="325"/>
      <c r="EZ955" s="325"/>
      <c r="FA955" s="325"/>
      <c r="FB955" s="325"/>
      <c r="FC955" s="325"/>
      <c r="FD955" s="325"/>
      <c r="FE955" s="325"/>
      <c r="FF955" s="325"/>
      <c r="FG955" s="325"/>
      <c r="FH955" s="325"/>
      <c r="FI955" s="325"/>
      <c r="FJ955" s="325"/>
      <c r="FK955" s="325"/>
      <c r="FL955" s="325"/>
      <c r="FM955" s="325"/>
      <c r="FN955" s="325"/>
      <c r="FO955" s="325"/>
      <c r="FP955" s="325"/>
      <c r="FQ955" s="325"/>
      <c r="FR955" s="325"/>
      <c r="FS955" s="325"/>
      <c r="FT955" s="325"/>
      <c r="FU955" s="325"/>
      <c r="FV955" s="325"/>
      <c r="FW955" s="325"/>
      <c r="FX955" s="325"/>
      <c r="FY955" s="325"/>
      <c r="FZ955" s="325"/>
      <c r="GA955" s="325"/>
      <c r="GB955" s="325"/>
      <c r="GC955" s="325"/>
      <c r="GD955" s="325"/>
      <c r="GE955" s="325"/>
      <c r="GF955" s="325"/>
      <c r="GG955" s="325"/>
      <c r="GH955" s="325"/>
      <c r="GI955" s="325"/>
      <c r="GJ955" s="325"/>
      <c r="GK955" s="325"/>
      <c r="GL955" s="325"/>
      <c r="GM955" s="325"/>
      <c r="GN955" s="325"/>
      <c r="GO955" s="325"/>
      <c r="GP955" s="325"/>
      <c r="GQ955" s="325"/>
      <c r="GR955" s="325"/>
      <c r="GS955" s="325"/>
      <c r="GT955" s="325"/>
      <c r="GU955" s="325"/>
      <c r="GV955" s="325"/>
      <c r="GW955" s="325"/>
      <c r="GX955" s="325"/>
      <c r="GY955" s="325"/>
      <c r="GZ955" s="325"/>
      <c r="HA955" s="325"/>
      <c r="HB955" s="325"/>
      <c r="HC955" s="325"/>
      <c r="HD955" s="325"/>
      <c r="HE955" s="325"/>
      <c r="HF955" s="325"/>
      <c r="HG955" s="325"/>
      <c r="HH955" s="325"/>
      <c r="HI955" s="325"/>
      <c r="HJ955" s="325"/>
      <c r="HK955" s="325"/>
      <c r="HL955" s="325"/>
      <c r="HM955" s="325"/>
      <c r="HN955" s="325"/>
      <c r="HO955" s="325"/>
      <c r="HP955" s="325"/>
      <c r="HQ955" s="325"/>
      <c r="HR955" s="325"/>
      <c r="HS955" s="325"/>
      <c r="HT955" s="325"/>
      <c r="HU955" s="325"/>
      <c r="HV955" s="325"/>
      <c r="HW955" s="325"/>
      <c r="HX955" s="325"/>
      <c r="HY955" s="325"/>
      <c r="HZ955" s="325"/>
      <c r="IA955" s="325"/>
      <c r="IB955" s="325"/>
      <c r="IC955" s="325"/>
      <c r="ID955" s="325"/>
      <c r="IE955" s="325"/>
      <c r="IF955" s="325"/>
      <c r="IG955" s="325"/>
      <c r="IH955" s="325"/>
      <c r="II955" s="325"/>
      <c r="IJ955" s="325"/>
      <c r="IK955" s="325"/>
      <c r="IL955" s="325"/>
      <c r="IM955" s="325"/>
      <c r="IN955" s="325"/>
      <c r="IO955" s="325"/>
      <c r="IP955" s="325"/>
      <c r="IQ955" s="325"/>
      <c r="IR955" s="325"/>
      <c r="IS955" s="325"/>
      <c r="IT955" s="325"/>
      <c r="IU955" s="325"/>
      <c r="IV955" s="325"/>
    </row>
    <row r="956" s="326" customFormat="true" ht="20.25" hidden="false" customHeight="true" outlineLevel="0" collapsed="false">
      <c r="A956" s="219" t="s">
        <v>3</v>
      </c>
      <c r="B956" s="44" t="s">
        <v>1266</v>
      </c>
      <c r="C956" s="220" t="n">
        <v>86</v>
      </c>
      <c r="D956" s="220" t="s">
        <v>1267</v>
      </c>
      <c r="E956" s="275" t="n">
        <v>1902110217</v>
      </c>
      <c r="F956" s="328" t="s">
        <v>1306</v>
      </c>
      <c r="G956" s="335" t="n">
        <v>91.11</v>
      </c>
      <c r="H956" s="270" t="n">
        <v>4.5</v>
      </c>
      <c r="I956" s="336" t="n">
        <v>95.61</v>
      </c>
      <c r="J956" s="267" t="n">
        <v>84.6785714285714</v>
      </c>
      <c r="K956" s="270" t="n">
        <v>0</v>
      </c>
      <c r="L956" s="337" t="n">
        <v>84.6785714285714</v>
      </c>
      <c r="M956" s="338" t="n">
        <v>81.7</v>
      </c>
      <c r="N956" s="333" t="n">
        <v>0</v>
      </c>
      <c r="O956" s="131" t="n">
        <v>81.7</v>
      </c>
      <c r="P956" s="331" t="n">
        <v>86.0204285714286</v>
      </c>
      <c r="Q956" s="333" t="n">
        <v>39</v>
      </c>
      <c r="R956" s="333" t="n">
        <v>44</v>
      </c>
      <c r="S956" s="220" t="s">
        <v>32</v>
      </c>
      <c r="T956" s="127"/>
      <c r="U956" s="128"/>
      <c r="V956" s="334"/>
      <c r="W956" s="325"/>
      <c r="X956" s="325"/>
      <c r="Y956" s="325"/>
      <c r="Z956" s="325"/>
      <c r="AA956" s="325"/>
      <c r="AB956" s="325"/>
      <c r="AC956" s="325"/>
      <c r="AD956" s="325"/>
      <c r="AE956" s="325"/>
      <c r="AF956" s="325"/>
      <c r="AG956" s="325"/>
      <c r="AH956" s="325"/>
      <c r="AI956" s="325"/>
      <c r="AJ956" s="325"/>
      <c r="AK956" s="325"/>
      <c r="AL956" s="325"/>
      <c r="AM956" s="325"/>
      <c r="AN956" s="325"/>
      <c r="AO956" s="325"/>
      <c r="AP956" s="325"/>
      <c r="AQ956" s="325"/>
      <c r="AR956" s="325"/>
      <c r="AS956" s="325"/>
      <c r="AT956" s="325"/>
      <c r="AU956" s="325"/>
      <c r="AV956" s="325"/>
      <c r="AW956" s="325"/>
      <c r="AX956" s="325"/>
      <c r="AY956" s="325"/>
      <c r="AZ956" s="325"/>
      <c r="BA956" s="325"/>
      <c r="BB956" s="325"/>
      <c r="BC956" s="325"/>
      <c r="BD956" s="325"/>
      <c r="BE956" s="325"/>
      <c r="BF956" s="325"/>
      <c r="BG956" s="325"/>
      <c r="BH956" s="325"/>
      <c r="BI956" s="325"/>
      <c r="BJ956" s="325"/>
      <c r="BK956" s="325"/>
      <c r="BL956" s="325"/>
      <c r="BM956" s="325"/>
      <c r="BN956" s="325"/>
      <c r="BO956" s="325"/>
      <c r="BP956" s="325"/>
      <c r="BQ956" s="325"/>
      <c r="BR956" s="325"/>
      <c r="BS956" s="325"/>
      <c r="BT956" s="325"/>
      <c r="BU956" s="325"/>
      <c r="BV956" s="325"/>
      <c r="BW956" s="325"/>
      <c r="BX956" s="325"/>
      <c r="BY956" s="325"/>
      <c r="BZ956" s="325"/>
      <c r="CA956" s="325"/>
      <c r="CB956" s="325"/>
      <c r="CC956" s="325"/>
      <c r="CD956" s="325"/>
      <c r="CE956" s="325"/>
      <c r="CF956" s="325"/>
      <c r="CG956" s="325"/>
      <c r="CH956" s="325"/>
      <c r="CI956" s="325"/>
      <c r="CJ956" s="325"/>
      <c r="CK956" s="325"/>
      <c r="CL956" s="325"/>
      <c r="CM956" s="325"/>
      <c r="CN956" s="325"/>
      <c r="CO956" s="325"/>
      <c r="CP956" s="325"/>
      <c r="CQ956" s="325"/>
      <c r="CR956" s="325"/>
      <c r="CS956" s="325"/>
      <c r="CT956" s="325"/>
      <c r="CU956" s="325"/>
      <c r="CV956" s="325"/>
      <c r="CW956" s="325"/>
      <c r="CX956" s="325"/>
      <c r="CY956" s="325"/>
      <c r="CZ956" s="325"/>
      <c r="DA956" s="325"/>
      <c r="DB956" s="325"/>
      <c r="DC956" s="325"/>
      <c r="DD956" s="325"/>
      <c r="DE956" s="325"/>
      <c r="DF956" s="325"/>
      <c r="DG956" s="325"/>
      <c r="DH956" s="325"/>
      <c r="DI956" s="325"/>
      <c r="DJ956" s="325"/>
      <c r="DK956" s="325"/>
      <c r="DL956" s="325"/>
      <c r="DM956" s="325"/>
      <c r="DN956" s="325"/>
      <c r="DO956" s="325"/>
      <c r="DP956" s="325"/>
      <c r="DQ956" s="325"/>
      <c r="DR956" s="325"/>
      <c r="DS956" s="325"/>
      <c r="DT956" s="325"/>
      <c r="DU956" s="325"/>
      <c r="DV956" s="325"/>
      <c r="DW956" s="325"/>
      <c r="DX956" s="325"/>
      <c r="DY956" s="325"/>
      <c r="DZ956" s="325"/>
      <c r="EA956" s="325"/>
      <c r="EB956" s="325"/>
      <c r="EC956" s="325"/>
      <c r="ED956" s="325"/>
      <c r="EE956" s="325"/>
      <c r="EF956" s="325"/>
      <c r="EG956" s="325"/>
      <c r="EH956" s="325"/>
      <c r="EI956" s="325"/>
      <c r="EJ956" s="325"/>
      <c r="EK956" s="325"/>
      <c r="EL956" s="325"/>
      <c r="EM956" s="325"/>
      <c r="EN956" s="325"/>
      <c r="EO956" s="325"/>
      <c r="EP956" s="325"/>
      <c r="EQ956" s="325"/>
      <c r="ER956" s="325"/>
      <c r="ES956" s="325"/>
      <c r="ET956" s="325"/>
      <c r="EU956" s="325"/>
      <c r="EV956" s="325"/>
      <c r="EW956" s="325"/>
      <c r="EX956" s="325"/>
      <c r="EY956" s="325"/>
      <c r="EZ956" s="325"/>
      <c r="FA956" s="325"/>
      <c r="FB956" s="325"/>
      <c r="FC956" s="325"/>
      <c r="FD956" s="325"/>
      <c r="FE956" s="325"/>
      <c r="FF956" s="325"/>
      <c r="FG956" s="325"/>
      <c r="FH956" s="325"/>
      <c r="FI956" s="325"/>
      <c r="FJ956" s="325"/>
      <c r="FK956" s="325"/>
      <c r="FL956" s="325"/>
      <c r="FM956" s="325"/>
      <c r="FN956" s="325"/>
      <c r="FO956" s="325"/>
      <c r="FP956" s="325"/>
      <c r="FQ956" s="325"/>
      <c r="FR956" s="325"/>
      <c r="FS956" s="325"/>
      <c r="FT956" s="325"/>
      <c r="FU956" s="325"/>
      <c r="FV956" s="325"/>
      <c r="FW956" s="325"/>
      <c r="FX956" s="325"/>
      <c r="FY956" s="325"/>
      <c r="FZ956" s="325"/>
      <c r="GA956" s="325"/>
      <c r="GB956" s="325"/>
      <c r="GC956" s="325"/>
      <c r="GD956" s="325"/>
      <c r="GE956" s="325"/>
      <c r="GF956" s="325"/>
      <c r="GG956" s="325"/>
      <c r="GH956" s="325"/>
      <c r="GI956" s="325"/>
      <c r="GJ956" s="325"/>
      <c r="GK956" s="325"/>
      <c r="GL956" s="325"/>
      <c r="GM956" s="325"/>
      <c r="GN956" s="325"/>
      <c r="GO956" s="325"/>
      <c r="GP956" s="325"/>
      <c r="GQ956" s="325"/>
      <c r="GR956" s="325"/>
      <c r="GS956" s="325"/>
      <c r="GT956" s="325"/>
      <c r="GU956" s="325"/>
      <c r="GV956" s="325"/>
      <c r="GW956" s="325"/>
      <c r="GX956" s="325"/>
      <c r="GY956" s="325"/>
      <c r="GZ956" s="325"/>
      <c r="HA956" s="325"/>
      <c r="HB956" s="325"/>
      <c r="HC956" s="325"/>
      <c r="HD956" s="325"/>
      <c r="HE956" s="325"/>
      <c r="HF956" s="325"/>
      <c r="HG956" s="325"/>
      <c r="HH956" s="325"/>
      <c r="HI956" s="325"/>
      <c r="HJ956" s="325"/>
      <c r="HK956" s="325"/>
      <c r="HL956" s="325"/>
      <c r="HM956" s="325"/>
      <c r="HN956" s="325"/>
      <c r="HO956" s="325"/>
      <c r="HP956" s="325"/>
      <c r="HQ956" s="325"/>
      <c r="HR956" s="325"/>
      <c r="HS956" s="325"/>
      <c r="HT956" s="325"/>
      <c r="HU956" s="325"/>
      <c r="HV956" s="325"/>
      <c r="HW956" s="325"/>
      <c r="HX956" s="325"/>
      <c r="HY956" s="325"/>
      <c r="HZ956" s="325"/>
      <c r="IA956" s="325"/>
      <c r="IB956" s="325"/>
      <c r="IC956" s="325"/>
      <c r="ID956" s="325"/>
      <c r="IE956" s="325"/>
      <c r="IF956" s="325"/>
      <c r="IG956" s="325"/>
      <c r="IH956" s="325"/>
      <c r="II956" s="325"/>
      <c r="IJ956" s="325"/>
      <c r="IK956" s="325"/>
      <c r="IL956" s="325"/>
      <c r="IM956" s="325"/>
      <c r="IN956" s="325"/>
      <c r="IO956" s="325"/>
      <c r="IP956" s="325"/>
      <c r="IQ956" s="325"/>
      <c r="IR956" s="325"/>
      <c r="IS956" s="325"/>
      <c r="IT956" s="325"/>
      <c r="IU956" s="325"/>
      <c r="IV956" s="325"/>
    </row>
    <row r="957" s="326" customFormat="true" ht="20.25" hidden="false" customHeight="true" outlineLevel="0" collapsed="false">
      <c r="A957" s="219" t="s">
        <v>3</v>
      </c>
      <c r="B957" s="44" t="s">
        <v>1266</v>
      </c>
      <c r="C957" s="220" t="n">
        <v>86</v>
      </c>
      <c r="D957" s="220" t="s">
        <v>1269</v>
      </c>
      <c r="E957" s="327" t="n">
        <v>1909110239</v>
      </c>
      <c r="F957" s="328" t="s">
        <v>1307</v>
      </c>
      <c r="G957" s="329" t="n">
        <v>92.5</v>
      </c>
      <c r="H957" s="275" t="n">
        <v>2.5</v>
      </c>
      <c r="I957" s="330" t="n">
        <v>95</v>
      </c>
      <c r="J957" s="331" t="n">
        <v>85.7948717948718</v>
      </c>
      <c r="K957" s="220" t="n">
        <v>0</v>
      </c>
      <c r="L957" s="332" t="n">
        <v>85.7948717948718</v>
      </c>
      <c r="M957" s="219" t="n">
        <v>67.9</v>
      </c>
      <c r="N957" s="44" t="n">
        <v>0</v>
      </c>
      <c r="O957" s="131" t="n">
        <v>74.2</v>
      </c>
      <c r="P957" s="331" t="n">
        <v>86.0161538461538</v>
      </c>
      <c r="Q957" s="333" t="n">
        <v>39</v>
      </c>
      <c r="R957" s="333" t="n">
        <v>35</v>
      </c>
      <c r="S957" s="220" t="s">
        <v>32</v>
      </c>
      <c r="T957" s="127"/>
      <c r="U957" s="128"/>
      <c r="V957" s="334"/>
      <c r="W957" s="325"/>
      <c r="X957" s="325"/>
      <c r="Y957" s="325"/>
      <c r="Z957" s="325"/>
      <c r="AA957" s="325"/>
      <c r="AB957" s="325"/>
      <c r="AC957" s="325"/>
      <c r="AD957" s="325"/>
      <c r="AE957" s="325"/>
      <c r="AF957" s="325"/>
      <c r="AG957" s="325"/>
      <c r="AH957" s="325"/>
      <c r="AI957" s="325"/>
      <c r="AJ957" s="325"/>
      <c r="AK957" s="325"/>
      <c r="AL957" s="325"/>
      <c r="AM957" s="325"/>
      <c r="AN957" s="325"/>
      <c r="AO957" s="325"/>
      <c r="AP957" s="325"/>
      <c r="AQ957" s="325"/>
      <c r="AR957" s="325"/>
      <c r="AS957" s="325"/>
      <c r="AT957" s="325"/>
      <c r="AU957" s="325"/>
      <c r="AV957" s="325"/>
      <c r="AW957" s="325"/>
      <c r="AX957" s="325"/>
      <c r="AY957" s="325"/>
      <c r="AZ957" s="325"/>
      <c r="BA957" s="325"/>
      <c r="BB957" s="325"/>
      <c r="BC957" s="325"/>
      <c r="BD957" s="325"/>
      <c r="BE957" s="325"/>
      <c r="BF957" s="325"/>
      <c r="BG957" s="325"/>
      <c r="BH957" s="325"/>
      <c r="BI957" s="325"/>
      <c r="BJ957" s="325"/>
      <c r="BK957" s="325"/>
      <c r="BL957" s="325"/>
      <c r="BM957" s="325"/>
      <c r="BN957" s="325"/>
      <c r="BO957" s="325"/>
      <c r="BP957" s="325"/>
      <c r="BQ957" s="325"/>
      <c r="BR957" s="325"/>
      <c r="BS957" s="325"/>
      <c r="BT957" s="325"/>
      <c r="BU957" s="325"/>
      <c r="BV957" s="325"/>
      <c r="BW957" s="325"/>
      <c r="BX957" s="325"/>
      <c r="BY957" s="325"/>
      <c r="BZ957" s="325"/>
      <c r="CA957" s="325"/>
      <c r="CB957" s="325"/>
      <c r="CC957" s="325"/>
      <c r="CD957" s="325"/>
      <c r="CE957" s="325"/>
      <c r="CF957" s="325"/>
      <c r="CG957" s="325"/>
      <c r="CH957" s="325"/>
      <c r="CI957" s="325"/>
      <c r="CJ957" s="325"/>
      <c r="CK957" s="325"/>
      <c r="CL957" s="325"/>
      <c r="CM957" s="325"/>
      <c r="CN957" s="325"/>
      <c r="CO957" s="325"/>
      <c r="CP957" s="325"/>
      <c r="CQ957" s="325"/>
      <c r="CR957" s="325"/>
      <c r="CS957" s="325"/>
      <c r="CT957" s="325"/>
      <c r="CU957" s="325"/>
      <c r="CV957" s="325"/>
      <c r="CW957" s="325"/>
      <c r="CX957" s="325"/>
      <c r="CY957" s="325"/>
      <c r="CZ957" s="325"/>
      <c r="DA957" s="325"/>
      <c r="DB957" s="325"/>
      <c r="DC957" s="325"/>
      <c r="DD957" s="325"/>
      <c r="DE957" s="325"/>
      <c r="DF957" s="325"/>
      <c r="DG957" s="325"/>
      <c r="DH957" s="325"/>
      <c r="DI957" s="325"/>
      <c r="DJ957" s="325"/>
      <c r="DK957" s="325"/>
      <c r="DL957" s="325"/>
      <c r="DM957" s="325"/>
      <c r="DN957" s="325"/>
      <c r="DO957" s="325"/>
      <c r="DP957" s="325"/>
      <c r="DQ957" s="325"/>
      <c r="DR957" s="325"/>
      <c r="DS957" s="325"/>
      <c r="DT957" s="325"/>
      <c r="DU957" s="325"/>
      <c r="DV957" s="325"/>
      <c r="DW957" s="325"/>
      <c r="DX957" s="325"/>
      <c r="DY957" s="325"/>
      <c r="DZ957" s="325"/>
      <c r="EA957" s="325"/>
      <c r="EB957" s="325"/>
      <c r="EC957" s="325"/>
      <c r="ED957" s="325"/>
      <c r="EE957" s="325"/>
      <c r="EF957" s="325"/>
      <c r="EG957" s="325"/>
      <c r="EH957" s="325"/>
      <c r="EI957" s="325"/>
      <c r="EJ957" s="325"/>
      <c r="EK957" s="325"/>
      <c r="EL957" s="325"/>
      <c r="EM957" s="325"/>
      <c r="EN957" s="325"/>
      <c r="EO957" s="325"/>
      <c r="EP957" s="325"/>
      <c r="EQ957" s="325"/>
      <c r="ER957" s="325"/>
      <c r="ES957" s="325"/>
      <c r="ET957" s="325"/>
      <c r="EU957" s="325"/>
      <c r="EV957" s="325"/>
      <c r="EW957" s="325"/>
      <c r="EX957" s="325"/>
      <c r="EY957" s="325"/>
      <c r="EZ957" s="325"/>
      <c r="FA957" s="325"/>
      <c r="FB957" s="325"/>
      <c r="FC957" s="325"/>
      <c r="FD957" s="325"/>
      <c r="FE957" s="325"/>
      <c r="FF957" s="325"/>
      <c r="FG957" s="325"/>
      <c r="FH957" s="325"/>
      <c r="FI957" s="325"/>
      <c r="FJ957" s="325"/>
      <c r="FK957" s="325"/>
      <c r="FL957" s="325"/>
      <c r="FM957" s="325"/>
      <c r="FN957" s="325"/>
      <c r="FO957" s="325"/>
      <c r="FP957" s="325"/>
      <c r="FQ957" s="325"/>
      <c r="FR957" s="325"/>
      <c r="FS957" s="325"/>
      <c r="FT957" s="325"/>
      <c r="FU957" s="325"/>
      <c r="FV957" s="325"/>
      <c r="FW957" s="325"/>
      <c r="FX957" s="325"/>
      <c r="FY957" s="325"/>
      <c r="FZ957" s="325"/>
      <c r="GA957" s="325"/>
      <c r="GB957" s="325"/>
      <c r="GC957" s="325"/>
      <c r="GD957" s="325"/>
      <c r="GE957" s="325"/>
      <c r="GF957" s="325"/>
      <c r="GG957" s="325"/>
      <c r="GH957" s="325"/>
      <c r="GI957" s="325"/>
      <c r="GJ957" s="325"/>
      <c r="GK957" s="325"/>
      <c r="GL957" s="325"/>
      <c r="GM957" s="325"/>
      <c r="GN957" s="325"/>
      <c r="GO957" s="325"/>
      <c r="GP957" s="325"/>
      <c r="GQ957" s="325"/>
      <c r="GR957" s="325"/>
      <c r="GS957" s="325"/>
      <c r="GT957" s="325"/>
      <c r="GU957" s="325"/>
      <c r="GV957" s="325"/>
      <c r="GW957" s="325"/>
      <c r="GX957" s="325"/>
      <c r="GY957" s="325"/>
      <c r="GZ957" s="325"/>
      <c r="HA957" s="325"/>
      <c r="HB957" s="325"/>
      <c r="HC957" s="325"/>
      <c r="HD957" s="325"/>
      <c r="HE957" s="325"/>
      <c r="HF957" s="325"/>
      <c r="HG957" s="325"/>
      <c r="HH957" s="325"/>
      <c r="HI957" s="325"/>
      <c r="HJ957" s="325"/>
      <c r="HK957" s="325"/>
      <c r="HL957" s="325"/>
      <c r="HM957" s="325"/>
      <c r="HN957" s="325"/>
      <c r="HO957" s="325"/>
      <c r="HP957" s="325"/>
      <c r="HQ957" s="325"/>
      <c r="HR957" s="325"/>
      <c r="HS957" s="325"/>
      <c r="HT957" s="325"/>
      <c r="HU957" s="325"/>
      <c r="HV957" s="325"/>
      <c r="HW957" s="325"/>
      <c r="HX957" s="325"/>
      <c r="HY957" s="325"/>
      <c r="HZ957" s="325"/>
      <c r="IA957" s="325"/>
      <c r="IB957" s="325"/>
      <c r="IC957" s="325"/>
      <c r="ID957" s="325"/>
      <c r="IE957" s="325"/>
      <c r="IF957" s="325"/>
      <c r="IG957" s="325"/>
      <c r="IH957" s="325"/>
      <c r="II957" s="325"/>
      <c r="IJ957" s="325"/>
      <c r="IK957" s="325"/>
      <c r="IL957" s="325"/>
      <c r="IM957" s="325"/>
      <c r="IN957" s="325"/>
      <c r="IO957" s="325"/>
      <c r="IP957" s="325"/>
      <c r="IQ957" s="325"/>
      <c r="IR957" s="325"/>
      <c r="IS957" s="325"/>
      <c r="IT957" s="325"/>
      <c r="IU957" s="325"/>
      <c r="IV957" s="325"/>
    </row>
    <row r="958" s="326" customFormat="true" ht="20.25" hidden="false" customHeight="true" outlineLevel="0" collapsed="false">
      <c r="A958" s="219" t="s">
        <v>3</v>
      </c>
      <c r="B958" s="44" t="s">
        <v>1266</v>
      </c>
      <c r="C958" s="220" t="n">
        <v>86</v>
      </c>
      <c r="D958" s="220" t="s">
        <v>1269</v>
      </c>
      <c r="E958" s="327" t="n">
        <v>1815051013</v>
      </c>
      <c r="F958" s="328" t="s">
        <v>1308</v>
      </c>
      <c r="G958" s="329" t="n">
        <v>92.5</v>
      </c>
      <c r="H958" s="275" t="n">
        <v>0</v>
      </c>
      <c r="I958" s="330" t="n">
        <v>92.5</v>
      </c>
      <c r="J958" s="331" t="n">
        <v>84.4880952380952</v>
      </c>
      <c r="K958" s="220" t="n">
        <v>1.3</v>
      </c>
      <c r="L958" s="332" t="n">
        <v>85.7880952380952</v>
      </c>
      <c r="M958" s="219" t="n">
        <v>76.15</v>
      </c>
      <c r="N958" s="44" t="n">
        <v>0</v>
      </c>
      <c r="O958" s="131" t="n">
        <v>77.825</v>
      </c>
      <c r="P958" s="331" t="n">
        <v>85.9985714285714</v>
      </c>
      <c r="Q958" s="333" t="n">
        <v>41</v>
      </c>
      <c r="R958" s="333" t="n">
        <v>46</v>
      </c>
      <c r="S958" s="220" t="s">
        <v>32</v>
      </c>
      <c r="T958" s="127"/>
      <c r="U958" s="128"/>
      <c r="V958" s="334"/>
      <c r="W958" s="325"/>
      <c r="X958" s="325"/>
      <c r="Y958" s="325"/>
      <c r="Z958" s="325"/>
      <c r="AA958" s="325"/>
      <c r="AB958" s="325"/>
      <c r="AC958" s="325"/>
      <c r="AD958" s="325"/>
      <c r="AE958" s="325"/>
      <c r="AF958" s="325"/>
      <c r="AG958" s="325"/>
      <c r="AH958" s="325"/>
      <c r="AI958" s="325"/>
      <c r="AJ958" s="325"/>
      <c r="AK958" s="325"/>
      <c r="AL958" s="325"/>
      <c r="AM958" s="325"/>
      <c r="AN958" s="325"/>
      <c r="AO958" s="325"/>
      <c r="AP958" s="325"/>
      <c r="AQ958" s="325"/>
      <c r="AR958" s="325"/>
      <c r="AS958" s="325"/>
      <c r="AT958" s="325"/>
      <c r="AU958" s="325"/>
      <c r="AV958" s="325"/>
      <c r="AW958" s="325"/>
      <c r="AX958" s="325"/>
      <c r="AY958" s="325"/>
      <c r="AZ958" s="325"/>
      <c r="BA958" s="325"/>
      <c r="BB958" s="325"/>
      <c r="BC958" s="325"/>
      <c r="BD958" s="325"/>
      <c r="BE958" s="325"/>
      <c r="BF958" s="325"/>
      <c r="BG958" s="325"/>
      <c r="BH958" s="325"/>
      <c r="BI958" s="325"/>
      <c r="BJ958" s="325"/>
      <c r="BK958" s="325"/>
      <c r="BL958" s="325"/>
      <c r="BM958" s="325"/>
      <c r="BN958" s="325"/>
      <c r="BO958" s="325"/>
      <c r="BP958" s="325"/>
      <c r="BQ958" s="325"/>
      <c r="BR958" s="325"/>
      <c r="BS958" s="325"/>
      <c r="BT958" s="325"/>
      <c r="BU958" s="325"/>
      <c r="BV958" s="325"/>
      <c r="BW958" s="325"/>
      <c r="BX958" s="325"/>
      <c r="BY958" s="325"/>
      <c r="BZ958" s="325"/>
      <c r="CA958" s="325"/>
      <c r="CB958" s="325"/>
      <c r="CC958" s="325"/>
      <c r="CD958" s="325"/>
      <c r="CE958" s="325"/>
      <c r="CF958" s="325"/>
      <c r="CG958" s="325"/>
      <c r="CH958" s="325"/>
      <c r="CI958" s="325"/>
      <c r="CJ958" s="325"/>
      <c r="CK958" s="325"/>
      <c r="CL958" s="325"/>
      <c r="CM958" s="325"/>
      <c r="CN958" s="325"/>
      <c r="CO958" s="325"/>
      <c r="CP958" s="325"/>
      <c r="CQ958" s="325"/>
      <c r="CR958" s="325"/>
      <c r="CS958" s="325"/>
      <c r="CT958" s="325"/>
      <c r="CU958" s="325"/>
      <c r="CV958" s="325"/>
      <c r="CW958" s="325"/>
      <c r="CX958" s="325"/>
      <c r="CY958" s="325"/>
      <c r="CZ958" s="325"/>
      <c r="DA958" s="325"/>
      <c r="DB958" s="325"/>
      <c r="DC958" s="325"/>
      <c r="DD958" s="325"/>
      <c r="DE958" s="325"/>
      <c r="DF958" s="325"/>
      <c r="DG958" s="325"/>
      <c r="DH958" s="325"/>
      <c r="DI958" s="325"/>
      <c r="DJ958" s="325"/>
      <c r="DK958" s="325"/>
      <c r="DL958" s="325"/>
      <c r="DM958" s="325"/>
      <c r="DN958" s="325"/>
      <c r="DO958" s="325"/>
      <c r="DP958" s="325"/>
      <c r="DQ958" s="325"/>
      <c r="DR958" s="325"/>
      <c r="DS958" s="325"/>
      <c r="DT958" s="325"/>
      <c r="DU958" s="325"/>
      <c r="DV958" s="325"/>
      <c r="DW958" s="325"/>
      <c r="DX958" s="325"/>
      <c r="DY958" s="325"/>
      <c r="DZ958" s="325"/>
      <c r="EA958" s="325"/>
      <c r="EB958" s="325"/>
      <c r="EC958" s="325"/>
      <c r="ED958" s="325"/>
      <c r="EE958" s="325"/>
      <c r="EF958" s="325"/>
      <c r="EG958" s="325"/>
      <c r="EH958" s="325"/>
      <c r="EI958" s="325"/>
      <c r="EJ958" s="325"/>
      <c r="EK958" s="325"/>
      <c r="EL958" s="325"/>
      <c r="EM958" s="325"/>
      <c r="EN958" s="325"/>
      <c r="EO958" s="325"/>
      <c r="EP958" s="325"/>
      <c r="EQ958" s="325"/>
      <c r="ER958" s="325"/>
      <c r="ES958" s="325"/>
      <c r="ET958" s="325"/>
      <c r="EU958" s="325"/>
      <c r="EV958" s="325"/>
      <c r="EW958" s="325"/>
      <c r="EX958" s="325"/>
      <c r="EY958" s="325"/>
      <c r="EZ958" s="325"/>
      <c r="FA958" s="325"/>
      <c r="FB958" s="325"/>
      <c r="FC958" s="325"/>
      <c r="FD958" s="325"/>
      <c r="FE958" s="325"/>
      <c r="FF958" s="325"/>
      <c r="FG958" s="325"/>
      <c r="FH958" s="325"/>
      <c r="FI958" s="325"/>
      <c r="FJ958" s="325"/>
      <c r="FK958" s="325"/>
      <c r="FL958" s="325"/>
      <c r="FM958" s="325"/>
      <c r="FN958" s="325"/>
      <c r="FO958" s="325"/>
      <c r="FP958" s="325"/>
      <c r="FQ958" s="325"/>
      <c r="FR958" s="325"/>
      <c r="FS958" s="325"/>
      <c r="FT958" s="325"/>
      <c r="FU958" s="325"/>
      <c r="FV958" s="325"/>
      <c r="FW958" s="325"/>
      <c r="FX958" s="325"/>
      <c r="FY958" s="325"/>
      <c r="FZ958" s="325"/>
      <c r="GA958" s="325"/>
      <c r="GB958" s="325"/>
      <c r="GC958" s="325"/>
      <c r="GD958" s="325"/>
      <c r="GE958" s="325"/>
      <c r="GF958" s="325"/>
      <c r="GG958" s="325"/>
      <c r="GH958" s="325"/>
      <c r="GI958" s="325"/>
      <c r="GJ958" s="325"/>
      <c r="GK958" s="325"/>
      <c r="GL958" s="325"/>
      <c r="GM958" s="325"/>
      <c r="GN958" s="325"/>
      <c r="GO958" s="325"/>
      <c r="GP958" s="325"/>
      <c r="GQ958" s="325"/>
      <c r="GR958" s="325"/>
      <c r="GS958" s="325"/>
      <c r="GT958" s="325"/>
      <c r="GU958" s="325"/>
      <c r="GV958" s="325"/>
      <c r="GW958" s="325"/>
      <c r="GX958" s="325"/>
      <c r="GY958" s="325"/>
      <c r="GZ958" s="325"/>
      <c r="HA958" s="325"/>
      <c r="HB958" s="325"/>
      <c r="HC958" s="325"/>
      <c r="HD958" s="325"/>
      <c r="HE958" s="325"/>
      <c r="HF958" s="325"/>
      <c r="HG958" s="325"/>
      <c r="HH958" s="325"/>
      <c r="HI958" s="325"/>
      <c r="HJ958" s="325"/>
      <c r="HK958" s="325"/>
      <c r="HL958" s="325"/>
      <c r="HM958" s="325"/>
      <c r="HN958" s="325"/>
      <c r="HO958" s="325"/>
      <c r="HP958" s="325"/>
      <c r="HQ958" s="325"/>
      <c r="HR958" s="325"/>
      <c r="HS958" s="325"/>
      <c r="HT958" s="325"/>
      <c r="HU958" s="325"/>
      <c r="HV958" s="325"/>
      <c r="HW958" s="325"/>
      <c r="HX958" s="325"/>
      <c r="HY958" s="325"/>
      <c r="HZ958" s="325"/>
      <c r="IA958" s="325"/>
      <c r="IB958" s="325"/>
      <c r="IC958" s="325"/>
      <c r="ID958" s="325"/>
      <c r="IE958" s="325"/>
      <c r="IF958" s="325"/>
      <c r="IG958" s="325"/>
      <c r="IH958" s="325"/>
      <c r="II958" s="325"/>
      <c r="IJ958" s="325"/>
      <c r="IK958" s="325"/>
      <c r="IL958" s="325"/>
      <c r="IM958" s="325"/>
      <c r="IN958" s="325"/>
      <c r="IO958" s="325"/>
      <c r="IP958" s="325"/>
      <c r="IQ958" s="325"/>
      <c r="IR958" s="325"/>
      <c r="IS958" s="325"/>
      <c r="IT958" s="325"/>
      <c r="IU958" s="325"/>
      <c r="IV958" s="325"/>
    </row>
    <row r="959" s="326" customFormat="true" ht="20.25" hidden="false" customHeight="true" outlineLevel="0" collapsed="false">
      <c r="A959" s="219" t="s">
        <v>3</v>
      </c>
      <c r="B959" s="44" t="s">
        <v>1266</v>
      </c>
      <c r="C959" s="220" t="n">
        <v>86</v>
      </c>
      <c r="D959" s="220" t="s">
        <v>1269</v>
      </c>
      <c r="E959" s="327" t="n">
        <v>1902110180</v>
      </c>
      <c r="F959" s="328" t="s">
        <v>1309</v>
      </c>
      <c r="G959" s="329" t="n">
        <v>92.25</v>
      </c>
      <c r="H959" s="275" t="n">
        <v>1.5</v>
      </c>
      <c r="I959" s="330" t="n">
        <v>93.75</v>
      </c>
      <c r="J959" s="331" t="n">
        <v>86.1190476190476</v>
      </c>
      <c r="K959" s="220" t="n">
        <v>0</v>
      </c>
      <c r="L959" s="332" t="n">
        <v>86.1190476190476</v>
      </c>
      <c r="M959" s="219" t="n">
        <v>58.4</v>
      </c>
      <c r="N959" s="44" t="n">
        <v>0</v>
      </c>
      <c r="O959" s="131" t="n">
        <v>71.7</v>
      </c>
      <c r="P959" s="331" t="n">
        <v>85.8217857142857</v>
      </c>
      <c r="Q959" s="333" t="n">
        <v>42</v>
      </c>
      <c r="R959" s="333" t="n">
        <v>33</v>
      </c>
      <c r="S959" s="229" t="s">
        <v>140</v>
      </c>
      <c r="T959" s="127"/>
      <c r="U959" s="128"/>
      <c r="V959" s="334"/>
      <c r="W959" s="325"/>
      <c r="X959" s="325"/>
      <c r="Y959" s="325"/>
      <c r="Z959" s="325"/>
      <c r="AA959" s="325"/>
      <c r="AB959" s="325"/>
      <c r="AC959" s="325"/>
      <c r="AD959" s="325"/>
      <c r="AE959" s="325"/>
      <c r="AF959" s="325"/>
      <c r="AG959" s="325"/>
      <c r="AH959" s="325"/>
      <c r="AI959" s="325"/>
      <c r="AJ959" s="325"/>
      <c r="AK959" s="325"/>
      <c r="AL959" s="325"/>
      <c r="AM959" s="325"/>
      <c r="AN959" s="325"/>
      <c r="AO959" s="325"/>
      <c r="AP959" s="325"/>
      <c r="AQ959" s="325"/>
      <c r="AR959" s="325"/>
      <c r="AS959" s="325"/>
      <c r="AT959" s="325"/>
      <c r="AU959" s="325"/>
      <c r="AV959" s="325"/>
      <c r="AW959" s="325"/>
      <c r="AX959" s="325"/>
      <c r="AY959" s="325"/>
      <c r="AZ959" s="325"/>
      <c r="BA959" s="325"/>
      <c r="BB959" s="325"/>
      <c r="BC959" s="325"/>
      <c r="BD959" s="325"/>
      <c r="BE959" s="325"/>
      <c r="BF959" s="325"/>
      <c r="BG959" s="325"/>
      <c r="BH959" s="325"/>
      <c r="BI959" s="325"/>
      <c r="BJ959" s="325"/>
      <c r="BK959" s="325"/>
      <c r="BL959" s="325"/>
      <c r="BM959" s="325"/>
      <c r="BN959" s="325"/>
      <c r="BO959" s="325"/>
      <c r="BP959" s="325"/>
      <c r="BQ959" s="325"/>
      <c r="BR959" s="325"/>
      <c r="BS959" s="325"/>
      <c r="BT959" s="325"/>
      <c r="BU959" s="325"/>
      <c r="BV959" s="325"/>
      <c r="BW959" s="325"/>
      <c r="BX959" s="325"/>
      <c r="BY959" s="325"/>
      <c r="BZ959" s="325"/>
      <c r="CA959" s="325"/>
      <c r="CB959" s="325"/>
      <c r="CC959" s="325"/>
      <c r="CD959" s="325"/>
      <c r="CE959" s="325"/>
      <c r="CF959" s="325"/>
      <c r="CG959" s="325"/>
      <c r="CH959" s="325"/>
      <c r="CI959" s="325"/>
      <c r="CJ959" s="325"/>
      <c r="CK959" s="325"/>
      <c r="CL959" s="325"/>
      <c r="CM959" s="325"/>
      <c r="CN959" s="325"/>
      <c r="CO959" s="325"/>
      <c r="CP959" s="325"/>
      <c r="CQ959" s="325"/>
      <c r="CR959" s="325"/>
      <c r="CS959" s="325"/>
      <c r="CT959" s="325"/>
      <c r="CU959" s="325"/>
      <c r="CV959" s="325"/>
      <c r="CW959" s="325"/>
      <c r="CX959" s="325"/>
      <c r="CY959" s="325"/>
      <c r="CZ959" s="325"/>
      <c r="DA959" s="325"/>
      <c r="DB959" s="325"/>
      <c r="DC959" s="325"/>
      <c r="DD959" s="325"/>
      <c r="DE959" s="325"/>
      <c r="DF959" s="325"/>
      <c r="DG959" s="325"/>
      <c r="DH959" s="325"/>
      <c r="DI959" s="325"/>
      <c r="DJ959" s="325"/>
      <c r="DK959" s="325"/>
      <c r="DL959" s="325"/>
      <c r="DM959" s="325"/>
      <c r="DN959" s="325"/>
      <c r="DO959" s="325"/>
      <c r="DP959" s="325"/>
      <c r="DQ959" s="325"/>
      <c r="DR959" s="325"/>
      <c r="DS959" s="325"/>
      <c r="DT959" s="325"/>
      <c r="DU959" s="325"/>
      <c r="DV959" s="325"/>
      <c r="DW959" s="325"/>
      <c r="DX959" s="325"/>
      <c r="DY959" s="325"/>
      <c r="DZ959" s="325"/>
      <c r="EA959" s="325"/>
      <c r="EB959" s="325"/>
      <c r="EC959" s="325"/>
      <c r="ED959" s="325"/>
      <c r="EE959" s="325"/>
      <c r="EF959" s="325"/>
      <c r="EG959" s="325"/>
      <c r="EH959" s="325"/>
      <c r="EI959" s="325"/>
      <c r="EJ959" s="325"/>
      <c r="EK959" s="325"/>
      <c r="EL959" s="325"/>
      <c r="EM959" s="325"/>
      <c r="EN959" s="325"/>
      <c r="EO959" s="325"/>
      <c r="EP959" s="325"/>
      <c r="EQ959" s="325"/>
      <c r="ER959" s="325"/>
      <c r="ES959" s="325"/>
      <c r="ET959" s="325"/>
      <c r="EU959" s="325"/>
      <c r="EV959" s="325"/>
      <c r="EW959" s="325"/>
      <c r="EX959" s="325"/>
      <c r="EY959" s="325"/>
      <c r="EZ959" s="325"/>
      <c r="FA959" s="325"/>
      <c r="FB959" s="325"/>
      <c r="FC959" s="325"/>
      <c r="FD959" s="325"/>
      <c r="FE959" s="325"/>
      <c r="FF959" s="325"/>
      <c r="FG959" s="325"/>
      <c r="FH959" s="325"/>
      <c r="FI959" s="325"/>
      <c r="FJ959" s="325"/>
      <c r="FK959" s="325"/>
      <c r="FL959" s="325"/>
      <c r="FM959" s="325"/>
      <c r="FN959" s="325"/>
      <c r="FO959" s="325"/>
      <c r="FP959" s="325"/>
      <c r="FQ959" s="325"/>
      <c r="FR959" s="325"/>
      <c r="FS959" s="325"/>
      <c r="FT959" s="325"/>
      <c r="FU959" s="325"/>
      <c r="FV959" s="325"/>
      <c r="FW959" s="325"/>
      <c r="FX959" s="325"/>
      <c r="FY959" s="325"/>
      <c r="FZ959" s="325"/>
      <c r="GA959" s="325"/>
      <c r="GB959" s="325"/>
      <c r="GC959" s="325"/>
      <c r="GD959" s="325"/>
      <c r="GE959" s="325"/>
      <c r="GF959" s="325"/>
      <c r="GG959" s="325"/>
      <c r="GH959" s="325"/>
      <c r="GI959" s="325"/>
      <c r="GJ959" s="325"/>
      <c r="GK959" s="325"/>
      <c r="GL959" s="325"/>
      <c r="GM959" s="325"/>
      <c r="GN959" s="325"/>
      <c r="GO959" s="325"/>
      <c r="GP959" s="325"/>
      <c r="GQ959" s="325"/>
      <c r="GR959" s="325"/>
      <c r="GS959" s="325"/>
      <c r="GT959" s="325"/>
      <c r="GU959" s="325"/>
      <c r="GV959" s="325"/>
      <c r="GW959" s="325"/>
      <c r="GX959" s="325"/>
      <c r="GY959" s="325"/>
      <c r="GZ959" s="325"/>
      <c r="HA959" s="325"/>
      <c r="HB959" s="325"/>
      <c r="HC959" s="325"/>
      <c r="HD959" s="325"/>
      <c r="HE959" s="325"/>
      <c r="HF959" s="325"/>
      <c r="HG959" s="325"/>
      <c r="HH959" s="325"/>
      <c r="HI959" s="325"/>
      <c r="HJ959" s="325"/>
      <c r="HK959" s="325"/>
      <c r="HL959" s="325"/>
      <c r="HM959" s="325"/>
      <c r="HN959" s="325"/>
      <c r="HO959" s="325"/>
      <c r="HP959" s="325"/>
      <c r="HQ959" s="325"/>
      <c r="HR959" s="325"/>
      <c r="HS959" s="325"/>
      <c r="HT959" s="325"/>
      <c r="HU959" s="325"/>
      <c r="HV959" s="325"/>
      <c r="HW959" s="325"/>
      <c r="HX959" s="325"/>
      <c r="HY959" s="325"/>
      <c r="HZ959" s="325"/>
      <c r="IA959" s="325"/>
      <c r="IB959" s="325"/>
      <c r="IC959" s="325"/>
      <c r="ID959" s="325"/>
      <c r="IE959" s="325"/>
      <c r="IF959" s="325"/>
      <c r="IG959" s="325"/>
      <c r="IH959" s="325"/>
      <c r="II959" s="325"/>
      <c r="IJ959" s="325"/>
      <c r="IK959" s="325"/>
      <c r="IL959" s="325"/>
      <c r="IM959" s="325"/>
      <c r="IN959" s="325"/>
      <c r="IO959" s="325"/>
      <c r="IP959" s="325"/>
      <c r="IQ959" s="325"/>
      <c r="IR959" s="325"/>
      <c r="IS959" s="325"/>
      <c r="IT959" s="325"/>
      <c r="IU959" s="325"/>
      <c r="IV959" s="325"/>
    </row>
    <row r="960" s="326" customFormat="true" ht="20.25" hidden="false" customHeight="true" outlineLevel="0" collapsed="false">
      <c r="A960" s="219" t="s">
        <v>3</v>
      </c>
      <c r="B960" s="44" t="s">
        <v>1266</v>
      </c>
      <c r="C960" s="220" t="n">
        <v>86</v>
      </c>
      <c r="D960" s="220" t="s">
        <v>1267</v>
      </c>
      <c r="E960" s="275" t="n">
        <v>1902110219</v>
      </c>
      <c r="F960" s="328" t="s">
        <v>1310</v>
      </c>
      <c r="G960" s="335" t="n">
        <v>91.67</v>
      </c>
      <c r="H960" s="270" t="n">
        <v>4.5</v>
      </c>
      <c r="I960" s="336" t="n">
        <v>96.17</v>
      </c>
      <c r="J960" s="267" t="n">
        <v>82.952380952381</v>
      </c>
      <c r="K960" s="270" t="n">
        <v>0</v>
      </c>
      <c r="L960" s="337" t="n">
        <v>82.952380952381</v>
      </c>
      <c r="M960" s="338" t="n">
        <v>87.1</v>
      </c>
      <c r="N960" s="333" t="n">
        <v>0</v>
      </c>
      <c r="O960" s="131" t="n">
        <v>87.1</v>
      </c>
      <c r="P960" s="331" t="n">
        <v>85.3497857142857</v>
      </c>
      <c r="Q960" s="333" t="n">
        <v>43</v>
      </c>
      <c r="R960" s="333" t="n">
        <v>53</v>
      </c>
      <c r="S960" s="220" t="s">
        <v>32</v>
      </c>
      <c r="T960" s="127"/>
      <c r="U960" s="128"/>
      <c r="V960" s="334"/>
      <c r="W960" s="325"/>
      <c r="X960" s="325"/>
      <c r="Y960" s="325"/>
      <c r="Z960" s="325"/>
      <c r="AA960" s="325"/>
      <c r="AB960" s="325"/>
      <c r="AC960" s="325"/>
      <c r="AD960" s="325"/>
      <c r="AE960" s="325"/>
      <c r="AF960" s="325"/>
      <c r="AG960" s="325"/>
      <c r="AH960" s="325"/>
      <c r="AI960" s="325"/>
      <c r="AJ960" s="325"/>
      <c r="AK960" s="325"/>
      <c r="AL960" s="325"/>
      <c r="AM960" s="325"/>
      <c r="AN960" s="325"/>
      <c r="AO960" s="325"/>
      <c r="AP960" s="325"/>
      <c r="AQ960" s="325"/>
      <c r="AR960" s="325"/>
      <c r="AS960" s="325"/>
      <c r="AT960" s="325"/>
      <c r="AU960" s="325"/>
      <c r="AV960" s="325"/>
      <c r="AW960" s="325"/>
      <c r="AX960" s="325"/>
      <c r="AY960" s="325"/>
      <c r="AZ960" s="325"/>
      <c r="BA960" s="325"/>
      <c r="BB960" s="325"/>
      <c r="BC960" s="325"/>
      <c r="BD960" s="325"/>
      <c r="BE960" s="325"/>
      <c r="BF960" s="325"/>
      <c r="BG960" s="325"/>
      <c r="BH960" s="325"/>
      <c r="BI960" s="325"/>
      <c r="BJ960" s="325"/>
      <c r="BK960" s="325"/>
      <c r="BL960" s="325"/>
      <c r="BM960" s="325"/>
      <c r="BN960" s="325"/>
      <c r="BO960" s="325"/>
      <c r="BP960" s="325"/>
      <c r="BQ960" s="325"/>
      <c r="BR960" s="325"/>
      <c r="BS960" s="325"/>
      <c r="BT960" s="325"/>
      <c r="BU960" s="325"/>
      <c r="BV960" s="325"/>
      <c r="BW960" s="325"/>
      <c r="BX960" s="325"/>
      <c r="BY960" s="325"/>
      <c r="BZ960" s="325"/>
      <c r="CA960" s="325"/>
      <c r="CB960" s="325"/>
      <c r="CC960" s="325"/>
      <c r="CD960" s="325"/>
      <c r="CE960" s="325"/>
      <c r="CF960" s="325"/>
      <c r="CG960" s="325"/>
      <c r="CH960" s="325"/>
      <c r="CI960" s="325"/>
      <c r="CJ960" s="325"/>
      <c r="CK960" s="325"/>
      <c r="CL960" s="325"/>
      <c r="CM960" s="325"/>
      <c r="CN960" s="325"/>
      <c r="CO960" s="325"/>
      <c r="CP960" s="325"/>
      <c r="CQ960" s="325"/>
      <c r="CR960" s="325"/>
      <c r="CS960" s="325"/>
      <c r="CT960" s="325"/>
      <c r="CU960" s="325"/>
      <c r="CV960" s="325"/>
      <c r="CW960" s="325"/>
      <c r="CX960" s="325"/>
      <c r="CY960" s="325"/>
      <c r="CZ960" s="325"/>
      <c r="DA960" s="325"/>
      <c r="DB960" s="325"/>
      <c r="DC960" s="325"/>
      <c r="DD960" s="325"/>
      <c r="DE960" s="325"/>
      <c r="DF960" s="325"/>
      <c r="DG960" s="325"/>
      <c r="DH960" s="325"/>
      <c r="DI960" s="325"/>
      <c r="DJ960" s="325"/>
      <c r="DK960" s="325"/>
      <c r="DL960" s="325"/>
      <c r="DM960" s="325"/>
      <c r="DN960" s="325"/>
      <c r="DO960" s="325"/>
      <c r="DP960" s="325"/>
      <c r="DQ960" s="325"/>
      <c r="DR960" s="325"/>
      <c r="DS960" s="325"/>
      <c r="DT960" s="325"/>
      <c r="DU960" s="325"/>
      <c r="DV960" s="325"/>
      <c r="DW960" s="325"/>
      <c r="DX960" s="325"/>
      <c r="DY960" s="325"/>
      <c r="DZ960" s="325"/>
      <c r="EA960" s="325"/>
      <c r="EB960" s="325"/>
      <c r="EC960" s="325"/>
      <c r="ED960" s="325"/>
      <c r="EE960" s="325"/>
      <c r="EF960" s="325"/>
      <c r="EG960" s="325"/>
      <c r="EH960" s="325"/>
      <c r="EI960" s="325"/>
      <c r="EJ960" s="325"/>
      <c r="EK960" s="325"/>
      <c r="EL960" s="325"/>
      <c r="EM960" s="325"/>
      <c r="EN960" s="325"/>
      <c r="EO960" s="325"/>
      <c r="EP960" s="325"/>
      <c r="EQ960" s="325"/>
      <c r="ER960" s="325"/>
      <c r="ES960" s="325"/>
      <c r="ET960" s="325"/>
      <c r="EU960" s="325"/>
      <c r="EV960" s="325"/>
      <c r="EW960" s="325"/>
      <c r="EX960" s="325"/>
      <c r="EY960" s="325"/>
      <c r="EZ960" s="325"/>
      <c r="FA960" s="325"/>
      <c r="FB960" s="325"/>
      <c r="FC960" s="325"/>
      <c r="FD960" s="325"/>
      <c r="FE960" s="325"/>
      <c r="FF960" s="325"/>
      <c r="FG960" s="325"/>
      <c r="FH960" s="325"/>
      <c r="FI960" s="325"/>
      <c r="FJ960" s="325"/>
      <c r="FK960" s="325"/>
      <c r="FL960" s="325"/>
      <c r="FM960" s="325"/>
      <c r="FN960" s="325"/>
      <c r="FO960" s="325"/>
      <c r="FP960" s="325"/>
      <c r="FQ960" s="325"/>
      <c r="FR960" s="325"/>
      <c r="FS960" s="325"/>
      <c r="FT960" s="325"/>
      <c r="FU960" s="325"/>
      <c r="FV960" s="325"/>
      <c r="FW960" s="325"/>
      <c r="FX960" s="325"/>
      <c r="FY960" s="325"/>
      <c r="FZ960" s="325"/>
      <c r="GA960" s="325"/>
      <c r="GB960" s="325"/>
      <c r="GC960" s="325"/>
      <c r="GD960" s="325"/>
      <c r="GE960" s="325"/>
      <c r="GF960" s="325"/>
      <c r="GG960" s="325"/>
      <c r="GH960" s="325"/>
      <c r="GI960" s="325"/>
      <c r="GJ960" s="325"/>
      <c r="GK960" s="325"/>
      <c r="GL960" s="325"/>
      <c r="GM960" s="325"/>
      <c r="GN960" s="325"/>
      <c r="GO960" s="325"/>
      <c r="GP960" s="325"/>
      <c r="GQ960" s="325"/>
      <c r="GR960" s="325"/>
      <c r="GS960" s="325"/>
      <c r="GT960" s="325"/>
      <c r="GU960" s="325"/>
      <c r="GV960" s="325"/>
      <c r="GW960" s="325"/>
      <c r="GX960" s="325"/>
      <c r="GY960" s="325"/>
      <c r="GZ960" s="325"/>
      <c r="HA960" s="325"/>
      <c r="HB960" s="325"/>
      <c r="HC960" s="325"/>
      <c r="HD960" s="325"/>
      <c r="HE960" s="325"/>
      <c r="HF960" s="325"/>
      <c r="HG960" s="325"/>
      <c r="HH960" s="325"/>
      <c r="HI960" s="325"/>
      <c r="HJ960" s="325"/>
      <c r="HK960" s="325"/>
      <c r="HL960" s="325"/>
      <c r="HM960" s="325"/>
      <c r="HN960" s="325"/>
      <c r="HO960" s="325"/>
      <c r="HP960" s="325"/>
      <c r="HQ960" s="325"/>
      <c r="HR960" s="325"/>
      <c r="HS960" s="325"/>
      <c r="HT960" s="325"/>
      <c r="HU960" s="325"/>
      <c r="HV960" s="325"/>
      <c r="HW960" s="325"/>
      <c r="HX960" s="325"/>
      <c r="HY960" s="325"/>
      <c r="HZ960" s="325"/>
      <c r="IA960" s="325"/>
      <c r="IB960" s="325"/>
      <c r="IC960" s="325"/>
      <c r="ID960" s="325"/>
      <c r="IE960" s="325"/>
      <c r="IF960" s="325"/>
      <c r="IG960" s="325"/>
      <c r="IH960" s="325"/>
      <c r="II960" s="325"/>
      <c r="IJ960" s="325"/>
      <c r="IK960" s="325"/>
      <c r="IL960" s="325"/>
      <c r="IM960" s="325"/>
      <c r="IN960" s="325"/>
      <c r="IO960" s="325"/>
      <c r="IP960" s="325"/>
      <c r="IQ960" s="325"/>
      <c r="IR960" s="325"/>
      <c r="IS960" s="325"/>
      <c r="IT960" s="325"/>
      <c r="IU960" s="325"/>
      <c r="IV960" s="325"/>
    </row>
    <row r="961" s="326" customFormat="true" ht="20.25" hidden="false" customHeight="true" outlineLevel="0" collapsed="false">
      <c r="A961" s="219" t="s">
        <v>3</v>
      </c>
      <c r="B961" s="44" t="s">
        <v>1266</v>
      </c>
      <c r="C961" s="220" t="n">
        <v>86</v>
      </c>
      <c r="D961" s="220" t="s">
        <v>1269</v>
      </c>
      <c r="E961" s="327" t="n">
        <v>1815051032</v>
      </c>
      <c r="F961" s="328" t="s">
        <v>1311</v>
      </c>
      <c r="G961" s="329" t="n">
        <v>92.5</v>
      </c>
      <c r="H961" s="275" t="n">
        <v>0</v>
      </c>
      <c r="I961" s="330" t="n">
        <v>92.5</v>
      </c>
      <c r="J961" s="331" t="n">
        <v>84.6309523809524</v>
      </c>
      <c r="K961" s="220" t="n">
        <v>0</v>
      </c>
      <c r="L961" s="332" t="n">
        <v>84.6309523809524</v>
      </c>
      <c r="M961" s="219" t="n">
        <v>73.5</v>
      </c>
      <c r="N961" s="44" t="n">
        <v>0</v>
      </c>
      <c r="O961" s="131" t="n">
        <v>79.75</v>
      </c>
      <c r="P961" s="331" t="n">
        <v>85.3232142857143</v>
      </c>
      <c r="Q961" s="333" t="n">
        <v>44</v>
      </c>
      <c r="R961" s="333" t="n">
        <v>45</v>
      </c>
      <c r="S961" s="220" t="s">
        <v>32</v>
      </c>
      <c r="T961" s="127"/>
      <c r="U961" s="128"/>
      <c r="V961" s="334"/>
      <c r="W961" s="325"/>
      <c r="X961" s="325"/>
      <c r="Y961" s="325"/>
      <c r="Z961" s="325"/>
      <c r="AA961" s="325"/>
      <c r="AB961" s="325"/>
      <c r="AC961" s="325"/>
      <c r="AD961" s="325"/>
      <c r="AE961" s="325"/>
      <c r="AF961" s="325"/>
      <c r="AG961" s="325"/>
      <c r="AH961" s="325"/>
      <c r="AI961" s="325"/>
      <c r="AJ961" s="325"/>
      <c r="AK961" s="325"/>
      <c r="AL961" s="325"/>
      <c r="AM961" s="325"/>
      <c r="AN961" s="325"/>
      <c r="AO961" s="325"/>
      <c r="AP961" s="325"/>
      <c r="AQ961" s="325"/>
      <c r="AR961" s="325"/>
      <c r="AS961" s="325"/>
      <c r="AT961" s="325"/>
      <c r="AU961" s="325"/>
      <c r="AV961" s="325"/>
      <c r="AW961" s="325"/>
      <c r="AX961" s="325"/>
      <c r="AY961" s="325"/>
      <c r="AZ961" s="325"/>
      <c r="BA961" s="325"/>
      <c r="BB961" s="325"/>
      <c r="BC961" s="325"/>
      <c r="BD961" s="325"/>
      <c r="BE961" s="325"/>
      <c r="BF961" s="325"/>
      <c r="BG961" s="325"/>
      <c r="BH961" s="325"/>
      <c r="BI961" s="325"/>
      <c r="BJ961" s="325"/>
      <c r="BK961" s="325"/>
      <c r="BL961" s="325"/>
      <c r="BM961" s="325"/>
      <c r="BN961" s="325"/>
      <c r="BO961" s="325"/>
      <c r="BP961" s="325"/>
      <c r="BQ961" s="325"/>
      <c r="BR961" s="325"/>
      <c r="BS961" s="325"/>
      <c r="BT961" s="325"/>
      <c r="BU961" s="325"/>
      <c r="BV961" s="325"/>
      <c r="BW961" s="325"/>
      <c r="BX961" s="325"/>
      <c r="BY961" s="325"/>
      <c r="BZ961" s="325"/>
      <c r="CA961" s="325"/>
      <c r="CB961" s="325"/>
      <c r="CC961" s="325"/>
      <c r="CD961" s="325"/>
      <c r="CE961" s="325"/>
      <c r="CF961" s="325"/>
      <c r="CG961" s="325"/>
      <c r="CH961" s="325"/>
      <c r="CI961" s="325"/>
      <c r="CJ961" s="325"/>
      <c r="CK961" s="325"/>
      <c r="CL961" s="325"/>
      <c r="CM961" s="325"/>
      <c r="CN961" s="325"/>
      <c r="CO961" s="325"/>
      <c r="CP961" s="325"/>
      <c r="CQ961" s="325"/>
      <c r="CR961" s="325"/>
      <c r="CS961" s="325"/>
      <c r="CT961" s="325"/>
      <c r="CU961" s="325"/>
      <c r="CV961" s="325"/>
      <c r="CW961" s="325"/>
      <c r="CX961" s="325"/>
      <c r="CY961" s="325"/>
      <c r="CZ961" s="325"/>
      <c r="DA961" s="325"/>
      <c r="DB961" s="325"/>
      <c r="DC961" s="325"/>
      <c r="DD961" s="325"/>
      <c r="DE961" s="325"/>
      <c r="DF961" s="325"/>
      <c r="DG961" s="325"/>
      <c r="DH961" s="325"/>
      <c r="DI961" s="325"/>
      <c r="DJ961" s="325"/>
      <c r="DK961" s="325"/>
      <c r="DL961" s="325"/>
      <c r="DM961" s="325"/>
      <c r="DN961" s="325"/>
      <c r="DO961" s="325"/>
      <c r="DP961" s="325"/>
      <c r="DQ961" s="325"/>
      <c r="DR961" s="325"/>
      <c r="DS961" s="325"/>
      <c r="DT961" s="325"/>
      <c r="DU961" s="325"/>
      <c r="DV961" s="325"/>
      <c r="DW961" s="325"/>
      <c r="DX961" s="325"/>
      <c r="DY961" s="325"/>
      <c r="DZ961" s="325"/>
      <c r="EA961" s="325"/>
      <c r="EB961" s="325"/>
      <c r="EC961" s="325"/>
      <c r="ED961" s="325"/>
      <c r="EE961" s="325"/>
      <c r="EF961" s="325"/>
      <c r="EG961" s="325"/>
      <c r="EH961" s="325"/>
      <c r="EI961" s="325"/>
      <c r="EJ961" s="325"/>
      <c r="EK961" s="325"/>
      <c r="EL961" s="325"/>
      <c r="EM961" s="325"/>
      <c r="EN961" s="325"/>
      <c r="EO961" s="325"/>
      <c r="EP961" s="325"/>
      <c r="EQ961" s="325"/>
      <c r="ER961" s="325"/>
      <c r="ES961" s="325"/>
      <c r="ET961" s="325"/>
      <c r="EU961" s="325"/>
      <c r="EV961" s="325"/>
      <c r="EW961" s="325"/>
      <c r="EX961" s="325"/>
      <c r="EY961" s="325"/>
      <c r="EZ961" s="325"/>
      <c r="FA961" s="325"/>
      <c r="FB961" s="325"/>
      <c r="FC961" s="325"/>
      <c r="FD961" s="325"/>
      <c r="FE961" s="325"/>
      <c r="FF961" s="325"/>
      <c r="FG961" s="325"/>
      <c r="FH961" s="325"/>
      <c r="FI961" s="325"/>
      <c r="FJ961" s="325"/>
      <c r="FK961" s="325"/>
      <c r="FL961" s="325"/>
      <c r="FM961" s="325"/>
      <c r="FN961" s="325"/>
      <c r="FO961" s="325"/>
      <c r="FP961" s="325"/>
      <c r="FQ961" s="325"/>
      <c r="FR961" s="325"/>
      <c r="FS961" s="325"/>
      <c r="FT961" s="325"/>
      <c r="FU961" s="325"/>
      <c r="FV961" s="325"/>
      <c r="FW961" s="325"/>
      <c r="FX961" s="325"/>
      <c r="FY961" s="325"/>
      <c r="FZ961" s="325"/>
      <c r="GA961" s="325"/>
      <c r="GB961" s="325"/>
      <c r="GC961" s="325"/>
      <c r="GD961" s="325"/>
      <c r="GE961" s="325"/>
      <c r="GF961" s="325"/>
      <c r="GG961" s="325"/>
      <c r="GH961" s="325"/>
      <c r="GI961" s="325"/>
      <c r="GJ961" s="325"/>
      <c r="GK961" s="325"/>
      <c r="GL961" s="325"/>
      <c r="GM961" s="325"/>
      <c r="GN961" s="325"/>
      <c r="GO961" s="325"/>
      <c r="GP961" s="325"/>
      <c r="GQ961" s="325"/>
      <c r="GR961" s="325"/>
      <c r="GS961" s="325"/>
      <c r="GT961" s="325"/>
      <c r="GU961" s="325"/>
      <c r="GV961" s="325"/>
      <c r="GW961" s="325"/>
      <c r="GX961" s="325"/>
      <c r="GY961" s="325"/>
      <c r="GZ961" s="325"/>
      <c r="HA961" s="325"/>
      <c r="HB961" s="325"/>
      <c r="HC961" s="325"/>
      <c r="HD961" s="325"/>
      <c r="HE961" s="325"/>
      <c r="HF961" s="325"/>
      <c r="HG961" s="325"/>
      <c r="HH961" s="325"/>
      <c r="HI961" s="325"/>
      <c r="HJ961" s="325"/>
      <c r="HK961" s="325"/>
      <c r="HL961" s="325"/>
      <c r="HM961" s="325"/>
      <c r="HN961" s="325"/>
      <c r="HO961" s="325"/>
      <c r="HP961" s="325"/>
      <c r="HQ961" s="325"/>
      <c r="HR961" s="325"/>
      <c r="HS961" s="325"/>
      <c r="HT961" s="325"/>
      <c r="HU961" s="325"/>
      <c r="HV961" s="325"/>
      <c r="HW961" s="325"/>
      <c r="HX961" s="325"/>
      <c r="HY961" s="325"/>
      <c r="HZ961" s="325"/>
      <c r="IA961" s="325"/>
      <c r="IB961" s="325"/>
      <c r="IC961" s="325"/>
      <c r="ID961" s="325"/>
      <c r="IE961" s="325"/>
      <c r="IF961" s="325"/>
      <c r="IG961" s="325"/>
      <c r="IH961" s="325"/>
      <c r="II961" s="325"/>
      <c r="IJ961" s="325"/>
      <c r="IK961" s="325"/>
      <c r="IL961" s="325"/>
      <c r="IM961" s="325"/>
      <c r="IN961" s="325"/>
      <c r="IO961" s="325"/>
      <c r="IP961" s="325"/>
      <c r="IQ961" s="325"/>
      <c r="IR961" s="325"/>
      <c r="IS961" s="325"/>
      <c r="IT961" s="325"/>
      <c r="IU961" s="325"/>
      <c r="IV961" s="325"/>
    </row>
    <row r="962" s="326" customFormat="true" ht="20.25" hidden="false" customHeight="true" outlineLevel="0" collapsed="false">
      <c r="A962" s="219" t="s">
        <v>3</v>
      </c>
      <c r="B962" s="44" t="s">
        <v>1266</v>
      </c>
      <c r="C962" s="220" t="n">
        <v>86</v>
      </c>
      <c r="D962" s="220" t="s">
        <v>1269</v>
      </c>
      <c r="E962" s="327" t="n">
        <v>1902110189</v>
      </c>
      <c r="F962" s="328" t="s">
        <v>1312</v>
      </c>
      <c r="G962" s="329" t="n">
        <v>91.875</v>
      </c>
      <c r="H962" s="275" t="n">
        <v>15.5</v>
      </c>
      <c r="I962" s="330" t="n">
        <v>100</v>
      </c>
      <c r="J962" s="331" t="n">
        <v>83.1666666666667</v>
      </c>
      <c r="K962" s="220" t="n">
        <v>0</v>
      </c>
      <c r="L962" s="332" t="n">
        <v>83.1666666666667</v>
      </c>
      <c r="M962" s="219" t="n">
        <v>73.7</v>
      </c>
      <c r="N962" s="44" t="n">
        <v>2.2</v>
      </c>
      <c r="O962" s="131" t="n">
        <v>79.3</v>
      </c>
      <c r="P962" s="331" t="n">
        <v>85.305</v>
      </c>
      <c r="Q962" s="333" t="n">
        <v>45</v>
      </c>
      <c r="R962" s="333" t="n">
        <v>51</v>
      </c>
      <c r="S962" s="220" t="s">
        <v>32</v>
      </c>
      <c r="T962" s="127"/>
      <c r="U962" s="128"/>
      <c r="V962" s="334"/>
      <c r="W962" s="325"/>
      <c r="X962" s="325"/>
      <c r="Y962" s="325"/>
      <c r="Z962" s="325"/>
      <c r="AA962" s="325"/>
      <c r="AB962" s="325"/>
      <c r="AC962" s="325"/>
      <c r="AD962" s="325"/>
      <c r="AE962" s="325"/>
      <c r="AF962" s="325"/>
      <c r="AG962" s="325"/>
      <c r="AH962" s="325"/>
      <c r="AI962" s="325"/>
      <c r="AJ962" s="325"/>
      <c r="AK962" s="325"/>
      <c r="AL962" s="325"/>
      <c r="AM962" s="325"/>
      <c r="AN962" s="325"/>
      <c r="AO962" s="325"/>
      <c r="AP962" s="325"/>
      <c r="AQ962" s="325"/>
      <c r="AR962" s="325"/>
      <c r="AS962" s="325"/>
      <c r="AT962" s="325"/>
      <c r="AU962" s="325"/>
      <c r="AV962" s="325"/>
      <c r="AW962" s="325"/>
      <c r="AX962" s="325"/>
      <c r="AY962" s="325"/>
      <c r="AZ962" s="325"/>
      <c r="BA962" s="325"/>
      <c r="BB962" s="325"/>
      <c r="BC962" s="325"/>
      <c r="BD962" s="325"/>
      <c r="BE962" s="325"/>
      <c r="BF962" s="325"/>
      <c r="BG962" s="325"/>
      <c r="BH962" s="325"/>
      <c r="BI962" s="325"/>
      <c r="BJ962" s="325"/>
      <c r="BK962" s="325"/>
      <c r="BL962" s="325"/>
      <c r="BM962" s="325"/>
      <c r="BN962" s="325"/>
      <c r="BO962" s="325"/>
      <c r="BP962" s="325"/>
      <c r="BQ962" s="325"/>
      <c r="BR962" s="325"/>
      <c r="BS962" s="325"/>
      <c r="BT962" s="325"/>
      <c r="BU962" s="325"/>
      <c r="BV962" s="325"/>
      <c r="BW962" s="325"/>
      <c r="BX962" s="325"/>
      <c r="BY962" s="325"/>
      <c r="BZ962" s="325"/>
      <c r="CA962" s="325"/>
      <c r="CB962" s="325"/>
      <c r="CC962" s="325"/>
      <c r="CD962" s="325"/>
      <c r="CE962" s="325"/>
      <c r="CF962" s="325"/>
      <c r="CG962" s="325"/>
      <c r="CH962" s="325"/>
      <c r="CI962" s="325"/>
      <c r="CJ962" s="325"/>
      <c r="CK962" s="325"/>
      <c r="CL962" s="325"/>
      <c r="CM962" s="325"/>
      <c r="CN962" s="325"/>
      <c r="CO962" s="325"/>
      <c r="CP962" s="325"/>
      <c r="CQ962" s="325"/>
      <c r="CR962" s="325"/>
      <c r="CS962" s="325"/>
      <c r="CT962" s="325"/>
      <c r="CU962" s="325"/>
      <c r="CV962" s="325"/>
      <c r="CW962" s="325"/>
      <c r="CX962" s="325"/>
      <c r="CY962" s="325"/>
      <c r="CZ962" s="325"/>
      <c r="DA962" s="325"/>
      <c r="DB962" s="325"/>
      <c r="DC962" s="325"/>
      <c r="DD962" s="325"/>
      <c r="DE962" s="325"/>
      <c r="DF962" s="325"/>
      <c r="DG962" s="325"/>
      <c r="DH962" s="325"/>
      <c r="DI962" s="325"/>
      <c r="DJ962" s="325"/>
      <c r="DK962" s="325"/>
      <c r="DL962" s="325"/>
      <c r="DM962" s="325"/>
      <c r="DN962" s="325"/>
      <c r="DO962" s="325"/>
      <c r="DP962" s="325"/>
      <c r="DQ962" s="325"/>
      <c r="DR962" s="325"/>
      <c r="DS962" s="325"/>
      <c r="DT962" s="325"/>
      <c r="DU962" s="325"/>
      <c r="DV962" s="325"/>
      <c r="DW962" s="325"/>
      <c r="DX962" s="325"/>
      <c r="DY962" s="325"/>
      <c r="DZ962" s="325"/>
      <c r="EA962" s="325"/>
      <c r="EB962" s="325"/>
      <c r="EC962" s="325"/>
      <c r="ED962" s="325"/>
      <c r="EE962" s="325"/>
      <c r="EF962" s="325"/>
      <c r="EG962" s="325"/>
      <c r="EH962" s="325"/>
      <c r="EI962" s="325"/>
      <c r="EJ962" s="325"/>
      <c r="EK962" s="325"/>
      <c r="EL962" s="325"/>
      <c r="EM962" s="325"/>
      <c r="EN962" s="325"/>
      <c r="EO962" s="325"/>
      <c r="EP962" s="325"/>
      <c r="EQ962" s="325"/>
      <c r="ER962" s="325"/>
      <c r="ES962" s="325"/>
      <c r="ET962" s="325"/>
      <c r="EU962" s="325"/>
      <c r="EV962" s="325"/>
      <c r="EW962" s="325"/>
      <c r="EX962" s="325"/>
      <c r="EY962" s="325"/>
      <c r="EZ962" s="325"/>
      <c r="FA962" s="325"/>
      <c r="FB962" s="325"/>
      <c r="FC962" s="325"/>
      <c r="FD962" s="325"/>
      <c r="FE962" s="325"/>
      <c r="FF962" s="325"/>
      <c r="FG962" s="325"/>
      <c r="FH962" s="325"/>
      <c r="FI962" s="325"/>
      <c r="FJ962" s="325"/>
      <c r="FK962" s="325"/>
      <c r="FL962" s="325"/>
      <c r="FM962" s="325"/>
      <c r="FN962" s="325"/>
      <c r="FO962" s="325"/>
      <c r="FP962" s="325"/>
      <c r="FQ962" s="325"/>
      <c r="FR962" s="325"/>
      <c r="FS962" s="325"/>
      <c r="FT962" s="325"/>
      <c r="FU962" s="325"/>
      <c r="FV962" s="325"/>
      <c r="FW962" s="325"/>
      <c r="FX962" s="325"/>
      <c r="FY962" s="325"/>
      <c r="FZ962" s="325"/>
      <c r="GA962" s="325"/>
      <c r="GB962" s="325"/>
      <c r="GC962" s="325"/>
      <c r="GD962" s="325"/>
      <c r="GE962" s="325"/>
      <c r="GF962" s="325"/>
      <c r="GG962" s="325"/>
      <c r="GH962" s="325"/>
      <c r="GI962" s="325"/>
      <c r="GJ962" s="325"/>
      <c r="GK962" s="325"/>
      <c r="GL962" s="325"/>
      <c r="GM962" s="325"/>
      <c r="GN962" s="325"/>
      <c r="GO962" s="325"/>
      <c r="GP962" s="325"/>
      <c r="GQ962" s="325"/>
      <c r="GR962" s="325"/>
      <c r="GS962" s="325"/>
      <c r="GT962" s="325"/>
      <c r="GU962" s="325"/>
      <c r="GV962" s="325"/>
      <c r="GW962" s="325"/>
      <c r="GX962" s="325"/>
      <c r="GY962" s="325"/>
      <c r="GZ962" s="325"/>
      <c r="HA962" s="325"/>
      <c r="HB962" s="325"/>
      <c r="HC962" s="325"/>
      <c r="HD962" s="325"/>
      <c r="HE962" s="325"/>
      <c r="HF962" s="325"/>
      <c r="HG962" s="325"/>
      <c r="HH962" s="325"/>
      <c r="HI962" s="325"/>
      <c r="HJ962" s="325"/>
      <c r="HK962" s="325"/>
      <c r="HL962" s="325"/>
      <c r="HM962" s="325"/>
      <c r="HN962" s="325"/>
      <c r="HO962" s="325"/>
      <c r="HP962" s="325"/>
      <c r="HQ962" s="325"/>
      <c r="HR962" s="325"/>
      <c r="HS962" s="325"/>
      <c r="HT962" s="325"/>
      <c r="HU962" s="325"/>
      <c r="HV962" s="325"/>
      <c r="HW962" s="325"/>
      <c r="HX962" s="325"/>
      <c r="HY962" s="325"/>
      <c r="HZ962" s="325"/>
      <c r="IA962" s="325"/>
      <c r="IB962" s="325"/>
      <c r="IC962" s="325"/>
      <c r="ID962" s="325"/>
      <c r="IE962" s="325"/>
      <c r="IF962" s="325"/>
      <c r="IG962" s="325"/>
      <c r="IH962" s="325"/>
      <c r="II962" s="325"/>
      <c r="IJ962" s="325"/>
      <c r="IK962" s="325"/>
      <c r="IL962" s="325"/>
      <c r="IM962" s="325"/>
      <c r="IN962" s="325"/>
      <c r="IO962" s="325"/>
      <c r="IP962" s="325"/>
      <c r="IQ962" s="325"/>
      <c r="IR962" s="325"/>
      <c r="IS962" s="325"/>
      <c r="IT962" s="325"/>
      <c r="IU962" s="325"/>
      <c r="IV962" s="325"/>
    </row>
    <row r="963" s="326" customFormat="true" ht="20.25" hidden="false" customHeight="true" outlineLevel="0" collapsed="false">
      <c r="A963" s="219" t="s">
        <v>3</v>
      </c>
      <c r="B963" s="44" t="s">
        <v>1266</v>
      </c>
      <c r="C963" s="220" t="n">
        <v>86</v>
      </c>
      <c r="D963" s="220" t="s">
        <v>1269</v>
      </c>
      <c r="E963" s="327" t="n">
        <v>1902110188</v>
      </c>
      <c r="F963" s="328" t="s">
        <v>1313</v>
      </c>
      <c r="G963" s="329" t="n">
        <v>91.875</v>
      </c>
      <c r="H963" s="275" t="n">
        <v>6.5</v>
      </c>
      <c r="I963" s="330" t="n">
        <v>98.375</v>
      </c>
      <c r="J963" s="331" t="n">
        <v>83.0833333333333</v>
      </c>
      <c r="K963" s="220" t="n">
        <v>0</v>
      </c>
      <c r="L963" s="332" t="n">
        <v>83.0833333333333</v>
      </c>
      <c r="M963" s="219" t="n">
        <v>76.7</v>
      </c>
      <c r="N963" s="44" t="n">
        <v>0</v>
      </c>
      <c r="O963" s="131" t="n">
        <v>81.6</v>
      </c>
      <c r="P963" s="331" t="n">
        <v>85.22875</v>
      </c>
      <c r="Q963" s="333" t="n">
        <v>46</v>
      </c>
      <c r="R963" s="333" t="n">
        <v>52</v>
      </c>
      <c r="S963" s="220" t="s">
        <v>32</v>
      </c>
      <c r="T963" s="127"/>
      <c r="U963" s="128"/>
      <c r="V963" s="334"/>
      <c r="W963" s="325"/>
      <c r="X963" s="325"/>
      <c r="Y963" s="325"/>
      <c r="Z963" s="325"/>
      <c r="AA963" s="325"/>
      <c r="AB963" s="325"/>
      <c r="AC963" s="325"/>
      <c r="AD963" s="325"/>
      <c r="AE963" s="325"/>
      <c r="AF963" s="325"/>
      <c r="AG963" s="325"/>
      <c r="AH963" s="325"/>
      <c r="AI963" s="325"/>
      <c r="AJ963" s="325"/>
      <c r="AK963" s="325"/>
      <c r="AL963" s="325"/>
      <c r="AM963" s="325"/>
      <c r="AN963" s="325"/>
      <c r="AO963" s="325"/>
      <c r="AP963" s="325"/>
      <c r="AQ963" s="325"/>
      <c r="AR963" s="325"/>
      <c r="AS963" s="325"/>
      <c r="AT963" s="325"/>
      <c r="AU963" s="325"/>
      <c r="AV963" s="325"/>
      <c r="AW963" s="325"/>
      <c r="AX963" s="325"/>
      <c r="AY963" s="325"/>
      <c r="AZ963" s="325"/>
      <c r="BA963" s="325"/>
      <c r="BB963" s="325"/>
      <c r="BC963" s="325"/>
      <c r="BD963" s="325"/>
      <c r="BE963" s="325"/>
      <c r="BF963" s="325"/>
      <c r="BG963" s="325"/>
      <c r="BH963" s="325"/>
      <c r="BI963" s="325"/>
      <c r="BJ963" s="325"/>
      <c r="BK963" s="325"/>
      <c r="BL963" s="325"/>
      <c r="BM963" s="325"/>
      <c r="BN963" s="325"/>
      <c r="BO963" s="325"/>
      <c r="BP963" s="325"/>
      <c r="BQ963" s="325"/>
      <c r="BR963" s="325"/>
      <c r="BS963" s="325"/>
      <c r="BT963" s="325"/>
      <c r="BU963" s="325"/>
      <c r="BV963" s="325"/>
      <c r="BW963" s="325"/>
      <c r="BX963" s="325"/>
      <c r="BY963" s="325"/>
      <c r="BZ963" s="325"/>
      <c r="CA963" s="325"/>
      <c r="CB963" s="325"/>
      <c r="CC963" s="325"/>
      <c r="CD963" s="325"/>
      <c r="CE963" s="325"/>
      <c r="CF963" s="325"/>
      <c r="CG963" s="325"/>
      <c r="CH963" s="325"/>
      <c r="CI963" s="325"/>
      <c r="CJ963" s="325"/>
      <c r="CK963" s="325"/>
      <c r="CL963" s="325"/>
      <c r="CM963" s="325"/>
      <c r="CN963" s="325"/>
      <c r="CO963" s="325"/>
      <c r="CP963" s="325"/>
      <c r="CQ963" s="325"/>
      <c r="CR963" s="325"/>
      <c r="CS963" s="325"/>
      <c r="CT963" s="325"/>
      <c r="CU963" s="325"/>
      <c r="CV963" s="325"/>
      <c r="CW963" s="325"/>
      <c r="CX963" s="325"/>
      <c r="CY963" s="325"/>
      <c r="CZ963" s="325"/>
      <c r="DA963" s="325"/>
      <c r="DB963" s="325"/>
      <c r="DC963" s="325"/>
      <c r="DD963" s="325"/>
      <c r="DE963" s="325"/>
      <c r="DF963" s="325"/>
      <c r="DG963" s="325"/>
      <c r="DH963" s="325"/>
      <c r="DI963" s="325"/>
      <c r="DJ963" s="325"/>
      <c r="DK963" s="325"/>
      <c r="DL963" s="325"/>
      <c r="DM963" s="325"/>
      <c r="DN963" s="325"/>
      <c r="DO963" s="325"/>
      <c r="DP963" s="325"/>
      <c r="DQ963" s="325"/>
      <c r="DR963" s="325"/>
      <c r="DS963" s="325"/>
      <c r="DT963" s="325"/>
      <c r="DU963" s="325"/>
      <c r="DV963" s="325"/>
      <c r="DW963" s="325"/>
      <c r="DX963" s="325"/>
      <c r="DY963" s="325"/>
      <c r="DZ963" s="325"/>
      <c r="EA963" s="325"/>
      <c r="EB963" s="325"/>
      <c r="EC963" s="325"/>
      <c r="ED963" s="325"/>
      <c r="EE963" s="325"/>
      <c r="EF963" s="325"/>
      <c r="EG963" s="325"/>
      <c r="EH963" s="325"/>
      <c r="EI963" s="325"/>
      <c r="EJ963" s="325"/>
      <c r="EK963" s="325"/>
      <c r="EL963" s="325"/>
      <c r="EM963" s="325"/>
      <c r="EN963" s="325"/>
      <c r="EO963" s="325"/>
      <c r="EP963" s="325"/>
      <c r="EQ963" s="325"/>
      <c r="ER963" s="325"/>
      <c r="ES963" s="325"/>
      <c r="ET963" s="325"/>
      <c r="EU963" s="325"/>
      <c r="EV963" s="325"/>
      <c r="EW963" s="325"/>
      <c r="EX963" s="325"/>
      <c r="EY963" s="325"/>
      <c r="EZ963" s="325"/>
      <c r="FA963" s="325"/>
      <c r="FB963" s="325"/>
      <c r="FC963" s="325"/>
      <c r="FD963" s="325"/>
      <c r="FE963" s="325"/>
      <c r="FF963" s="325"/>
      <c r="FG963" s="325"/>
      <c r="FH963" s="325"/>
      <c r="FI963" s="325"/>
      <c r="FJ963" s="325"/>
      <c r="FK963" s="325"/>
      <c r="FL963" s="325"/>
      <c r="FM963" s="325"/>
      <c r="FN963" s="325"/>
      <c r="FO963" s="325"/>
      <c r="FP963" s="325"/>
      <c r="FQ963" s="325"/>
      <c r="FR963" s="325"/>
      <c r="FS963" s="325"/>
      <c r="FT963" s="325"/>
      <c r="FU963" s="325"/>
      <c r="FV963" s="325"/>
      <c r="FW963" s="325"/>
      <c r="FX963" s="325"/>
      <c r="FY963" s="325"/>
      <c r="FZ963" s="325"/>
      <c r="GA963" s="325"/>
      <c r="GB963" s="325"/>
      <c r="GC963" s="325"/>
      <c r="GD963" s="325"/>
      <c r="GE963" s="325"/>
      <c r="GF963" s="325"/>
      <c r="GG963" s="325"/>
      <c r="GH963" s="325"/>
      <c r="GI963" s="325"/>
      <c r="GJ963" s="325"/>
      <c r="GK963" s="325"/>
      <c r="GL963" s="325"/>
      <c r="GM963" s="325"/>
      <c r="GN963" s="325"/>
      <c r="GO963" s="325"/>
      <c r="GP963" s="325"/>
      <c r="GQ963" s="325"/>
      <c r="GR963" s="325"/>
      <c r="GS963" s="325"/>
      <c r="GT963" s="325"/>
      <c r="GU963" s="325"/>
      <c r="GV963" s="325"/>
      <c r="GW963" s="325"/>
      <c r="GX963" s="325"/>
      <c r="GY963" s="325"/>
      <c r="GZ963" s="325"/>
      <c r="HA963" s="325"/>
      <c r="HB963" s="325"/>
      <c r="HC963" s="325"/>
      <c r="HD963" s="325"/>
      <c r="HE963" s="325"/>
      <c r="HF963" s="325"/>
      <c r="HG963" s="325"/>
      <c r="HH963" s="325"/>
      <c r="HI963" s="325"/>
      <c r="HJ963" s="325"/>
      <c r="HK963" s="325"/>
      <c r="HL963" s="325"/>
      <c r="HM963" s="325"/>
      <c r="HN963" s="325"/>
      <c r="HO963" s="325"/>
      <c r="HP963" s="325"/>
      <c r="HQ963" s="325"/>
      <c r="HR963" s="325"/>
      <c r="HS963" s="325"/>
      <c r="HT963" s="325"/>
      <c r="HU963" s="325"/>
      <c r="HV963" s="325"/>
      <c r="HW963" s="325"/>
      <c r="HX963" s="325"/>
      <c r="HY963" s="325"/>
      <c r="HZ963" s="325"/>
      <c r="IA963" s="325"/>
      <c r="IB963" s="325"/>
      <c r="IC963" s="325"/>
      <c r="ID963" s="325"/>
      <c r="IE963" s="325"/>
      <c r="IF963" s="325"/>
      <c r="IG963" s="325"/>
      <c r="IH963" s="325"/>
      <c r="II963" s="325"/>
      <c r="IJ963" s="325"/>
      <c r="IK963" s="325"/>
      <c r="IL963" s="325"/>
      <c r="IM963" s="325"/>
      <c r="IN963" s="325"/>
      <c r="IO963" s="325"/>
      <c r="IP963" s="325"/>
      <c r="IQ963" s="325"/>
      <c r="IR963" s="325"/>
      <c r="IS963" s="325"/>
      <c r="IT963" s="325"/>
      <c r="IU963" s="325"/>
      <c r="IV963" s="325"/>
    </row>
    <row r="964" s="326" customFormat="true" ht="20.25" hidden="false" customHeight="true" outlineLevel="0" collapsed="false">
      <c r="A964" s="219" t="s">
        <v>3</v>
      </c>
      <c r="B964" s="44" t="s">
        <v>1266</v>
      </c>
      <c r="C964" s="220" t="n">
        <v>86</v>
      </c>
      <c r="D964" s="220" t="s">
        <v>1269</v>
      </c>
      <c r="E964" s="327" t="n">
        <v>1902110194</v>
      </c>
      <c r="F964" s="328" t="s">
        <v>1314</v>
      </c>
      <c r="G964" s="329" t="n">
        <v>91.375</v>
      </c>
      <c r="H964" s="275" t="n">
        <v>1</v>
      </c>
      <c r="I964" s="330" t="n">
        <v>92.375</v>
      </c>
      <c r="J964" s="331" t="n">
        <v>85.7619047619048</v>
      </c>
      <c r="K964" s="220" t="n">
        <v>0</v>
      </c>
      <c r="L964" s="332" t="n">
        <v>85.7619047619048</v>
      </c>
      <c r="M964" s="219" t="n">
        <v>57.8</v>
      </c>
      <c r="N964" s="44" t="n">
        <v>0</v>
      </c>
      <c r="O964" s="131" t="n">
        <v>70.15</v>
      </c>
      <c r="P964" s="331" t="n">
        <v>85.1926785714286</v>
      </c>
      <c r="Q964" s="333" t="n">
        <v>47</v>
      </c>
      <c r="R964" s="333" t="n">
        <v>36</v>
      </c>
      <c r="S964" s="229" t="s">
        <v>140</v>
      </c>
      <c r="T964" s="127"/>
      <c r="U964" s="128"/>
      <c r="V964" s="334"/>
      <c r="W964" s="325"/>
      <c r="X964" s="325"/>
      <c r="Y964" s="325"/>
      <c r="Z964" s="325"/>
      <c r="AA964" s="325"/>
      <c r="AB964" s="325"/>
      <c r="AC964" s="325"/>
      <c r="AD964" s="325"/>
      <c r="AE964" s="325"/>
      <c r="AF964" s="325"/>
      <c r="AG964" s="325"/>
      <c r="AH964" s="325"/>
      <c r="AI964" s="325"/>
      <c r="AJ964" s="325"/>
      <c r="AK964" s="325"/>
      <c r="AL964" s="325"/>
      <c r="AM964" s="325"/>
      <c r="AN964" s="325"/>
      <c r="AO964" s="325"/>
      <c r="AP964" s="325"/>
      <c r="AQ964" s="325"/>
      <c r="AR964" s="325"/>
      <c r="AS964" s="325"/>
      <c r="AT964" s="325"/>
      <c r="AU964" s="325"/>
      <c r="AV964" s="325"/>
      <c r="AW964" s="325"/>
      <c r="AX964" s="325"/>
      <c r="AY964" s="325"/>
      <c r="AZ964" s="325"/>
      <c r="BA964" s="325"/>
      <c r="BB964" s="325"/>
      <c r="BC964" s="325"/>
      <c r="BD964" s="325"/>
      <c r="BE964" s="325"/>
      <c r="BF964" s="325"/>
      <c r="BG964" s="325"/>
      <c r="BH964" s="325"/>
      <c r="BI964" s="325"/>
      <c r="BJ964" s="325"/>
      <c r="BK964" s="325"/>
      <c r="BL964" s="325"/>
      <c r="BM964" s="325"/>
      <c r="BN964" s="325"/>
      <c r="BO964" s="325"/>
      <c r="BP964" s="325"/>
      <c r="BQ964" s="325"/>
      <c r="BR964" s="325"/>
      <c r="BS964" s="325"/>
      <c r="BT964" s="325"/>
      <c r="BU964" s="325"/>
      <c r="BV964" s="325"/>
      <c r="BW964" s="325"/>
      <c r="BX964" s="325"/>
      <c r="BY964" s="325"/>
      <c r="BZ964" s="325"/>
      <c r="CA964" s="325"/>
      <c r="CB964" s="325"/>
      <c r="CC964" s="325"/>
      <c r="CD964" s="325"/>
      <c r="CE964" s="325"/>
      <c r="CF964" s="325"/>
      <c r="CG964" s="325"/>
      <c r="CH964" s="325"/>
      <c r="CI964" s="325"/>
      <c r="CJ964" s="325"/>
      <c r="CK964" s="325"/>
      <c r="CL964" s="325"/>
      <c r="CM964" s="325"/>
      <c r="CN964" s="325"/>
      <c r="CO964" s="325"/>
      <c r="CP964" s="325"/>
      <c r="CQ964" s="325"/>
      <c r="CR964" s="325"/>
      <c r="CS964" s="325"/>
      <c r="CT964" s="325"/>
      <c r="CU964" s="325"/>
      <c r="CV964" s="325"/>
      <c r="CW964" s="325"/>
      <c r="CX964" s="325"/>
      <c r="CY964" s="325"/>
      <c r="CZ964" s="325"/>
      <c r="DA964" s="325"/>
      <c r="DB964" s="325"/>
      <c r="DC964" s="325"/>
      <c r="DD964" s="325"/>
      <c r="DE964" s="325"/>
      <c r="DF964" s="325"/>
      <c r="DG964" s="325"/>
      <c r="DH964" s="325"/>
      <c r="DI964" s="325"/>
      <c r="DJ964" s="325"/>
      <c r="DK964" s="325"/>
      <c r="DL964" s="325"/>
      <c r="DM964" s="325"/>
      <c r="DN964" s="325"/>
      <c r="DO964" s="325"/>
      <c r="DP964" s="325"/>
      <c r="DQ964" s="325"/>
      <c r="DR964" s="325"/>
      <c r="DS964" s="325"/>
      <c r="DT964" s="325"/>
      <c r="DU964" s="325"/>
      <c r="DV964" s="325"/>
      <c r="DW964" s="325"/>
      <c r="DX964" s="325"/>
      <c r="DY964" s="325"/>
      <c r="DZ964" s="325"/>
      <c r="EA964" s="325"/>
      <c r="EB964" s="325"/>
      <c r="EC964" s="325"/>
      <c r="ED964" s="325"/>
      <c r="EE964" s="325"/>
      <c r="EF964" s="325"/>
      <c r="EG964" s="325"/>
      <c r="EH964" s="325"/>
      <c r="EI964" s="325"/>
      <c r="EJ964" s="325"/>
      <c r="EK964" s="325"/>
      <c r="EL964" s="325"/>
      <c r="EM964" s="325"/>
      <c r="EN964" s="325"/>
      <c r="EO964" s="325"/>
      <c r="EP964" s="325"/>
      <c r="EQ964" s="325"/>
      <c r="ER964" s="325"/>
      <c r="ES964" s="325"/>
      <c r="ET964" s="325"/>
      <c r="EU964" s="325"/>
      <c r="EV964" s="325"/>
      <c r="EW964" s="325"/>
      <c r="EX964" s="325"/>
      <c r="EY964" s="325"/>
      <c r="EZ964" s="325"/>
      <c r="FA964" s="325"/>
      <c r="FB964" s="325"/>
      <c r="FC964" s="325"/>
      <c r="FD964" s="325"/>
      <c r="FE964" s="325"/>
      <c r="FF964" s="325"/>
      <c r="FG964" s="325"/>
      <c r="FH964" s="325"/>
      <c r="FI964" s="325"/>
      <c r="FJ964" s="325"/>
      <c r="FK964" s="325"/>
      <c r="FL964" s="325"/>
      <c r="FM964" s="325"/>
      <c r="FN964" s="325"/>
      <c r="FO964" s="325"/>
      <c r="FP964" s="325"/>
      <c r="FQ964" s="325"/>
      <c r="FR964" s="325"/>
      <c r="FS964" s="325"/>
      <c r="FT964" s="325"/>
      <c r="FU964" s="325"/>
      <c r="FV964" s="325"/>
      <c r="FW964" s="325"/>
      <c r="FX964" s="325"/>
      <c r="FY964" s="325"/>
      <c r="FZ964" s="325"/>
      <c r="GA964" s="325"/>
      <c r="GB964" s="325"/>
      <c r="GC964" s="325"/>
      <c r="GD964" s="325"/>
      <c r="GE964" s="325"/>
      <c r="GF964" s="325"/>
      <c r="GG964" s="325"/>
      <c r="GH964" s="325"/>
      <c r="GI964" s="325"/>
      <c r="GJ964" s="325"/>
      <c r="GK964" s="325"/>
      <c r="GL964" s="325"/>
      <c r="GM964" s="325"/>
      <c r="GN964" s="325"/>
      <c r="GO964" s="325"/>
      <c r="GP964" s="325"/>
      <c r="GQ964" s="325"/>
      <c r="GR964" s="325"/>
      <c r="GS964" s="325"/>
      <c r="GT964" s="325"/>
      <c r="GU964" s="325"/>
      <c r="GV964" s="325"/>
      <c r="GW964" s="325"/>
      <c r="GX964" s="325"/>
      <c r="GY964" s="325"/>
      <c r="GZ964" s="325"/>
      <c r="HA964" s="325"/>
      <c r="HB964" s="325"/>
      <c r="HC964" s="325"/>
      <c r="HD964" s="325"/>
      <c r="HE964" s="325"/>
      <c r="HF964" s="325"/>
      <c r="HG964" s="325"/>
      <c r="HH964" s="325"/>
      <c r="HI964" s="325"/>
      <c r="HJ964" s="325"/>
      <c r="HK964" s="325"/>
      <c r="HL964" s="325"/>
      <c r="HM964" s="325"/>
      <c r="HN964" s="325"/>
      <c r="HO964" s="325"/>
      <c r="HP964" s="325"/>
      <c r="HQ964" s="325"/>
      <c r="HR964" s="325"/>
      <c r="HS964" s="325"/>
      <c r="HT964" s="325"/>
      <c r="HU964" s="325"/>
      <c r="HV964" s="325"/>
      <c r="HW964" s="325"/>
      <c r="HX964" s="325"/>
      <c r="HY964" s="325"/>
      <c r="HZ964" s="325"/>
      <c r="IA964" s="325"/>
      <c r="IB964" s="325"/>
      <c r="IC964" s="325"/>
      <c r="ID964" s="325"/>
      <c r="IE964" s="325"/>
      <c r="IF964" s="325"/>
      <c r="IG964" s="325"/>
      <c r="IH964" s="325"/>
      <c r="II964" s="325"/>
      <c r="IJ964" s="325"/>
      <c r="IK964" s="325"/>
      <c r="IL964" s="325"/>
      <c r="IM964" s="325"/>
      <c r="IN964" s="325"/>
      <c r="IO964" s="325"/>
      <c r="IP964" s="325"/>
      <c r="IQ964" s="325"/>
      <c r="IR964" s="325"/>
      <c r="IS964" s="325"/>
      <c r="IT964" s="325"/>
      <c r="IU964" s="325"/>
      <c r="IV964" s="325"/>
    </row>
    <row r="965" s="326" customFormat="true" ht="20.25" hidden="false" customHeight="true" outlineLevel="0" collapsed="false">
      <c r="A965" s="219" t="s">
        <v>3</v>
      </c>
      <c r="B965" s="44" t="s">
        <v>1266</v>
      </c>
      <c r="C965" s="220" t="n">
        <v>86</v>
      </c>
      <c r="D965" s="220" t="s">
        <v>1269</v>
      </c>
      <c r="E965" s="327" t="n">
        <v>1909110182</v>
      </c>
      <c r="F965" s="328" t="s">
        <v>1315</v>
      </c>
      <c r="G965" s="329" t="n">
        <v>92.125</v>
      </c>
      <c r="H965" s="275" t="n">
        <v>1</v>
      </c>
      <c r="I965" s="330" t="n">
        <v>93.125</v>
      </c>
      <c r="J965" s="331" t="n">
        <v>83.3333333333333</v>
      </c>
      <c r="K965" s="220" t="n">
        <v>0</v>
      </c>
      <c r="L965" s="332" t="n">
        <v>83.3333333333333</v>
      </c>
      <c r="M965" s="219" t="n">
        <v>82.3</v>
      </c>
      <c r="N965" s="44" t="n">
        <v>0</v>
      </c>
      <c r="O965" s="131" t="n">
        <v>86.15</v>
      </c>
      <c r="P965" s="331" t="n">
        <v>85.08375</v>
      </c>
      <c r="Q965" s="333" t="n">
        <v>48</v>
      </c>
      <c r="R965" s="333" t="n">
        <v>48</v>
      </c>
      <c r="S965" s="220" t="s">
        <v>32</v>
      </c>
      <c r="T965" s="127"/>
      <c r="U965" s="128"/>
      <c r="V965" s="334"/>
      <c r="W965" s="325"/>
      <c r="X965" s="325"/>
      <c r="Y965" s="325"/>
      <c r="Z965" s="325"/>
      <c r="AA965" s="325"/>
      <c r="AB965" s="325"/>
      <c r="AC965" s="325"/>
      <c r="AD965" s="325"/>
      <c r="AE965" s="325"/>
      <c r="AF965" s="325"/>
      <c r="AG965" s="325"/>
      <c r="AH965" s="325"/>
      <c r="AI965" s="325"/>
      <c r="AJ965" s="325"/>
      <c r="AK965" s="325"/>
      <c r="AL965" s="325"/>
      <c r="AM965" s="325"/>
      <c r="AN965" s="325"/>
      <c r="AO965" s="325"/>
      <c r="AP965" s="325"/>
      <c r="AQ965" s="325"/>
      <c r="AR965" s="325"/>
      <c r="AS965" s="325"/>
      <c r="AT965" s="325"/>
      <c r="AU965" s="325"/>
      <c r="AV965" s="325"/>
      <c r="AW965" s="325"/>
      <c r="AX965" s="325"/>
      <c r="AY965" s="325"/>
      <c r="AZ965" s="325"/>
      <c r="BA965" s="325"/>
      <c r="BB965" s="325"/>
      <c r="BC965" s="325"/>
      <c r="BD965" s="325"/>
      <c r="BE965" s="325"/>
      <c r="BF965" s="325"/>
      <c r="BG965" s="325"/>
      <c r="BH965" s="325"/>
      <c r="BI965" s="325"/>
      <c r="BJ965" s="325"/>
      <c r="BK965" s="325"/>
      <c r="BL965" s="325"/>
      <c r="BM965" s="325"/>
      <c r="BN965" s="325"/>
      <c r="BO965" s="325"/>
      <c r="BP965" s="325"/>
      <c r="BQ965" s="325"/>
      <c r="BR965" s="325"/>
      <c r="BS965" s="325"/>
      <c r="BT965" s="325"/>
      <c r="BU965" s="325"/>
      <c r="BV965" s="325"/>
      <c r="BW965" s="325"/>
      <c r="BX965" s="325"/>
      <c r="BY965" s="325"/>
      <c r="BZ965" s="325"/>
      <c r="CA965" s="325"/>
      <c r="CB965" s="325"/>
      <c r="CC965" s="325"/>
      <c r="CD965" s="325"/>
      <c r="CE965" s="325"/>
      <c r="CF965" s="325"/>
      <c r="CG965" s="325"/>
      <c r="CH965" s="325"/>
      <c r="CI965" s="325"/>
      <c r="CJ965" s="325"/>
      <c r="CK965" s="325"/>
      <c r="CL965" s="325"/>
      <c r="CM965" s="325"/>
      <c r="CN965" s="325"/>
      <c r="CO965" s="325"/>
      <c r="CP965" s="325"/>
      <c r="CQ965" s="325"/>
      <c r="CR965" s="325"/>
      <c r="CS965" s="325"/>
      <c r="CT965" s="325"/>
      <c r="CU965" s="325"/>
      <c r="CV965" s="325"/>
      <c r="CW965" s="325"/>
      <c r="CX965" s="325"/>
      <c r="CY965" s="325"/>
      <c r="CZ965" s="325"/>
      <c r="DA965" s="325"/>
      <c r="DB965" s="325"/>
      <c r="DC965" s="325"/>
      <c r="DD965" s="325"/>
      <c r="DE965" s="325"/>
      <c r="DF965" s="325"/>
      <c r="DG965" s="325"/>
      <c r="DH965" s="325"/>
      <c r="DI965" s="325"/>
      <c r="DJ965" s="325"/>
      <c r="DK965" s="325"/>
      <c r="DL965" s="325"/>
      <c r="DM965" s="325"/>
      <c r="DN965" s="325"/>
      <c r="DO965" s="325"/>
      <c r="DP965" s="325"/>
      <c r="DQ965" s="325"/>
      <c r="DR965" s="325"/>
      <c r="DS965" s="325"/>
      <c r="DT965" s="325"/>
      <c r="DU965" s="325"/>
      <c r="DV965" s="325"/>
      <c r="DW965" s="325"/>
      <c r="DX965" s="325"/>
      <c r="DY965" s="325"/>
      <c r="DZ965" s="325"/>
      <c r="EA965" s="325"/>
      <c r="EB965" s="325"/>
      <c r="EC965" s="325"/>
      <c r="ED965" s="325"/>
      <c r="EE965" s="325"/>
      <c r="EF965" s="325"/>
      <c r="EG965" s="325"/>
      <c r="EH965" s="325"/>
      <c r="EI965" s="325"/>
      <c r="EJ965" s="325"/>
      <c r="EK965" s="325"/>
      <c r="EL965" s="325"/>
      <c r="EM965" s="325"/>
      <c r="EN965" s="325"/>
      <c r="EO965" s="325"/>
      <c r="EP965" s="325"/>
      <c r="EQ965" s="325"/>
      <c r="ER965" s="325"/>
      <c r="ES965" s="325"/>
      <c r="ET965" s="325"/>
      <c r="EU965" s="325"/>
      <c r="EV965" s="325"/>
      <c r="EW965" s="325"/>
      <c r="EX965" s="325"/>
      <c r="EY965" s="325"/>
      <c r="EZ965" s="325"/>
      <c r="FA965" s="325"/>
      <c r="FB965" s="325"/>
      <c r="FC965" s="325"/>
      <c r="FD965" s="325"/>
      <c r="FE965" s="325"/>
      <c r="FF965" s="325"/>
      <c r="FG965" s="325"/>
      <c r="FH965" s="325"/>
      <c r="FI965" s="325"/>
      <c r="FJ965" s="325"/>
      <c r="FK965" s="325"/>
      <c r="FL965" s="325"/>
      <c r="FM965" s="325"/>
      <c r="FN965" s="325"/>
      <c r="FO965" s="325"/>
      <c r="FP965" s="325"/>
      <c r="FQ965" s="325"/>
      <c r="FR965" s="325"/>
      <c r="FS965" s="325"/>
      <c r="FT965" s="325"/>
      <c r="FU965" s="325"/>
      <c r="FV965" s="325"/>
      <c r="FW965" s="325"/>
      <c r="FX965" s="325"/>
      <c r="FY965" s="325"/>
      <c r="FZ965" s="325"/>
      <c r="GA965" s="325"/>
      <c r="GB965" s="325"/>
      <c r="GC965" s="325"/>
      <c r="GD965" s="325"/>
      <c r="GE965" s="325"/>
      <c r="GF965" s="325"/>
      <c r="GG965" s="325"/>
      <c r="GH965" s="325"/>
      <c r="GI965" s="325"/>
      <c r="GJ965" s="325"/>
      <c r="GK965" s="325"/>
      <c r="GL965" s="325"/>
      <c r="GM965" s="325"/>
      <c r="GN965" s="325"/>
      <c r="GO965" s="325"/>
      <c r="GP965" s="325"/>
      <c r="GQ965" s="325"/>
      <c r="GR965" s="325"/>
      <c r="GS965" s="325"/>
      <c r="GT965" s="325"/>
      <c r="GU965" s="325"/>
      <c r="GV965" s="325"/>
      <c r="GW965" s="325"/>
      <c r="GX965" s="325"/>
      <c r="GY965" s="325"/>
      <c r="GZ965" s="325"/>
      <c r="HA965" s="325"/>
      <c r="HB965" s="325"/>
      <c r="HC965" s="325"/>
      <c r="HD965" s="325"/>
      <c r="HE965" s="325"/>
      <c r="HF965" s="325"/>
      <c r="HG965" s="325"/>
      <c r="HH965" s="325"/>
      <c r="HI965" s="325"/>
      <c r="HJ965" s="325"/>
      <c r="HK965" s="325"/>
      <c r="HL965" s="325"/>
      <c r="HM965" s="325"/>
      <c r="HN965" s="325"/>
      <c r="HO965" s="325"/>
      <c r="HP965" s="325"/>
      <c r="HQ965" s="325"/>
      <c r="HR965" s="325"/>
      <c r="HS965" s="325"/>
      <c r="HT965" s="325"/>
      <c r="HU965" s="325"/>
      <c r="HV965" s="325"/>
      <c r="HW965" s="325"/>
      <c r="HX965" s="325"/>
      <c r="HY965" s="325"/>
      <c r="HZ965" s="325"/>
      <c r="IA965" s="325"/>
      <c r="IB965" s="325"/>
      <c r="IC965" s="325"/>
      <c r="ID965" s="325"/>
      <c r="IE965" s="325"/>
      <c r="IF965" s="325"/>
      <c r="IG965" s="325"/>
      <c r="IH965" s="325"/>
      <c r="II965" s="325"/>
      <c r="IJ965" s="325"/>
      <c r="IK965" s="325"/>
      <c r="IL965" s="325"/>
      <c r="IM965" s="325"/>
      <c r="IN965" s="325"/>
      <c r="IO965" s="325"/>
      <c r="IP965" s="325"/>
      <c r="IQ965" s="325"/>
      <c r="IR965" s="325"/>
      <c r="IS965" s="325"/>
      <c r="IT965" s="325"/>
      <c r="IU965" s="325"/>
      <c r="IV965" s="325"/>
    </row>
    <row r="966" s="326" customFormat="true" ht="20.25" hidden="false" customHeight="true" outlineLevel="0" collapsed="false">
      <c r="A966" s="219" t="s">
        <v>3</v>
      </c>
      <c r="B966" s="44" t="s">
        <v>1266</v>
      </c>
      <c r="C966" s="220" t="n">
        <v>86</v>
      </c>
      <c r="D966" s="220" t="s">
        <v>1269</v>
      </c>
      <c r="E966" s="327" t="n">
        <v>1902110198</v>
      </c>
      <c r="F966" s="328" t="s">
        <v>1316</v>
      </c>
      <c r="G966" s="329" t="n">
        <v>91</v>
      </c>
      <c r="H966" s="275" t="n">
        <v>0</v>
      </c>
      <c r="I966" s="330" t="n">
        <v>91</v>
      </c>
      <c r="J966" s="331" t="n">
        <v>85.6904761904762</v>
      </c>
      <c r="K966" s="220" t="n">
        <v>0</v>
      </c>
      <c r="L966" s="332" t="n">
        <v>85.6904761904762</v>
      </c>
      <c r="M966" s="219" t="n">
        <v>60</v>
      </c>
      <c r="N966" s="44" t="n">
        <v>0</v>
      </c>
      <c r="O966" s="131" t="n">
        <v>70.75</v>
      </c>
      <c r="P966" s="331" t="n">
        <v>84.9928571428572</v>
      </c>
      <c r="Q966" s="333" t="n">
        <v>49</v>
      </c>
      <c r="R966" s="333" t="n">
        <v>38</v>
      </c>
      <c r="S966" s="220" t="s">
        <v>32</v>
      </c>
      <c r="T966" s="127"/>
      <c r="U966" s="128"/>
      <c r="V966" s="334"/>
      <c r="W966" s="325"/>
      <c r="X966" s="325"/>
      <c r="Y966" s="325"/>
      <c r="Z966" s="325"/>
      <c r="AA966" s="325"/>
      <c r="AB966" s="325"/>
      <c r="AC966" s="325"/>
      <c r="AD966" s="325"/>
      <c r="AE966" s="325"/>
      <c r="AF966" s="325"/>
      <c r="AG966" s="325"/>
      <c r="AH966" s="325"/>
      <c r="AI966" s="325"/>
      <c r="AJ966" s="325"/>
      <c r="AK966" s="325"/>
      <c r="AL966" s="325"/>
      <c r="AM966" s="325"/>
      <c r="AN966" s="325"/>
      <c r="AO966" s="325"/>
      <c r="AP966" s="325"/>
      <c r="AQ966" s="325"/>
      <c r="AR966" s="325"/>
      <c r="AS966" s="325"/>
      <c r="AT966" s="325"/>
      <c r="AU966" s="325"/>
      <c r="AV966" s="325"/>
      <c r="AW966" s="325"/>
      <c r="AX966" s="325"/>
      <c r="AY966" s="325"/>
      <c r="AZ966" s="325"/>
      <c r="BA966" s="325"/>
      <c r="BB966" s="325"/>
      <c r="BC966" s="325"/>
      <c r="BD966" s="325"/>
      <c r="BE966" s="325"/>
      <c r="BF966" s="325"/>
      <c r="BG966" s="325"/>
      <c r="BH966" s="325"/>
      <c r="BI966" s="325"/>
      <c r="BJ966" s="325"/>
      <c r="BK966" s="325"/>
      <c r="BL966" s="325"/>
      <c r="BM966" s="325"/>
      <c r="BN966" s="325"/>
      <c r="BO966" s="325"/>
      <c r="BP966" s="325"/>
      <c r="BQ966" s="325"/>
      <c r="BR966" s="325"/>
      <c r="BS966" s="325"/>
      <c r="BT966" s="325"/>
      <c r="BU966" s="325"/>
      <c r="BV966" s="325"/>
      <c r="BW966" s="325"/>
      <c r="BX966" s="325"/>
      <c r="BY966" s="325"/>
      <c r="BZ966" s="325"/>
      <c r="CA966" s="325"/>
      <c r="CB966" s="325"/>
      <c r="CC966" s="325"/>
      <c r="CD966" s="325"/>
      <c r="CE966" s="325"/>
      <c r="CF966" s="325"/>
      <c r="CG966" s="325"/>
      <c r="CH966" s="325"/>
      <c r="CI966" s="325"/>
      <c r="CJ966" s="325"/>
      <c r="CK966" s="325"/>
      <c r="CL966" s="325"/>
      <c r="CM966" s="325"/>
      <c r="CN966" s="325"/>
      <c r="CO966" s="325"/>
      <c r="CP966" s="325"/>
      <c r="CQ966" s="325"/>
      <c r="CR966" s="325"/>
      <c r="CS966" s="325"/>
      <c r="CT966" s="325"/>
      <c r="CU966" s="325"/>
      <c r="CV966" s="325"/>
      <c r="CW966" s="325"/>
      <c r="CX966" s="325"/>
      <c r="CY966" s="325"/>
      <c r="CZ966" s="325"/>
      <c r="DA966" s="325"/>
      <c r="DB966" s="325"/>
      <c r="DC966" s="325"/>
      <c r="DD966" s="325"/>
      <c r="DE966" s="325"/>
      <c r="DF966" s="325"/>
      <c r="DG966" s="325"/>
      <c r="DH966" s="325"/>
      <c r="DI966" s="325"/>
      <c r="DJ966" s="325"/>
      <c r="DK966" s="325"/>
      <c r="DL966" s="325"/>
      <c r="DM966" s="325"/>
      <c r="DN966" s="325"/>
      <c r="DO966" s="325"/>
      <c r="DP966" s="325"/>
      <c r="DQ966" s="325"/>
      <c r="DR966" s="325"/>
      <c r="DS966" s="325"/>
      <c r="DT966" s="325"/>
      <c r="DU966" s="325"/>
      <c r="DV966" s="325"/>
      <c r="DW966" s="325"/>
      <c r="DX966" s="325"/>
      <c r="DY966" s="325"/>
      <c r="DZ966" s="325"/>
      <c r="EA966" s="325"/>
      <c r="EB966" s="325"/>
      <c r="EC966" s="325"/>
      <c r="ED966" s="325"/>
      <c r="EE966" s="325"/>
      <c r="EF966" s="325"/>
      <c r="EG966" s="325"/>
      <c r="EH966" s="325"/>
      <c r="EI966" s="325"/>
      <c r="EJ966" s="325"/>
      <c r="EK966" s="325"/>
      <c r="EL966" s="325"/>
      <c r="EM966" s="325"/>
      <c r="EN966" s="325"/>
      <c r="EO966" s="325"/>
      <c r="EP966" s="325"/>
      <c r="EQ966" s="325"/>
      <c r="ER966" s="325"/>
      <c r="ES966" s="325"/>
      <c r="ET966" s="325"/>
      <c r="EU966" s="325"/>
      <c r="EV966" s="325"/>
      <c r="EW966" s="325"/>
      <c r="EX966" s="325"/>
      <c r="EY966" s="325"/>
      <c r="EZ966" s="325"/>
      <c r="FA966" s="325"/>
      <c r="FB966" s="325"/>
      <c r="FC966" s="325"/>
      <c r="FD966" s="325"/>
      <c r="FE966" s="325"/>
      <c r="FF966" s="325"/>
      <c r="FG966" s="325"/>
      <c r="FH966" s="325"/>
      <c r="FI966" s="325"/>
      <c r="FJ966" s="325"/>
      <c r="FK966" s="325"/>
      <c r="FL966" s="325"/>
      <c r="FM966" s="325"/>
      <c r="FN966" s="325"/>
      <c r="FO966" s="325"/>
      <c r="FP966" s="325"/>
      <c r="FQ966" s="325"/>
      <c r="FR966" s="325"/>
      <c r="FS966" s="325"/>
      <c r="FT966" s="325"/>
      <c r="FU966" s="325"/>
      <c r="FV966" s="325"/>
      <c r="FW966" s="325"/>
      <c r="FX966" s="325"/>
      <c r="FY966" s="325"/>
      <c r="FZ966" s="325"/>
      <c r="GA966" s="325"/>
      <c r="GB966" s="325"/>
      <c r="GC966" s="325"/>
      <c r="GD966" s="325"/>
      <c r="GE966" s="325"/>
      <c r="GF966" s="325"/>
      <c r="GG966" s="325"/>
      <c r="GH966" s="325"/>
      <c r="GI966" s="325"/>
      <c r="GJ966" s="325"/>
      <c r="GK966" s="325"/>
      <c r="GL966" s="325"/>
      <c r="GM966" s="325"/>
      <c r="GN966" s="325"/>
      <c r="GO966" s="325"/>
      <c r="GP966" s="325"/>
      <c r="GQ966" s="325"/>
      <c r="GR966" s="325"/>
      <c r="GS966" s="325"/>
      <c r="GT966" s="325"/>
      <c r="GU966" s="325"/>
      <c r="GV966" s="325"/>
      <c r="GW966" s="325"/>
      <c r="GX966" s="325"/>
      <c r="GY966" s="325"/>
      <c r="GZ966" s="325"/>
      <c r="HA966" s="325"/>
      <c r="HB966" s="325"/>
      <c r="HC966" s="325"/>
      <c r="HD966" s="325"/>
      <c r="HE966" s="325"/>
      <c r="HF966" s="325"/>
      <c r="HG966" s="325"/>
      <c r="HH966" s="325"/>
      <c r="HI966" s="325"/>
      <c r="HJ966" s="325"/>
      <c r="HK966" s="325"/>
      <c r="HL966" s="325"/>
      <c r="HM966" s="325"/>
      <c r="HN966" s="325"/>
      <c r="HO966" s="325"/>
      <c r="HP966" s="325"/>
      <c r="HQ966" s="325"/>
      <c r="HR966" s="325"/>
      <c r="HS966" s="325"/>
      <c r="HT966" s="325"/>
      <c r="HU966" s="325"/>
      <c r="HV966" s="325"/>
      <c r="HW966" s="325"/>
      <c r="HX966" s="325"/>
      <c r="HY966" s="325"/>
      <c r="HZ966" s="325"/>
      <c r="IA966" s="325"/>
      <c r="IB966" s="325"/>
      <c r="IC966" s="325"/>
      <c r="ID966" s="325"/>
      <c r="IE966" s="325"/>
      <c r="IF966" s="325"/>
      <c r="IG966" s="325"/>
      <c r="IH966" s="325"/>
      <c r="II966" s="325"/>
      <c r="IJ966" s="325"/>
      <c r="IK966" s="325"/>
      <c r="IL966" s="325"/>
      <c r="IM966" s="325"/>
      <c r="IN966" s="325"/>
      <c r="IO966" s="325"/>
      <c r="IP966" s="325"/>
      <c r="IQ966" s="325"/>
      <c r="IR966" s="325"/>
      <c r="IS966" s="325"/>
      <c r="IT966" s="325"/>
      <c r="IU966" s="325"/>
      <c r="IV966" s="325"/>
    </row>
    <row r="967" s="326" customFormat="true" ht="20.25" hidden="false" customHeight="true" outlineLevel="0" collapsed="false">
      <c r="A967" s="219" t="s">
        <v>3</v>
      </c>
      <c r="B967" s="44" t="s">
        <v>1266</v>
      </c>
      <c r="C967" s="220" t="n">
        <v>86</v>
      </c>
      <c r="D967" s="220" t="s">
        <v>1267</v>
      </c>
      <c r="E967" s="275" t="n">
        <v>1902110243</v>
      </c>
      <c r="F967" s="272" t="s">
        <v>1317</v>
      </c>
      <c r="G967" s="335" t="n">
        <v>91.22</v>
      </c>
      <c r="H967" s="270" t="n">
        <v>3</v>
      </c>
      <c r="I967" s="336" t="n">
        <v>94.22</v>
      </c>
      <c r="J967" s="267" t="n">
        <v>84.8928571428571</v>
      </c>
      <c r="K967" s="270" t="n">
        <v>0</v>
      </c>
      <c r="L967" s="337" t="n">
        <v>84.8928571428571</v>
      </c>
      <c r="M967" s="338" t="n">
        <v>63</v>
      </c>
      <c r="N967" s="333" t="n">
        <v>0</v>
      </c>
      <c r="O967" s="131" t="n">
        <v>63</v>
      </c>
      <c r="P967" s="331" t="n">
        <v>84.1026428571429</v>
      </c>
      <c r="Q967" s="333" t="n">
        <v>50</v>
      </c>
      <c r="R967" s="333" t="n">
        <v>42</v>
      </c>
      <c r="S967" s="229" t="s">
        <v>140</v>
      </c>
      <c r="T967" s="127"/>
      <c r="U967" s="128"/>
      <c r="V967" s="334"/>
      <c r="W967" s="325"/>
      <c r="X967" s="325"/>
      <c r="Y967" s="325"/>
      <c r="Z967" s="325"/>
      <c r="AA967" s="325"/>
      <c r="AB967" s="325"/>
      <c r="AC967" s="325"/>
      <c r="AD967" s="325"/>
      <c r="AE967" s="325"/>
      <c r="AF967" s="325"/>
      <c r="AG967" s="325"/>
      <c r="AH967" s="325"/>
      <c r="AI967" s="325"/>
      <c r="AJ967" s="325"/>
      <c r="AK967" s="325"/>
      <c r="AL967" s="325"/>
      <c r="AM967" s="325"/>
      <c r="AN967" s="325"/>
      <c r="AO967" s="325"/>
      <c r="AP967" s="325"/>
      <c r="AQ967" s="325"/>
      <c r="AR967" s="325"/>
      <c r="AS967" s="325"/>
      <c r="AT967" s="325"/>
      <c r="AU967" s="325"/>
      <c r="AV967" s="325"/>
      <c r="AW967" s="325"/>
      <c r="AX967" s="325"/>
      <c r="AY967" s="325"/>
      <c r="AZ967" s="325"/>
      <c r="BA967" s="325"/>
      <c r="BB967" s="325"/>
      <c r="BC967" s="325"/>
      <c r="BD967" s="325"/>
      <c r="BE967" s="325"/>
      <c r="BF967" s="325"/>
      <c r="BG967" s="325"/>
      <c r="BH967" s="325"/>
      <c r="BI967" s="325"/>
      <c r="BJ967" s="325"/>
      <c r="BK967" s="325"/>
      <c r="BL967" s="325"/>
      <c r="BM967" s="325"/>
      <c r="BN967" s="325"/>
      <c r="BO967" s="325"/>
      <c r="BP967" s="325"/>
      <c r="BQ967" s="325"/>
      <c r="BR967" s="325"/>
      <c r="BS967" s="325"/>
      <c r="BT967" s="325"/>
      <c r="BU967" s="325"/>
      <c r="BV967" s="325"/>
      <c r="BW967" s="325"/>
      <c r="BX967" s="325"/>
      <c r="BY967" s="325"/>
      <c r="BZ967" s="325"/>
      <c r="CA967" s="325"/>
      <c r="CB967" s="325"/>
      <c r="CC967" s="325"/>
      <c r="CD967" s="325"/>
      <c r="CE967" s="325"/>
      <c r="CF967" s="325"/>
      <c r="CG967" s="325"/>
      <c r="CH967" s="325"/>
      <c r="CI967" s="325"/>
      <c r="CJ967" s="325"/>
      <c r="CK967" s="325"/>
      <c r="CL967" s="325"/>
      <c r="CM967" s="325"/>
      <c r="CN967" s="325"/>
      <c r="CO967" s="325"/>
      <c r="CP967" s="325"/>
      <c r="CQ967" s="325"/>
      <c r="CR967" s="325"/>
      <c r="CS967" s="325"/>
      <c r="CT967" s="325"/>
      <c r="CU967" s="325"/>
      <c r="CV967" s="325"/>
      <c r="CW967" s="325"/>
      <c r="CX967" s="325"/>
      <c r="CY967" s="325"/>
      <c r="CZ967" s="325"/>
      <c r="DA967" s="325"/>
      <c r="DB967" s="325"/>
      <c r="DC967" s="325"/>
      <c r="DD967" s="325"/>
      <c r="DE967" s="325"/>
      <c r="DF967" s="325"/>
      <c r="DG967" s="325"/>
      <c r="DH967" s="325"/>
      <c r="DI967" s="325"/>
      <c r="DJ967" s="325"/>
      <c r="DK967" s="325"/>
      <c r="DL967" s="325"/>
      <c r="DM967" s="325"/>
      <c r="DN967" s="325"/>
      <c r="DO967" s="325"/>
      <c r="DP967" s="325"/>
      <c r="DQ967" s="325"/>
      <c r="DR967" s="325"/>
      <c r="DS967" s="325"/>
      <c r="DT967" s="325"/>
      <c r="DU967" s="325"/>
      <c r="DV967" s="325"/>
      <c r="DW967" s="325"/>
      <c r="DX967" s="325"/>
      <c r="DY967" s="325"/>
      <c r="DZ967" s="325"/>
      <c r="EA967" s="325"/>
      <c r="EB967" s="325"/>
      <c r="EC967" s="325"/>
      <c r="ED967" s="325"/>
      <c r="EE967" s="325"/>
      <c r="EF967" s="325"/>
      <c r="EG967" s="325"/>
      <c r="EH967" s="325"/>
      <c r="EI967" s="325"/>
      <c r="EJ967" s="325"/>
      <c r="EK967" s="325"/>
      <c r="EL967" s="325"/>
      <c r="EM967" s="325"/>
      <c r="EN967" s="325"/>
      <c r="EO967" s="325"/>
      <c r="EP967" s="325"/>
      <c r="EQ967" s="325"/>
      <c r="ER967" s="325"/>
      <c r="ES967" s="325"/>
      <c r="ET967" s="325"/>
      <c r="EU967" s="325"/>
      <c r="EV967" s="325"/>
      <c r="EW967" s="325"/>
      <c r="EX967" s="325"/>
      <c r="EY967" s="325"/>
      <c r="EZ967" s="325"/>
      <c r="FA967" s="325"/>
      <c r="FB967" s="325"/>
      <c r="FC967" s="325"/>
      <c r="FD967" s="325"/>
      <c r="FE967" s="325"/>
      <c r="FF967" s="325"/>
      <c r="FG967" s="325"/>
      <c r="FH967" s="325"/>
      <c r="FI967" s="325"/>
      <c r="FJ967" s="325"/>
      <c r="FK967" s="325"/>
      <c r="FL967" s="325"/>
      <c r="FM967" s="325"/>
      <c r="FN967" s="325"/>
      <c r="FO967" s="325"/>
      <c r="FP967" s="325"/>
      <c r="FQ967" s="325"/>
      <c r="FR967" s="325"/>
      <c r="FS967" s="325"/>
      <c r="FT967" s="325"/>
      <c r="FU967" s="325"/>
      <c r="FV967" s="325"/>
      <c r="FW967" s="325"/>
      <c r="FX967" s="325"/>
      <c r="FY967" s="325"/>
      <c r="FZ967" s="325"/>
      <c r="GA967" s="325"/>
      <c r="GB967" s="325"/>
      <c r="GC967" s="325"/>
      <c r="GD967" s="325"/>
      <c r="GE967" s="325"/>
      <c r="GF967" s="325"/>
      <c r="GG967" s="325"/>
      <c r="GH967" s="325"/>
      <c r="GI967" s="325"/>
      <c r="GJ967" s="325"/>
      <c r="GK967" s="325"/>
      <c r="GL967" s="325"/>
      <c r="GM967" s="325"/>
      <c r="GN967" s="325"/>
      <c r="GO967" s="325"/>
      <c r="GP967" s="325"/>
      <c r="GQ967" s="325"/>
      <c r="GR967" s="325"/>
      <c r="GS967" s="325"/>
      <c r="GT967" s="325"/>
      <c r="GU967" s="325"/>
      <c r="GV967" s="325"/>
      <c r="GW967" s="325"/>
      <c r="GX967" s="325"/>
      <c r="GY967" s="325"/>
      <c r="GZ967" s="325"/>
      <c r="HA967" s="325"/>
      <c r="HB967" s="325"/>
      <c r="HC967" s="325"/>
      <c r="HD967" s="325"/>
      <c r="HE967" s="325"/>
      <c r="HF967" s="325"/>
      <c r="HG967" s="325"/>
      <c r="HH967" s="325"/>
      <c r="HI967" s="325"/>
      <c r="HJ967" s="325"/>
      <c r="HK967" s="325"/>
      <c r="HL967" s="325"/>
      <c r="HM967" s="325"/>
      <c r="HN967" s="325"/>
      <c r="HO967" s="325"/>
      <c r="HP967" s="325"/>
      <c r="HQ967" s="325"/>
      <c r="HR967" s="325"/>
      <c r="HS967" s="325"/>
      <c r="HT967" s="325"/>
      <c r="HU967" s="325"/>
      <c r="HV967" s="325"/>
      <c r="HW967" s="325"/>
      <c r="HX967" s="325"/>
      <c r="HY967" s="325"/>
      <c r="HZ967" s="325"/>
      <c r="IA967" s="325"/>
      <c r="IB967" s="325"/>
      <c r="IC967" s="325"/>
      <c r="ID967" s="325"/>
      <c r="IE967" s="325"/>
      <c r="IF967" s="325"/>
      <c r="IG967" s="325"/>
      <c r="IH967" s="325"/>
      <c r="II967" s="325"/>
      <c r="IJ967" s="325"/>
      <c r="IK967" s="325"/>
      <c r="IL967" s="325"/>
      <c r="IM967" s="325"/>
      <c r="IN967" s="325"/>
      <c r="IO967" s="325"/>
      <c r="IP967" s="325"/>
      <c r="IQ967" s="325"/>
      <c r="IR967" s="325"/>
      <c r="IS967" s="325"/>
      <c r="IT967" s="325"/>
      <c r="IU967" s="325"/>
      <c r="IV967" s="325"/>
    </row>
    <row r="968" s="326" customFormat="true" ht="20.25" hidden="false" customHeight="true" outlineLevel="0" collapsed="false">
      <c r="A968" s="219" t="s">
        <v>3</v>
      </c>
      <c r="B968" s="44" t="s">
        <v>1266</v>
      </c>
      <c r="C968" s="220" t="n">
        <v>86</v>
      </c>
      <c r="D968" s="220" t="s">
        <v>1267</v>
      </c>
      <c r="E968" s="275" t="n">
        <v>1902110246</v>
      </c>
      <c r="F968" s="272" t="s">
        <v>1318</v>
      </c>
      <c r="G968" s="335" t="n">
        <v>91.44</v>
      </c>
      <c r="H968" s="270" t="n">
        <v>4</v>
      </c>
      <c r="I968" s="336" t="n">
        <v>95.44</v>
      </c>
      <c r="J968" s="267" t="n">
        <v>84.7142857142857</v>
      </c>
      <c r="K968" s="270" t="n">
        <v>0</v>
      </c>
      <c r="L968" s="337" t="n">
        <v>84.7142857142857</v>
      </c>
      <c r="M968" s="338" t="n">
        <v>62.45</v>
      </c>
      <c r="N968" s="333" t="n">
        <v>0</v>
      </c>
      <c r="O968" s="131" t="n">
        <v>62.45</v>
      </c>
      <c r="P968" s="331" t="n">
        <v>84.0967142857143</v>
      </c>
      <c r="Q968" s="333" t="n">
        <v>50</v>
      </c>
      <c r="R968" s="333" t="n">
        <v>43</v>
      </c>
      <c r="S968" s="220" t="s">
        <v>32</v>
      </c>
      <c r="T968" s="127"/>
      <c r="U968" s="128"/>
      <c r="V968" s="334"/>
      <c r="W968" s="325"/>
      <c r="X968" s="325"/>
      <c r="Y968" s="325"/>
      <c r="Z968" s="325"/>
      <c r="AA968" s="325"/>
      <c r="AB968" s="325"/>
      <c r="AC968" s="325"/>
      <c r="AD968" s="325"/>
      <c r="AE968" s="325"/>
      <c r="AF968" s="325"/>
      <c r="AG968" s="325"/>
      <c r="AH968" s="325"/>
      <c r="AI968" s="325"/>
      <c r="AJ968" s="325"/>
      <c r="AK968" s="325"/>
      <c r="AL968" s="325"/>
      <c r="AM968" s="325"/>
      <c r="AN968" s="325"/>
      <c r="AO968" s="325"/>
      <c r="AP968" s="325"/>
      <c r="AQ968" s="325"/>
      <c r="AR968" s="325"/>
      <c r="AS968" s="325"/>
      <c r="AT968" s="325"/>
      <c r="AU968" s="325"/>
      <c r="AV968" s="325"/>
      <c r="AW968" s="325"/>
      <c r="AX968" s="325"/>
      <c r="AY968" s="325"/>
      <c r="AZ968" s="325"/>
      <c r="BA968" s="325"/>
      <c r="BB968" s="325"/>
      <c r="BC968" s="325"/>
      <c r="BD968" s="325"/>
      <c r="BE968" s="325"/>
      <c r="BF968" s="325"/>
      <c r="BG968" s="325"/>
      <c r="BH968" s="325"/>
      <c r="BI968" s="325"/>
      <c r="BJ968" s="325"/>
      <c r="BK968" s="325"/>
      <c r="BL968" s="325"/>
      <c r="BM968" s="325"/>
      <c r="BN968" s="325"/>
      <c r="BO968" s="325"/>
      <c r="BP968" s="325"/>
      <c r="BQ968" s="325"/>
      <c r="BR968" s="325"/>
      <c r="BS968" s="325"/>
      <c r="BT968" s="325"/>
      <c r="BU968" s="325"/>
      <c r="BV968" s="325"/>
      <c r="BW968" s="325"/>
      <c r="BX968" s="325"/>
      <c r="BY968" s="325"/>
      <c r="BZ968" s="325"/>
      <c r="CA968" s="325"/>
      <c r="CB968" s="325"/>
      <c r="CC968" s="325"/>
      <c r="CD968" s="325"/>
      <c r="CE968" s="325"/>
      <c r="CF968" s="325"/>
      <c r="CG968" s="325"/>
      <c r="CH968" s="325"/>
      <c r="CI968" s="325"/>
      <c r="CJ968" s="325"/>
      <c r="CK968" s="325"/>
      <c r="CL968" s="325"/>
      <c r="CM968" s="325"/>
      <c r="CN968" s="325"/>
      <c r="CO968" s="325"/>
      <c r="CP968" s="325"/>
      <c r="CQ968" s="325"/>
      <c r="CR968" s="325"/>
      <c r="CS968" s="325"/>
      <c r="CT968" s="325"/>
      <c r="CU968" s="325"/>
      <c r="CV968" s="325"/>
      <c r="CW968" s="325"/>
      <c r="CX968" s="325"/>
      <c r="CY968" s="325"/>
      <c r="CZ968" s="325"/>
      <c r="DA968" s="325"/>
      <c r="DB968" s="325"/>
      <c r="DC968" s="325"/>
      <c r="DD968" s="325"/>
      <c r="DE968" s="325"/>
      <c r="DF968" s="325"/>
      <c r="DG968" s="325"/>
      <c r="DH968" s="325"/>
      <c r="DI968" s="325"/>
      <c r="DJ968" s="325"/>
      <c r="DK968" s="325"/>
      <c r="DL968" s="325"/>
      <c r="DM968" s="325"/>
      <c r="DN968" s="325"/>
      <c r="DO968" s="325"/>
      <c r="DP968" s="325"/>
      <c r="DQ968" s="325"/>
      <c r="DR968" s="325"/>
      <c r="DS968" s="325"/>
      <c r="DT968" s="325"/>
      <c r="DU968" s="325"/>
      <c r="DV968" s="325"/>
      <c r="DW968" s="325"/>
      <c r="DX968" s="325"/>
      <c r="DY968" s="325"/>
      <c r="DZ968" s="325"/>
      <c r="EA968" s="325"/>
      <c r="EB968" s="325"/>
      <c r="EC968" s="325"/>
      <c r="ED968" s="325"/>
      <c r="EE968" s="325"/>
      <c r="EF968" s="325"/>
      <c r="EG968" s="325"/>
      <c r="EH968" s="325"/>
      <c r="EI968" s="325"/>
      <c r="EJ968" s="325"/>
      <c r="EK968" s="325"/>
      <c r="EL968" s="325"/>
      <c r="EM968" s="325"/>
      <c r="EN968" s="325"/>
      <c r="EO968" s="325"/>
      <c r="EP968" s="325"/>
      <c r="EQ968" s="325"/>
      <c r="ER968" s="325"/>
      <c r="ES968" s="325"/>
      <c r="ET968" s="325"/>
      <c r="EU968" s="325"/>
      <c r="EV968" s="325"/>
      <c r="EW968" s="325"/>
      <c r="EX968" s="325"/>
      <c r="EY968" s="325"/>
      <c r="EZ968" s="325"/>
      <c r="FA968" s="325"/>
      <c r="FB968" s="325"/>
      <c r="FC968" s="325"/>
      <c r="FD968" s="325"/>
      <c r="FE968" s="325"/>
      <c r="FF968" s="325"/>
      <c r="FG968" s="325"/>
      <c r="FH968" s="325"/>
      <c r="FI968" s="325"/>
      <c r="FJ968" s="325"/>
      <c r="FK968" s="325"/>
      <c r="FL968" s="325"/>
      <c r="FM968" s="325"/>
      <c r="FN968" s="325"/>
      <c r="FO968" s="325"/>
      <c r="FP968" s="325"/>
      <c r="FQ968" s="325"/>
      <c r="FR968" s="325"/>
      <c r="FS968" s="325"/>
      <c r="FT968" s="325"/>
      <c r="FU968" s="325"/>
      <c r="FV968" s="325"/>
      <c r="FW968" s="325"/>
      <c r="FX968" s="325"/>
      <c r="FY968" s="325"/>
      <c r="FZ968" s="325"/>
      <c r="GA968" s="325"/>
      <c r="GB968" s="325"/>
      <c r="GC968" s="325"/>
      <c r="GD968" s="325"/>
      <c r="GE968" s="325"/>
      <c r="GF968" s="325"/>
      <c r="GG968" s="325"/>
      <c r="GH968" s="325"/>
      <c r="GI968" s="325"/>
      <c r="GJ968" s="325"/>
      <c r="GK968" s="325"/>
      <c r="GL968" s="325"/>
      <c r="GM968" s="325"/>
      <c r="GN968" s="325"/>
      <c r="GO968" s="325"/>
      <c r="GP968" s="325"/>
      <c r="GQ968" s="325"/>
      <c r="GR968" s="325"/>
      <c r="GS968" s="325"/>
      <c r="GT968" s="325"/>
      <c r="GU968" s="325"/>
      <c r="GV968" s="325"/>
      <c r="GW968" s="325"/>
      <c r="GX968" s="325"/>
      <c r="GY968" s="325"/>
      <c r="GZ968" s="325"/>
      <c r="HA968" s="325"/>
      <c r="HB968" s="325"/>
      <c r="HC968" s="325"/>
      <c r="HD968" s="325"/>
      <c r="HE968" s="325"/>
      <c r="HF968" s="325"/>
      <c r="HG968" s="325"/>
      <c r="HH968" s="325"/>
      <c r="HI968" s="325"/>
      <c r="HJ968" s="325"/>
      <c r="HK968" s="325"/>
      <c r="HL968" s="325"/>
      <c r="HM968" s="325"/>
      <c r="HN968" s="325"/>
      <c r="HO968" s="325"/>
      <c r="HP968" s="325"/>
      <c r="HQ968" s="325"/>
      <c r="HR968" s="325"/>
      <c r="HS968" s="325"/>
      <c r="HT968" s="325"/>
      <c r="HU968" s="325"/>
      <c r="HV968" s="325"/>
      <c r="HW968" s="325"/>
      <c r="HX968" s="325"/>
      <c r="HY968" s="325"/>
      <c r="HZ968" s="325"/>
      <c r="IA968" s="325"/>
      <c r="IB968" s="325"/>
      <c r="IC968" s="325"/>
      <c r="ID968" s="325"/>
      <c r="IE968" s="325"/>
      <c r="IF968" s="325"/>
      <c r="IG968" s="325"/>
      <c r="IH968" s="325"/>
      <c r="II968" s="325"/>
      <c r="IJ968" s="325"/>
      <c r="IK968" s="325"/>
      <c r="IL968" s="325"/>
      <c r="IM968" s="325"/>
      <c r="IN968" s="325"/>
      <c r="IO968" s="325"/>
      <c r="IP968" s="325"/>
      <c r="IQ968" s="325"/>
      <c r="IR968" s="325"/>
      <c r="IS968" s="325"/>
      <c r="IT968" s="325"/>
      <c r="IU968" s="325"/>
      <c r="IV968" s="325"/>
    </row>
    <row r="969" s="326" customFormat="true" ht="20.25" hidden="false" customHeight="true" outlineLevel="0" collapsed="false">
      <c r="A969" s="219" t="s">
        <v>3</v>
      </c>
      <c r="B969" s="44" t="s">
        <v>1266</v>
      </c>
      <c r="C969" s="220" t="n">
        <v>86</v>
      </c>
      <c r="D969" s="220" t="s">
        <v>1267</v>
      </c>
      <c r="E969" s="275" t="n">
        <v>1902110242</v>
      </c>
      <c r="F969" s="272" t="s">
        <v>1319</v>
      </c>
      <c r="G969" s="335" t="n">
        <v>91.89</v>
      </c>
      <c r="H969" s="270" t="n">
        <v>3.5</v>
      </c>
      <c r="I969" s="336" t="n">
        <v>95.39</v>
      </c>
      <c r="J969" s="267" t="n">
        <v>83.25</v>
      </c>
      <c r="K969" s="270" t="n">
        <v>0</v>
      </c>
      <c r="L969" s="337" t="n">
        <v>83.25</v>
      </c>
      <c r="M969" s="338" t="n">
        <v>73.3</v>
      </c>
      <c r="N969" s="333" t="n">
        <v>0</v>
      </c>
      <c r="O969" s="131" t="n">
        <v>73.3</v>
      </c>
      <c r="P969" s="331" t="n">
        <v>84.076</v>
      </c>
      <c r="Q969" s="333" t="n">
        <v>52</v>
      </c>
      <c r="R969" s="333" t="n">
        <v>50</v>
      </c>
      <c r="S969" s="220" t="s">
        <v>32</v>
      </c>
      <c r="T969" s="127"/>
      <c r="U969" s="128"/>
      <c r="V969" s="334"/>
      <c r="W969" s="325"/>
      <c r="X969" s="325"/>
      <c r="Y969" s="325"/>
      <c r="Z969" s="325"/>
      <c r="AA969" s="325"/>
      <c r="AB969" s="325"/>
      <c r="AC969" s="325"/>
      <c r="AD969" s="325"/>
      <c r="AE969" s="325"/>
      <c r="AF969" s="325"/>
      <c r="AG969" s="325"/>
      <c r="AH969" s="325"/>
      <c r="AI969" s="325"/>
      <c r="AJ969" s="325"/>
      <c r="AK969" s="325"/>
      <c r="AL969" s="325"/>
      <c r="AM969" s="325"/>
      <c r="AN969" s="325"/>
      <c r="AO969" s="325"/>
      <c r="AP969" s="325"/>
      <c r="AQ969" s="325"/>
      <c r="AR969" s="325"/>
      <c r="AS969" s="325"/>
      <c r="AT969" s="325"/>
      <c r="AU969" s="325"/>
      <c r="AV969" s="325"/>
      <c r="AW969" s="325"/>
      <c r="AX969" s="325"/>
      <c r="AY969" s="325"/>
      <c r="AZ969" s="325"/>
      <c r="BA969" s="325"/>
      <c r="BB969" s="325"/>
      <c r="BC969" s="325"/>
      <c r="BD969" s="325"/>
      <c r="BE969" s="325"/>
      <c r="BF969" s="325"/>
      <c r="BG969" s="325"/>
      <c r="BH969" s="325"/>
      <c r="BI969" s="325"/>
      <c r="BJ969" s="325"/>
      <c r="BK969" s="325"/>
      <c r="BL969" s="325"/>
      <c r="BM969" s="325"/>
      <c r="BN969" s="325"/>
      <c r="BO969" s="325"/>
      <c r="BP969" s="325"/>
      <c r="BQ969" s="325"/>
      <c r="BR969" s="325"/>
      <c r="BS969" s="325"/>
      <c r="BT969" s="325"/>
      <c r="BU969" s="325"/>
      <c r="BV969" s="325"/>
      <c r="BW969" s="325"/>
      <c r="BX969" s="325"/>
      <c r="BY969" s="325"/>
      <c r="BZ969" s="325"/>
      <c r="CA969" s="325"/>
      <c r="CB969" s="325"/>
      <c r="CC969" s="325"/>
      <c r="CD969" s="325"/>
      <c r="CE969" s="325"/>
      <c r="CF969" s="325"/>
      <c r="CG969" s="325"/>
      <c r="CH969" s="325"/>
      <c r="CI969" s="325"/>
      <c r="CJ969" s="325"/>
      <c r="CK969" s="325"/>
      <c r="CL969" s="325"/>
      <c r="CM969" s="325"/>
      <c r="CN969" s="325"/>
      <c r="CO969" s="325"/>
      <c r="CP969" s="325"/>
      <c r="CQ969" s="325"/>
      <c r="CR969" s="325"/>
      <c r="CS969" s="325"/>
      <c r="CT969" s="325"/>
      <c r="CU969" s="325"/>
      <c r="CV969" s="325"/>
      <c r="CW969" s="325"/>
      <c r="CX969" s="325"/>
      <c r="CY969" s="325"/>
      <c r="CZ969" s="325"/>
      <c r="DA969" s="325"/>
      <c r="DB969" s="325"/>
      <c r="DC969" s="325"/>
      <c r="DD969" s="325"/>
      <c r="DE969" s="325"/>
      <c r="DF969" s="325"/>
      <c r="DG969" s="325"/>
      <c r="DH969" s="325"/>
      <c r="DI969" s="325"/>
      <c r="DJ969" s="325"/>
      <c r="DK969" s="325"/>
      <c r="DL969" s="325"/>
      <c r="DM969" s="325"/>
      <c r="DN969" s="325"/>
      <c r="DO969" s="325"/>
      <c r="DP969" s="325"/>
      <c r="DQ969" s="325"/>
      <c r="DR969" s="325"/>
      <c r="DS969" s="325"/>
      <c r="DT969" s="325"/>
      <c r="DU969" s="325"/>
      <c r="DV969" s="325"/>
      <c r="DW969" s="325"/>
      <c r="DX969" s="325"/>
      <c r="DY969" s="325"/>
      <c r="DZ969" s="325"/>
      <c r="EA969" s="325"/>
      <c r="EB969" s="325"/>
      <c r="EC969" s="325"/>
      <c r="ED969" s="325"/>
      <c r="EE969" s="325"/>
      <c r="EF969" s="325"/>
      <c r="EG969" s="325"/>
      <c r="EH969" s="325"/>
      <c r="EI969" s="325"/>
      <c r="EJ969" s="325"/>
      <c r="EK969" s="325"/>
      <c r="EL969" s="325"/>
      <c r="EM969" s="325"/>
      <c r="EN969" s="325"/>
      <c r="EO969" s="325"/>
      <c r="EP969" s="325"/>
      <c r="EQ969" s="325"/>
      <c r="ER969" s="325"/>
      <c r="ES969" s="325"/>
      <c r="ET969" s="325"/>
      <c r="EU969" s="325"/>
      <c r="EV969" s="325"/>
      <c r="EW969" s="325"/>
      <c r="EX969" s="325"/>
      <c r="EY969" s="325"/>
      <c r="EZ969" s="325"/>
      <c r="FA969" s="325"/>
      <c r="FB969" s="325"/>
      <c r="FC969" s="325"/>
      <c r="FD969" s="325"/>
      <c r="FE969" s="325"/>
      <c r="FF969" s="325"/>
      <c r="FG969" s="325"/>
      <c r="FH969" s="325"/>
      <c r="FI969" s="325"/>
      <c r="FJ969" s="325"/>
      <c r="FK969" s="325"/>
      <c r="FL969" s="325"/>
      <c r="FM969" s="325"/>
      <c r="FN969" s="325"/>
      <c r="FO969" s="325"/>
      <c r="FP969" s="325"/>
      <c r="FQ969" s="325"/>
      <c r="FR969" s="325"/>
      <c r="FS969" s="325"/>
      <c r="FT969" s="325"/>
      <c r="FU969" s="325"/>
      <c r="FV969" s="325"/>
      <c r="FW969" s="325"/>
      <c r="FX969" s="325"/>
      <c r="FY969" s="325"/>
      <c r="FZ969" s="325"/>
      <c r="GA969" s="325"/>
      <c r="GB969" s="325"/>
      <c r="GC969" s="325"/>
      <c r="GD969" s="325"/>
      <c r="GE969" s="325"/>
      <c r="GF969" s="325"/>
      <c r="GG969" s="325"/>
      <c r="GH969" s="325"/>
      <c r="GI969" s="325"/>
      <c r="GJ969" s="325"/>
      <c r="GK969" s="325"/>
      <c r="GL969" s="325"/>
      <c r="GM969" s="325"/>
      <c r="GN969" s="325"/>
      <c r="GO969" s="325"/>
      <c r="GP969" s="325"/>
      <c r="GQ969" s="325"/>
      <c r="GR969" s="325"/>
      <c r="GS969" s="325"/>
      <c r="GT969" s="325"/>
      <c r="GU969" s="325"/>
      <c r="GV969" s="325"/>
      <c r="GW969" s="325"/>
      <c r="GX969" s="325"/>
      <c r="GY969" s="325"/>
      <c r="GZ969" s="325"/>
      <c r="HA969" s="325"/>
      <c r="HB969" s="325"/>
      <c r="HC969" s="325"/>
      <c r="HD969" s="325"/>
      <c r="HE969" s="325"/>
      <c r="HF969" s="325"/>
      <c r="HG969" s="325"/>
      <c r="HH969" s="325"/>
      <c r="HI969" s="325"/>
      <c r="HJ969" s="325"/>
      <c r="HK969" s="325"/>
      <c r="HL969" s="325"/>
      <c r="HM969" s="325"/>
      <c r="HN969" s="325"/>
      <c r="HO969" s="325"/>
      <c r="HP969" s="325"/>
      <c r="HQ969" s="325"/>
      <c r="HR969" s="325"/>
      <c r="HS969" s="325"/>
      <c r="HT969" s="325"/>
      <c r="HU969" s="325"/>
      <c r="HV969" s="325"/>
      <c r="HW969" s="325"/>
      <c r="HX969" s="325"/>
      <c r="HY969" s="325"/>
      <c r="HZ969" s="325"/>
      <c r="IA969" s="325"/>
      <c r="IB969" s="325"/>
      <c r="IC969" s="325"/>
      <c r="ID969" s="325"/>
      <c r="IE969" s="325"/>
      <c r="IF969" s="325"/>
      <c r="IG969" s="325"/>
      <c r="IH969" s="325"/>
      <c r="II969" s="325"/>
      <c r="IJ969" s="325"/>
      <c r="IK969" s="325"/>
      <c r="IL969" s="325"/>
      <c r="IM969" s="325"/>
      <c r="IN969" s="325"/>
      <c r="IO969" s="325"/>
      <c r="IP969" s="325"/>
      <c r="IQ969" s="325"/>
      <c r="IR969" s="325"/>
      <c r="IS969" s="325"/>
      <c r="IT969" s="325"/>
      <c r="IU969" s="325"/>
      <c r="IV969" s="325"/>
    </row>
    <row r="970" s="326" customFormat="true" ht="20.25" hidden="false" customHeight="true" outlineLevel="0" collapsed="false">
      <c r="A970" s="219" t="s">
        <v>3</v>
      </c>
      <c r="B970" s="44" t="s">
        <v>1266</v>
      </c>
      <c r="C970" s="220" t="n">
        <v>86</v>
      </c>
      <c r="D970" s="220" t="s">
        <v>1269</v>
      </c>
      <c r="E970" s="327" t="n">
        <v>1802041044</v>
      </c>
      <c r="F970" s="328" t="s">
        <v>1320</v>
      </c>
      <c r="G970" s="329" t="n">
        <v>91.125</v>
      </c>
      <c r="H970" s="275" t="n">
        <v>3</v>
      </c>
      <c r="I970" s="330" t="n">
        <v>94.125</v>
      </c>
      <c r="J970" s="267" t="n">
        <v>82.702380952381</v>
      </c>
      <c r="K970" s="220" t="n">
        <v>0</v>
      </c>
      <c r="L970" s="332" t="n">
        <v>82.702380952381</v>
      </c>
      <c r="M970" s="219" t="n">
        <v>76.1</v>
      </c>
      <c r="N970" s="44" t="n">
        <v>0</v>
      </c>
      <c r="O970" s="131" t="n">
        <v>78.3</v>
      </c>
      <c r="P970" s="331" t="n">
        <v>83.9755357142857</v>
      </c>
      <c r="Q970" s="333" t="n">
        <v>53</v>
      </c>
      <c r="R970" s="333" t="n">
        <v>54</v>
      </c>
      <c r="S970" s="220" t="s">
        <v>32</v>
      </c>
      <c r="T970" s="127"/>
      <c r="U970" s="128"/>
      <c r="V970" s="334"/>
      <c r="W970" s="325"/>
      <c r="X970" s="325"/>
      <c r="Y970" s="325"/>
      <c r="Z970" s="325"/>
      <c r="AA970" s="325"/>
      <c r="AB970" s="325"/>
      <c r="AC970" s="325"/>
      <c r="AD970" s="325"/>
      <c r="AE970" s="325"/>
      <c r="AF970" s="325"/>
      <c r="AG970" s="325"/>
      <c r="AH970" s="325"/>
      <c r="AI970" s="325"/>
      <c r="AJ970" s="325"/>
      <c r="AK970" s="325"/>
      <c r="AL970" s="325"/>
      <c r="AM970" s="325"/>
      <c r="AN970" s="325"/>
      <c r="AO970" s="325"/>
      <c r="AP970" s="325"/>
      <c r="AQ970" s="325"/>
      <c r="AR970" s="325"/>
      <c r="AS970" s="325"/>
      <c r="AT970" s="325"/>
      <c r="AU970" s="325"/>
      <c r="AV970" s="325"/>
      <c r="AW970" s="325"/>
      <c r="AX970" s="325"/>
      <c r="AY970" s="325"/>
      <c r="AZ970" s="325"/>
      <c r="BA970" s="325"/>
      <c r="BB970" s="325"/>
      <c r="BC970" s="325"/>
      <c r="BD970" s="325"/>
      <c r="BE970" s="325"/>
      <c r="BF970" s="325"/>
      <c r="BG970" s="325"/>
      <c r="BH970" s="325"/>
      <c r="BI970" s="325"/>
      <c r="BJ970" s="325"/>
      <c r="BK970" s="325"/>
      <c r="BL970" s="325"/>
      <c r="BM970" s="325"/>
      <c r="BN970" s="325"/>
      <c r="BO970" s="325"/>
      <c r="BP970" s="325"/>
      <c r="BQ970" s="325"/>
      <c r="BR970" s="325"/>
      <c r="BS970" s="325"/>
      <c r="BT970" s="325"/>
      <c r="BU970" s="325"/>
      <c r="BV970" s="325"/>
      <c r="BW970" s="325"/>
      <c r="BX970" s="325"/>
      <c r="BY970" s="325"/>
      <c r="BZ970" s="325"/>
      <c r="CA970" s="325"/>
      <c r="CB970" s="325"/>
      <c r="CC970" s="325"/>
      <c r="CD970" s="325"/>
      <c r="CE970" s="325"/>
      <c r="CF970" s="325"/>
      <c r="CG970" s="325"/>
      <c r="CH970" s="325"/>
      <c r="CI970" s="325"/>
      <c r="CJ970" s="325"/>
      <c r="CK970" s="325"/>
      <c r="CL970" s="325"/>
      <c r="CM970" s="325"/>
      <c r="CN970" s="325"/>
      <c r="CO970" s="325"/>
      <c r="CP970" s="325"/>
      <c r="CQ970" s="325"/>
      <c r="CR970" s="325"/>
      <c r="CS970" s="325"/>
      <c r="CT970" s="325"/>
      <c r="CU970" s="325"/>
      <c r="CV970" s="325"/>
      <c r="CW970" s="325"/>
      <c r="CX970" s="325"/>
      <c r="CY970" s="325"/>
      <c r="CZ970" s="325"/>
      <c r="DA970" s="325"/>
      <c r="DB970" s="325"/>
      <c r="DC970" s="325"/>
      <c r="DD970" s="325"/>
      <c r="DE970" s="325"/>
      <c r="DF970" s="325"/>
      <c r="DG970" s="325"/>
      <c r="DH970" s="325"/>
      <c r="DI970" s="325"/>
      <c r="DJ970" s="325"/>
      <c r="DK970" s="325"/>
      <c r="DL970" s="325"/>
      <c r="DM970" s="325"/>
      <c r="DN970" s="325"/>
      <c r="DO970" s="325"/>
      <c r="DP970" s="325"/>
      <c r="DQ970" s="325"/>
      <c r="DR970" s="325"/>
      <c r="DS970" s="325"/>
      <c r="DT970" s="325"/>
      <c r="DU970" s="325"/>
      <c r="DV970" s="325"/>
      <c r="DW970" s="325"/>
      <c r="DX970" s="325"/>
      <c r="DY970" s="325"/>
      <c r="DZ970" s="325"/>
      <c r="EA970" s="325"/>
      <c r="EB970" s="325"/>
      <c r="EC970" s="325"/>
      <c r="ED970" s="325"/>
      <c r="EE970" s="325"/>
      <c r="EF970" s="325"/>
      <c r="EG970" s="325"/>
      <c r="EH970" s="325"/>
      <c r="EI970" s="325"/>
      <c r="EJ970" s="325"/>
      <c r="EK970" s="325"/>
      <c r="EL970" s="325"/>
      <c r="EM970" s="325"/>
      <c r="EN970" s="325"/>
      <c r="EO970" s="325"/>
      <c r="EP970" s="325"/>
      <c r="EQ970" s="325"/>
      <c r="ER970" s="325"/>
      <c r="ES970" s="325"/>
      <c r="ET970" s="325"/>
      <c r="EU970" s="325"/>
      <c r="EV970" s="325"/>
      <c r="EW970" s="325"/>
      <c r="EX970" s="325"/>
      <c r="EY970" s="325"/>
      <c r="EZ970" s="325"/>
      <c r="FA970" s="325"/>
      <c r="FB970" s="325"/>
      <c r="FC970" s="325"/>
      <c r="FD970" s="325"/>
      <c r="FE970" s="325"/>
      <c r="FF970" s="325"/>
      <c r="FG970" s="325"/>
      <c r="FH970" s="325"/>
      <c r="FI970" s="325"/>
      <c r="FJ970" s="325"/>
      <c r="FK970" s="325"/>
      <c r="FL970" s="325"/>
      <c r="FM970" s="325"/>
      <c r="FN970" s="325"/>
      <c r="FO970" s="325"/>
      <c r="FP970" s="325"/>
      <c r="FQ970" s="325"/>
      <c r="FR970" s="325"/>
      <c r="FS970" s="325"/>
      <c r="FT970" s="325"/>
      <c r="FU970" s="325"/>
      <c r="FV970" s="325"/>
      <c r="FW970" s="325"/>
      <c r="FX970" s="325"/>
      <c r="FY970" s="325"/>
      <c r="FZ970" s="325"/>
      <c r="GA970" s="325"/>
      <c r="GB970" s="325"/>
      <c r="GC970" s="325"/>
      <c r="GD970" s="325"/>
      <c r="GE970" s="325"/>
      <c r="GF970" s="325"/>
      <c r="GG970" s="325"/>
      <c r="GH970" s="325"/>
      <c r="GI970" s="325"/>
      <c r="GJ970" s="325"/>
      <c r="GK970" s="325"/>
      <c r="GL970" s="325"/>
      <c r="GM970" s="325"/>
      <c r="GN970" s="325"/>
      <c r="GO970" s="325"/>
      <c r="GP970" s="325"/>
      <c r="GQ970" s="325"/>
      <c r="GR970" s="325"/>
      <c r="GS970" s="325"/>
      <c r="GT970" s="325"/>
      <c r="GU970" s="325"/>
      <c r="GV970" s="325"/>
      <c r="GW970" s="325"/>
      <c r="GX970" s="325"/>
      <c r="GY970" s="325"/>
      <c r="GZ970" s="325"/>
      <c r="HA970" s="325"/>
      <c r="HB970" s="325"/>
      <c r="HC970" s="325"/>
      <c r="HD970" s="325"/>
      <c r="HE970" s="325"/>
      <c r="HF970" s="325"/>
      <c r="HG970" s="325"/>
      <c r="HH970" s="325"/>
      <c r="HI970" s="325"/>
      <c r="HJ970" s="325"/>
      <c r="HK970" s="325"/>
      <c r="HL970" s="325"/>
      <c r="HM970" s="325"/>
      <c r="HN970" s="325"/>
      <c r="HO970" s="325"/>
      <c r="HP970" s="325"/>
      <c r="HQ970" s="325"/>
      <c r="HR970" s="325"/>
      <c r="HS970" s="325"/>
      <c r="HT970" s="325"/>
      <c r="HU970" s="325"/>
      <c r="HV970" s="325"/>
      <c r="HW970" s="325"/>
      <c r="HX970" s="325"/>
      <c r="HY970" s="325"/>
      <c r="HZ970" s="325"/>
      <c r="IA970" s="325"/>
      <c r="IB970" s="325"/>
      <c r="IC970" s="325"/>
      <c r="ID970" s="325"/>
      <c r="IE970" s="325"/>
      <c r="IF970" s="325"/>
      <c r="IG970" s="325"/>
      <c r="IH970" s="325"/>
      <c r="II970" s="325"/>
      <c r="IJ970" s="325"/>
      <c r="IK970" s="325"/>
      <c r="IL970" s="325"/>
      <c r="IM970" s="325"/>
      <c r="IN970" s="325"/>
      <c r="IO970" s="325"/>
      <c r="IP970" s="325"/>
      <c r="IQ970" s="325"/>
      <c r="IR970" s="325"/>
      <c r="IS970" s="325"/>
      <c r="IT970" s="325"/>
      <c r="IU970" s="325"/>
      <c r="IV970" s="325"/>
    </row>
    <row r="971" s="326" customFormat="true" ht="20.25" hidden="false" customHeight="true" outlineLevel="0" collapsed="false">
      <c r="A971" s="219" t="s">
        <v>3</v>
      </c>
      <c r="B971" s="44" t="s">
        <v>1266</v>
      </c>
      <c r="C971" s="220" t="n">
        <v>86</v>
      </c>
      <c r="D971" s="220" t="s">
        <v>1269</v>
      </c>
      <c r="E971" s="327" t="n">
        <v>1908110351</v>
      </c>
      <c r="F971" s="328" t="s">
        <v>1321</v>
      </c>
      <c r="G971" s="329" t="n">
        <v>92.25</v>
      </c>
      <c r="H971" s="275" t="n">
        <v>2</v>
      </c>
      <c r="I971" s="330" t="n">
        <v>94.25</v>
      </c>
      <c r="J971" s="331" t="n">
        <v>83.2823529411765</v>
      </c>
      <c r="K971" s="220" t="n">
        <v>0.3</v>
      </c>
      <c r="L971" s="332" t="n">
        <v>83.5823529411765</v>
      </c>
      <c r="M971" s="219" t="n">
        <v>61.4</v>
      </c>
      <c r="N971" s="44" t="n">
        <v>0</v>
      </c>
      <c r="O971" s="131" t="n">
        <v>69.2</v>
      </c>
      <c r="P971" s="331" t="n">
        <v>83.7442647058824</v>
      </c>
      <c r="Q971" s="333" t="n">
        <v>54</v>
      </c>
      <c r="R971" s="333" t="n">
        <v>49</v>
      </c>
      <c r="S971" s="220" t="s">
        <v>32</v>
      </c>
      <c r="T971" s="127"/>
      <c r="U971" s="128"/>
      <c r="V971" s="334"/>
      <c r="W971" s="325"/>
      <c r="X971" s="325"/>
      <c r="Y971" s="325"/>
      <c r="Z971" s="325"/>
      <c r="AA971" s="325"/>
      <c r="AB971" s="325"/>
      <c r="AC971" s="325"/>
      <c r="AD971" s="325"/>
      <c r="AE971" s="325"/>
      <c r="AF971" s="325"/>
      <c r="AG971" s="325"/>
      <c r="AH971" s="325"/>
      <c r="AI971" s="325"/>
      <c r="AJ971" s="325"/>
      <c r="AK971" s="325"/>
      <c r="AL971" s="325"/>
      <c r="AM971" s="325"/>
      <c r="AN971" s="325"/>
      <c r="AO971" s="325"/>
      <c r="AP971" s="325"/>
      <c r="AQ971" s="325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  <c r="BC971" s="325"/>
      <c r="BD971" s="325"/>
      <c r="BE971" s="325"/>
      <c r="BF971" s="325"/>
      <c r="BG971" s="325"/>
      <c r="BH971" s="325"/>
      <c r="BI971" s="325"/>
      <c r="BJ971" s="325"/>
      <c r="BK971" s="325"/>
      <c r="BL971" s="325"/>
      <c r="BM971" s="325"/>
      <c r="BN971" s="325"/>
      <c r="BO971" s="325"/>
      <c r="BP971" s="325"/>
      <c r="BQ971" s="325"/>
      <c r="BR971" s="325"/>
      <c r="BS971" s="325"/>
      <c r="BT971" s="325"/>
      <c r="BU971" s="325"/>
      <c r="BV971" s="325"/>
      <c r="BW971" s="325"/>
      <c r="BX971" s="325"/>
      <c r="BY971" s="325"/>
      <c r="BZ971" s="325"/>
      <c r="CA971" s="325"/>
      <c r="CB971" s="325"/>
      <c r="CC971" s="325"/>
      <c r="CD971" s="325"/>
      <c r="CE971" s="325"/>
      <c r="CF971" s="325"/>
      <c r="CG971" s="325"/>
      <c r="CH971" s="325"/>
      <c r="CI971" s="325"/>
      <c r="CJ971" s="325"/>
      <c r="CK971" s="325"/>
      <c r="CL971" s="325"/>
      <c r="CM971" s="325"/>
      <c r="CN971" s="325"/>
      <c r="CO971" s="325"/>
      <c r="CP971" s="325"/>
      <c r="CQ971" s="325"/>
      <c r="CR971" s="325"/>
      <c r="CS971" s="325"/>
      <c r="CT971" s="325"/>
      <c r="CU971" s="325"/>
      <c r="CV971" s="325"/>
      <c r="CW971" s="325"/>
      <c r="CX971" s="325"/>
      <c r="CY971" s="325"/>
      <c r="CZ971" s="325"/>
      <c r="DA971" s="325"/>
      <c r="DB971" s="325"/>
      <c r="DC971" s="325"/>
      <c r="DD971" s="325"/>
      <c r="DE971" s="325"/>
      <c r="DF971" s="325"/>
      <c r="DG971" s="325"/>
      <c r="DH971" s="325"/>
      <c r="DI971" s="325"/>
      <c r="DJ971" s="325"/>
      <c r="DK971" s="325"/>
      <c r="DL971" s="325"/>
      <c r="DM971" s="325"/>
      <c r="DN971" s="325"/>
      <c r="DO971" s="325"/>
      <c r="DP971" s="325"/>
      <c r="DQ971" s="325"/>
      <c r="DR971" s="325"/>
      <c r="DS971" s="325"/>
      <c r="DT971" s="325"/>
      <c r="DU971" s="325"/>
      <c r="DV971" s="325"/>
      <c r="DW971" s="325"/>
      <c r="DX971" s="325"/>
      <c r="DY971" s="325"/>
      <c r="DZ971" s="325"/>
      <c r="EA971" s="325"/>
      <c r="EB971" s="325"/>
      <c r="EC971" s="325"/>
      <c r="ED971" s="325"/>
      <c r="EE971" s="325"/>
      <c r="EF971" s="325"/>
      <c r="EG971" s="325"/>
      <c r="EH971" s="325"/>
      <c r="EI971" s="325"/>
      <c r="EJ971" s="325"/>
      <c r="EK971" s="325"/>
      <c r="EL971" s="325"/>
      <c r="EM971" s="325"/>
      <c r="EN971" s="325"/>
      <c r="EO971" s="325"/>
      <c r="EP971" s="325"/>
      <c r="EQ971" s="325"/>
      <c r="ER971" s="325"/>
      <c r="ES971" s="325"/>
      <c r="ET971" s="325"/>
      <c r="EU971" s="325"/>
      <c r="EV971" s="325"/>
      <c r="EW971" s="325"/>
      <c r="EX971" s="325"/>
      <c r="EY971" s="325"/>
      <c r="EZ971" s="325"/>
      <c r="FA971" s="325"/>
      <c r="FB971" s="325"/>
      <c r="FC971" s="325"/>
      <c r="FD971" s="325"/>
      <c r="FE971" s="325"/>
      <c r="FF971" s="325"/>
      <c r="FG971" s="325"/>
      <c r="FH971" s="325"/>
      <c r="FI971" s="325"/>
      <c r="FJ971" s="325"/>
      <c r="FK971" s="325"/>
      <c r="FL971" s="325"/>
      <c r="FM971" s="325"/>
      <c r="FN971" s="325"/>
      <c r="FO971" s="325"/>
      <c r="FP971" s="325"/>
      <c r="FQ971" s="325"/>
      <c r="FR971" s="325"/>
      <c r="FS971" s="325"/>
      <c r="FT971" s="325"/>
      <c r="FU971" s="325"/>
      <c r="FV971" s="325"/>
      <c r="FW971" s="325"/>
      <c r="FX971" s="325"/>
      <c r="FY971" s="325"/>
      <c r="FZ971" s="325"/>
      <c r="GA971" s="325"/>
      <c r="GB971" s="325"/>
      <c r="GC971" s="325"/>
      <c r="GD971" s="325"/>
      <c r="GE971" s="325"/>
      <c r="GF971" s="325"/>
      <c r="GG971" s="325"/>
      <c r="GH971" s="325"/>
      <c r="GI971" s="325"/>
      <c r="GJ971" s="325"/>
      <c r="GK971" s="325"/>
      <c r="GL971" s="325"/>
      <c r="GM971" s="325"/>
      <c r="GN971" s="325"/>
      <c r="GO971" s="325"/>
      <c r="GP971" s="325"/>
      <c r="GQ971" s="325"/>
      <c r="GR971" s="325"/>
      <c r="GS971" s="325"/>
      <c r="GT971" s="325"/>
      <c r="GU971" s="325"/>
      <c r="GV971" s="325"/>
      <c r="GW971" s="325"/>
      <c r="GX971" s="325"/>
      <c r="GY971" s="325"/>
      <c r="GZ971" s="325"/>
      <c r="HA971" s="325"/>
      <c r="HB971" s="325"/>
      <c r="HC971" s="325"/>
      <c r="HD971" s="325"/>
      <c r="HE971" s="325"/>
      <c r="HF971" s="325"/>
      <c r="HG971" s="325"/>
      <c r="HH971" s="325"/>
      <c r="HI971" s="325"/>
      <c r="HJ971" s="325"/>
      <c r="HK971" s="325"/>
      <c r="HL971" s="325"/>
      <c r="HM971" s="325"/>
      <c r="HN971" s="325"/>
      <c r="HO971" s="325"/>
      <c r="HP971" s="325"/>
      <c r="HQ971" s="325"/>
      <c r="HR971" s="325"/>
      <c r="HS971" s="325"/>
      <c r="HT971" s="325"/>
      <c r="HU971" s="325"/>
      <c r="HV971" s="325"/>
      <c r="HW971" s="325"/>
      <c r="HX971" s="325"/>
      <c r="HY971" s="325"/>
      <c r="HZ971" s="325"/>
      <c r="IA971" s="325"/>
      <c r="IB971" s="325"/>
      <c r="IC971" s="325"/>
      <c r="ID971" s="325"/>
      <c r="IE971" s="325"/>
      <c r="IF971" s="325"/>
      <c r="IG971" s="325"/>
      <c r="IH971" s="325"/>
      <c r="II971" s="325"/>
      <c r="IJ971" s="325"/>
      <c r="IK971" s="325"/>
      <c r="IL971" s="325"/>
      <c r="IM971" s="325"/>
      <c r="IN971" s="325"/>
      <c r="IO971" s="325"/>
      <c r="IP971" s="325"/>
      <c r="IQ971" s="325"/>
      <c r="IR971" s="325"/>
      <c r="IS971" s="325"/>
      <c r="IT971" s="325"/>
      <c r="IU971" s="325"/>
      <c r="IV971" s="325"/>
    </row>
    <row r="972" s="326" customFormat="true" ht="20.25" hidden="false" customHeight="true" outlineLevel="0" collapsed="false">
      <c r="A972" s="219" t="s">
        <v>3</v>
      </c>
      <c r="B972" s="44" t="s">
        <v>1266</v>
      </c>
      <c r="C972" s="220" t="n">
        <v>86</v>
      </c>
      <c r="D972" s="220" t="s">
        <v>1267</v>
      </c>
      <c r="E972" s="275" t="n">
        <v>1910110151</v>
      </c>
      <c r="F972" s="272" t="s">
        <v>1322</v>
      </c>
      <c r="G972" s="335" t="n">
        <v>91</v>
      </c>
      <c r="H972" s="270" t="n">
        <v>0</v>
      </c>
      <c r="I972" s="336" t="n">
        <v>91</v>
      </c>
      <c r="J972" s="267" t="n">
        <v>82.3902439</v>
      </c>
      <c r="K972" s="270" t="n">
        <v>0</v>
      </c>
      <c r="L972" s="337" t="n">
        <v>82.3902439</v>
      </c>
      <c r="M972" s="338" t="n">
        <v>80.05</v>
      </c>
      <c r="N972" s="333" t="n">
        <v>0</v>
      </c>
      <c r="O972" s="131" t="n">
        <v>80.05</v>
      </c>
      <c r="P972" s="331" t="n">
        <v>83.447682925</v>
      </c>
      <c r="Q972" s="333" t="n">
        <v>55</v>
      </c>
      <c r="R972" s="333" t="n">
        <v>55</v>
      </c>
      <c r="S972" s="220" t="s">
        <v>32</v>
      </c>
      <c r="T972" s="127"/>
      <c r="U972" s="128"/>
      <c r="V972" s="334"/>
      <c r="W972" s="325"/>
      <c r="X972" s="325"/>
      <c r="Y972" s="325"/>
      <c r="Z972" s="325"/>
      <c r="AA972" s="325"/>
      <c r="AB972" s="325"/>
      <c r="AC972" s="325"/>
      <c r="AD972" s="325"/>
      <c r="AE972" s="325"/>
      <c r="AF972" s="325"/>
      <c r="AG972" s="325"/>
      <c r="AH972" s="325"/>
      <c r="AI972" s="325"/>
      <c r="AJ972" s="325"/>
      <c r="AK972" s="325"/>
      <c r="AL972" s="325"/>
      <c r="AM972" s="325"/>
      <c r="AN972" s="325"/>
      <c r="AO972" s="325"/>
      <c r="AP972" s="325"/>
      <c r="AQ972" s="325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  <c r="BC972" s="325"/>
      <c r="BD972" s="325"/>
      <c r="BE972" s="325"/>
      <c r="BF972" s="325"/>
      <c r="BG972" s="325"/>
      <c r="BH972" s="325"/>
      <c r="BI972" s="325"/>
      <c r="BJ972" s="325"/>
      <c r="BK972" s="325"/>
      <c r="BL972" s="325"/>
      <c r="BM972" s="325"/>
      <c r="BN972" s="325"/>
      <c r="BO972" s="325"/>
      <c r="BP972" s="325"/>
      <c r="BQ972" s="325"/>
      <c r="BR972" s="325"/>
      <c r="BS972" s="325"/>
      <c r="BT972" s="325"/>
      <c r="BU972" s="325"/>
      <c r="BV972" s="325"/>
      <c r="BW972" s="325"/>
      <c r="BX972" s="325"/>
      <c r="BY972" s="325"/>
      <c r="BZ972" s="325"/>
      <c r="CA972" s="325"/>
      <c r="CB972" s="325"/>
      <c r="CC972" s="325"/>
      <c r="CD972" s="325"/>
      <c r="CE972" s="325"/>
      <c r="CF972" s="325"/>
      <c r="CG972" s="325"/>
      <c r="CH972" s="325"/>
      <c r="CI972" s="325"/>
      <c r="CJ972" s="325"/>
      <c r="CK972" s="325"/>
      <c r="CL972" s="325"/>
      <c r="CM972" s="325"/>
      <c r="CN972" s="325"/>
      <c r="CO972" s="325"/>
      <c r="CP972" s="325"/>
      <c r="CQ972" s="325"/>
      <c r="CR972" s="325"/>
      <c r="CS972" s="325"/>
      <c r="CT972" s="325"/>
      <c r="CU972" s="325"/>
      <c r="CV972" s="325"/>
      <c r="CW972" s="325"/>
      <c r="CX972" s="325"/>
      <c r="CY972" s="325"/>
      <c r="CZ972" s="325"/>
      <c r="DA972" s="325"/>
      <c r="DB972" s="325"/>
      <c r="DC972" s="325"/>
      <c r="DD972" s="325"/>
      <c r="DE972" s="325"/>
      <c r="DF972" s="325"/>
      <c r="DG972" s="325"/>
      <c r="DH972" s="325"/>
      <c r="DI972" s="325"/>
      <c r="DJ972" s="325"/>
      <c r="DK972" s="325"/>
      <c r="DL972" s="325"/>
      <c r="DM972" s="325"/>
      <c r="DN972" s="325"/>
      <c r="DO972" s="325"/>
      <c r="DP972" s="325"/>
      <c r="DQ972" s="325"/>
      <c r="DR972" s="325"/>
      <c r="DS972" s="325"/>
      <c r="DT972" s="325"/>
      <c r="DU972" s="325"/>
      <c r="DV972" s="325"/>
      <c r="DW972" s="325"/>
      <c r="DX972" s="325"/>
      <c r="DY972" s="325"/>
      <c r="DZ972" s="325"/>
      <c r="EA972" s="325"/>
      <c r="EB972" s="325"/>
      <c r="EC972" s="325"/>
      <c r="ED972" s="325"/>
      <c r="EE972" s="325"/>
      <c r="EF972" s="325"/>
      <c r="EG972" s="325"/>
      <c r="EH972" s="325"/>
      <c r="EI972" s="325"/>
      <c r="EJ972" s="325"/>
      <c r="EK972" s="325"/>
      <c r="EL972" s="325"/>
      <c r="EM972" s="325"/>
      <c r="EN972" s="325"/>
      <c r="EO972" s="325"/>
      <c r="EP972" s="325"/>
      <c r="EQ972" s="325"/>
      <c r="ER972" s="325"/>
      <c r="ES972" s="325"/>
      <c r="ET972" s="325"/>
      <c r="EU972" s="325"/>
      <c r="EV972" s="325"/>
      <c r="EW972" s="325"/>
      <c r="EX972" s="325"/>
      <c r="EY972" s="325"/>
      <c r="EZ972" s="325"/>
      <c r="FA972" s="325"/>
      <c r="FB972" s="325"/>
      <c r="FC972" s="325"/>
      <c r="FD972" s="325"/>
      <c r="FE972" s="325"/>
      <c r="FF972" s="325"/>
      <c r="FG972" s="325"/>
      <c r="FH972" s="325"/>
      <c r="FI972" s="325"/>
      <c r="FJ972" s="325"/>
      <c r="FK972" s="325"/>
      <c r="FL972" s="325"/>
      <c r="FM972" s="325"/>
      <c r="FN972" s="325"/>
      <c r="FO972" s="325"/>
      <c r="FP972" s="325"/>
      <c r="FQ972" s="325"/>
      <c r="FR972" s="325"/>
      <c r="FS972" s="325"/>
      <c r="FT972" s="325"/>
      <c r="FU972" s="325"/>
      <c r="FV972" s="325"/>
      <c r="FW972" s="325"/>
      <c r="FX972" s="325"/>
      <c r="FY972" s="325"/>
      <c r="FZ972" s="325"/>
      <c r="GA972" s="325"/>
      <c r="GB972" s="325"/>
      <c r="GC972" s="325"/>
      <c r="GD972" s="325"/>
      <c r="GE972" s="325"/>
      <c r="GF972" s="325"/>
      <c r="GG972" s="325"/>
      <c r="GH972" s="325"/>
      <c r="GI972" s="325"/>
      <c r="GJ972" s="325"/>
      <c r="GK972" s="325"/>
      <c r="GL972" s="325"/>
      <c r="GM972" s="325"/>
      <c r="GN972" s="325"/>
      <c r="GO972" s="325"/>
      <c r="GP972" s="325"/>
      <c r="GQ972" s="325"/>
      <c r="GR972" s="325"/>
      <c r="GS972" s="325"/>
      <c r="GT972" s="325"/>
      <c r="GU972" s="325"/>
      <c r="GV972" s="325"/>
      <c r="GW972" s="325"/>
      <c r="GX972" s="325"/>
      <c r="GY972" s="325"/>
      <c r="GZ972" s="325"/>
      <c r="HA972" s="325"/>
      <c r="HB972" s="325"/>
      <c r="HC972" s="325"/>
      <c r="HD972" s="325"/>
      <c r="HE972" s="325"/>
      <c r="HF972" s="325"/>
      <c r="HG972" s="325"/>
      <c r="HH972" s="325"/>
      <c r="HI972" s="325"/>
      <c r="HJ972" s="325"/>
      <c r="HK972" s="325"/>
      <c r="HL972" s="325"/>
      <c r="HM972" s="325"/>
      <c r="HN972" s="325"/>
      <c r="HO972" s="325"/>
      <c r="HP972" s="325"/>
      <c r="HQ972" s="325"/>
      <c r="HR972" s="325"/>
      <c r="HS972" s="325"/>
      <c r="HT972" s="325"/>
      <c r="HU972" s="325"/>
      <c r="HV972" s="325"/>
      <c r="HW972" s="325"/>
      <c r="HX972" s="325"/>
      <c r="HY972" s="325"/>
      <c r="HZ972" s="325"/>
      <c r="IA972" s="325"/>
      <c r="IB972" s="325"/>
      <c r="IC972" s="325"/>
      <c r="ID972" s="325"/>
      <c r="IE972" s="325"/>
      <c r="IF972" s="325"/>
      <c r="IG972" s="325"/>
      <c r="IH972" s="325"/>
      <c r="II972" s="325"/>
      <c r="IJ972" s="325"/>
      <c r="IK972" s="325"/>
      <c r="IL972" s="325"/>
      <c r="IM972" s="325"/>
      <c r="IN972" s="325"/>
      <c r="IO972" s="325"/>
      <c r="IP972" s="325"/>
      <c r="IQ972" s="325"/>
      <c r="IR972" s="325"/>
      <c r="IS972" s="325"/>
      <c r="IT972" s="325"/>
      <c r="IU972" s="325"/>
      <c r="IV972" s="325"/>
    </row>
    <row r="973" s="326" customFormat="true" ht="20.25" hidden="false" customHeight="true" outlineLevel="0" collapsed="false">
      <c r="A973" s="219" t="s">
        <v>3</v>
      </c>
      <c r="B973" s="44" t="s">
        <v>1266</v>
      </c>
      <c r="C973" s="220" t="n">
        <v>86</v>
      </c>
      <c r="D973" s="220" t="s">
        <v>1269</v>
      </c>
      <c r="E973" s="327" t="n">
        <v>1902110183</v>
      </c>
      <c r="F973" s="328" t="s">
        <v>1323</v>
      </c>
      <c r="G973" s="329" t="n">
        <v>93.5</v>
      </c>
      <c r="H973" s="275" t="n">
        <v>5</v>
      </c>
      <c r="I973" s="330" t="n">
        <v>98.5</v>
      </c>
      <c r="J973" s="331" t="n">
        <v>80</v>
      </c>
      <c r="K973" s="220" t="n">
        <v>0</v>
      </c>
      <c r="L973" s="332" t="n">
        <v>80</v>
      </c>
      <c r="M973" s="219" t="n">
        <v>80.2</v>
      </c>
      <c r="N973" s="44" t="n">
        <v>0</v>
      </c>
      <c r="O973" s="131" t="n">
        <v>84.1</v>
      </c>
      <c r="P973" s="331" t="n">
        <v>83.185</v>
      </c>
      <c r="Q973" s="333" t="n">
        <v>56</v>
      </c>
      <c r="R973" s="333" t="n">
        <v>58</v>
      </c>
      <c r="S973" s="220" t="s">
        <v>32</v>
      </c>
      <c r="T973" s="127"/>
      <c r="U973" s="128"/>
      <c r="V973" s="334"/>
      <c r="W973" s="325"/>
      <c r="X973" s="325"/>
      <c r="Y973" s="325"/>
      <c r="Z973" s="325"/>
      <c r="AA973" s="325"/>
      <c r="AB973" s="325"/>
      <c r="AC973" s="325"/>
      <c r="AD973" s="325"/>
      <c r="AE973" s="325"/>
      <c r="AF973" s="325"/>
      <c r="AG973" s="325"/>
      <c r="AH973" s="325"/>
      <c r="AI973" s="325"/>
      <c r="AJ973" s="325"/>
      <c r="AK973" s="325"/>
      <c r="AL973" s="325"/>
      <c r="AM973" s="325"/>
      <c r="AN973" s="325"/>
      <c r="AO973" s="325"/>
      <c r="AP973" s="325"/>
      <c r="AQ973" s="325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  <c r="BC973" s="325"/>
      <c r="BD973" s="325"/>
      <c r="BE973" s="325"/>
      <c r="BF973" s="325"/>
      <c r="BG973" s="325"/>
      <c r="BH973" s="325"/>
      <c r="BI973" s="325"/>
      <c r="BJ973" s="325"/>
      <c r="BK973" s="325"/>
      <c r="BL973" s="325"/>
      <c r="BM973" s="325"/>
      <c r="BN973" s="325"/>
      <c r="BO973" s="325"/>
      <c r="BP973" s="325"/>
      <c r="BQ973" s="325"/>
      <c r="BR973" s="325"/>
      <c r="BS973" s="325"/>
      <c r="BT973" s="325"/>
      <c r="BU973" s="325"/>
      <c r="BV973" s="325"/>
      <c r="BW973" s="325"/>
      <c r="BX973" s="325"/>
      <c r="BY973" s="325"/>
      <c r="BZ973" s="325"/>
      <c r="CA973" s="325"/>
      <c r="CB973" s="325"/>
      <c r="CC973" s="325"/>
      <c r="CD973" s="325"/>
      <c r="CE973" s="325"/>
      <c r="CF973" s="325"/>
      <c r="CG973" s="325"/>
      <c r="CH973" s="325"/>
      <c r="CI973" s="325"/>
      <c r="CJ973" s="325"/>
      <c r="CK973" s="325"/>
      <c r="CL973" s="325"/>
      <c r="CM973" s="325"/>
      <c r="CN973" s="325"/>
      <c r="CO973" s="325"/>
      <c r="CP973" s="325"/>
      <c r="CQ973" s="325"/>
      <c r="CR973" s="325"/>
      <c r="CS973" s="325"/>
      <c r="CT973" s="325"/>
      <c r="CU973" s="325"/>
      <c r="CV973" s="325"/>
      <c r="CW973" s="325"/>
      <c r="CX973" s="325"/>
      <c r="CY973" s="325"/>
      <c r="CZ973" s="325"/>
      <c r="DA973" s="325"/>
      <c r="DB973" s="325"/>
      <c r="DC973" s="325"/>
      <c r="DD973" s="325"/>
      <c r="DE973" s="325"/>
      <c r="DF973" s="325"/>
      <c r="DG973" s="325"/>
      <c r="DH973" s="325"/>
      <c r="DI973" s="325"/>
      <c r="DJ973" s="325"/>
      <c r="DK973" s="325"/>
      <c r="DL973" s="325"/>
      <c r="DM973" s="325"/>
      <c r="DN973" s="325"/>
      <c r="DO973" s="325"/>
      <c r="DP973" s="325"/>
      <c r="DQ973" s="325"/>
      <c r="DR973" s="325"/>
      <c r="DS973" s="325"/>
      <c r="DT973" s="325"/>
      <c r="DU973" s="325"/>
      <c r="DV973" s="325"/>
      <c r="DW973" s="325"/>
      <c r="DX973" s="325"/>
      <c r="DY973" s="325"/>
      <c r="DZ973" s="325"/>
      <c r="EA973" s="325"/>
      <c r="EB973" s="325"/>
      <c r="EC973" s="325"/>
      <c r="ED973" s="325"/>
      <c r="EE973" s="325"/>
      <c r="EF973" s="325"/>
      <c r="EG973" s="325"/>
      <c r="EH973" s="325"/>
      <c r="EI973" s="325"/>
      <c r="EJ973" s="325"/>
      <c r="EK973" s="325"/>
      <c r="EL973" s="325"/>
      <c r="EM973" s="325"/>
      <c r="EN973" s="325"/>
      <c r="EO973" s="325"/>
      <c r="EP973" s="325"/>
      <c r="EQ973" s="325"/>
      <c r="ER973" s="325"/>
      <c r="ES973" s="325"/>
      <c r="ET973" s="325"/>
      <c r="EU973" s="325"/>
      <c r="EV973" s="325"/>
      <c r="EW973" s="325"/>
      <c r="EX973" s="325"/>
      <c r="EY973" s="325"/>
      <c r="EZ973" s="325"/>
      <c r="FA973" s="325"/>
      <c r="FB973" s="325"/>
      <c r="FC973" s="325"/>
      <c r="FD973" s="325"/>
      <c r="FE973" s="325"/>
      <c r="FF973" s="325"/>
      <c r="FG973" s="325"/>
      <c r="FH973" s="325"/>
      <c r="FI973" s="325"/>
      <c r="FJ973" s="325"/>
      <c r="FK973" s="325"/>
      <c r="FL973" s="325"/>
      <c r="FM973" s="325"/>
      <c r="FN973" s="325"/>
      <c r="FO973" s="325"/>
      <c r="FP973" s="325"/>
      <c r="FQ973" s="325"/>
      <c r="FR973" s="325"/>
      <c r="FS973" s="325"/>
      <c r="FT973" s="325"/>
      <c r="FU973" s="325"/>
      <c r="FV973" s="325"/>
      <c r="FW973" s="325"/>
      <c r="FX973" s="325"/>
      <c r="FY973" s="325"/>
      <c r="FZ973" s="325"/>
      <c r="GA973" s="325"/>
      <c r="GB973" s="325"/>
      <c r="GC973" s="325"/>
      <c r="GD973" s="325"/>
      <c r="GE973" s="325"/>
      <c r="GF973" s="325"/>
      <c r="GG973" s="325"/>
      <c r="GH973" s="325"/>
      <c r="GI973" s="325"/>
      <c r="GJ973" s="325"/>
      <c r="GK973" s="325"/>
      <c r="GL973" s="325"/>
      <c r="GM973" s="325"/>
      <c r="GN973" s="325"/>
      <c r="GO973" s="325"/>
      <c r="GP973" s="325"/>
      <c r="GQ973" s="325"/>
      <c r="GR973" s="325"/>
      <c r="GS973" s="325"/>
      <c r="GT973" s="325"/>
      <c r="GU973" s="325"/>
      <c r="GV973" s="325"/>
      <c r="GW973" s="325"/>
      <c r="GX973" s="325"/>
      <c r="GY973" s="325"/>
      <c r="GZ973" s="325"/>
      <c r="HA973" s="325"/>
      <c r="HB973" s="325"/>
      <c r="HC973" s="325"/>
      <c r="HD973" s="325"/>
      <c r="HE973" s="325"/>
      <c r="HF973" s="325"/>
      <c r="HG973" s="325"/>
      <c r="HH973" s="325"/>
      <c r="HI973" s="325"/>
      <c r="HJ973" s="325"/>
      <c r="HK973" s="325"/>
      <c r="HL973" s="325"/>
      <c r="HM973" s="325"/>
      <c r="HN973" s="325"/>
      <c r="HO973" s="325"/>
      <c r="HP973" s="325"/>
      <c r="HQ973" s="325"/>
      <c r="HR973" s="325"/>
      <c r="HS973" s="325"/>
      <c r="HT973" s="325"/>
      <c r="HU973" s="325"/>
      <c r="HV973" s="325"/>
      <c r="HW973" s="325"/>
      <c r="HX973" s="325"/>
      <c r="HY973" s="325"/>
      <c r="HZ973" s="325"/>
      <c r="IA973" s="325"/>
      <c r="IB973" s="325"/>
      <c r="IC973" s="325"/>
      <c r="ID973" s="325"/>
      <c r="IE973" s="325"/>
      <c r="IF973" s="325"/>
      <c r="IG973" s="325"/>
      <c r="IH973" s="325"/>
      <c r="II973" s="325"/>
      <c r="IJ973" s="325"/>
      <c r="IK973" s="325"/>
      <c r="IL973" s="325"/>
      <c r="IM973" s="325"/>
      <c r="IN973" s="325"/>
      <c r="IO973" s="325"/>
      <c r="IP973" s="325"/>
      <c r="IQ973" s="325"/>
      <c r="IR973" s="325"/>
      <c r="IS973" s="325"/>
      <c r="IT973" s="325"/>
      <c r="IU973" s="325"/>
      <c r="IV973" s="325"/>
    </row>
    <row r="974" s="326" customFormat="true" ht="20.25" hidden="false" customHeight="true" outlineLevel="0" collapsed="false">
      <c r="A974" s="219" t="s">
        <v>3</v>
      </c>
      <c r="B974" s="44" t="s">
        <v>1266</v>
      </c>
      <c r="C974" s="220" t="n">
        <v>86</v>
      </c>
      <c r="D974" s="220" t="s">
        <v>1269</v>
      </c>
      <c r="E974" s="327" t="n">
        <v>1902110184</v>
      </c>
      <c r="F974" s="328" t="s">
        <v>1324</v>
      </c>
      <c r="G974" s="329" t="n">
        <v>94</v>
      </c>
      <c r="H974" s="275" t="n">
        <v>9.5</v>
      </c>
      <c r="I974" s="330" t="n">
        <v>100</v>
      </c>
      <c r="J974" s="331" t="n">
        <v>79.5</v>
      </c>
      <c r="K974" s="220" t="n">
        <v>0</v>
      </c>
      <c r="L974" s="332" t="n">
        <v>79.5</v>
      </c>
      <c r="M974" s="219" t="n">
        <v>75.7</v>
      </c>
      <c r="N974" s="44" t="n">
        <v>0</v>
      </c>
      <c r="O974" s="131" t="n">
        <v>82.85</v>
      </c>
      <c r="P974" s="331" t="n">
        <v>82.91</v>
      </c>
      <c r="Q974" s="333" t="n">
        <v>57</v>
      </c>
      <c r="R974" s="333" t="n">
        <v>59</v>
      </c>
      <c r="S974" s="220" t="s">
        <v>32</v>
      </c>
      <c r="T974" s="127"/>
      <c r="U974" s="128"/>
      <c r="V974" s="334"/>
      <c r="W974" s="325"/>
      <c r="X974" s="325"/>
      <c r="Y974" s="325"/>
      <c r="Z974" s="325"/>
      <c r="AA974" s="325"/>
      <c r="AB974" s="325"/>
      <c r="AC974" s="325"/>
      <c r="AD974" s="325"/>
      <c r="AE974" s="325"/>
      <c r="AF974" s="325"/>
      <c r="AG974" s="325"/>
      <c r="AH974" s="325"/>
      <c r="AI974" s="325"/>
      <c r="AJ974" s="325"/>
      <c r="AK974" s="325"/>
      <c r="AL974" s="325"/>
      <c r="AM974" s="325"/>
      <c r="AN974" s="325"/>
      <c r="AO974" s="325"/>
      <c r="AP974" s="325"/>
      <c r="AQ974" s="325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  <c r="BC974" s="325"/>
      <c r="BD974" s="325"/>
      <c r="BE974" s="325"/>
      <c r="BF974" s="325"/>
      <c r="BG974" s="325"/>
      <c r="BH974" s="325"/>
      <c r="BI974" s="325"/>
      <c r="BJ974" s="325"/>
      <c r="BK974" s="325"/>
      <c r="BL974" s="325"/>
      <c r="BM974" s="325"/>
      <c r="BN974" s="325"/>
      <c r="BO974" s="325"/>
      <c r="BP974" s="325"/>
      <c r="BQ974" s="325"/>
      <c r="BR974" s="325"/>
      <c r="BS974" s="325"/>
      <c r="BT974" s="325"/>
      <c r="BU974" s="325"/>
      <c r="BV974" s="325"/>
      <c r="BW974" s="325"/>
      <c r="BX974" s="325"/>
      <c r="BY974" s="325"/>
      <c r="BZ974" s="325"/>
      <c r="CA974" s="325"/>
      <c r="CB974" s="325"/>
      <c r="CC974" s="325"/>
      <c r="CD974" s="325"/>
      <c r="CE974" s="325"/>
      <c r="CF974" s="325"/>
      <c r="CG974" s="325"/>
      <c r="CH974" s="325"/>
      <c r="CI974" s="325"/>
      <c r="CJ974" s="325"/>
      <c r="CK974" s="325"/>
      <c r="CL974" s="325"/>
      <c r="CM974" s="325"/>
      <c r="CN974" s="325"/>
      <c r="CO974" s="325"/>
      <c r="CP974" s="325"/>
      <c r="CQ974" s="325"/>
      <c r="CR974" s="325"/>
      <c r="CS974" s="325"/>
      <c r="CT974" s="325"/>
      <c r="CU974" s="325"/>
      <c r="CV974" s="325"/>
      <c r="CW974" s="325"/>
      <c r="CX974" s="325"/>
      <c r="CY974" s="325"/>
      <c r="CZ974" s="325"/>
      <c r="DA974" s="325"/>
      <c r="DB974" s="325"/>
      <c r="DC974" s="325"/>
      <c r="DD974" s="325"/>
      <c r="DE974" s="325"/>
      <c r="DF974" s="325"/>
      <c r="DG974" s="325"/>
      <c r="DH974" s="325"/>
      <c r="DI974" s="325"/>
      <c r="DJ974" s="325"/>
      <c r="DK974" s="325"/>
      <c r="DL974" s="325"/>
      <c r="DM974" s="325"/>
      <c r="DN974" s="325"/>
      <c r="DO974" s="325"/>
      <c r="DP974" s="325"/>
      <c r="DQ974" s="325"/>
      <c r="DR974" s="325"/>
      <c r="DS974" s="325"/>
      <c r="DT974" s="325"/>
      <c r="DU974" s="325"/>
      <c r="DV974" s="325"/>
      <c r="DW974" s="325"/>
      <c r="DX974" s="325"/>
      <c r="DY974" s="325"/>
      <c r="DZ974" s="325"/>
      <c r="EA974" s="325"/>
      <c r="EB974" s="325"/>
      <c r="EC974" s="325"/>
      <c r="ED974" s="325"/>
      <c r="EE974" s="325"/>
      <c r="EF974" s="325"/>
      <c r="EG974" s="325"/>
      <c r="EH974" s="325"/>
      <c r="EI974" s="325"/>
      <c r="EJ974" s="325"/>
      <c r="EK974" s="325"/>
      <c r="EL974" s="325"/>
      <c r="EM974" s="325"/>
      <c r="EN974" s="325"/>
      <c r="EO974" s="325"/>
      <c r="EP974" s="325"/>
      <c r="EQ974" s="325"/>
      <c r="ER974" s="325"/>
      <c r="ES974" s="325"/>
      <c r="ET974" s="325"/>
      <c r="EU974" s="325"/>
      <c r="EV974" s="325"/>
      <c r="EW974" s="325"/>
      <c r="EX974" s="325"/>
      <c r="EY974" s="325"/>
      <c r="EZ974" s="325"/>
      <c r="FA974" s="325"/>
      <c r="FB974" s="325"/>
      <c r="FC974" s="325"/>
      <c r="FD974" s="325"/>
      <c r="FE974" s="325"/>
      <c r="FF974" s="325"/>
      <c r="FG974" s="325"/>
      <c r="FH974" s="325"/>
      <c r="FI974" s="325"/>
      <c r="FJ974" s="325"/>
      <c r="FK974" s="325"/>
      <c r="FL974" s="325"/>
      <c r="FM974" s="325"/>
      <c r="FN974" s="325"/>
      <c r="FO974" s="325"/>
      <c r="FP974" s="325"/>
      <c r="FQ974" s="325"/>
      <c r="FR974" s="325"/>
      <c r="FS974" s="325"/>
      <c r="FT974" s="325"/>
      <c r="FU974" s="325"/>
      <c r="FV974" s="325"/>
      <c r="FW974" s="325"/>
      <c r="FX974" s="325"/>
      <c r="FY974" s="325"/>
      <c r="FZ974" s="325"/>
      <c r="GA974" s="325"/>
      <c r="GB974" s="325"/>
      <c r="GC974" s="325"/>
      <c r="GD974" s="325"/>
      <c r="GE974" s="325"/>
      <c r="GF974" s="325"/>
      <c r="GG974" s="325"/>
      <c r="GH974" s="325"/>
      <c r="GI974" s="325"/>
      <c r="GJ974" s="325"/>
      <c r="GK974" s="325"/>
      <c r="GL974" s="325"/>
      <c r="GM974" s="325"/>
      <c r="GN974" s="325"/>
      <c r="GO974" s="325"/>
      <c r="GP974" s="325"/>
      <c r="GQ974" s="325"/>
      <c r="GR974" s="325"/>
      <c r="GS974" s="325"/>
      <c r="GT974" s="325"/>
      <c r="GU974" s="325"/>
      <c r="GV974" s="325"/>
      <c r="GW974" s="325"/>
      <c r="GX974" s="325"/>
      <c r="GY974" s="325"/>
      <c r="GZ974" s="325"/>
      <c r="HA974" s="325"/>
      <c r="HB974" s="325"/>
      <c r="HC974" s="325"/>
      <c r="HD974" s="325"/>
      <c r="HE974" s="325"/>
      <c r="HF974" s="325"/>
      <c r="HG974" s="325"/>
      <c r="HH974" s="325"/>
      <c r="HI974" s="325"/>
      <c r="HJ974" s="325"/>
      <c r="HK974" s="325"/>
      <c r="HL974" s="325"/>
      <c r="HM974" s="325"/>
      <c r="HN974" s="325"/>
      <c r="HO974" s="325"/>
      <c r="HP974" s="325"/>
      <c r="HQ974" s="325"/>
      <c r="HR974" s="325"/>
      <c r="HS974" s="325"/>
      <c r="HT974" s="325"/>
      <c r="HU974" s="325"/>
      <c r="HV974" s="325"/>
      <c r="HW974" s="325"/>
      <c r="HX974" s="325"/>
      <c r="HY974" s="325"/>
      <c r="HZ974" s="325"/>
      <c r="IA974" s="325"/>
      <c r="IB974" s="325"/>
      <c r="IC974" s="325"/>
      <c r="ID974" s="325"/>
      <c r="IE974" s="325"/>
      <c r="IF974" s="325"/>
      <c r="IG974" s="325"/>
      <c r="IH974" s="325"/>
      <c r="II974" s="325"/>
      <c r="IJ974" s="325"/>
      <c r="IK974" s="325"/>
      <c r="IL974" s="325"/>
      <c r="IM974" s="325"/>
      <c r="IN974" s="325"/>
      <c r="IO974" s="325"/>
      <c r="IP974" s="325"/>
      <c r="IQ974" s="325"/>
      <c r="IR974" s="325"/>
      <c r="IS974" s="325"/>
      <c r="IT974" s="325"/>
      <c r="IU974" s="325"/>
      <c r="IV974" s="325"/>
    </row>
    <row r="975" s="326" customFormat="true" ht="20.25" hidden="false" customHeight="true" outlineLevel="0" collapsed="false">
      <c r="A975" s="219" t="s">
        <v>3</v>
      </c>
      <c r="B975" s="44" t="s">
        <v>1266</v>
      </c>
      <c r="C975" s="220" t="n">
        <v>86</v>
      </c>
      <c r="D975" s="220" t="s">
        <v>1269</v>
      </c>
      <c r="E975" s="327" t="n">
        <v>1902110185</v>
      </c>
      <c r="F975" s="328" t="s">
        <v>1325</v>
      </c>
      <c r="G975" s="329" t="n">
        <v>90.875</v>
      </c>
      <c r="H975" s="275" t="n">
        <v>0</v>
      </c>
      <c r="I975" s="330" t="n">
        <v>90.875</v>
      </c>
      <c r="J975" s="331" t="n">
        <v>81.2142857142857</v>
      </c>
      <c r="K975" s="220" t="n">
        <v>0</v>
      </c>
      <c r="L975" s="332" t="n">
        <v>81.2142857142857</v>
      </c>
      <c r="M975" s="219" t="n">
        <v>76.7</v>
      </c>
      <c r="N975" s="44" t="n">
        <v>0</v>
      </c>
      <c r="O975" s="131" t="n">
        <v>81.35</v>
      </c>
      <c r="P975" s="331" t="n">
        <v>82.6769642857143</v>
      </c>
      <c r="Q975" s="333" t="n">
        <v>58</v>
      </c>
      <c r="R975" s="333" t="n">
        <v>57</v>
      </c>
      <c r="S975" s="220" t="s">
        <v>32</v>
      </c>
      <c r="T975" s="127"/>
      <c r="U975" s="128"/>
      <c r="V975" s="334"/>
      <c r="W975" s="325"/>
      <c r="X975" s="325"/>
      <c r="Y975" s="325"/>
      <c r="Z975" s="325"/>
      <c r="AA975" s="325"/>
      <c r="AB975" s="325"/>
      <c r="AC975" s="325"/>
      <c r="AD975" s="325"/>
      <c r="AE975" s="325"/>
      <c r="AF975" s="325"/>
      <c r="AG975" s="325"/>
      <c r="AH975" s="325"/>
      <c r="AI975" s="325"/>
      <c r="AJ975" s="325"/>
      <c r="AK975" s="325"/>
      <c r="AL975" s="325"/>
      <c r="AM975" s="325"/>
      <c r="AN975" s="325"/>
      <c r="AO975" s="325"/>
      <c r="AP975" s="325"/>
      <c r="AQ975" s="325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  <c r="BC975" s="325"/>
      <c r="BD975" s="325"/>
      <c r="BE975" s="325"/>
      <c r="BF975" s="325"/>
      <c r="BG975" s="325"/>
      <c r="BH975" s="325"/>
      <c r="BI975" s="325"/>
      <c r="BJ975" s="325"/>
      <c r="BK975" s="325"/>
      <c r="BL975" s="325"/>
      <c r="BM975" s="325"/>
      <c r="BN975" s="325"/>
      <c r="BO975" s="325"/>
      <c r="BP975" s="325"/>
      <c r="BQ975" s="325"/>
      <c r="BR975" s="325"/>
      <c r="BS975" s="325"/>
      <c r="BT975" s="325"/>
      <c r="BU975" s="325"/>
      <c r="BV975" s="325"/>
      <c r="BW975" s="325"/>
      <c r="BX975" s="325"/>
      <c r="BY975" s="325"/>
      <c r="BZ975" s="325"/>
      <c r="CA975" s="325"/>
      <c r="CB975" s="325"/>
      <c r="CC975" s="325"/>
      <c r="CD975" s="325"/>
      <c r="CE975" s="325"/>
      <c r="CF975" s="325"/>
      <c r="CG975" s="325"/>
      <c r="CH975" s="325"/>
      <c r="CI975" s="325"/>
      <c r="CJ975" s="325"/>
      <c r="CK975" s="325"/>
      <c r="CL975" s="325"/>
      <c r="CM975" s="325"/>
      <c r="CN975" s="325"/>
      <c r="CO975" s="325"/>
      <c r="CP975" s="325"/>
      <c r="CQ975" s="325"/>
      <c r="CR975" s="325"/>
      <c r="CS975" s="325"/>
      <c r="CT975" s="325"/>
      <c r="CU975" s="325"/>
      <c r="CV975" s="325"/>
      <c r="CW975" s="325"/>
      <c r="CX975" s="325"/>
      <c r="CY975" s="325"/>
      <c r="CZ975" s="325"/>
      <c r="DA975" s="325"/>
      <c r="DB975" s="325"/>
      <c r="DC975" s="325"/>
      <c r="DD975" s="325"/>
      <c r="DE975" s="325"/>
      <c r="DF975" s="325"/>
      <c r="DG975" s="325"/>
      <c r="DH975" s="325"/>
      <c r="DI975" s="325"/>
      <c r="DJ975" s="325"/>
      <c r="DK975" s="325"/>
      <c r="DL975" s="325"/>
      <c r="DM975" s="325"/>
      <c r="DN975" s="325"/>
      <c r="DO975" s="325"/>
      <c r="DP975" s="325"/>
      <c r="DQ975" s="325"/>
      <c r="DR975" s="325"/>
      <c r="DS975" s="325"/>
      <c r="DT975" s="325"/>
      <c r="DU975" s="325"/>
      <c r="DV975" s="325"/>
      <c r="DW975" s="325"/>
      <c r="DX975" s="325"/>
      <c r="DY975" s="325"/>
      <c r="DZ975" s="325"/>
      <c r="EA975" s="325"/>
      <c r="EB975" s="325"/>
      <c r="EC975" s="325"/>
      <c r="ED975" s="325"/>
      <c r="EE975" s="325"/>
      <c r="EF975" s="325"/>
      <c r="EG975" s="325"/>
      <c r="EH975" s="325"/>
      <c r="EI975" s="325"/>
      <c r="EJ975" s="325"/>
      <c r="EK975" s="325"/>
      <c r="EL975" s="325"/>
      <c r="EM975" s="325"/>
      <c r="EN975" s="325"/>
      <c r="EO975" s="325"/>
      <c r="EP975" s="325"/>
      <c r="EQ975" s="325"/>
      <c r="ER975" s="325"/>
      <c r="ES975" s="325"/>
      <c r="ET975" s="325"/>
      <c r="EU975" s="325"/>
      <c r="EV975" s="325"/>
      <c r="EW975" s="325"/>
      <c r="EX975" s="325"/>
      <c r="EY975" s="325"/>
      <c r="EZ975" s="325"/>
      <c r="FA975" s="325"/>
      <c r="FB975" s="325"/>
      <c r="FC975" s="325"/>
      <c r="FD975" s="325"/>
      <c r="FE975" s="325"/>
      <c r="FF975" s="325"/>
      <c r="FG975" s="325"/>
      <c r="FH975" s="325"/>
      <c r="FI975" s="325"/>
      <c r="FJ975" s="325"/>
      <c r="FK975" s="325"/>
      <c r="FL975" s="325"/>
      <c r="FM975" s="325"/>
      <c r="FN975" s="325"/>
      <c r="FO975" s="325"/>
      <c r="FP975" s="325"/>
      <c r="FQ975" s="325"/>
      <c r="FR975" s="325"/>
      <c r="FS975" s="325"/>
      <c r="FT975" s="325"/>
      <c r="FU975" s="325"/>
      <c r="FV975" s="325"/>
      <c r="FW975" s="325"/>
      <c r="FX975" s="325"/>
      <c r="FY975" s="325"/>
      <c r="FZ975" s="325"/>
      <c r="GA975" s="325"/>
      <c r="GB975" s="325"/>
      <c r="GC975" s="325"/>
      <c r="GD975" s="325"/>
      <c r="GE975" s="325"/>
      <c r="GF975" s="325"/>
      <c r="GG975" s="325"/>
      <c r="GH975" s="325"/>
      <c r="GI975" s="325"/>
      <c r="GJ975" s="325"/>
      <c r="GK975" s="325"/>
      <c r="GL975" s="325"/>
      <c r="GM975" s="325"/>
      <c r="GN975" s="325"/>
      <c r="GO975" s="325"/>
      <c r="GP975" s="325"/>
      <c r="GQ975" s="325"/>
      <c r="GR975" s="325"/>
      <c r="GS975" s="325"/>
      <c r="GT975" s="325"/>
      <c r="GU975" s="325"/>
      <c r="GV975" s="325"/>
      <c r="GW975" s="325"/>
      <c r="GX975" s="325"/>
      <c r="GY975" s="325"/>
      <c r="GZ975" s="325"/>
      <c r="HA975" s="325"/>
      <c r="HB975" s="325"/>
      <c r="HC975" s="325"/>
      <c r="HD975" s="325"/>
      <c r="HE975" s="325"/>
      <c r="HF975" s="325"/>
      <c r="HG975" s="325"/>
      <c r="HH975" s="325"/>
      <c r="HI975" s="325"/>
      <c r="HJ975" s="325"/>
      <c r="HK975" s="325"/>
      <c r="HL975" s="325"/>
      <c r="HM975" s="325"/>
      <c r="HN975" s="325"/>
      <c r="HO975" s="325"/>
      <c r="HP975" s="325"/>
      <c r="HQ975" s="325"/>
      <c r="HR975" s="325"/>
      <c r="HS975" s="325"/>
      <c r="HT975" s="325"/>
      <c r="HU975" s="325"/>
      <c r="HV975" s="325"/>
      <c r="HW975" s="325"/>
      <c r="HX975" s="325"/>
      <c r="HY975" s="325"/>
      <c r="HZ975" s="325"/>
      <c r="IA975" s="325"/>
      <c r="IB975" s="325"/>
      <c r="IC975" s="325"/>
      <c r="ID975" s="325"/>
      <c r="IE975" s="325"/>
      <c r="IF975" s="325"/>
      <c r="IG975" s="325"/>
      <c r="IH975" s="325"/>
      <c r="II975" s="325"/>
      <c r="IJ975" s="325"/>
      <c r="IK975" s="325"/>
      <c r="IL975" s="325"/>
      <c r="IM975" s="325"/>
      <c r="IN975" s="325"/>
      <c r="IO975" s="325"/>
      <c r="IP975" s="325"/>
      <c r="IQ975" s="325"/>
      <c r="IR975" s="325"/>
      <c r="IS975" s="325"/>
      <c r="IT975" s="325"/>
      <c r="IU975" s="325"/>
      <c r="IV975" s="325"/>
    </row>
    <row r="976" s="326" customFormat="true" ht="20.25" hidden="false" customHeight="true" outlineLevel="0" collapsed="false">
      <c r="A976" s="219" t="s">
        <v>3</v>
      </c>
      <c r="B976" s="44" t="s">
        <v>1266</v>
      </c>
      <c r="C976" s="220" t="n">
        <v>86</v>
      </c>
      <c r="D976" s="220" t="s">
        <v>1267</v>
      </c>
      <c r="E976" s="275" t="n">
        <v>1902110225</v>
      </c>
      <c r="F976" s="272" t="s">
        <v>1326</v>
      </c>
      <c r="G976" s="335" t="n">
        <v>91.44</v>
      </c>
      <c r="H976" s="270" t="n">
        <v>7.5</v>
      </c>
      <c r="I976" s="336" t="n">
        <v>98.94</v>
      </c>
      <c r="J976" s="267" t="n">
        <v>79.2738095238095</v>
      </c>
      <c r="K976" s="270" t="n">
        <v>0</v>
      </c>
      <c r="L976" s="337" t="n">
        <v>79.2738095238095</v>
      </c>
      <c r="M976" s="338" t="n">
        <v>73.5</v>
      </c>
      <c r="N976" s="333" t="n">
        <v>0</v>
      </c>
      <c r="O976" s="131" t="n">
        <v>73.5</v>
      </c>
      <c r="P976" s="331" t="n">
        <v>81.6463571428571</v>
      </c>
      <c r="Q976" s="333" t="n">
        <v>59</v>
      </c>
      <c r="R976" s="333" t="n">
        <v>62</v>
      </c>
      <c r="S976" s="220" t="s">
        <v>32</v>
      </c>
      <c r="T976" s="127"/>
      <c r="U976" s="128"/>
      <c r="V976" s="334"/>
      <c r="W976" s="325"/>
      <c r="X976" s="325"/>
      <c r="Y976" s="325"/>
      <c r="Z976" s="325"/>
      <c r="AA976" s="325"/>
      <c r="AB976" s="325"/>
      <c r="AC976" s="325"/>
      <c r="AD976" s="325"/>
      <c r="AE976" s="325"/>
      <c r="AF976" s="325"/>
      <c r="AG976" s="325"/>
      <c r="AH976" s="325"/>
      <c r="AI976" s="325"/>
      <c r="AJ976" s="325"/>
      <c r="AK976" s="325"/>
      <c r="AL976" s="325"/>
      <c r="AM976" s="325"/>
      <c r="AN976" s="325"/>
      <c r="AO976" s="325"/>
      <c r="AP976" s="325"/>
      <c r="AQ976" s="325"/>
      <c r="AR976" s="325"/>
      <c r="AS976" s="325"/>
      <c r="AT976" s="325"/>
      <c r="AU976" s="325"/>
      <c r="AV976" s="325"/>
      <c r="AW976" s="325"/>
      <c r="AX976" s="325"/>
      <c r="AY976" s="325"/>
      <c r="AZ976" s="325"/>
      <c r="BA976" s="325"/>
      <c r="BB976" s="325"/>
      <c r="BC976" s="325"/>
      <c r="BD976" s="325"/>
      <c r="BE976" s="325"/>
      <c r="BF976" s="325"/>
      <c r="BG976" s="325"/>
      <c r="BH976" s="325"/>
      <c r="BI976" s="325"/>
      <c r="BJ976" s="325"/>
      <c r="BK976" s="325"/>
      <c r="BL976" s="325"/>
      <c r="BM976" s="325"/>
      <c r="BN976" s="325"/>
      <c r="BO976" s="325"/>
      <c r="BP976" s="325"/>
      <c r="BQ976" s="325"/>
      <c r="BR976" s="325"/>
      <c r="BS976" s="325"/>
      <c r="BT976" s="325"/>
      <c r="BU976" s="325"/>
      <c r="BV976" s="325"/>
      <c r="BW976" s="325"/>
      <c r="BX976" s="325"/>
      <c r="BY976" s="325"/>
      <c r="BZ976" s="325"/>
      <c r="CA976" s="325"/>
      <c r="CB976" s="325"/>
      <c r="CC976" s="325"/>
      <c r="CD976" s="325"/>
      <c r="CE976" s="325"/>
      <c r="CF976" s="325"/>
      <c r="CG976" s="325"/>
      <c r="CH976" s="325"/>
      <c r="CI976" s="325"/>
      <c r="CJ976" s="325"/>
      <c r="CK976" s="325"/>
      <c r="CL976" s="325"/>
      <c r="CM976" s="325"/>
      <c r="CN976" s="325"/>
      <c r="CO976" s="325"/>
      <c r="CP976" s="325"/>
      <c r="CQ976" s="325"/>
      <c r="CR976" s="325"/>
      <c r="CS976" s="325"/>
      <c r="CT976" s="325"/>
      <c r="CU976" s="325"/>
      <c r="CV976" s="325"/>
      <c r="CW976" s="325"/>
      <c r="CX976" s="325"/>
      <c r="CY976" s="325"/>
      <c r="CZ976" s="325"/>
      <c r="DA976" s="325"/>
      <c r="DB976" s="325"/>
      <c r="DC976" s="325"/>
      <c r="DD976" s="325"/>
      <c r="DE976" s="325"/>
      <c r="DF976" s="325"/>
      <c r="DG976" s="325"/>
      <c r="DH976" s="325"/>
      <c r="DI976" s="325"/>
      <c r="DJ976" s="325"/>
      <c r="DK976" s="325"/>
      <c r="DL976" s="325"/>
      <c r="DM976" s="325"/>
      <c r="DN976" s="325"/>
      <c r="DO976" s="325"/>
      <c r="DP976" s="325"/>
      <c r="DQ976" s="325"/>
      <c r="DR976" s="325"/>
      <c r="DS976" s="325"/>
      <c r="DT976" s="325"/>
      <c r="DU976" s="325"/>
      <c r="DV976" s="325"/>
      <c r="DW976" s="325"/>
      <c r="DX976" s="325"/>
      <c r="DY976" s="325"/>
      <c r="DZ976" s="325"/>
      <c r="EA976" s="325"/>
      <c r="EB976" s="325"/>
      <c r="EC976" s="325"/>
      <c r="ED976" s="325"/>
      <c r="EE976" s="325"/>
      <c r="EF976" s="325"/>
      <c r="EG976" s="325"/>
      <c r="EH976" s="325"/>
      <c r="EI976" s="325"/>
      <c r="EJ976" s="325"/>
      <c r="EK976" s="325"/>
      <c r="EL976" s="325"/>
      <c r="EM976" s="325"/>
      <c r="EN976" s="325"/>
      <c r="EO976" s="325"/>
      <c r="EP976" s="325"/>
      <c r="EQ976" s="325"/>
      <c r="ER976" s="325"/>
      <c r="ES976" s="325"/>
      <c r="ET976" s="325"/>
      <c r="EU976" s="325"/>
      <c r="EV976" s="325"/>
      <c r="EW976" s="325"/>
      <c r="EX976" s="325"/>
      <c r="EY976" s="325"/>
      <c r="EZ976" s="325"/>
      <c r="FA976" s="325"/>
      <c r="FB976" s="325"/>
      <c r="FC976" s="325"/>
      <c r="FD976" s="325"/>
      <c r="FE976" s="325"/>
      <c r="FF976" s="325"/>
      <c r="FG976" s="325"/>
      <c r="FH976" s="325"/>
      <c r="FI976" s="325"/>
      <c r="FJ976" s="325"/>
      <c r="FK976" s="325"/>
      <c r="FL976" s="325"/>
      <c r="FM976" s="325"/>
      <c r="FN976" s="325"/>
      <c r="FO976" s="325"/>
      <c r="FP976" s="325"/>
      <c r="FQ976" s="325"/>
      <c r="FR976" s="325"/>
      <c r="FS976" s="325"/>
      <c r="FT976" s="325"/>
      <c r="FU976" s="325"/>
      <c r="FV976" s="325"/>
      <c r="FW976" s="325"/>
      <c r="FX976" s="325"/>
      <c r="FY976" s="325"/>
      <c r="FZ976" s="325"/>
      <c r="GA976" s="325"/>
      <c r="GB976" s="325"/>
      <c r="GC976" s="325"/>
      <c r="GD976" s="325"/>
      <c r="GE976" s="325"/>
      <c r="GF976" s="325"/>
      <c r="GG976" s="325"/>
      <c r="GH976" s="325"/>
      <c r="GI976" s="325"/>
      <c r="GJ976" s="325"/>
      <c r="GK976" s="325"/>
      <c r="GL976" s="325"/>
      <c r="GM976" s="325"/>
      <c r="GN976" s="325"/>
      <c r="GO976" s="325"/>
      <c r="GP976" s="325"/>
      <c r="GQ976" s="325"/>
      <c r="GR976" s="325"/>
      <c r="GS976" s="325"/>
      <c r="GT976" s="325"/>
      <c r="GU976" s="325"/>
      <c r="GV976" s="325"/>
      <c r="GW976" s="325"/>
      <c r="GX976" s="325"/>
      <c r="GY976" s="325"/>
      <c r="GZ976" s="325"/>
      <c r="HA976" s="325"/>
      <c r="HB976" s="325"/>
      <c r="HC976" s="325"/>
      <c r="HD976" s="325"/>
      <c r="HE976" s="325"/>
      <c r="HF976" s="325"/>
      <c r="HG976" s="325"/>
      <c r="HH976" s="325"/>
      <c r="HI976" s="325"/>
      <c r="HJ976" s="325"/>
      <c r="HK976" s="325"/>
      <c r="HL976" s="325"/>
      <c r="HM976" s="325"/>
      <c r="HN976" s="325"/>
      <c r="HO976" s="325"/>
      <c r="HP976" s="325"/>
      <c r="HQ976" s="325"/>
      <c r="HR976" s="325"/>
      <c r="HS976" s="325"/>
      <c r="HT976" s="325"/>
      <c r="HU976" s="325"/>
      <c r="HV976" s="325"/>
      <c r="HW976" s="325"/>
      <c r="HX976" s="325"/>
      <c r="HY976" s="325"/>
      <c r="HZ976" s="325"/>
      <c r="IA976" s="325"/>
      <c r="IB976" s="325"/>
      <c r="IC976" s="325"/>
      <c r="ID976" s="325"/>
      <c r="IE976" s="325"/>
      <c r="IF976" s="325"/>
      <c r="IG976" s="325"/>
      <c r="IH976" s="325"/>
      <c r="II976" s="325"/>
      <c r="IJ976" s="325"/>
      <c r="IK976" s="325"/>
      <c r="IL976" s="325"/>
      <c r="IM976" s="325"/>
      <c r="IN976" s="325"/>
      <c r="IO976" s="325"/>
      <c r="IP976" s="325"/>
      <c r="IQ976" s="325"/>
      <c r="IR976" s="325"/>
      <c r="IS976" s="325"/>
      <c r="IT976" s="325"/>
      <c r="IU976" s="325"/>
      <c r="IV976" s="325"/>
    </row>
    <row r="977" s="326" customFormat="true" ht="20.25" hidden="false" customHeight="true" outlineLevel="0" collapsed="false">
      <c r="A977" s="219" t="s">
        <v>3</v>
      </c>
      <c r="B977" s="44" t="s">
        <v>1266</v>
      </c>
      <c r="C977" s="220" t="n">
        <v>86</v>
      </c>
      <c r="D977" s="220" t="s">
        <v>1267</v>
      </c>
      <c r="E977" s="275" t="n">
        <v>1934110557</v>
      </c>
      <c r="F977" s="272" t="s">
        <v>1327</v>
      </c>
      <c r="G977" s="335" t="n">
        <v>90.44</v>
      </c>
      <c r="H977" s="270" t="n">
        <v>0</v>
      </c>
      <c r="I977" s="336" t="n">
        <v>90.44</v>
      </c>
      <c r="J977" s="267" t="n">
        <v>81.22619048</v>
      </c>
      <c r="K977" s="270" t="n">
        <v>0</v>
      </c>
      <c r="L977" s="337" t="n">
        <v>81.22619048</v>
      </c>
      <c r="M977" s="338" t="n">
        <v>71.5</v>
      </c>
      <c r="N977" s="333" t="n">
        <v>0</v>
      </c>
      <c r="O977" s="131" t="n">
        <v>71.5</v>
      </c>
      <c r="P977" s="331" t="n">
        <v>81.63564286</v>
      </c>
      <c r="Q977" s="333" t="n">
        <v>60</v>
      </c>
      <c r="R977" s="333" t="n">
        <v>56</v>
      </c>
      <c r="S977" s="220" t="s">
        <v>32</v>
      </c>
      <c r="T977" s="127"/>
      <c r="U977" s="128"/>
      <c r="V977" s="334"/>
      <c r="W977" s="325"/>
      <c r="X977" s="325"/>
      <c r="Y977" s="325"/>
      <c r="Z977" s="325"/>
      <c r="AA977" s="325"/>
      <c r="AB977" s="325"/>
      <c r="AC977" s="325"/>
      <c r="AD977" s="325"/>
      <c r="AE977" s="325"/>
      <c r="AF977" s="325"/>
      <c r="AG977" s="325"/>
      <c r="AH977" s="325"/>
      <c r="AI977" s="325"/>
      <c r="AJ977" s="325"/>
      <c r="AK977" s="325"/>
      <c r="AL977" s="325"/>
      <c r="AM977" s="325"/>
      <c r="AN977" s="325"/>
      <c r="AO977" s="325"/>
      <c r="AP977" s="325"/>
      <c r="AQ977" s="325"/>
      <c r="AR977" s="325"/>
      <c r="AS977" s="325"/>
      <c r="AT977" s="325"/>
      <c r="AU977" s="325"/>
      <c r="AV977" s="325"/>
      <c r="AW977" s="325"/>
      <c r="AX977" s="325"/>
      <c r="AY977" s="325"/>
      <c r="AZ977" s="325"/>
      <c r="BA977" s="325"/>
      <c r="BB977" s="325"/>
      <c r="BC977" s="325"/>
      <c r="BD977" s="325"/>
      <c r="BE977" s="325"/>
      <c r="BF977" s="325"/>
      <c r="BG977" s="325"/>
      <c r="BH977" s="325"/>
      <c r="BI977" s="325"/>
      <c r="BJ977" s="325"/>
      <c r="BK977" s="325"/>
      <c r="BL977" s="325"/>
      <c r="BM977" s="325"/>
      <c r="BN977" s="325"/>
      <c r="BO977" s="325"/>
      <c r="BP977" s="325"/>
      <c r="BQ977" s="325"/>
      <c r="BR977" s="325"/>
      <c r="BS977" s="325"/>
      <c r="BT977" s="325"/>
      <c r="BU977" s="325"/>
      <c r="BV977" s="325"/>
      <c r="BW977" s="325"/>
      <c r="BX977" s="325"/>
      <c r="BY977" s="325"/>
      <c r="BZ977" s="325"/>
      <c r="CA977" s="325"/>
      <c r="CB977" s="325"/>
      <c r="CC977" s="325"/>
      <c r="CD977" s="325"/>
      <c r="CE977" s="325"/>
      <c r="CF977" s="325"/>
      <c r="CG977" s="325"/>
      <c r="CH977" s="325"/>
      <c r="CI977" s="325"/>
      <c r="CJ977" s="325"/>
      <c r="CK977" s="325"/>
      <c r="CL977" s="325"/>
      <c r="CM977" s="325"/>
      <c r="CN977" s="325"/>
      <c r="CO977" s="325"/>
      <c r="CP977" s="325"/>
      <c r="CQ977" s="325"/>
      <c r="CR977" s="325"/>
      <c r="CS977" s="325"/>
      <c r="CT977" s="325"/>
      <c r="CU977" s="325"/>
      <c r="CV977" s="325"/>
      <c r="CW977" s="325"/>
      <c r="CX977" s="325"/>
      <c r="CY977" s="325"/>
      <c r="CZ977" s="325"/>
      <c r="DA977" s="325"/>
      <c r="DB977" s="325"/>
      <c r="DC977" s="325"/>
      <c r="DD977" s="325"/>
      <c r="DE977" s="325"/>
      <c r="DF977" s="325"/>
      <c r="DG977" s="325"/>
      <c r="DH977" s="325"/>
      <c r="DI977" s="325"/>
      <c r="DJ977" s="325"/>
      <c r="DK977" s="325"/>
      <c r="DL977" s="325"/>
      <c r="DM977" s="325"/>
      <c r="DN977" s="325"/>
      <c r="DO977" s="325"/>
      <c r="DP977" s="325"/>
      <c r="DQ977" s="325"/>
      <c r="DR977" s="325"/>
      <c r="DS977" s="325"/>
      <c r="DT977" s="325"/>
      <c r="DU977" s="325"/>
      <c r="DV977" s="325"/>
      <c r="DW977" s="325"/>
      <c r="DX977" s="325"/>
      <c r="DY977" s="325"/>
      <c r="DZ977" s="325"/>
      <c r="EA977" s="325"/>
      <c r="EB977" s="325"/>
      <c r="EC977" s="325"/>
      <c r="ED977" s="325"/>
      <c r="EE977" s="325"/>
      <c r="EF977" s="325"/>
      <c r="EG977" s="325"/>
      <c r="EH977" s="325"/>
      <c r="EI977" s="325"/>
      <c r="EJ977" s="325"/>
      <c r="EK977" s="325"/>
      <c r="EL977" s="325"/>
      <c r="EM977" s="325"/>
      <c r="EN977" s="325"/>
      <c r="EO977" s="325"/>
      <c r="EP977" s="325"/>
      <c r="EQ977" s="325"/>
      <c r="ER977" s="325"/>
      <c r="ES977" s="325"/>
      <c r="ET977" s="325"/>
      <c r="EU977" s="325"/>
      <c r="EV977" s="325"/>
      <c r="EW977" s="325"/>
      <c r="EX977" s="325"/>
      <c r="EY977" s="325"/>
      <c r="EZ977" s="325"/>
      <c r="FA977" s="325"/>
      <c r="FB977" s="325"/>
      <c r="FC977" s="325"/>
      <c r="FD977" s="325"/>
      <c r="FE977" s="325"/>
      <c r="FF977" s="325"/>
      <c r="FG977" s="325"/>
      <c r="FH977" s="325"/>
      <c r="FI977" s="325"/>
      <c r="FJ977" s="325"/>
      <c r="FK977" s="325"/>
      <c r="FL977" s="325"/>
      <c r="FM977" s="325"/>
      <c r="FN977" s="325"/>
      <c r="FO977" s="325"/>
      <c r="FP977" s="325"/>
      <c r="FQ977" s="325"/>
      <c r="FR977" s="325"/>
      <c r="FS977" s="325"/>
      <c r="FT977" s="325"/>
      <c r="FU977" s="325"/>
      <c r="FV977" s="325"/>
      <c r="FW977" s="325"/>
      <c r="FX977" s="325"/>
      <c r="FY977" s="325"/>
      <c r="FZ977" s="325"/>
      <c r="GA977" s="325"/>
      <c r="GB977" s="325"/>
      <c r="GC977" s="325"/>
      <c r="GD977" s="325"/>
      <c r="GE977" s="325"/>
      <c r="GF977" s="325"/>
      <c r="GG977" s="325"/>
      <c r="GH977" s="325"/>
      <c r="GI977" s="325"/>
      <c r="GJ977" s="325"/>
      <c r="GK977" s="325"/>
      <c r="GL977" s="325"/>
      <c r="GM977" s="325"/>
      <c r="GN977" s="325"/>
      <c r="GO977" s="325"/>
      <c r="GP977" s="325"/>
      <c r="GQ977" s="325"/>
      <c r="GR977" s="325"/>
      <c r="GS977" s="325"/>
      <c r="GT977" s="325"/>
      <c r="GU977" s="325"/>
      <c r="GV977" s="325"/>
      <c r="GW977" s="325"/>
      <c r="GX977" s="325"/>
      <c r="GY977" s="325"/>
      <c r="GZ977" s="325"/>
      <c r="HA977" s="325"/>
      <c r="HB977" s="325"/>
      <c r="HC977" s="325"/>
      <c r="HD977" s="325"/>
      <c r="HE977" s="325"/>
      <c r="HF977" s="325"/>
      <c r="HG977" s="325"/>
      <c r="HH977" s="325"/>
      <c r="HI977" s="325"/>
      <c r="HJ977" s="325"/>
      <c r="HK977" s="325"/>
      <c r="HL977" s="325"/>
      <c r="HM977" s="325"/>
      <c r="HN977" s="325"/>
      <c r="HO977" s="325"/>
      <c r="HP977" s="325"/>
      <c r="HQ977" s="325"/>
      <c r="HR977" s="325"/>
      <c r="HS977" s="325"/>
      <c r="HT977" s="325"/>
      <c r="HU977" s="325"/>
      <c r="HV977" s="325"/>
      <c r="HW977" s="325"/>
      <c r="HX977" s="325"/>
      <c r="HY977" s="325"/>
      <c r="HZ977" s="325"/>
      <c r="IA977" s="325"/>
      <c r="IB977" s="325"/>
      <c r="IC977" s="325"/>
      <c r="ID977" s="325"/>
      <c r="IE977" s="325"/>
      <c r="IF977" s="325"/>
      <c r="IG977" s="325"/>
      <c r="IH977" s="325"/>
      <c r="II977" s="325"/>
      <c r="IJ977" s="325"/>
      <c r="IK977" s="325"/>
      <c r="IL977" s="325"/>
      <c r="IM977" s="325"/>
      <c r="IN977" s="325"/>
      <c r="IO977" s="325"/>
      <c r="IP977" s="325"/>
      <c r="IQ977" s="325"/>
      <c r="IR977" s="325"/>
      <c r="IS977" s="325"/>
      <c r="IT977" s="325"/>
      <c r="IU977" s="325"/>
      <c r="IV977" s="325"/>
    </row>
    <row r="978" s="326" customFormat="true" ht="20.25" hidden="false" customHeight="true" outlineLevel="0" collapsed="false">
      <c r="A978" s="219" t="s">
        <v>3</v>
      </c>
      <c r="B978" s="44" t="s">
        <v>1266</v>
      </c>
      <c r="C978" s="220" t="n">
        <v>86</v>
      </c>
      <c r="D978" s="220" t="s">
        <v>1267</v>
      </c>
      <c r="E978" s="275" t="n">
        <v>1910110242</v>
      </c>
      <c r="F978" s="272" t="s">
        <v>1328</v>
      </c>
      <c r="G978" s="335" t="n">
        <v>91</v>
      </c>
      <c r="H978" s="270" t="n">
        <v>0.5</v>
      </c>
      <c r="I978" s="336" t="n">
        <v>91.5</v>
      </c>
      <c r="J978" s="267" t="n">
        <v>79.44871795</v>
      </c>
      <c r="K978" s="270" t="n">
        <v>0</v>
      </c>
      <c r="L978" s="337" t="n">
        <v>79.44871795</v>
      </c>
      <c r="M978" s="338" t="n">
        <v>77.5</v>
      </c>
      <c r="N978" s="333" t="n">
        <v>2</v>
      </c>
      <c r="O978" s="131" t="n">
        <v>79.5</v>
      </c>
      <c r="P978" s="331" t="n">
        <v>81.2615384625</v>
      </c>
      <c r="Q978" s="333" t="n">
        <v>61</v>
      </c>
      <c r="R978" s="333" t="n">
        <v>60</v>
      </c>
      <c r="S978" s="220" t="s">
        <v>32</v>
      </c>
      <c r="T978" s="127"/>
      <c r="U978" s="128"/>
      <c r="V978" s="334"/>
      <c r="W978" s="325"/>
      <c r="X978" s="325"/>
      <c r="Y978" s="325"/>
      <c r="Z978" s="325"/>
      <c r="AA978" s="325"/>
      <c r="AB978" s="325"/>
      <c r="AC978" s="325"/>
      <c r="AD978" s="325"/>
      <c r="AE978" s="325"/>
      <c r="AF978" s="325"/>
      <c r="AG978" s="325"/>
      <c r="AH978" s="325"/>
      <c r="AI978" s="325"/>
      <c r="AJ978" s="325"/>
      <c r="AK978" s="325"/>
      <c r="AL978" s="325"/>
      <c r="AM978" s="325"/>
      <c r="AN978" s="325"/>
      <c r="AO978" s="325"/>
      <c r="AP978" s="325"/>
      <c r="AQ978" s="325"/>
      <c r="AR978" s="325"/>
      <c r="AS978" s="325"/>
      <c r="AT978" s="325"/>
      <c r="AU978" s="325"/>
      <c r="AV978" s="325"/>
      <c r="AW978" s="325"/>
      <c r="AX978" s="325"/>
      <c r="AY978" s="325"/>
      <c r="AZ978" s="325"/>
      <c r="BA978" s="325"/>
      <c r="BB978" s="325"/>
      <c r="BC978" s="325"/>
      <c r="BD978" s="325"/>
      <c r="BE978" s="325"/>
      <c r="BF978" s="325"/>
      <c r="BG978" s="325"/>
      <c r="BH978" s="325"/>
      <c r="BI978" s="325"/>
      <c r="BJ978" s="325"/>
      <c r="BK978" s="325"/>
      <c r="BL978" s="325"/>
      <c r="BM978" s="325"/>
      <c r="BN978" s="325"/>
      <c r="BO978" s="325"/>
      <c r="BP978" s="325"/>
      <c r="BQ978" s="325"/>
      <c r="BR978" s="325"/>
      <c r="BS978" s="325"/>
      <c r="BT978" s="325"/>
      <c r="BU978" s="325"/>
      <c r="BV978" s="325"/>
      <c r="BW978" s="325"/>
      <c r="BX978" s="325"/>
      <c r="BY978" s="325"/>
      <c r="BZ978" s="325"/>
      <c r="CA978" s="325"/>
      <c r="CB978" s="325"/>
      <c r="CC978" s="325"/>
      <c r="CD978" s="325"/>
      <c r="CE978" s="325"/>
      <c r="CF978" s="325"/>
      <c r="CG978" s="325"/>
      <c r="CH978" s="325"/>
      <c r="CI978" s="325"/>
      <c r="CJ978" s="325"/>
      <c r="CK978" s="325"/>
      <c r="CL978" s="325"/>
      <c r="CM978" s="325"/>
      <c r="CN978" s="325"/>
      <c r="CO978" s="325"/>
      <c r="CP978" s="325"/>
      <c r="CQ978" s="325"/>
      <c r="CR978" s="325"/>
      <c r="CS978" s="325"/>
      <c r="CT978" s="325"/>
      <c r="CU978" s="325"/>
      <c r="CV978" s="325"/>
      <c r="CW978" s="325"/>
      <c r="CX978" s="325"/>
      <c r="CY978" s="325"/>
      <c r="CZ978" s="325"/>
      <c r="DA978" s="325"/>
      <c r="DB978" s="325"/>
      <c r="DC978" s="325"/>
      <c r="DD978" s="325"/>
      <c r="DE978" s="325"/>
      <c r="DF978" s="325"/>
      <c r="DG978" s="325"/>
      <c r="DH978" s="325"/>
      <c r="DI978" s="325"/>
      <c r="DJ978" s="325"/>
      <c r="DK978" s="325"/>
      <c r="DL978" s="325"/>
      <c r="DM978" s="325"/>
      <c r="DN978" s="325"/>
      <c r="DO978" s="325"/>
      <c r="DP978" s="325"/>
      <c r="DQ978" s="325"/>
      <c r="DR978" s="325"/>
      <c r="DS978" s="325"/>
      <c r="DT978" s="325"/>
      <c r="DU978" s="325"/>
      <c r="DV978" s="325"/>
      <c r="DW978" s="325"/>
      <c r="DX978" s="325"/>
      <c r="DY978" s="325"/>
      <c r="DZ978" s="325"/>
      <c r="EA978" s="325"/>
      <c r="EB978" s="325"/>
      <c r="EC978" s="325"/>
      <c r="ED978" s="325"/>
      <c r="EE978" s="325"/>
      <c r="EF978" s="325"/>
      <c r="EG978" s="325"/>
      <c r="EH978" s="325"/>
      <c r="EI978" s="325"/>
      <c r="EJ978" s="325"/>
      <c r="EK978" s="325"/>
      <c r="EL978" s="325"/>
      <c r="EM978" s="325"/>
      <c r="EN978" s="325"/>
      <c r="EO978" s="325"/>
      <c r="EP978" s="325"/>
      <c r="EQ978" s="325"/>
      <c r="ER978" s="325"/>
      <c r="ES978" s="325"/>
      <c r="ET978" s="325"/>
      <c r="EU978" s="325"/>
      <c r="EV978" s="325"/>
      <c r="EW978" s="325"/>
      <c r="EX978" s="325"/>
      <c r="EY978" s="325"/>
      <c r="EZ978" s="325"/>
      <c r="FA978" s="325"/>
      <c r="FB978" s="325"/>
      <c r="FC978" s="325"/>
      <c r="FD978" s="325"/>
      <c r="FE978" s="325"/>
      <c r="FF978" s="325"/>
      <c r="FG978" s="325"/>
      <c r="FH978" s="325"/>
      <c r="FI978" s="325"/>
      <c r="FJ978" s="325"/>
      <c r="FK978" s="325"/>
      <c r="FL978" s="325"/>
      <c r="FM978" s="325"/>
      <c r="FN978" s="325"/>
      <c r="FO978" s="325"/>
      <c r="FP978" s="325"/>
      <c r="FQ978" s="325"/>
      <c r="FR978" s="325"/>
      <c r="FS978" s="325"/>
      <c r="FT978" s="325"/>
      <c r="FU978" s="325"/>
      <c r="FV978" s="325"/>
      <c r="FW978" s="325"/>
      <c r="FX978" s="325"/>
      <c r="FY978" s="325"/>
      <c r="FZ978" s="325"/>
      <c r="GA978" s="325"/>
      <c r="GB978" s="325"/>
      <c r="GC978" s="325"/>
      <c r="GD978" s="325"/>
      <c r="GE978" s="325"/>
      <c r="GF978" s="325"/>
      <c r="GG978" s="325"/>
      <c r="GH978" s="325"/>
      <c r="GI978" s="325"/>
      <c r="GJ978" s="325"/>
      <c r="GK978" s="325"/>
      <c r="GL978" s="325"/>
      <c r="GM978" s="325"/>
      <c r="GN978" s="325"/>
      <c r="GO978" s="325"/>
      <c r="GP978" s="325"/>
      <c r="GQ978" s="325"/>
      <c r="GR978" s="325"/>
      <c r="GS978" s="325"/>
      <c r="GT978" s="325"/>
      <c r="GU978" s="325"/>
      <c r="GV978" s="325"/>
      <c r="GW978" s="325"/>
      <c r="GX978" s="325"/>
      <c r="GY978" s="325"/>
      <c r="GZ978" s="325"/>
      <c r="HA978" s="325"/>
      <c r="HB978" s="325"/>
      <c r="HC978" s="325"/>
      <c r="HD978" s="325"/>
      <c r="HE978" s="325"/>
      <c r="HF978" s="325"/>
      <c r="HG978" s="325"/>
      <c r="HH978" s="325"/>
      <c r="HI978" s="325"/>
      <c r="HJ978" s="325"/>
      <c r="HK978" s="325"/>
      <c r="HL978" s="325"/>
      <c r="HM978" s="325"/>
      <c r="HN978" s="325"/>
      <c r="HO978" s="325"/>
      <c r="HP978" s="325"/>
      <c r="HQ978" s="325"/>
      <c r="HR978" s="325"/>
      <c r="HS978" s="325"/>
      <c r="HT978" s="325"/>
      <c r="HU978" s="325"/>
      <c r="HV978" s="325"/>
      <c r="HW978" s="325"/>
      <c r="HX978" s="325"/>
      <c r="HY978" s="325"/>
      <c r="HZ978" s="325"/>
      <c r="IA978" s="325"/>
      <c r="IB978" s="325"/>
      <c r="IC978" s="325"/>
      <c r="ID978" s="325"/>
      <c r="IE978" s="325"/>
      <c r="IF978" s="325"/>
      <c r="IG978" s="325"/>
      <c r="IH978" s="325"/>
      <c r="II978" s="325"/>
      <c r="IJ978" s="325"/>
      <c r="IK978" s="325"/>
      <c r="IL978" s="325"/>
      <c r="IM978" s="325"/>
      <c r="IN978" s="325"/>
      <c r="IO978" s="325"/>
      <c r="IP978" s="325"/>
      <c r="IQ978" s="325"/>
      <c r="IR978" s="325"/>
      <c r="IS978" s="325"/>
      <c r="IT978" s="325"/>
      <c r="IU978" s="325"/>
      <c r="IV978" s="325"/>
    </row>
    <row r="979" s="326" customFormat="true" ht="20.25" hidden="false" customHeight="true" outlineLevel="0" collapsed="false">
      <c r="A979" s="219" t="s">
        <v>3</v>
      </c>
      <c r="B979" s="44" t="s">
        <v>1266</v>
      </c>
      <c r="C979" s="220" t="n">
        <v>86</v>
      </c>
      <c r="D979" s="220" t="s">
        <v>1267</v>
      </c>
      <c r="E979" s="340" t="n">
        <v>1825031029</v>
      </c>
      <c r="F979" s="272" t="s">
        <v>1329</v>
      </c>
      <c r="G979" s="335" t="n">
        <v>91.78</v>
      </c>
      <c r="H979" s="270" t="n">
        <v>15</v>
      </c>
      <c r="I979" s="336" t="n">
        <v>100</v>
      </c>
      <c r="J979" s="267" t="n">
        <v>76.3373494</v>
      </c>
      <c r="K979" s="270" t="n">
        <v>1</v>
      </c>
      <c r="L979" s="337" t="n">
        <v>77.3373494</v>
      </c>
      <c r="M979" s="338" t="n">
        <v>80.4</v>
      </c>
      <c r="N979" s="333" t="n">
        <v>0</v>
      </c>
      <c r="O979" s="131" t="n">
        <v>80.4</v>
      </c>
      <c r="P979" s="331" t="n">
        <v>81.04301205</v>
      </c>
      <c r="Q979" s="333" t="n">
        <v>62</v>
      </c>
      <c r="R979" s="333" t="n">
        <v>73</v>
      </c>
      <c r="S979" s="220" t="s">
        <v>32</v>
      </c>
      <c r="T979" s="127"/>
      <c r="U979" s="128"/>
      <c r="V979" s="334"/>
      <c r="W979" s="325"/>
      <c r="X979" s="325"/>
      <c r="Y979" s="325"/>
      <c r="Z979" s="325"/>
      <c r="AA979" s="325"/>
      <c r="AB979" s="325"/>
      <c r="AC979" s="325"/>
      <c r="AD979" s="325"/>
      <c r="AE979" s="325"/>
      <c r="AF979" s="325"/>
      <c r="AG979" s="325"/>
      <c r="AH979" s="325"/>
      <c r="AI979" s="325"/>
      <c r="AJ979" s="325"/>
      <c r="AK979" s="325"/>
      <c r="AL979" s="325"/>
      <c r="AM979" s="325"/>
      <c r="AN979" s="325"/>
      <c r="AO979" s="325"/>
      <c r="AP979" s="325"/>
      <c r="AQ979" s="325"/>
      <c r="AR979" s="325"/>
      <c r="AS979" s="325"/>
      <c r="AT979" s="325"/>
      <c r="AU979" s="325"/>
      <c r="AV979" s="325"/>
      <c r="AW979" s="325"/>
      <c r="AX979" s="325"/>
      <c r="AY979" s="325"/>
      <c r="AZ979" s="325"/>
      <c r="BA979" s="325"/>
      <c r="BB979" s="325"/>
      <c r="BC979" s="325"/>
      <c r="BD979" s="325"/>
      <c r="BE979" s="325"/>
      <c r="BF979" s="325"/>
      <c r="BG979" s="325"/>
      <c r="BH979" s="325"/>
      <c r="BI979" s="325"/>
      <c r="BJ979" s="325"/>
      <c r="BK979" s="325"/>
      <c r="BL979" s="325"/>
      <c r="BM979" s="325"/>
      <c r="BN979" s="325"/>
      <c r="BO979" s="325"/>
      <c r="BP979" s="325"/>
      <c r="BQ979" s="325"/>
      <c r="BR979" s="325"/>
      <c r="BS979" s="325"/>
      <c r="BT979" s="325"/>
      <c r="BU979" s="325"/>
      <c r="BV979" s="325"/>
      <c r="BW979" s="325"/>
      <c r="BX979" s="325"/>
      <c r="BY979" s="325"/>
      <c r="BZ979" s="325"/>
      <c r="CA979" s="325"/>
      <c r="CB979" s="325"/>
      <c r="CC979" s="325"/>
      <c r="CD979" s="325"/>
      <c r="CE979" s="325"/>
      <c r="CF979" s="325"/>
      <c r="CG979" s="325"/>
      <c r="CH979" s="325"/>
      <c r="CI979" s="325"/>
      <c r="CJ979" s="325"/>
      <c r="CK979" s="325"/>
      <c r="CL979" s="325"/>
      <c r="CM979" s="325"/>
      <c r="CN979" s="325"/>
      <c r="CO979" s="325"/>
      <c r="CP979" s="325"/>
      <c r="CQ979" s="325"/>
      <c r="CR979" s="325"/>
      <c r="CS979" s="325"/>
      <c r="CT979" s="325"/>
      <c r="CU979" s="325"/>
      <c r="CV979" s="325"/>
      <c r="CW979" s="325"/>
      <c r="CX979" s="325"/>
      <c r="CY979" s="325"/>
      <c r="CZ979" s="325"/>
      <c r="DA979" s="325"/>
      <c r="DB979" s="325"/>
      <c r="DC979" s="325"/>
      <c r="DD979" s="325"/>
      <c r="DE979" s="325"/>
      <c r="DF979" s="325"/>
      <c r="DG979" s="325"/>
      <c r="DH979" s="325"/>
      <c r="DI979" s="325"/>
      <c r="DJ979" s="325"/>
      <c r="DK979" s="325"/>
      <c r="DL979" s="325"/>
      <c r="DM979" s="325"/>
      <c r="DN979" s="325"/>
      <c r="DO979" s="325"/>
      <c r="DP979" s="325"/>
      <c r="DQ979" s="325"/>
      <c r="DR979" s="325"/>
      <c r="DS979" s="325"/>
      <c r="DT979" s="325"/>
      <c r="DU979" s="325"/>
      <c r="DV979" s="325"/>
      <c r="DW979" s="325"/>
      <c r="DX979" s="325"/>
      <c r="DY979" s="325"/>
      <c r="DZ979" s="325"/>
      <c r="EA979" s="325"/>
      <c r="EB979" s="325"/>
      <c r="EC979" s="325"/>
      <c r="ED979" s="325"/>
      <c r="EE979" s="325"/>
      <c r="EF979" s="325"/>
      <c r="EG979" s="325"/>
      <c r="EH979" s="325"/>
      <c r="EI979" s="325"/>
      <c r="EJ979" s="325"/>
      <c r="EK979" s="325"/>
      <c r="EL979" s="325"/>
      <c r="EM979" s="325"/>
      <c r="EN979" s="325"/>
      <c r="EO979" s="325"/>
      <c r="EP979" s="325"/>
      <c r="EQ979" s="325"/>
      <c r="ER979" s="325"/>
      <c r="ES979" s="325"/>
      <c r="ET979" s="325"/>
      <c r="EU979" s="325"/>
      <c r="EV979" s="325"/>
      <c r="EW979" s="325"/>
      <c r="EX979" s="325"/>
      <c r="EY979" s="325"/>
      <c r="EZ979" s="325"/>
      <c r="FA979" s="325"/>
      <c r="FB979" s="325"/>
      <c r="FC979" s="325"/>
      <c r="FD979" s="325"/>
      <c r="FE979" s="325"/>
      <c r="FF979" s="325"/>
      <c r="FG979" s="325"/>
      <c r="FH979" s="325"/>
      <c r="FI979" s="325"/>
      <c r="FJ979" s="325"/>
      <c r="FK979" s="325"/>
      <c r="FL979" s="325"/>
      <c r="FM979" s="325"/>
      <c r="FN979" s="325"/>
      <c r="FO979" s="325"/>
      <c r="FP979" s="325"/>
      <c r="FQ979" s="325"/>
      <c r="FR979" s="325"/>
      <c r="FS979" s="325"/>
      <c r="FT979" s="325"/>
      <c r="FU979" s="325"/>
      <c r="FV979" s="325"/>
      <c r="FW979" s="325"/>
      <c r="FX979" s="325"/>
      <c r="FY979" s="325"/>
      <c r="FZ979" s="325"/>
      <c r="GA979" s="325"/>
      <c r="GB979" s="325"/>
      <c r="GC979" s="325"/>
      <c r="GD979" s="325"/>
      <c r="GE979" s="325"/>
      <c r="GF979" s="325"/>
      <c r="GG979" s="325"/>
      <c r="GH979" s="325"/>
      <c r="GI979" s="325"/>
      <c r="GJ979" s="325"/>
      <c r="GK979" s="325"/>
      <c r="GL979" s="325"/>
      <c r="GM979" s="325"/>
      <c r="GN979" s="325"/>
      <c r="GO979" s="325"/>
      <c r="GP979" s="325"/>
      <c r="GQ979" s="325"/>
      <c r="GR979" s="325"/>
      <c r="GS979" s="325"/>
      <c r="GT979" s="325"/>
      <c r="GU979" s="325"/>
      <c r="GV979" s="325"/>
      <c r="GW979" s="325"/>
      <c r="GX979" s="325"/>
      <c r="GY979" s="325"/>
      <c r="GZ979" s="325"/>
      <c r="HA979" s="325"/>
      <c r="HB979" s="325"/>
      <c r="HC979" s="325"/>
      <c r="HD979" s="325"/>
      <c r="HE979" s="325"/>
      <c r="HF979" s="325"/>
      <c r="HG979" s="325"/>
      <c r="HH979" s="325"/>
      <c r="HI979" s="325"/>
      <c r="HJ979" s="325"/>
      <c r="HK979" s="325"/>
      <c r="HL979" s="325"/>
      <c r="HM979" s="325"/>
      <c r="HN979" s="325"/>
      <c r="HO979" s="325"/>
      <c r="HP979" s="325"/>
      <c r="HQ979" s="325"/>
      <c r="HR979" s="325"/>
      <c r="HS979" s="325"/>
      <c r="HT979" s="325"/>
      <c r="HU979" s="325"/>
      <c r="HV979" s="325"/>
      <c r="HW979" s="325"/>
      <c r="HX979" s="325"/>
      <c r="HY979" s="325"/>
      <c r="HZ979" s="325"/>
      <c r="IA979" s="325"/>
      <c r="IB979" s="325"/>
      <c r="IC979" s="325"/>
      <c r="ID979" s="325"/>
      <c r="IE979" s="325"/>
      <c r="IF979" s="325"/>
      <c r="IG979" s="325"/>
      <c r="IH979" s="325"/>
      <c r="II979" s="325"/>
      <c r="IJ979" s="325"/>
      <c r="IK979" s="325"/>
      <c r="IL979" s="325"/>
      <c r="IM979" s="325"/>
      <c r="IN979" s="325"/>
      <c r="IO979" s="325"/>
      <c r="IP979" s="325"/>
      <c r="IQ979" s="325"/>
      <c r="IR979" s="325"/>
      <c r="IS979" s="325"/>
      <c r="IT979" s="325"/>
      <c r="IU979" s="325"/>
      <c r="IV979" s="325"/>
    </row>
    <row r="980" s="326" customFormat="true" ht="20.25" hidden="false" customHeight="true" outlineLevel="0" collapsed="false">
      <c r="A980" s="219" t="s">
        <v>3</v>
      </c>
      <c r="B980" s="44" t="s">
        <v>1266</v>
      </c>
      <c r="C980" s="220" t="n">
        <v>86</v>
      </c>
      <c r="D980" s="220" t="s">
        <v>1267</v>
      </c>
      <c r="E980" s="275" t="n">
        <v>1921110113</v>
      </c>
      <c r="F980" s="272" t="s">
        <v>1330</v>
      </c>
      <c r="G980" s="335" t="n">
        <v>91.22</v>
      </c>
      <c r="H980" s="270" t="n">
        <v>0</v>
      </c>
      <c r="I980" s="336" t="n">
        <v>91.22</v>
      </c>
      <c r="J980" s="267" t="n">
        <v>79.34482759</v>
      </c>
      <c r="K980" s="270" t="n">
        <v>0</v>
      </c>
      <c r="L980" s="337" t="n">
        <v>79.34482759</v>
      </c>
      <c r="M980" s="338" t="n">
        <v>76.85</v>
      </c>
      <c r="N980" s="333" t="n">
        <v>0</v>
      </c>
      <c r="O980" s="131" t="n">
        <v>76.85</v>
      </c>
      <c r="P980" s="331" t="n">
        <v>80.8766206925</v>
      </c>
      <c r="Q980" s="333" t="n">
        <v>63</v>
      </c>
      <c r="R980" s="333" t="n">
        <v>61</v>
      </c>
      <c r="S980" s="220" t="s">
        <v>32</v>
      </c>
      <c r="T980" s="127"/>
      <c r="U980" s="128"/>
      <c r="V980" s="334"/>
      <c r="W980" s="325"/>
      <c r="X980" s="325"/>
      <c r="Y980" s="325"/>
      <c r="Z980" s="325"/>
      <c r="AA980" s="325"/>
      <c r="AB980" s="325"/>
      <c r="AC980" s="325"/>
      <c r="AD980" s="325"/>
      <c r="AE980" s="325"/>
      <c r="AF980" s="325"/>
      <c r="AG980" s="325"/>
      <c r="AH980" s="325"/>
      <c r="AI980" s="325"/>
      <c r="AJ980" s="325"/>
      <c r="AK980" s="325"/>
      <c r="AL980" s="325"/>
      <c r="AM980" s="325"/>
      <c r="AN980" s="325"/>
      <c r="AO980" s="325"/>
      <c r="AP980" s="325"/>
      <c r="AQ980" s="325"/>
      <c r="AR980" s="325"/>
      <c r="AS980" s="325"/>
      <c r="AT980" s="325"/>
      <c r="AU980" s="325"/>
      <c r="AV980" s="325"/>
      <c r="AW980" s="325"/>
      <c r="AX980" s="325"/>
      <c r="AY980" s="325"/>
      <c r="AZ980" s="325"/>
      <c r="BA980" s="325"/>
      <c r="BB980" s="325"/>
      <c r="BC980" s="325"/>
      <c r="BD980" s="325"/>
      <c r="BE980" s="325"/>
      <c r="BF980" s="325"/>
      <c r="BG980" s="325"/>
      <c r="BH980" s="325"/>
      <c r="BI980" s="325"/>
      <c r="BJ980" s="325"/>
      <c r="BK980" s="325"/>
      <c r="BL980" s="325"/>
      <c r="BM980" s="325"/>
      <c r="BN980" s="325"/>
      <c r="BO980" s="325"/>
      <c r="BP980" s="325"/>
      <c r="BQ980" s="325"/>
      <c r="BR980" s="325"/>
      <c r="BS980" s="325"/>
      <c r="BT980" s="325"/>
      <c r="BU980" s="325"/>
      <c r="BV980" s="325"/>
      <c r="BW980" s="325"/>
      <c r="BX980" s="325"/>
      <c r="BY980" s="325"/>
      <c r="BZ980" s="325"/>
      <c r="CA980" s="325"/>
      <c r="CB980" s="325"/>
      <c r="CC980" s="325"/>
      <c r="CD980" s="325"/>
      <c r="CE980" s="325"/>
      <c r="CF980" s="325"/>
      <c r="CG980" s="325"/>
      <c r="CH980" s="325"/>
      <c r="CI980" s="325"/>
      <c r="CJ980" s="325"/>
      <c r="CK980" s="325"/>
      <c r="CL980" s="325"/>
      <c r="CM980" s="325"/>
      <c r="CN980" s="325"/>
      <c r="CO980" s="325"/>
      <c r="CP980" s="325"/>
      <c r="CQ980" s="325"/>
      <c r="CR980" s="325"/>
      <c r="CS980" s="325"/>
      <c r="CT980" s="325"/>
      <c r="CU980" s="325"/>
      <c r="CV980" s="325"/>
      <c r="CW980" s="325"/>
      <c r="CX980" s="325"/>
      <c r="CY980" s="325"/>
      <c r="CZ980" s="325"/>
      <c r="DA980" s="325"/>
      <c r="DB980" s="325"/>
      <c r="DC980" s="325"/>
      <c r="DD980" s="325"/>
      <c r="DE980" s="325"/>
      <c r="DF980" s="325"/>
      <c r="DG980" s="325"/>
      <c r="DH980" s="325"/>
      <c r="DI980" s="325"/>
      <c r="DJ980" s="325"/>
      <c r="DK980" s="325"/>
      <c r="DL980" s="325"/>
      <c r="DM980" s="325"/>
      <c r="DN980" s="325"/>
      <c r="DO980" s="325"/>
      <c r="DP980" s="325"/>
      <c r="DQ980" s="325"/>
      <c r="DR980" s="325"/>
      <c r="DS980" s="325"/>
      <c r="DT980" s="325"/>
      <c r="DU980" s="325"/>
      <c r="DV980" s="325"/>
      <c r="DW980" s="325"/>
      <c r="DX980" s="325"/>
      <c r="DY980" s="325"/>
      <c r="DZ980" s="325"/>
      <c r="EA980" s="325"/>
      <c r="EB980" s="325"/>
      <c r="EC980" s="325"/>
      <c r="ED980" s="325"/>
      <c r="EE980" s="325"/>
      <c r="EF980" s="325"/>
      <c r="EG980" s="325"/>
      <c r="EH980" s="325"/>
      <c r="EI980" s="325"/>
      <c r="EJ980" s="325"/>
      <c r="EK980" s="325"/>
      <c r="EL980" s="325"/>
      <c r="EM980" s="325"/>
      <c r="EN980" s="325"/>
      <c r="EO980" s="325"/>
      <c r="EP980" s="325"/>
      <c r="EQ980" s="325"/>
      <c r="ER980" s="325"/>
      <c r="ES980" s="325"/>
      <c r="ET980" s="325"/>
      <c r="EU980" s="325"/>
      <c r="EV980" s="325"/>
      <c r="EW980" s="325"/>
      <c r="EX980" s="325"/>
      <c r="EY980" s="325"/>
      <c r="EZ980" s="325"/>
      <c r="FA980" s="325"/>
      <c r="FB980" s="325"/>
      <c r="FC980" s="325"/>
      <c r="FD980" s="325"/>
      <c r="FE980" s="325"/>
      <c r="FF980" s="325"/>
      <c r="FG980" s="325"/>
      <c r="FH980" s="325"/>
      <c r="FI980" s="325"/>
      <c r="FJ980" s="325"/>
      <c r="FK980" s="325"/>
      <c r="FL980" s="325"/>
      <c r="FM980" s="325"/>
      <c r="FN980" s="325"/>
      <c r="FO980" s="325"/>
      <c r="FP980" s="325"/>
      <c r="FQ980" s="325"/>
      <c r="FR980" s="325"/>
      <c r="FS980" s="325"/>
      <c r="FT980" s="325"/>
      <c r="FU980" s="325"/>
      <c r="FV980" s="325"/>
      <c r="FW980" s="325"/>
      <c r="FX980" s="325"/>
      <c r="FY980" s="325"/>
      <c r="FZ980" s="325"/>
      <c r="GA980" s="325"/>
      <c r="GB980" s="325"/>
      <c r="GC980" s="325"/>
      <c r="GD980" s="325"/>
      <c r="GE980" s="325"/>
      <c r="GF980" s="325"/>
      <c r="GG980" s="325"/>
      <c r="GH980" s="325"/>
      <c r="GI980" s="325"/>
      <c r="GJ980" s="325"/>
      <c r="GK980" s="325"/>
      <c r="GL980" s="325"/>
      <c r="GM980" s="325"/>
      <c r="GN980" s="325"/>
      <c r="GO980" s="325"/>
      <c r="GP980" s="325"/>
      <c r="GQ980" s="325"/>
      <c r="GR980" s="325"/>
      <c r="GS980" s="325"/>
      <c r="GT980" s="325"/>
      <c r="GU980" s="325"/>
      <c r="GV980" s="325"/>
      <c r="GW980" s="325"/>
      <c r="GX980" s="325"/>
      <c r="GY980" s="325"/>
      <c r="GZ980" s="325"/>
      <c r="HA980" s="325"/>
      <c r="HB980" s="325"/>
      <c r="HC980" s="325"/>
      <c r="HD980" s="325"/>
      <c r="HE980" s="325"/>
      <c r="HF980" s="325"/>
      <c r="HG980" s="325"/>
      <c r="HH980" s="325"/>
      <c r="HI980" s="325"/>
      <c r="HJ980" s="325"/>
      <c r="HK980" s="325"/>
      <c r="HL980" s="325"/>
      <c r="HM980" s="325"/>
      <c r="HN980" s="325"/>
      <c r="HO980" s="325"/>
      <c r="HP980" s="325"/>
      <c r="HQ980" s="325"/>
      <c r="HR980" s="325"/>
      <c r="HS980" s="325"/>
      <c r="HT980" s="325"/>
      <c r="HU980" s="325"/>
      <c r="HV980" s="325"/>
      <c r="HW980" s="325"/>
      <c r="HX980" s="325"/>
      <c r="HY980" s="325"/>
      <c r="HZ980" s="325"/>
      <c r="IA980" s="325"/>
      <c r="IB980" s="325"/>
      <c r="IC980" s="325"/>
      <c r="ID980" s="325"/>
      <c r="IE980" s="325"/>
      <c r="IF980" s="325"/>
      <c r="IG980" s="325"/>
      <c r="IH980" s="325"/>
      <c r="II980" s="325"/>
      <c r="IJ980" s="325"/>
      <c r="IK980" s="325"/>
      <c r="IL980" s="325"/>
      <c r="IM980" s="325"/>
      <c r="IN980" s="325"/>
      <c r="IO980" s="325"/>
      <c r="IP980" s="325"/>
      <c r="IQ980" s="325"/>
      <c r="IR980" s="325"/>
      <c r="IS980" s="325"/>
      <c r="IT980" s="325"/>
      <c r="IU980" s="325"/>
      <c r="IV980" s="325"/>
    </row>
    <row r="981" s="326" customFormat="true" ht="20.25" hidden="false" customHeight="true" outlineLevel="0" collapsed="false">
      <c r="A981" s="219" t="s">
        <v>3</v>
      </c>
      <c r="B981" s="44" t="s">
        <v>1266</v>
      </c>
      <c r="C981" s="220" t="n">
        <v>86</v>
      </c>
      <c r="D981" s="220" t="s">
        <v>1267</v>
      </c>
      <c r="E981" s="275" t="n">
        <v>1915110066</v>
      </c>
      <c r="F981" s="272" t="s">
        <v>1331</v>
      </c>
      <c r="G981" s="335" t="n">
        <v>91.22</v>
      </c>
      <c r="H981" s="270" t="n">
        <v>5</v>
      </c>
      <c r="I981" s="336" t="n">
        <v>96.22</v>
      </c>
      <c r="J981" s="267" t="n">
        <v>78.21518987</v>
      </c>
      <c r="K981" s="270" t="n">
        <v>0</v>
      </c>
      <c r="L981" s="337" t="n">
        <v>78.21518987</v>
      </c>
      <c r="M981" s="338" t="n">
        <v>77.65</v>
      </c>
      <c r="N981" s="333" t="n">
        <v>0</v>
      </c>
      <c r="O981" s="131" t="n">
        <v>77.65</v>
      </c>
      <c r="P981" s="331" t="n">
        <v>80.8593924025</v>
      </c>
      <c r="Q981" s="333" t="n">
        <v>64</v>
      </c>
      <c r="R981" s="333" t="n">
        <v>64</v>
      </c>
      <c r="S981" s="220" t="s">
        <v>32</v>
      </c>
      <c r="T981" s="127"/>
      <c r="U981" s="128"/>
      <c r="V981" s="334"/>
      <c r="W981" s="325"/>
      <c r="X981" s="325"/>
      <c r="Y981" s="325"/>
      <c r="Z981" s="325"/>
      <c r="AA981" s="325"/>
      <c r="AB981" s="325"/>
      <c r="AC981" s="325"/>
      <c r="AD981" s="325"/>
      <c r="AE981" s="325"/>
      <c r="AF981" s="325"/>
      <c r="AG981" s="325"/>
      <c r="AH981" s="325"/>
      <c r="AI981" s="325"/>
      <c r="AJ981" s="325"/>
      <c r="AK981" s="325"/>
      <c r="AL981" s="325"/>
      <c r="AM981" s="325"/>
      <c r="AN981" s="325"/>
      <c r="AO981" s="325"/>
      <c r="AP981" s="325"/>
      <c r="AQ981" s="325"/>
      <c r="AR981" s="325"/>
      <c r="AS981" s="325"/>
      <c r="AT981" s="325"/>
      <c r="AU981" s="325"/>
      <c r="AV981" s="325"/>
      <c r="AW981" s="325"/>
      <c r="AX981" s="325"/>
      <c r="AY981" s="325"/>
      <c r="AZ981" s="325"/>
      <c r="BA981" s="325"/>
      <c r="BB981" s="325"/>
      <c r="BC981" s="325"/>
      <c r="BD981" s="325"/>
      <c r="BE981" s="325"/>
      <c r="BF981" s="325"/>
      <c r="BG981" s="325"/>
      <c r="BH981" s="325"/>
      <c r="BI981" s="325"/>
      <c r="BJ981" s="325"/>
      <c r="BK981" s="325"/>
      <c r="BL981" s="325"/>
      <c r="BM981" s="325"/>
      <c r="BN981" s="325"/>
      <c r="BO981" s="325"/>
      <c r="BP981" s="325"/>
      <c r="BQ981" s="325"/>
      <c r="BR981" s="325"/>
      <c r="BS981" s="325"/>
      <c r="BT981" s="325"/>
      <c r="BU981" s="325"/>
      <c r="BV981" s="325"/>
      <c r="BW981" s="325"/>
      <c r="BX981" s="325"/>
      <c r="BY981" s="325"/>
      <c r="BZ981" s="325"/>
      <c r="CA981" s="325"/>
      <c r="CB981" s="325"/>
      <c r="CC981" s="325"/>
      <c r="CD981" s="325"/>
      <c r="CE981" s="325"/>
      <c r="CF981" s="325"/>
      <c r="CG981" s="325"/>
      <c r="CH981" s="325"/>
      <c r="CI981" s="325"/>
      <c r="CJ981" s="325"/>
      <c r="CK981" s="325"/>
      <c r="CL981" s="325"/>
      <c r="CM981" s="325"/>
      <c r="CN981" s="325"/>
      <c r="CO981" s="325"/>
      <c r="CP981" s="325"/>
      <c r="CQ981" s="325"/>
      <c r="CR981" s="325"/>
      <c r="CS981" s="325"/>
      <c r="CT981" s="325"/>
      <c r="CU981" s="325"/>
      <c r="CV981" s="325"/>
      <c r="CW981" s="325"/>
      <c r="CX981" s="325"/>
      <c r="CY981" s="325"/>
      <c r="CZ981" s="325"/>
      <c r="DA981" s="325"/>
      <c r="DB981" s="325"/>
      <c r="DC981" s="325"/>
      <c r="DD981" s="325"/>
      <c r="DE981" s="325"/>
      <c r="DF981" s="325"/>
      <c r="DG981" s="325"/>
      <c r="DH981" s="325"/>
      <c r="DI981" s="325"/>
      <c r="DJ981" s="325"/>
      <c r="DK981" s="325"/>
      <c r="DL981" s="325"/>
      <c r="DM981" s="325"/>
      <c r="DN981" s="325"/>
      <c r="DO981" s="325"/>
      <c r="DP981" s="325"/>
      <c r="DQ981" s="325"/>
      <c r="DR981" s="325"/>
      <c r="DS981" s="325"/>
      <c r="DT981" s="325"/>
      <c r="DU981" s="325"/>
      <c r="DV981" s="325"/>
      <c r="DW981" s="325"/>
      <c r="DX981" s="325"/>
      <c r="DY981" s="325"/>
      <c r="DZ981" s="325"/>
      <c r="EA981" s="325"/>
      <c r="EB981" s="325"/>
      <c r="EC981" s="325"/>
      <c r="ED981" s="325"/>
      <c r="EE981" s="325"/>
      <c r="EF981" s="325"/>
      <c r="EG981" s="325"/>
      <c r="EH981" s="325"/>
      <c r="EI981" s="325"/>
      <c r="EJ981" s="325"/>
      <c r="EK981" s="325"/>
      <c r="EL981" s="325"/>
      <c r="EM981" s="325"/>
      <c r="EN981" s="325"/>
      <c r="EO981" s="325"/>
      <c r="EP981" s="325"/>
      <c r="EQ981" s="325"/>
      <c r="ER981" s="325"/>
      <c r="ES981" s="325"/>
      <c r="ET981" s="325"/>
      <c r="EU981" s="325"/>
      <c r="EV981" s="325"/>
      <c r="EW981" s="325"/>
      <c r="EX981" s="325"/>
      <c r="EY981" s="325"/>
      <c r="EZ981" s="325"/>
      <c r="FA981" s="325"/>
      <c r="FB981" s="325"/>
      <c r="FC981" s="325"/>
      <c r="FD981" s="325"/>
      <c r="FE981" s="325"/>
      <c r="FF981" s="325"/>
      <c r="FG981" s="325"/>
      <c r="FH981" s="325"/>
      <c r="FI981" s="325"/>
      <c r="FJ981" s="325"/>
      <c r="FK981" s="325"/>
      <c r="FL981" s="325"/>
      <c r="FM981" s="325"/>
      <c r="FN981" s="325"/>
      <c r="FO981" s="325"/>
      <c r="FP981" s="325"/>
      <c r="FQ981" s="325"/>
      <c r="FR981" s="325"/>
      <c r="FS981" s="325"/>
      <c r="FT981" s="325"/>
      <c r="FU981" s="325"/>
      <c r="FV981" s="325"/>
      <c r="FW981" s="325"/>
      <c r="FX981" s="325"/>
      <c r="FY981" s="325"/>
      <c r="FZ981" s="325"/>
      <c r="GA981" s="325"/>
      <c r="GB981" s="325"/>
      <c r="GC981" s="325"/>
      <c r="GD981" s="325"/>
      <c r="GE981" s="325"/>
      <c r="GF981" s="325"/>
      <c r="GG981" s="325"/>
      <c r="GH981" s="325"/>
      <c r="GI981" s="325"/>
      <c r="GJ981" s="325"/>
      <c r="GK981" s="325"/>
      <c r="GL981" s="325"/>
      <c r="GM981" s="325"/>
      <c r="GN981" s="325"/>
      <c r="GO981" s="325"/>
      <c r="GP981" s="325"/>
      <c r="GQ981" s="325"/>
      <c r="GR981" s="325"/>
      <c r="GS981" s="325"/>
      <c r="GT981" s="325"/>
      <c r="GU981" s="325"/>
      <c r="GV981" s="325"/>
      <c r="GW981" s="325"/>
      <c r="GX981" s="325"/>
      <c r="GY981" s="325"/>
      <c r="GZ981" s="325"/>
      <c r="HA981" s="325"/>
      <c r="HB981" s="325"/>
      <c r="HC981" s="325"/>
      <c r="HD981" s="325"/>
      <c r="HE981" s="325"/>
      <c r="HF981" s="325"/>
      <c r="HG981" s="325"/>
      <c r="HH981" s="325"/>
      <c r="HI981" s="325"/>
      <c r="HJ981" s="325"/>
      <c r="HK981" s="325"/>
      <c r="HL981" s="325"/>
      <c r="HM981" s="325"/>
      <c r="HN981" s="325"/>
      <c r="HO981" s="325"/>
      <c r="HP981" s="325"/>
      <c r="HQ981" s="325"/>
      <c r="HR981" s="325"/>
      <c r="HS981" s="325"/>
      <c r="HT981" s="325"/>
      <c r="HU981" s="325"/>
      <c r="HV981" s="325"/>
      <c r="HW981" s="325"/>
      <c r="HX981" s="325"/>
      <c r="HY981" s="325"/>
      <c r="HZ981" s="325"/>
      <c r="IA981" s="325"/>
      <c r="IB981" s="325"/>
      <c r="IC981" s="325"/>
      <c r="ID981" s="325"/>
      <c r="IE981" s="325"/>
      <c r="IF981" s="325"/>
      <c r="IG981" s="325"/>
      <c r="IH981" s="325"/>
      <c r="II981" s="325"/>
      <c r="IJ981" s="325"/>
      <c r="IK981" s="325"/>
      <c r="IL981" s="325"/>
      <c r="IM981" s="325"/>
      <c r="IN981" s="325"/>
      <c r="IO981" s="325"/>
      <c r="IP981" s="325"/>
      <c r="IQ981" s="325"/>
      <c r="IR981" s="325"/>
      <c r="IS981" s="325"/>
      <c r="IT981" s="325"/>
      <c r="IU981" s="325"/>
      <c r="IV981" s="325"/>
    </row>
    <row r="982" s="326" customFormat="true" ht="20.25" hidden="false" customHeight="true" outlineLevel="0" collapsed="false">
      <c r="A982" s="219" t="s">
        <v>3</v>
      </c>
      <c r="B982" s="44" t="s">
        <v>1266</v>
      </c>
      <c r="C982" s="220" t="n">
        <v>86</v>
      </c>
      <c r="D982" s="220" t="s">
        <v>1269</v>
      </c>
      <c r="E982" s="327" t="n">
        <v>1902110179</v>
      </c>
      <c r="F982" s="328" t="s">
        <v>1332</v>
      </c>
      <c r="G982" s="329" t="n">
        <v>91.75</v>
      </c>
      <c r="H982" s="275" t="n">
        <v>4.5</v>
      </c>
      <c r="I982" s="330" t="n">
        <v>96.25</v>
      </c>
      <c r="J982" s="331" t="n">
        <v>78.0357142857143</v>
      </c>
      <c r="K982" s="220" t="n">
        <v>0</v>
      </c>
      <c r="L982" s="332" t="n">
        <v>78.0357142857143</v>
      </c>
      <c r="M982" s="219" t="n">
        <v>72.8</v>
      </c>
      <c r="N982" s="44" t="n">
        <v>0</v>
      </c>
      <c r="O982" s="131" t="n">
        <v>78.4</v>
      </c>
      <c r="P982" s="331" t="n">
        <v>80.8042857142857</v>
      </c>
      <c r="Q982" s="333" t="n">
        <v>65</v>
      </c>
      <c r="R982" s="333" t="n">
        <v>66</v>
      </c>
      <c r="S982" s="229" t="s">
        <v>140</v>
      </c>
      <c r="T982" s="127"/>
      <c r="U982" s="128"/>
      <c r="V982" s="334"/>
      <c r="W982" s="325"/>
      <c r="X982" s="325"/>
      <c r="Y982" s="325"/>
      <c r="Z982" s="325"/>
      <c r="AA982" s="325"/>
      <c r="AB982" s="325"/>
      <c r="AC982" s="325"/>
      <c r="AD982" s="325"/>
      <c r="AE982" s="325"/>
      <c r="AF982" s="325"/>
      <c r="AG982" s="325"/>
      <c r="AH982" s="325"/>
      <c r="AI982" s="325"/>
      <c r="AJ982" s="325"/>
      <c r="AK982" s="325"/>
      <c r="AL982" s="325"/>
      <c r="AM982" s="325"/>
      <c r="AN982" s="325"/>
      <c r="AO982" s="325"/>
      <c r="AP982" s="325"/>
      <c r="AQ982" s="325"/>
      <c r="AR982" s="325"/>
      <c r="AS982" s="325"/>
      <c r="AT982" s="325"/>
      <c r="AU982" s="325"/>
      <c r="AV982" s="325"/>
      <c r="AW982" s="325"/>
      <c r="AX982" s="325"/>
      <c r="AY982" s="325"/>
      <c r="AZ982" s="325"/>
      <c r="BA982" s="325"/>
      <c r="BB982" s="325"/>
      <c r="BC982" s="325"/>
      <c r="BD982" s="325"/>
      <c r="BE982" s="325"/>
      <c r="BF982" s="325"/>
      <c r="BG982" s="325"/>
      <c r="BH982" s="325"/>
      <c r="BI982" s="325"/>
      <c r="BJ982" s="325"/>
      <c r="BK982" s="325"/>
      <c r="BL982" s="325"/>
      <c r="BM982" s="325"/>
      <c r="BN982" s="325"/>
      <c r="BO982" s="325"/>
      <c r="BP982" s="325"/>
      <c r="BQ982" s="325"/>
      <c r="BR982" s="325"/>
      <c r="BS982" s="325"/>
      <c r="BT982" s="325"/>
      <c r="BU982" s="325"/>
      <c r="BV982" s="325"/>
      <c r="BW982" s="325"/>
      <c r="BX982" s="325"/>
      <c r="BY982" s="325"/>
      <c r="BZ982" s="325"/>
      <c r="CA982" s="325"/>
      <c r="CB982" s="325"/>
      <c r="CC982" s="325"/>
      <c r="CD982" s="325"/>
      <c r="CE982" s="325"/>
      <c r="CF982" s="325"/>
      <c r="CG982" s="325"/>
      <c r="CH982" s="325"/>
      <c r="CI982" s="325"/>
      <c r="CJ982" s="325"/>
      <c r="CK982" s="325"/>
      <c r="CL982" s="325"/>
      <c r="CM982" s="325"/>
      <c r="CN982" s="325"/>
      <c r="CO982" s="325"/>
      <c r="CP982" s="325"/>
      <c r="CQ982" s="325"/>
      <c r="CR982" s="325"/>
      <c r="CS982" s="325"/>
      <c r="CT982" s="325"/>
      <c r="CU982" s="325"/>
      <c r="CV982" s="325"/>
      <c r="CW982" s="325"/>
      <c r="CX982" s="325"/>
      <c r="CY982" s="325"/>
      <c r="CZ982" s="325"/>
      <c r="DA982" s="325"/>
      <c r="DB982" s="325"/>
      <c r="DC982" s="325"/>
      <c r="DD982" s="325"/>
      <c r="DE982" s="325"/>
      <c r="DF982" s="325"/>
      <c r="DG982" s="325"/>
      <c r="DH982" s="325"/>
      <c r="DI982" s="325"/>
      <c r="DJ982" s="325"/>
      <c r="DK982" s="325"/>
      <c r="DL982" s="325"/>
      <c r="DM982" s="325"/>
      <c r="DN982" s="325"/>
      <c r="DO982" s="325"/>
      <c r="DP982" s="325"/>
      <c r="DQ982" s="325"/>
      <c r="DR982" s="325"/>
      <c r="DS982" s="325"/>
      <c r="DT982" s="325"/>
      <c r="DU982" s="325"/>
      <c r="DV982" s="325"/>
      <c r="DW982" s="325"/>
      <c r="DX982" s="325"/>
      <c r="DY982" s="325"/>
      <c r="DZ982" s="325"/>
      <c r="EA982" s="325"/>
      <c r="EB982" s="325"/>
      <c r="EC982" s="325"/>
      <c r="ED982" s="325"/>
      <c r="EE982" s="325"/>
      <c r="EF982" s="325"/>
      <c r="EG982" s="325"/>
      <c r="EH982" s="325"/>
      <c r="EI982" s="325"/>
      <c r="EJ982" s="325"/>
      <c r="EK982" s="325"/>
      <c r="EL982" s="325"/>
      <c r="EM982" s="325"/>
      <c r="EN982" s="325"/>
      <c r="EO982" s="325"/>
      <c r="EP982" s="325"/>
      <c r="EQ982" s="325"/>
      <c r="ER982" s="325"/>
      <c r="ES982" s="325"/>
      <c r="ET982" s="325"/>
      <c r="EU982" s="325"/>
      <c r="EV982" s="325"/>
      <c r="EW982" s="325"/>
      <c r="EX982" s="325"/>
      <c r="EY982" s="325"/>
      <c r="EZ982" s="325"/>
      <c r="FA982" s="325"/>
      <c r="FB982" s="325"/>
      <c r="FC982" s="325"/>
      <c r="FD982" s="325"/>
      <c r="FE982" s="325"/>
      <c r="FF982" s="325"/>
      <c r="FG982" s="325"/>
      <c r="FH982" s="325"/>
      <c r="FI982" s="325"/>
      <c r="FJ982" s="325"/>
      <c r="FK982" s="325"/>
      <c r="FL982" s="325"/>
      <c r="FM982" s="325"/>
      <c r="FN982" s="325"/>
      <c r="FO982" s="325"/>
      <c r="FP982" s="325"/>
      <c r="FQ982" s="325"/>
      <c r="FR982" s="325"/>
      <c r="FS982" s="325"/>
      <c r="FT982" s="325"/>
      <c r="FU982" s="325"/>
      <c r="FV982" s="325"/>
      <c r="FW982" s="325"/>
      <c r="FX982" s="325"/>
      <c r="FY982" s="325"/>
      <c r="FZ982" s="325"/>
      <c r="GA982" s="325"/>
      <c r="GB982" s="325"/>
      <c r="GC982" s="325"/>
      <c r="GD982" s="325"/>
      <c r="GE982" s="325"/>
      <c r="GF982" s="325"/>
      <c r="GG982" s="325"/>
      <c r="GH982" s="325"/>
      <c r="GI982" s="325"/>
      <c r="GJ982" s="325"/>
      <c r="GK982" s="325"/>
      <c r="GL982" s="325"/>
      <c r="GM982" s="325"/>
      <c r="GN982" s="325"/>
      <c r="GO982" s="325"/>
      <c r="GP982" s="325"/>
      <c r="GQ982" s="325"/>
      <c r="GR982" s="325"/>
      <c r="GS982" s="325"/>
      <c r="GT982" s="325"/>
      <c r="GU982" s="325"/>
      <c r="GV982" s="325"/>
      <c r="GW982" s="325"/>
      <c r="GX982" s="325"/>
      <c r="GY982" s="325"/>
      <c r="GZ982" s="325"/>
      <c r="HA982" s="325"/>
      <c r="HB982" s="325"/>
      <c r="HC982" s="325"/>
      <c r="HD982" s="325"/>
      <c r="HE982" s="325"/>
      <c r="HF982" s="325"/>
      <c r="HG982" s="325"/>
      <c r="HH982" s="325"/>
      <c r="HI982" s="325"/>
      <c r="HJ982" s="325"/>
      <c r="HK982" s="325"/>
      <c r="HL982" s="325"/>
      <c r="HM982" s="325"/>
      <c r="HN982" s="325"/>
      <c r="HO982" s="325"/>
      <c r="HP982" s="325"/>
      <c r="HQ982" s="325"/>
      <c r="HR982" s="325"/>
      <c r="HS982" s="325"/>
      <c r="HT982" s="325"/>
      <c r="HU982" s="325"/>
      <c r="HV982" s="325"/>
      <c r="HW982" s="325"/>
      <c r="HX982" s="325"/>
      <c r="HY982" s="325"/>
      <c r="HZ982" s="325"/>
      <c r="IA982" s="325"/>
      <c r="IB982" s="325"/>
      <c r="IC982" s="325"/>
      <c r="ID982" s="325"/>
      <c r="IE982" s="325"/>
      <c r="IF982" s="325"/>
      <c r="IG982" s="325"/>
      <c r="IH982" s="325"/>
      <c r="II982" s="325"/>
      <c r="IJ982" s="325"/>
      <c r="IK982" s="325"/>
      <c r="IL982" s="325"/>
      <c r="IM982" s="325"/>
      <c r="IN982" s="325"/>
      <c r="IO982" s="325"/>
      <c r="IP982" s="325"/>
      <c r="IQ982" s="325"/>
      <c r="IR982" s="325"/>
      <c r="IS982" s="325"/>
      <c r="IT982" s="325"/>
      <c r="IU982" s="325"/>
      <c r="IV982" s="325"/>
    </row>
    <row r="983" s="326" customFormat="true" ht="20.25" hidden="false" customHeight="true" outlineLevel="0" collapsed="false">
      <c r="A983" s="219" t="s">
        <v>3</v>
      </c>
      <c r="B983" s="44" t="s">
        <v>1266</v>
      </c>
      <c r="C983" s="220" t="n">
        <v>86</v>
      </c>
      <c r="D983" s="220" t="s">
        <v>1267</v>
      </c>
      <c r="E983" s="275" t="n">
        <v>1902110232</v>
      </c>
      <c r="F983" s="272" t="s">
        <v>1333</v>
      </c>
      <c r="G983" s="335" t="n">
        <v>91.78</v>
      </c>
      <c r="H983" s="270" t="n">
        <v>3.5</v>
      </c>
      <c r="I983" s="336" t="n">
        <v>95.28</v>
      </c>
      <c r="J983" s="267" t="n">
        <v>77.3452380952381</v>
      </c>
      <c r="K983" s="270" t="n">
        <v>0</v>
      </c>
      <c r="L983" s="337" t="n">
        <v>77.3452380952381</v>
      </c>
      <c r="M983" s="338" t="n">
        <v>82.825</v>
      </c>
      <c r="N983" s="333" t="n">
        <v>2</v>
      </c>
      <c r="O983" s="131" t="n">
        <v>84.825</v>
      </c>
      <c r="P983" s="331" t="n">
        <v>80.7834285714286</v>
      </c>
      <c r="Q983" s="333" t="n">
        <v>66</v>
      </c>
      <c r="R983" s="333" t="n">
        <v>70</v>
      </c>
      <c r="S983" s="220" t="s">
        <v>32</v>
      </c>
      <c r="T983" s="127"/>
      <c r="U983" s="128"/>
      <c r="V983" s="334"/>
      <c r="W983" s="325"/>
      <c r="X983" s="325"/>
      <c r="Y983" s="325"/>
      <c r="Z983" s="325"/>
      <c r="AA983" s="325"/>
      <c r="AB983" s="325"/>
      <c r="AC983" s="325"/>
      <c r="AD983" s="325"/>
      <c r="AE983" s="325"/>
      <c r="AF983" s="325"/>
      <c r="AG983" s="325"/>
      <c r="AH983" s="325"/>
      <c r="AI983" s="325"/>
      <c r="AJ983" s="325"/>
      <c r="AK983" s="325"/>
      <c r="AL983" s="325"/>
      <c r="AM983" s="325"/>
      <c r="AN983" s="325"/>
      <c r="AO983" s="325"/>
      <c r="AP983" s="325"/>
      <c r="AQ983" s="325"/>
      <c r="AR983" s="325"/>
      <c r="AS983" s="325"/>
      <c r="AT983" s="325"/>
      <c r="AU983" s="325"/>
      <c r="AV983" s="325"/>
      <c r="AW983" s="325"/>
      <c r="AX983" s="325"/>
      <c r="AY983" s="325"/>
      <c r="AZ983" s="325"/>
      <c r="BA983" s="325"/>
      <c r="BB983" s="325"/>
      <c r="BC983" s="325"/>
      <c r="BD983" s="325"/>
      <c r="BE983" s="325"/>
      <c r="BF983" s="325"/>
      <c r="BG983" s="325"/>
      <c r="BH983" s="325"/>
      <c r="BI983" s="325"/>
      <c r="BJ983" s="325"/>
      <c r="BK983" s="325"/>
      <c r="BL983" s="325"/>
      <c r="BM983" s="325"/>
      <c r="BN983" s="325"/>
      <c r="BO983" s="325"/>
      <c r="BP983" s="325"/>
      <c r="BQ983" s="325"/>
      <c r="BR983" s="325"/>
      <c r="BS983" s="325"/>
      <c r="BT983" s="325"/>
      <c r="BU983" s="325"/>
      <c r="BV983" s="325"/>
      <c r="BW983" s="325"/>
      <c r="BX983" s="325"/>
      <c r="BY983" s="325"/>
      <c r="BZ983" s="325"/>
      <c r="CA983" s="325"/>
      <c r="CB983" s="325"/>
      <c r="CC983" s="325"/>
      <c r="CD983" s="325"/>
      <c r="CE983" s="325"/>
      <c r="CF983" s="325"/>
      <c r="CG983" s="325"/>
      <c r="CH983" s="325"/>
      <c r="CI983" s="325"/>
      <c r="CJ983" s="325"/>
      <c r="CK983" s="325"/>
      <c r="CL983" s="325"/>
      <c r="CM983" s="325"/>
      <c r="CN983" s="325"/>
      <c r="CO983" s="325"/>
      <c r="CP983" s="325"/>
      <c r="CQ983" s="325"/>
      <c r="CR983" s="325"/>
      <c r="CS983" s="325"/>
      <c r="CT983" s="325"/>
      <c r="CU983" s="325"/>
      <c r="CV983" s="325"/>
      <c r="CW983" s="325"/>
      <c r="CX983" s="325"/>
      <c r="CY983" s="325"/>
      <c r="CZ983" s="325"/>
      <c r="DA983" s="325"/>
      <c r="DB983" s="325"/>
      <c r="DC983" s="325"/>
      <c r="DD983" s="325"/>
      <c r="DE983" s="325"/>
      <c r="DF983" s="325"/>
      <c r="DG983" s="325"/>
      <c r="DH983" s="325"/>
      <c r="DI983" s="325"/>
      <c r="DJ983" s="325"/>
      <c r="DK983" s="325"/>
      <c r="DL983" s="325"/>
      <c r="DM983" s="325"/>
      <c r="DN983" s="325"/>
      <c r="DO983" s="325"/>
      <c r="DP983" s="325"/>
      <c r="DQ983" s="325"/>
      <c r="DR983" s="325"/>
      <c r="DS983" s="325"/>
      <c r="DT983" s="325"/>
      <c r="DU983" s="325"/>
      <c r="DV983" s="325"/>
      <c r="DW983" s="325"/>
      <c r="DX983" s="325"/>
      <c r="DY983" s="325"/>
      <c r="DZ983" s="325"/>
      <c r="EA983" s="325"/>
      <c r="EB983" s="325"/>
      <c r="EC983" s="325"/>
      <c r="ED983" s="325"/>
      <c r="EE983" s="325"/>
      <c r="EF983" s="325"/>
      <c r="EG983" s="325"/>
      <c r="EH983" s="325"/>
      <c r="EI983" s="325"/>
      <c r="EJ983" s="325"/>
      <c r="EK983" s="325"/>
      <c r="EL983" s="325"/>
      <c r="EM983" s="325"/>
      <c r="EN983" s="325"/>
      <c r="EO983" s="325"/>
      <c r="EP983" s="325"/>
      <c r="EQ983" s="325"/>
      <c r="ER983" s="325"/>
      <c r="ES983" s="325"/>
      <c r="ET983" s="325"/>
      <c r="EU983" s="325"/>
      <c r="EV983" s="325"/>
      <c r="EW983" s="325"/>
      <c r="EX983" s="325"/>
      <c r="EY983" s="325"/>
      <c r="EZ983" s="325"/>
      <c r="FA983" s="325"/>
      <c r="FB983" s="325"/>
      <c r="FC983" s="325"/>
      <c r="FD983" s="325"/>
      <c r="FE983" s="325"/>
      <c r="FF983" s="325"/>
      <c r="FG983" s="325"/>
      <c r="FH983" s="325"/>
      <c r="FI983" s="325"/>
      <c r="FJ983" s="325"/>
      <c r="FK983" s="325"/>
      <c r="FL983" s="325"/>
      <c r="FM983" s="325"/>
      <c r="FN983" s="325"/>
      <c r="FO983" s="325"/>
      <c r="FP983" s="325"/>
      <c r="FQ983" s="325"/>
      <c r="FR983" s="325"/>
      <c r="FS983" s="325"/>
      <c r="FT983" s="325"/>
      <c r="FU983" s="325"/>
      <c r="FV983" s="325"/>
      <c r="FW983" s="325"/>
      <c r="FX983" s="325"/>
      <c r="FY983" s="325"/>
      <c r="FZ983" s="325"/>
      <c r="GA983" s="325"/>
      <c r="GB983" s="325"/>
      <c r="GC983" s="325"/>
      <c r="GD983" s="325"/>
      <c r="GE983" s="325"/>
      <c r="GF983" s="325"/>
      <c r="GG983" s="325"/>
      <c r="GH983" s="325"/>
      <c r="GI983" s="325"/>
      <c r="GJ983" s="325"/>
      <c r="GK983" s="325"/>
      <c r="GL983" s="325"/>
      <c r="GM983" s="325"/>
      <c r="GN983" s="325"/>
      <c r="GO983" s="325"/>
      <c r="GP983" s="325"/>
      <c r="GQ983" s="325"/>
      <c r="GR983" s="325"/>
      <c r="GS983" s="325"/>
      <c r="GT983" s="325"/>
      <c r="GU983" s="325"/>
      <c r="GV983" s="325"/>
      <c r="GW983" s="325"/>
      <c r="GX983" s="325"/>
      <c r="GY983" s="325"/>
      <c r="GZ983" s="325"/>
      <c r="HA983" s="325"/>
      <c r="HB983" s="325"/>
      <c r="HC983" s="325"/>
      <c r="HD983" s="325"/>
      <c r="HE983" s="325"/>
      <c r="HF983" s="325"/>
      <c r="HG983" s="325"/>
      <c r="HH983" s="325"/>
      <c r="HI983" s="325"/>
      <c r="HJ983" s="325"/>
      <c r="HK983" s="325"/>
      <c r="HL983" s="325"/>
      <c r="HM983" s="325"/>
      <c r="HN983" s="325"/>
      <c r="HO983" s="325"/>
      <c r="HP983" s="325"/>
      <c r="HQ983" s="325"/>
      <c r="HR983" s="325"/>
      <c r="HS983" s="325"/>
      <c r="HT983" s="325"/>
      <c r="HU983" s="325"/>
      <c r="HV983" s="325"/>
      <c r="HW983" s="325"/>
      <c r="HX983" s="325"/>
      <c r="HY983" s="325"/>
      <c r="HZ983" s="325"/>
      <c r="IA983" s="325"/>
      <c r="IB983" s="325"/>
      <c r="IC983" s="325"/>
      <c r="ID983" s="325"/>
      <c r="IE983" s="325"/>
      <c r="IF983" s="325"/>
      <c r="IG983" s="325"/>
      <c r="IH983" s="325"/>
      <c r="II983" s="325"/>
      <c r="IJ983" s="325"/>
      <c r="IK983" s="325"/>
      <c r="IL983" s="325"/>
      <c r="IM983" s="325"/>
      <c r="IN983" s="325"/>
      <c r="IO983" s="325"/>
      <c r="IP983" s="325"/>
      <c r="IQ983" s="325"/>
      <c r="IR983" s="325"/>
      <c r="IS983" s="325"/>
      <c r="IT983" s="325"/>
      <c r="IU983" s="325"/>
      <c r="IV983" s="325"/>
    </row>
    <row r="984" s="326" customFormat="true" ht="20.25" hidden="false" customHeight="true" outlineLevel="0" collapsed="false">
      <c r="A984" s="219" t="s">
        <v>3</v>
      </c>
      <c r="B984" s="44" t="s">
        <v>1266</v>
      </c>
      <c r="C984" s="220" t="n">
        <v>86</v>
      </c>
      <c r="D984" s="220" t="s">
        <v>1267</v>
      </c>
      <c r="E984" s="275" t="n">
        <v>1902110235</v>
      </c>
      <c r="F984" s="272" t="s">
        <v>1334</v>
      </c>
      <c r="G984" s="335" t="n">
        <v>91.22</v>
      </c>
      <c r="H984" s="270" t="n">
        <v>5.5</v>
      </c>
      <c r="I984" s="336" t="n">
        <v>96.72</v>
      </c>
      <c r="J984" s="267" t="n">
        <v>77.452380952381</v>
      </c>
      <c r="K984" s="270" t="n">
        <v>0</v>
      </c>
      <c r="L984" s="337" t="n">
        <v>77.452380952381</v>
      </c>
      <c r="M984" s="338" t="n">
        <v>81.65</v>
      </c>
      <c r="N984" s="333" t="n">
        <v>0</v>
      </c>
      <c r="O984" s="131" t="n">
        <v>81.65</v>
      </c>
      <c r="P984" s="331" t="n">
        <v>80.7622857142857</v>
      </c>
      <c r="Q984" s="333" t="n">
        <v>67</v>
      </c>
      <c r="R984" s="333" t="n">
        <v>69</v>
      </c>
      <c r="S984" s="220" t="s">
        <v>32</v>
      </c>
      <c r="T984" s="127"/>
      <c r="U984" s="128"/>
      <c r="V984" s="334"/>
      <c r="W984" s="325"/>
      <c r="X984" s="325"/>
      <c r="Y984" s="325"/>
      <c r="Z984" s="325"/>
      <c r="AA984" s="325"/>
      <c r="AB984" s="325"/>
      <c r="AC984" s="325"/>
      <c r="AD984" s="325"/>
      <c r="AE984" s="325"/>
      <c r="AF984" s="325"/>
      <c r="AG984" s="325"/>
      <c r="AH984" s="325"/>
      <c r="AI984" s="325"/>
      <c r="AJ984" s="325"/>
      <c r="AK984" s="325"/>
      <c r="AL984" s="325"/>
      <c r="AM984" s="325"/>
      <c r="AN984" s="325"/>
      <c r="AO984" s="325"/>
      <c r="AP984" s="325"/>
      <c r="AQ984" s="325"/>
      <c r="AR984" s="325"/>
      <c r="AS984" s="325"/>
      <c r="AT984" s="325"/>
      <c r="AU984" s="325"/>
      <c r="AV984" s="325"/>
      <c r="AW984" s="325"/>
      <c r="AX984" s="325"/>
      <c r="AY984" s="325"/>
      <c r="AZ984" s="325"/>
      <c r="BA984" s="325"/>
      <c r="BB984" s="325"/>
      <c r="BC984" s="325"/>
      <c r="BD984" s="325"/>
      <c r="BE984" s="325"/>
      <c r="BF984" s="325"/>
      <c r="BG984" s="325"/>
      <c r="BH984" s="325"/>
      <c r="BI984" s="325"/>
      <c r="BJ984" s="325"/>
      <c r="BK984" s="325"/>
      <c r="BL984" s="325"/>
      <c r="BM984" s="325"/>
      <c r="BN984" s="325"/>
      <c r="BO984" s="325"/>
      <c r="BP984" s="325"/>
      <c r="BQ984" s="325"/>
      <c r="BR984" s="325"/>
      <c r="BS984" s="325"/>
      <c r="BT984" s="325"/>
      <c r="BU984" s="325"/>
      <c r="BV984" s="325"/>
      <c r="BW984" s="325"/>
      <c r="BX984" s="325"/>
      <c r="BY984" s="325"/>
      <c r="BZ984" s="325"/>
      <c r="CA984" s="325"/>
      <c r="CB984" s="325"/>
      <c r="CC984" s="325"/>
      <c r="CD984" s="325"/>
      <c r="CE984" s="325"/>
      <c r="CF984" s="325"/>
      <c r="CG984" s="325"/>
      <c r="CH984" s="325"/>
      <c r="CI984" s="325"/>
      <c r="CJ984" s="325"/>
      <c r="CK984" s="325"/>
      <c r="CL984" s="325"/>
      <c r="CM984" s="325"/>
      <c r="CN984" s="325"/>
      <c r="CO984" s="325"/>
      <c r="CP984" s="325"/>
      <c r="CQ984" s="325"/>
      <c r="CR984" s="325"/>
      <c r="CS984" s="325"/>
      <c r="CT984" s="325"/>
      <c r="CU984" s="325"/>
      <c r="CV984" s="325"/>
      <c r="CW984" s="325"/>
      <c r="CX984" s="325"/>
      <c r="CY984" s="325"/>
      <c r="CZ984" s="325"/>
      <c r="DA984" s="325"/>
      <c r="DB984" s="325"/>
      <c r="DC984" s="325"/>
      <c r="DD984" s="325"/>
      <c r="DE984" s="325"/>
      <c r="DF984" s="325"/>
      <c r="DG984" s="325"/>
      <c r="DH984" s="325"/>
      <c r="DI984" s="325"/>
      <c r="DJ984" s="325"/>
      <c r="DK984" s="325"/>
      <c r="DL984" s="325"/>
      <c r="DM984" s="325"/>
      <c r="DN984" s="325"/>
      <c r="DO984" s="325"/>
      <c r="DP984" s="325"/>
      <c r="DQ984" s="325"/>
      <c r="DR984" s="325"/>
      <c r="DS984" s="325"/>
      <c r="DT984" s="325"/>
      <c r="DU984" s="325"/>
      <c r="DV984" s="325"/>
      <c r="DW984" s="325"/>
      <c r="DX984" s="325"/>
      <c r="DY984" s="325"/>
      <c r="DZ984" s="325"/>
      <c r="EA984" s="325"/>
      <c r="EB984" s="325"/>
      <c r="EC984" s="325"/>
      <c r="ED984" s="325"/>
      <c r="EE984" s="325"/>
      <c r="EF984" s="325"/>
      <c r="EG984" s="325"/>
      <c r="EH984" s="325"/>
      <c r="EI984" s="325"/>
      <c r="EJ984" s="325"/>
      <c r="EK984" s="325"/>
      <c r="EL984" s="325"/>
      <c r="EM984" s="325"/>
      <c r="EN984" s="325"/>
      <c r="EO984" s="325"/>
      <c r="EP984" s="325"/>
      <c r="EQ984" s="325"/>
      <c r="ER984" s="325"/>
      <c r="ES984" s="325"/>
      <c r="ET984" s="325"/>
      <c r="EU984" s="325"/>
      <c r="EV984" s="325"/>
      <c r="EW984" s="325"/>
      <c r="EX984" s="325"/>
      <c r="EY984" s="325"/>
      <c r="EZ984" s="325"/>
      <c r="FA984" s="325"/>
      <c r="FB984" s="325"/>
      <c r="FC984" s="325"/>
      <c r="FD984" s="325"/>
      <c r="FE984" s="325"/>
      <c r="FF984" s="325"/>
      <c r="FG984" s="325"/>
      <c r="FH984" s="325"/>
      <c r="FI984" s="325"/>
      <c r="FJ984" s="325"/>
      <c r="FK984" s="325"/>
      <c r="FL984" s="325"/>
      <c r="FM984" s="325"/>
      <c r="FN984" s="325"/>
      <c r="FO984" s="325"/>
      <c r="FP984" s="325"/>
      <c r="FQ984" s="325"/>
      <c r="FR984" s="325"/>
      <c r="FS984" s="325"/>
      <c r="FT984" s="325"/>
      <c r="FU984" s="325"/>
      <c r="FV984" s="325"/>
      <c r="FW984" s="325"/>
      <c r="FX984" s="325"/>
      <c r="FY984" s="325"/>
      <c r="FZ984" s="325"/>
      <c r="GA984" s="325"/>
      <c r="GB984" s="325"/>
      <c r="GC984" s="325"/>
      <c r="GD984" s="325"/>
      <c r="GE984" s="325"/>
      <c r="GF984" s="325"/>
      <c r="GG984" s="325"/>
      <c r="GH984" s="325"/>
      <c r="GI984" s="325"/>
      <c r="GJ984" s="325"/>
      <c r="GK984" s="325"/>
      <c r="GL984" s="325"/>
      <c r="GM984" s="325"/>
      <c r="GN984" s="325"/>
      <c r="GO984" s="325"/>
      <c r="GP984" s="325"/>
      <c r="GQ984" s="325"/>
      <c r="GR984" s="325"/>
      <c r="GS984" s="325"/>
      <c r="GT984" s="325"/>
      <c r="GU984" s="325"/>
      <c r="GV984" s="325"/>
      <c r="GW984" s="325"/>
      <c r="GX984" s="325"/>
      <c r="GY984" s="325"/>
      <c r="GZ984" s="325"/>
      <c r="HA984" s="325"/>
      <c r="HB984" s="325"/>
      <c r="HC984" s="325"/>
      <c r="HD984" s="325"/>
      <c r="HE984" s="325"/>
      <c r="HF984" s="325"/>
      <c r="HG984" s="325"/>
      <c r="HH984" s="325"/>
      <c r="HI984" s="325"/>
      <c r="HJ984" s="325"/>
      <c r="HK984" s="325"/>
      <c r="HL984" s="325"/>
      <c r="HM984" s="325"/>
      <c r="HN984" s="325"/>
      <c r="HO984" s="325"/>
      <c r="HP984" s="325"/>
      <c r="HQ984" s="325"/>
      <c r="HR984" s="325"/>
      <c r="HS984" s="325"/>
      <c r="HT984" s="325"/>
      <c r="HU984" s="325"/>
      <c r="HV984" s="325"/>
      <c r="HW984" s="325"/>
      <c r="HX984" s="325"/>
      <c r="HY984" s="325"/>
      <c r="HZ984" s="325"/>
      <c r="IA984" s="325"/>
      <c r="IB984" s="325"/>
      <c r="IC984" s="325"/>
      <c r="ID984" s="325"/>
      <c r="IE984" s="325"/>
      <c r="IF984" s="325"/>
      <c r="IG984" s="325"/>
      <c r="IH984" s="325"/>
      <c r="II984" s="325"/>
      <c r="IJ984" s="325"/>
      <c r="IK984" s="325"/>
      <c r="IL984" s="325"/>
      <c r="IM984" s="325"/>
      <c r="IN984" s="325"/>
      <c r="IO984" s="325"/>
      <c r="IP984" s="325"/>
      <c r="IQ984" s="325"/>
      <c r="IR984" s="325"/>
      <c r="IS984" s="325"/>
      <c r="IT984" s="325"/>
      <c r="IU984" s="325"/>
      <c r="IV984" s="325"/>
    </row>
    <row r="985" s="326" customFormat="true" ht="20.25" hidden="false" customHeight="true" outlineLevel="0" collapsed="false">
      <c r="A985" s="219" t="s">
        <v>3</v>
      </c>
      <c r="B985" s="44" t="s">
        <v>1266</v>
      </c>
      <c r="C985" s="220" t="n">
        <v>86</v>
      </c>
      <c r="D985" s="220" t="s">
        <v>1267</v>
      </c>
      <c r="E985" s="275" t="n">
        <v>1902110233</v>
      </c>
      <c r="F985" s="272" t="s">
        <v>1335</v>
      </c>
      <c r="G985" s="335" t="n">
        <v>91.44</v>
      </c>
      <c r="H985" s="270" t="n">
        <v>0</v>
      </c>
      <c r="I985" s="336" t="n">
        <v>91.44</v>
      </c>
      <c r="J985" s="267" t="n">
        <v>77.9761904761905</v>
      </c>
      <c r="K985" s="270" t="n">
        <v>0</v>
      </c>
      <c r="L985" s="337" t="n">
        <v>77.9761904761905</v>
      </c>
      <c r="M985" s="338" t="n">
        <v>83.1</v>
      </c>
      <c r="N985" s="333" t="n">
        <v>0</v>
      </c>
      <c r="O985" s="131" t="n">
        <v>83.1</v>
      </c>
      <c r="P985" s="331" t="n">
        <v>80.5081428571429</v>
      </c>
      <c r="Q985" s="333" t="n">
        <v>68</v>
      </c>
      <c r="R985" s="333" t="n">
        <v>67</v>
      </c>
      <c r="S985" s="220" t="s">
        <v>32</v>
      </c>
      <c r="T985" s="127"/>
      <c r="U985" s="128"/>
      <c r="V985" s="334"/>
      <c r="W985" s="325"/>
      <c r="X985" s="325"/>
      <c r="Y985" s="325"/>
      <c r="Z985" s="325"/>
      <c r="AA985" s="325"/>
      <c r="AB985" s="325"/>
      <c r="AC985" s="325"/>
      <c r="AD985" s="325"/>
      <c r="AE985" s="325"/>
      <c r="AF985" s="325"/>
      <c r="AG985" s="325"/>
      <c r="AH985" s="325"/>
      <c r="AI985" s="325"/>
      <c r="AJ985" s="325"/>
      <c r="AK985" s="325"/>
      <c r="AL985" s="325"/>
      <c r="AM985" s="325"/>
      <c r="AN985" s="325"/>
      <c r="AO985" s="325"/>
      <c r="AP985" s="325"/>
      <c r="AQ985" s="325"/>
      <c r="AR985" s="325"/>
      <c r="AS985" s="325"/>
      <c r="AT985" s="325"/>
      <c r="AU985" s="325"/>
      <c r="AV985" s="325"/>
      <c r="AW985" s="325"/>
      <c r="AX985" s="325"/>
      <c r="AY985" s="325"/>
      <c r="AZ985" s="325"/>
      <c r="BA985" s="325"/>
      <c r="BB985" s="325"/>
      <c r="BC985" s="325"/>
      <c r="BD985" s="325"/>
      <c r="BE985" s="325"/>
      <c r="BF985" s="325"/>
      <c r="BG985" s="325"/>
      <c r="BH985" s="325"/>
      <c r="BI985" s="325"/>
      <c r="BJ985" s="325"/>
      <c r="BK985" s="325"/>
      <c r="BL985" s="325"/>
      <c r="BM985" s="325"/>
      <c r="BN985" s="325"/>
      <c r="BO985" s="325"/>
      <c r="BP985" s="325"/>
      <c r="BQ985" s="325"/>
      <c r="BR985" s="325"/>
      <c r="BS985" s="325"/>
      <c r="BT985" s="325"/>
      <c r="BU985" s="325"/>
      <c r="BV985" s="325"/>
      <c r="BW985" s="325"/>
      <c r="BX985" s="325"/>
      <c r="BY985" s="325"/>
      <c r="BZ985" s="325"/>
      <c r="CA985" s="325"/>
      <c r="CB985" s="325"/>
      <c r="CC985" s="325"/>
      <c r="CD985" s="325"/>
      <c r="CE985" s="325"/>
      <c r="CF985" s="325"/>
      <c r="CG985" s="325"/>
      <c r="CH985" s="325"/>
      <c r="CI985" s="325"/>
      <c r="CJ985" s="325"/>
      <c r="CK985" s="325"/>
      <c r="CL985" s="325"/>
      <c r="CM985" s="325"/>
      <c r="CN985" s="325"/>
      <c r="CO985" s="325"/>
      <c r="CP985" s="325"/>
      <c r="CQ985" s="325"/>
      <c r="CR985" s="325"/>
      <c r="CS985" s="325"/>
      <c r="CT985" s="325"/>
      <c r="CU985" s="325"/>
      <c r="CV985" s="325"/>
      <c r="CW985" s="325"/>
      <c r="CX985" s="325"/>
      <c r="CY985" s="325"/>
      <c r="CZ985" s="325"/>
      <c r="DA985" s="325"/>
      <c r="DB985" s="325"/>
      <c r="DC985" s="325"/>
      <c r="DD985" s="325"/>
      <c r="DE985" s="325"/>
      <c r="DF985" s="325"/>
      <c r="DG985" s="325"/>
      <c r="DH985" s="325"/>
      <c r="DI985" s="325"/>
      <c r="DJ985" s="325"/>
      <c r="DK985" s="325"/>
      <c r="DL985" s="325"/>
      <c r="DM985" s="325"/>
      <c r="DN985" s="325"/>
      <c r="DO985" s="325"/>
      <c r="DP985" s="325"/>
      <c r="DQ985" s="325"/>
      <c r="DR985" s="325"/>
      <c r="DS985" s="325"/>
      <c r="DT985" s="325"/>
      <c r="DU985" s="325"/>
      <c r="DV985" s="325"/>
      <c r="DW985" s="325"/>
      <c r="DX985" s="325"/>
      <c r="DY985" s="325"/>
      <c r="DZ985" s="325"/>
      <c r="EA985" s="325"/>
      <c r="EB985" s="325"/>
      <c r="EC985" s="325"/>
      <c r="ED985" s="325"/>
      <c r="EE985" s="325"/>
      <c r="EF985" s="325"/>
      <c r="EG985" s="325"/>
      <c r="EH985" s="325"/>
      <c r="EI985" s="325"/>
      <c r="EJ985" s="325"/>
      <c r="EK985" s="325"/>
      <c r="EL985" s="325"/>
      <c r="EM985" s="325"/>
      <c r="EN985" s="325"/>
      <c r="EO985" s="325"/>
      <c r="EP985" s="325"/>
      <c r="EQ985" s="325"/>
      <c r="ER985" s="325"/>
      <c r="ES985" s="325"/>
      <c r="ET985" s="325"/>
      <c r="EU985" s="325"/>
      <c r="EV985" s="325"/>
      <c r="EW985" s="325"/>
      <c r="EX985" s="325"/>
      <c r="EY985" s="325"/>
      <c r="EZ985" s="325"/>
      <c r="FA985" s="325"/>
      <c r="FB985" s="325"/>
      <c r="FC985" s="325"/>
      <c r="FD985" s="325"/>
      <c r="FE985" s="325"/>
      <c r="FF985" s="325"/>
      <c r="FG985" s="325"/>
      <c r="FH985" s="325"/>
      <c r="FI985" s="325"/>
      <c r="FJ985" s="325"/>
      <c r="FK985" s="325"/>
      <c r="FL985" s="325"/>
      <c r="FM985" s="325"/>
      <c r="FN985" s="325"/>
      <c r="FO985" s="325"/>
      <c r="FP985" s="325"/>
      <c r="FQ985" s="325"/>
      <c r="FR985" s="325"/>
      <c r="FS985" s="325"/>
      <c r="FT985" s="325"/>
      <c r="FU985" s="325"/>
      <c r="FV985" s="325"/>
      <c r="FW985" s="325"/>
      <c r="FX985" s="325"/>
      <c r="FY985" s="325"/>
      <c r="FZ985" s="325"/>
      <c r="GA985" s="325"/>
      <c r="GB985" s="325"/>
      <c r="GC985" s="325"/>
      <c r="GD985" s="325"/>
      <c r="GE985" s="325"/>
      <c r="GF985" s="325"/>
      <c r="GG985" s="325"/>
      <c r="GH985" s="325"/>
      <c r="GI985" s="325"/>
      <c r="GJ985" s="325"/>
      <c r="GK985" s="325"/>
      <c r="GL985" s="325"/>
      <c r="GM985" s="325"/>
      <c r="GN985" s="325"/>
      <c r="GO985" s="325"/>
      <c r="GP985" s="325"/>
      <c r="GQ985" s="325"/>
      <c r="GR985" s="325"/>
      <c r="GS985" s="325"/>
      <c r="GT985" s="325"/>
      <c r="GU985" s="325"/>
      <c r="GV985" s="325"/>
      <c r="GW985" s="325"/>
      <c r="GX985" s="325"/>
      <c r="GY985" s="325"/>
      <c r="GZ985" s="325"/>
      <c r="HA985" s="325"/>
      <c r="HB985" s="325"/>
      <c r="HC985" s="325"/>
      <c r="HD985" s="325"/>
      <c r="HE985" s="325"/>
      <c r="HF985" s="325"/>
      <c r="HG985" s="325"/>
      <c r="HH985" s="325"/>
      <c r="HI985" s="325"/>
      <c r="HJ985" s="325"/>
      <c r="HK985" s="325"/>
      <c r="HL985" s="325"/>
      <c r="HM985" s="325"/>
      <c r="HN985" s="325"/>
      <c r="HO985" s="325"/>
      <c r="HP985" s="325"/>
      <c r="HQ985" s="325"/>
      <c r="HR985" s="325"/>
      <c r="HS985" s="325"/>
      <c r="HT985" s="325"/>
      <c r="HU985" s="325"/>
      <c r="HV985" s="325"/>
      <c r="HW985" s="325"/>
      <c r="HX985" s="325"/>
      <c r="HY985" s="325"/>
      <c r="HZ985" s="325"/>
      <c r="IA985" s="325"/>
      <c r="IB985" s="325"/>
      <c r="IC985" s="325"/>
      <c r="ID985" s="325"/>
      <c r="IE985" s="325"/>
      <c r="IF985" s="325"/>
      <c r="IG985" s="325"/>
      <c r="IH985" s="325"/>
      <c r="II985" s="325"/>
      <c r="IJ985" s="325"/>
      <c r="IK985" s="325"/>
      <c r="IL985" s="325"/>
      <c r="IM985" s="325"/>
      <c r="IN985" s="325"/>
      <c r="IO985" s="325"/>
      <c r="IP985" s="325"/>
      <c r="IQ985" s="325"/>
      <c r="IR985" s="325"/>
      <c r="IS985" s="325"/>
      <c r="IT985" s="325"/>
      <c r="IU985" s="325"/>
      <c r="IV985" s="325"/>
    </row>
    <row r="986" s="326" customFormat="true" ht="20.25" hidden="false" customHeight="true" outlineLevel="0" collapsed="false">
      <c r="A986" s="219" t="s">
        <v>3</v>
      </c>
      <c r="B986" s="44" t="s">
        <v>1266</v>
      </c>
      <c r="C986" s="220" t="n">
        <v>86</v>
      </c>
      <c r="D986" s="220" t="s">
        <v>1269</v>
      </c>
      <c r="E986" s="327" t="n">
        <v>1902110200</v>
      </c>
      <c r="F986" s="328" t="s">
        <v>1336</v>
      </c>
      <c r="G986" s="329" t="n">
        <v>90.625</v>
      </c>
      <c r="H986" s="275" t="n">
        <v>7</v>
      </c>
      <c r="I986" s="330" t="n">
        <v>97.625</v>
      </c>
      <c r="J986" s="331" t="n">
        <v>77.3095238095238</v>
      </c>
      <c r="K986" s="220" t="n">
        <v>0</v>
      </c>
      <c r="L986" s="332" t="n">
        <v>77.3095238095238</v>
      </c>
      <c r="M986" s="219" t="n">
        <v>75</v>
      </c>
      <c r="N986" s="44" t="n">
        <v>0</v>
      </c>
      <c r="O986" s="131" t="n">
        <v>74.5</v>
      </c>
      <c r="P986" s="331" t="n">
        <v>80.0758928571429</v>
      </c>
      <c r="Q986" s="333" t="n">
        <v>69</v>
      </c>
      <c r="R986" s="333" t="n">
        <v>71</v>
      </c>
      <c r="S986" s="229" t="s">
        <v>140</v>
      </c>
      <c r="T986" s="127"/>
      <c r="U986" s="128"/>
      <c r="V986" s="334"/>
      <c r="W986" s="325"/>
      <c r="X986" s="325"/>
      <c r="Y986" s="325"/>
      <c r="Z986" s="325"/>
      <c r="AA986" s="325"/>
      <c r="AB986" s="325"/>
      <c r="AC986" s="325"/>
      <c r="AD986" s="325"/>
      <c r="AE986" s="325"/>
      <c r="AF986" s="325"/>
      <c r="AG986" s="325"/>
      <c r="AH986" s="325"/>
      <c r="AI986" s="325"/>
      <c r="AJ986" s="325"/>
      <c r="AK986" s="325"/>
      <c r="AL986" s="325"/>
      <c r="AM986" s="325"/>
      <c r="AN986" s="325"/>
      <c r="AO986" s="325"/>
      <c r="AP986" s="325"/>
      <c r="AQ986" s="325"/>
      <c r="AR986" s="325"/>
      <c r="AS986" s="325"/>
      <c r="AT986" s="325"/>
      <c r="AU986" s="325"/>
      <c r="AV986" s="325"/>
      <c r="AW986" s="325"/>
      <c r="AX986" s="325"/>
      <c r="AY986" s="325"/>
      <c r="AZ986" s="325"/>
      <c r="BA986" s="325"/>
      <c r="BB986" s="325"/>
      <c r="BC986" s="325"/>
      <c r="BD986" s="325"/>
      <c r="BE986" s="325"/>
      <c r="BF986" s="325"/>
      <c r="BG986" s="325"/>
      <c r="BH986" s="325"/>
      <c r="BI986" s="325"/>
      <c r="BJ986" s="325"/>
      <c r="BK986" s="325"/>
      <c r="BL986" s="325"/>
      <c r="BM986" s="325"/>
      <c r="BN986" s="325"/>
      <c r="BO986" s="325"/>
      <c r="BP986" s="325"/>
      <c r="BQ986" s="325"/>
      <c r="BR986" s="325"/>
      <c r="BS986" s="325"/>
      <c r="BT986" s="325"/>
      <c r="BU986" s="325"/>
      <c r="BV986" s="325"/>
      <c r="BW986" s="325"/>
      <c r="BX986" s="325"/>
      <c r="BY986" s="325"/>
      <c r="BZ986" s="325"/>
      <c r="CA986" s="325"/>
      <c r="CB986" s="325"/>
      <c r="CC986" s="325"/>
      <c r="CD986" s="325"/>
      <c r="CE986" s="325"/>
      <c r="CF986" s="325"/>
      <c r="CG986" s="325"/>
      <c r="CH986" s="325"/>
      <c r="CI986" s="325"/>
      <c r="CJ986" s="325"/>
      <c r="CK986" s="325"/>
      <c r="CL986" s="325"/>
      <c r="CM986" s="325"/>
      <c r="CN986" s="325"/>
      <c r="CO986" s="325"/>
      <c r="CP986" s="325"/>
      <c r="CQ986" s="325"/>
      <c r="CR986" s="325"/>
      <c r="CS986" s="325"/>
      <c r="CT986" s="325"/>
      <c r="CU986" s="325"/>
      <c r="CV986" s="325"/>
      <c r="CW986" s="325"/>
      <c r="CX986" s="325"/>
      <c r="CY986" s="325"/>
      <c r="CZ986" s="325"/>
      <c r="DA986" s="325"/>
      <c r="DB986" s="325"/>
      <c r="DC986" s="325"/>
      <c r="DD986" s="325"/>
      <c r="DE986" s="325"/>
      <c r="DF986" s="325"/>
      <c r="DG986" s="325"/>
      <c r="DH986" s="325"/>
      <c r="DI986" s="325"/>
      <c r="DJ986" s="325"/>
      <c r="DK986" s="325"/>
      <c r="DL986" s="325"/>
      <c r="DM986" s="325"/>
      <c r="DN986" s="325"/>
      <c r="DO986" s="325"/>
      <c r="DP986" s="325"/>
      <c r="DQ986" s="325"/>
      <c r="DR986" s="325"/>
      <c r="DS986" s="325"/>
      <c r="DT986" s="325"/>
      <c r="DU986" s="325"/>
      <c r="DV986" s="325"/>
      <c r="DW986" s="325"/>
      <c r="DX986" s="325"/>
      <c r="DY986" s="325"/>
      <c r="DZ986" s="325"/>
      <c r="EA986" s="325"/>
      <c r="EB986" s="325"/>
      <c r="EC986" s="325"/>
      <c r="ED986" s="325"/>
      <c r="EE986" s="325"/>
      <c r="EF986" s="325"/>
      <c r="EG986" s="325"/>
      <c r="EH986" s="325"/>
      <c r="EI986" s="325"/>
      <c r="EJ986" s="325"/>
      <c r="EK986" s="325"/>
      <c r="EL986" s="325"/>
      <c r="EM986" s="325"/>
      <c r="EN986" s="325"/>
      <c r="EO986" s="325"/>
      <c r="EP986" s="325"/>
      <c r="EQ986" s="325"/>
      <c r="ER986" s="325"/>
      <c r="ES986" s="325"/>
      <c r="ET986" s="325"/>
      <c r="EU986" s="325"/>
      <c r="EV986" s="325"/>
      <c r="EW986" s="325"/>
      <c r="EX986" s="325"/>
      <c r="EY986" s="325"/>
      <c r="EZ986" s="325"/>
      <c r="FA986" s="325"/>
      <c r="FB986" s="325"/>
      <c r="FC986" s="325"/>
      <c r="FD986" s="325"/>
      <c r="FE986" s="325"/>
      <c r="FF986" s="325"/>
      <c r="FG986" s="325"/>
      <c r="FH986" s="325"/>
      <c r="FI986" s="325"/>
      <c r="FJ986" s="325"/>
      <c r="FK986" s="325"/>
      <c r="FL986" s="325"/>
      <c r="FM986" s="325"/>
      <c r="FN986" s="325"/>
      <c r="FO986" s="325"/>
      <c r="FP986" s="325"/>
      <c r="FQ986" s="325"/>
      <c r="FR986" s="325"/>
      <c r="FS986" s="325"/>
      <c r="FT986" s="325"/>
      <c r="FU986" s="325"/>
      <c r="FV986" s="325"/>
      <c r="FW986" s="325"/>
      <c r="FX986" s="325"/>
      <c r="FY986" s="325"/>
      <c r="FZ986" s="325"/>
      <c r="GA986" s="325"/>
      <c r="GB986" s="325"/>
      <c r="GC986" s="325"/>
      <c r="GD986" s="325"/>
      <c r="GE986" s="325"/>
      <c r="GF986" s="325"/>
      <c r="GG986" s="325"/>
      <c r="GH986" s="325"/>
      <c r="GI986" s="325"/>
      <c r="GJ986" s="325"/>
      <c r="GK986" s="325"/>
      <c r="GL986" s="325"/>
      <c r="GM986" s="325"/>
      <c r="GN986" s="325"/>
      <c r="GO986" s="325"/>
      <c r="GP986" s="325"/>
      <c r="GQ986" s="325"/>
      <c r="GR986" s="325"/>
      <c r="GS986" s="325"/>
      <c r="GT986" s="325"/>
      <c r="GU986" s="325"/>
      <c r="GV986" s="325"/>
      <c r="GW986" s="325"/>
      <c r="GX986" s="325"/>
      <c r="GY986" s="325"/>
      <c r="GZ986" s="325"/>
      <c r="HA986" s="325"/>
      <c r="HB986" s="325"/>
      <c r="HC986" s="325"/>
      <c r="HD986" s="325"/>
      <c r="HE986" s="325"/>
      <c r="HF986" s="325"/>
      <c r="HG986" s="325"/>
      <c r="HH986" s="325"/>
      <c r="HI986" s="325"/>
      <c r="HJ986" s="325"/>
      <c r="HK986" s="325"/>
      <c r="HL986" s="325"/>
      <c r="HM986" s="325"/>
      <c r="HN986" s="325"/>
      <c r="HO986" s="325"/>
      <c r="HP986" s="325"/>
      <c r="HQ986" s="325"/>
      <c r="HR986" s="325"/>
      <c r="HS986" s="325"/>
      <c r="HT986" s="325"/>
      <c r="HU986" s="325"/>
      <c r="HV986" s="325"/>
      <c r="HW986" s="325"/>
      <c r="HX986" s="325"/>
      <c r="HY986" s="325"/>
      <c r="HZ986" s="325"/>
      <c r="IA986" s="325"/>
      <c r="IB986" s="325"/>
      <c r="IC986" s="325"/>
      <c r="ID986" s="325"/>
      <c r="IE986" s="325"/>
      <c r="IF986" s="325"/>
      <c r="IG986" s="325"/>
      <c r="IH986" s="325"/>
      <c r="II986" s="325"/>
      <c r="IJ986" s="325"/>
      <c r="IK986" s="325"/>
      <c r="IL986" s="325"/>
      <c r="IM986" s="325"/>
      <c r="IN986" s="325"/>
      <c r="IO986" s="325"/>
      <c r="IP986" s="325"/>
      <c r="IQ986" s="325"/>
      <c r="IR986" s="325"/>
      <c r="IS986" s="325"/>
      <c r="IT986" s="325"/>
      <c r="IU986" s="325"/>
      <c r="IV986" s="325"/>
    </row>
    <row r="987" s="326" customFormat="true" ht="20.25" hidden="false" customHeight="true" outlineLevel="0" collapsed="false">
      <c r="A987" s="219" t="s">
        <v>3</v>
      </c>
      <c r="B987" s="44" t="s">
        <v>1266</v>
      </c>
      <c r="C987" s="220" t="n">
        <v>86</v>
      </c>
      <c r="D987" s="220" t="s">
        <v>1267</v>
      </c>
      <c r="E987" s="275" t="n">
        <v>1902110212</v>
      </c>
      <c r="F987" s="272" t="s">
        <v>1337</v>
      </c>
      <c r="G987" s="335" t="n">
        <v>91.67</v>
      </c>
      <c r="H987" s="270" t="n">
        <v>0</v>
      </c>
      <c r="I987" s="336" t="n">
        <v>91.67</v>
      </c>
      <c r="J987" s="267" t="n">
        <v>77.6309523809524</v>
      </c>
      <c r="K987" s="270" t="n">
        <v>0</v>
      </c>
      <c r="L987" s="337" t="n">
        <v>77.6309523809524</v>
      </c>
      <c r="M987" s="338" t="n">
        <v>80.95</v>
      </c>
      <c r="N987" s="333" t="n">
        <v>0</v>
      </c>
      <c r="O987" s="131" t="n">
        <v>80.95</v>
      </c>
      <c r="P987" s="331" t="n">
        <v>80.0687142857143</v>
      </c>
      <c r="Q987" s="333" t="n">
        <v>70</v>
      </c>
      <c r="R987" s="333" t="n">
        <v>68</v>
      </c>
      <c r="S987" s="220" t="s">
        <v>32</v>
      </c>
      <c r="T987" s="127"/>
      <c r="U987" s="128"/>
      <c r="V987" s="334"/>
      <c r="W987" s="325"/>
      <c r="X987" s="325"/>
      <c r="Y987" s="325"/>
      <c r="Z987" s="325"/>
      <c r="AA987" s="325"/>
      <c r="AB987" s="325"/>
      <c r="AC987" s="325"/>
      <c r="AD987" s="325"/>
      <c r="AE987" s="325"/>
      <c r="AF987" s="325"/>
      <c r="AG987" s="325"/>
      <c r="AH987" s="325"/>
      <c r="AI987" s="325"/>
      <c r="AJ987" s="325"/>
      <c r="AK987" s="325"/>
      <c r="AL987" s="325"/>
      <c r="AM987" s="325"/>
      <c r="AN987" s="325"/>
      <c r="AO987" s="325"/>
      <c r="AP987" s="325"/>
      <c r="AQ987" s="325"/>
      <c r="AR987" s="325"/>
      <c r="AS987" s="325"/>
      <c r="AT987" s="325"/>
      <c r="AU987" s="325"/>
      <c r="AV987" s="325"/>
      <c r="AW987" s="325"/>
      <c r="AX987" s="325"/>
      <c r="AY987" s="325"/>
      <c r="AZ987" s="325"/>
      <c r="BA987" s="325"/>
      <c r="BB987" s="325"/>
      <c r="BC987" s="325"/>
      <c r="BD987" s="325"/>
      <c r="BE987" s="325"/>
      <c r="BF987" s="325"/>
      <c r="BG987" s="325"/>
      <c r="BH987" s="325"/>
      <c r="BI987" s="325"/>
      <c r="BJ987" s="325"/>
      <c r="BK987" s="325"/>
      <c r="BL987" s="325"/>
      <c r="BM987" s="325"/>
      <c r="BN987" s="325"/>
      <c r="BO987" s="325"/>
      <c r="BP987" s="325"/>
      <c r="BQ987" s="325"/>
      <c r="BR987" s="325"/>
      <c r="BS987" s="325"/>
      <c r="BT987" s="325"/>
      <c r="BU987" s="325"/>
      <c r="BV987" s="325"/>
      <c r="BW987" s="325"/>
      <c r="BX987" s="325"/>
      <c r="BY987" s="325"/>
      <c r="BZ987" s="325"/>
      <c r="CA987" s="325"/>
      <c r="CB987" s="325"/>
      <c r="CC987" s="325"/>
      <c r="CD987" s="325"/>
      <c r="CE987" s="325"/>
      <c r="CF987" s="325"/>
      <c r="CG987" s="325"/>
      <c r="CH987" s="325"/>
      <c r="CI987" s="325"/>
      <c r="CJ987" s="325"/>
      <c r="CK987" s="325"/>
      <c r="CL987" s="325"/>
      <c r="CM987" s="325"/>
      <c r="CN987" s="325"/>
      <c r="CO987" s="325"/>
      <c r="CP987" s="325"/>
      <c r="CQ987" s="325"/>
      <c r="CR987" s="325"/>
      <c r="CS987" s="325"/>
      <c r="CT987" s="325"/>
      <c r="CU987" s="325"/>
      <c r="CV987" s="325"/>
      <c r="CW987" s="325"/>
      <c r="CX987" s="325"/>
      <c r="CY987" s="325"/>
      <c r="CZ987" s="325"/>
      <c r="DA987" s="325"/>
      <c r="DB987" s="325"/>
      <c r="DC987" s="325"/>
      <c r="DD987" s="325"/>
      <c r="DE987" s="325"/>
      <c r="DF987" s="325"/>
      <c r="DG987" s="325"/>
      <c r="DH987" s="325"/>
      <c r="DI987" s="325"/>
      <c r="DJ987" s="325"/>
      <c r="DK987" s="325"/>
      <c r="DL987" s="325"/>
      <c r="DM987" s="325"/>
      <c r="DN987" s="325"/>
      <c r="DO987" s="325"/>
      <c r="DP987" s="325"/>
      <c r="DQ987" s="325"/>
      <c r="DR987" s="325"/>
      <c r="DS987" s="325"/>
      <c r="DT987" s="325"/>
      <c r="DU987" s="325"/>
      <c r="DV987" s="325"/>
      <c r="DW987" s="325"/>
      <c r="DX987" s="325"/>
      <c r="DY987" s="325"/>
      <c r="DZ987" s="325"/>
      <c r="EA987" s="325"/>
      <c r="EB987" s="325"/>
      <c r="EC987" s="325"/>
      <c r="ED987" s="325"/>
      <c r="EE987" s="325"/>
      <c r="EF987" s="325"/>
      <c r="EG987" s="325"/>
      <c r="EH987" s="325"/>
      <c r="EI987" s="325"/>
      <c r="EJ987" s="325"/>
      <c r="EK987" s="325"/>
      <c r="EL987" s="325"/>
      <c r="EM987" s="325"/>
      <c r="EN987" s="325"/>
      <c r="EO987" s="325"/>
      <c r="EP987" s="325"/>
      <c r="EQ987" s="325"/>
      <c r="ER987" s="325"/>
      <c r="ES987" s="325"/>
      <c r="ET987" s="325"/>
      <c r="EU987" s="325"/>
      <c r="EV987" s="325"/>
      <c r="EW987" s="325"/>
      <c r="EX987" s="325"/>
      <c r="EY987" s="325"/>
      <c r="EZ987" s="325"/>
      <c r="FA987" s="325"/>
      <c r="FB987" s="325"/>
      <c r="FC987" s="325"/>
      <c r="FD987" s="325"/>
      <c r="FE987" s="325"/>
      <c r="FF987" s="325"/>
      <c r="FG987" s="325"/>
      <c r="FH987" s="325"/>
      <c r="FI987" s="325"/>
      <c r="FJ987" s="325"/>
      <c r="FK987" s="325"/>
      <c r="FL987" s="325"/>
      <c r="FM987" s="325"/>
      <c r="FN987" s="325"/>
      <c r="FO987" s="325"/>
      <c r="FP987" s="325"/>
      <c r="FQ987" s="325"/>
      <c r="FR987" s="325"/>
      <c r="FS987" s="325"/>
      <c r="FT987" s="325"/>
      <c r="FU987" s="325"/>
      <c r="FV987" s="325"/>
      <c r="FW987" s="325"/>
      <c r="FX987" s="325"/>
      <c r="FY987" s="325"/>
      <c r="FZ987" s="325"/>
      <c r="GA987" s="325"/>
      <c r="GB987" s="325"/>
      <c r="GC987" s="325"/>
      <c r="GD987" s="325"/>
      <c r="GE987" s="325"/>
      <c r="GF987" s="325"/>
      <c r="GG987" s="325"/>
      <c r="GH987" s="325"/>
      <c r="GI987" s="325"/>
      <c r="GJ987" s="325"/>
      <c r="GK987" s="325"/>
      <c r="GL987" s="325"/>
      <c r="GM987" s="325"/>
      <c r="GN987" s="325"/>
      <c r="GO987" s="325"/>
      <c r="GP987" s="325"/>
      <c r="GQ987" s="325"/>
      <c r="GR987" s="325"/>
      <c r="GS987" s="325"/>
      <c r="GT987" s="325"/>
      <c r="GU987" s="325"/>
      <c r="GV987" s="325"/>
      <c r="GW987" s="325"/>
      <c r="GX987" s="325"/>
      <c r="GY987" s="325"/>
      <c r="GZ987" s="325"/>
      <c r="HA987" s="325"/>
      <c r="HB987" s="325"/>
      <c r="HC987" s="325"/>
      <c r="HD987" s="325"/>
      <c r="HE987" s="325"/>
      <c r="HF987" s="325"/>
      <c r="HG987" s="325"/>
      <c r="HH987" s="325"/>
      <c r="HI987" s="325"/>
      <c r="HJ987" s="325"/>
      <c r="HK987" s="325"/>
      <c r="HL987" s="325"/>
      <c r="HM987" s="325"/>
      <c r="HN987" s="325"/>
      <c r="HO987" s="325"/>
      <c r="HP987" s="325"/>
      <c r="HQ987" s="325"/>
      <c r="HR987" s="325"/>
      <c r="HS987" s="325"/>
      <c r="HT987" s="325"/>
      <c r="HU987" s="325"/>
      <c r="HV987" s="325"/>
      <c r="HW987" s="325"/>
      <c r="HX987" s="325"/>
      <c r="HY987" s="325"/>
      <c r="HZ987" s="325"/>
      <c r="IA987" s="325"/>
      <c r="IB987" s="325"/>
      <c r="IC987" s="325"/>
      <c r="ID987" s="325"/>
      <c r="IE987" s="325"/>
      <c r="IF987" s="325"/>
      <c r="IG987" s="325"/>
      <c r="IH987" s="325"/>
      <c r="II987" s="325"/>
      <c r="IJ987" s="325"/>
      <c r="IK987" s="325"/>
      <c r="IL987" s="325"/>
      <c r="IM987" s="325"/>
      <c r="IN987" s="325"/>
      <c r="IO987" s="325"/>
      <c r="IP987" s="325"/>
      <c r="IQ987" s="325"/>
      <c r="IR987" s="325"/>
      <c r="IS987" s="325"/>
      <c r="IT987" s="325"/>
      <c r="IU987" s="325"/>
      <c r="IV987" s="325"/>
    </row>
    <row r="988" s="326" customFormat="true" ht="20.25" hidden="false" customHeight="true" outlineLevel="0" collapsed="false">
      <c r="A988" s="219" t="s">
        <v>3</v>
      </c>
      <c r="B988" s="44" t="s">
        <v>1266</v>
      </c>
      <c r="C988" s="220" t="n">
        <v>86</v>
      </c>
      <c r="D988" s="220" t="s">
        <v>1269</v>
      </c>
      <c r="E988" s="327" t="n">
        <v>1902110197</v>
      </c>
      <c r="F988" s="328" t="s">
        <v>1338</v>
      </c>
      <c r="G988" s="329" t="n">
        <v>91.25</v>
      </c>
      <c r="H988" s="275" t="n">
        <v>0</v>
      </c>
      <c r="I988" s="330" t="n">
        <v>91.25</v>
      </c>
      <c r="J988" s="331" t="n">
        <v>78.3690476190476</v>
      </c>
      <c r="K988" s="220" t="n">
        <v>0</v>
      </c>
      <c r="L988" s="332" t="n">
        <v>78.3690476190476</v>
      </c>
      <c r="M988" s="219" t="n">
        <v>66.7</v>
      </c>
      <c r="N988" s="44" t="n">
        <v>0</v>
      </c>
      <c r="O988" s="131" t="n">
        <v>74.1</v>
      </c>
      <c r="P988" s="331" t="n">
        <v>79.8742857142857</v>
      </c>
      <c r="Q988" s="333" t="n">
        <v>71</v>
      </c>
      <c r="R988" s="333" t="n">
        <v>63</v>
      </c>
      <c r="S988" s="220" t="s">
        <v>32</v>
      </c>
      <c r="T988" s="127"/>
      <c r="U988" s="128"/>
      <c r="V988" s="334"/>
      <c r="W988" s="325"/>
      <c r="X988" s="325"/>
      <c r="Y988" s="325"/>
      <c r="Z988" s="325"/>
      <c r="AA988" s="325"/>
      <c r="AB988" s="325"/>
      <c r="AC988" s="325"/>
      <c r="AD988" s="325"/>
      <c r="AE988" s="325"/>
      <c r="AF988" s="325"/>
      <c r="AG988" s="325"/>
      <c r="AH988" s="325"/>
      <c r="AI988" s="325"/>
      <c r="AJ988" s="325"/>
      <c r="AK988" s="325"/>
      <c r="AL988" s="325"/>
      <c r="AM988" s="325"/>
      <c r="AN988" s="325"/>
      <c r="AO988" s="325"/>
      <c r="AP988" s="325"/>
      <c r="AQ988" s="325"/>
      <c r="AR988" s="325"/>
      <c r="AS988" s="325"/>
      <c r="AT988" s="325"/>
      <c r="AU988" s="325"/>
      <c r="AV988" s="325"/>
      <c r="AW988" s="325"/>
      <c r="AX988" s="325"/>
      <c r="AY988" s="325"/>
      <c r="AZ988" s="325"/>
      <c r="BA988" s="325"/>
      <c r="BB988" s="325"/>
      <c r="BC988" s="325"/>
      <c r="BD988" s="325"/>
      <c r="BE988" s="325"/>
      <c r="BF988" s="325"/>
      <c r="BG988" s="325"/>
      <c r="BH988" s="325"/>
      <c r="BI988" s="325"/>
      <c r="BJ988" s="325"/>
      <c r="BK988" s="325"/>
      <c r="BL988" s="325"/>
      <c r="BM988" s="325"/>
      <c r="BN988" s="325"/>
      <c r="BO988" s="325"/>
      <c r="BP988" s="325"/>
      <c r="BQ988" s="325"/>
      <c r="BR988" s="325"/>
      <c r="BS988" s="325"/>
      <c r="BT988" s="325"/>
      <c r="BU988" s="325"/>
      <c r="BV988" s="325"/>
      <c r="BW988" s="325"/>
      <c r="BX988" s="325"/>
      <c r="BY988" s="325"/>
      <c r="BZ988" s="325"/>
      <c r="CA988" s="325"/>
      <c r="CB988" s="325"/>
      <c r="CC988" s="325"/>
      <c r="CD988" s="325"/>
      <c r="CE988" s="325"/>
      <c r="CF988" s="325"/>
      <c r="CG988" s="325"/>
      <c r="CH988" s="325"/>
      <c r="CI988" s="325"/>
      <c r="CJ988" s="325"/>
      <c r="CK988" s="325"/>
      <c r="CL988" s="325"/>
      <c r="CM988" s="325"/>
      <c r="CN988" s="325"/>
      <c r="CO988" s="325"/>
      <c r="CP988" s="325"/>
      <c r="CQ988" s="325"/>
      <c r="CR988" s="325"/>
      <c r="CS988" s="325"/>
      <c r="CT988" s="325"/>
      <c r="CU988" s="325"/>
      <c r="CV988" s="325"/>
      <c r="CW988" s="325"/>
      <c r="CX988" s="325"/>
      <c r="CY988" s="325"/>
      <c r="CZ988" s="325"/>
      <c r="DA988" s="325"/>
      <c r="DB988" s="325"/>
      <c r="DC988" s="325"/>
      <c r="DD988" s="325"/>
      <c r="DE988" s="325"/>
      <c r="DF988" s="325"/>
      <c r="DG988" s="325"/>
      <c r="DH988" s="325"/>
      <c r="DI988" s="325"/>
      <c r="DJ988" s="325"/>
      <c r="DK988" s="325"/>
      <c r="DL988" s="325"/>
      <c r="DM988" s="325"/>
      <c r="DN988" s="325"/>
      <c r="DO988" s="325"/>
      <c r="DP988" s="325"/>
      <c r="DQ988" s="325"/>
      <c r="DR988" s="325"/>
      <c r="DS988" s="325"/>
      <c r="DT988" s="325"/>
      <c r="DU988" s="325"/>
      <c r="DV988" s="325"/>
      <c r="DW988" s="325"/>
      <c r="DX988" s="325"/>
      <c r="DY988" s="325"/>
      <c r="DZ988" s="325"/>
      <c r="EA988" s="325"/>
      <c r="EB988" s="325"/>
      <c r="EC988" s="325"/>
      <c r="ED988" s="325"/>
      <c r="EE988" s="325"/>
      <c r="EF988" s="325"/>
      <c r="EG988" s="325"/>
      <c r="EH988" s="325"/>
      <c r="EI988" s="325"/>
      <c r="EJ988" s="325"/>
      <c r="EK988" s="325"/>
      <c r="EL988" s="325"/>
      <c r="EM988" s="325"/>
      <c r="EN988" s="325"/>
      <c r="EO988" s="325"/>
      <c r="EP988" s="325"/>
      <c r="EQ988" s="325"/>
      <c r="ER988" s="325"/>
      <c r="ES988" s="325"/>
      <c r="ET988" s="325"/>
      <c r="EU988" s="325"/>
      <c r="EV988" s="325"/>
      <c r="EW988" s="325"/>
      <c r="EX988" s="325"/>
      <c r="EY988" s="325"/>
      <c r="EZ988" s="325"/>
      <c r="FA988" s="325"/>
      <c r="FB988" s="325"/>
      <c r="FC988" s="325"/>
      <c r="FD988" s="325"/>
      <c r="FE988" s="325"/>
      <c r="FF988" s="325"/>
      <c r="FG988" s="325"/>
      <c r="FH988" s="325"/>
      <c r="FI988" s="325"/>
      <c r="FJ988" s="325"/>
      <c r="FK988" s="325"/>
      <c r="FL988" s="325"/>
      <c r="FM988" s="325"/>
      <c r="FN988" s="325"/>
      <c r="FO988" s="325"/>
      <c r="FP988" s="325"/>
      <c r="FQ988" s="325"/>
      <c r="FR988" s="325"/>
      <c r="FS988" s="325"/>
      <c r="FT988" s="325"/>
      <c r="FU988" s="325"/>
      <c r="FV988" s="325"/>
      <c r="FW988" s="325"/>
      <c r="FX988" s="325"/>
      <c r="FY988" s="325"/>
      <c r="FZ988" s="325"/>
      <c r="GA988" s="325"/>
      <c r="GB988" s="325"/>
      <c r="GC988" s="325"/>
      <c r="GD988" s="325"/>
      <c r="GE988" s="325"/>
      <c r="GF988" s="325"/>
      <c r="GG988" s="325"/>
      <c r="GH988" s="325"/>
      <c r="GI988" s="325"/>
      <c r="GJ988" s="325"/>
      <c r="GK988" s="325"/>
      <c r="GL988" s="325"/>
      <c r="GM988" s="325"/>
      <c r="GN988" s="325"/>
      <c r="GO988" s="325"/>
      <c r="GP988" s="325"/>
      <c r="GQ988" s="325"/>
      <c r="GR988" s="325"/>
      <c r="GS988" s="325"/>
      <c r="GT988" s="325"/>
      <c r="GU988" s="325"/>
      <c r="GV988" s="325"/>
      <c r="GW988" s="325"/>
      <c r="GX988" s="325"/>
      <c r="GY988" s="325"/>
      <c r="GZ988" s="325"/>
      <c r="HA988" s="325"/>
      <c r="HB988" s="325"/>
      <c r="HC988" s="325"/>
      <c r="HD988" s="325"/>
      <c r="HE988" s="325"/>
      <c r="HF988" s="325"/>
      <c r="HG988" s="325"/>
      <c r="HH988" s="325"/>
      <c r="HI988" s="325"/>
      <c r="HJ988" s="325"/>
      <c r="HK988" s="325"/>
      <c r="HL988" s="325"/>
      <c r="HM988" s="325"/>
      <c r="HN988" s="325"/>
      <c r="HO988" s="325"/>
      <c r="HP988" s="325"/>
      <c r="HQ988" s="325"/>
      <c r="HR988" s="325"/>
      <c r="HS988" s="325"/>
      <c r="HT988" s="325"/>
      <c r="HU988" s="325"/>
      <c r="HV988" s="325"/>
      <c r="HW988" s="325"/>
      <c r="HX988" s="325"/>
      <c r="HY988" s="325"/>
      <c r="HZ988" s="325"/>
      <c r="IA988" s="325"/>
      <c r="IB988" s="325"/>
      <c r="IC988" s="325"/>
      <c r="ID988" s="325"/>
      <c r="IE988" s="325"/>
      <c r="IF988" s="325"/>
      <c r="IG988" s="325"/>
      <c r="IH988" s="325"/>
      <c r="II988" s="325"/>
      <c r="IJ988" s="325"/>
      <c r="IK988" s="325"/>
      <c r="IL988" s="325"/>
      <c r="IM988" s="325"/>
      <c r="IN988" s="325"/>
      <c r="IO988" s="325"/>
      <c r="IP988" s="325"/>
      <c r="IQ988" s="325"/>
      <c r="IR988" s="325"/>
      <c r="IS988" s="325"/>
      <c r="IT988" s="325"/>
      <c r="IU988" s="325"/>
      <c r="IV988" s="325"/>
    </row>
    <row r="989" s="326" customFormat="true" ht="20.25" hidden="false" customHeight="true" outlineLevel="0" collapsed="false">
      <c r="A989" s="219" t="s">
        <v>3</v>
      </c>
      <c r="B989" s="44" t="s">
        <v>1266</v>
      </c>
      <c r="C989" s="220" t="n">
        <v>86</v>
      </c>
      <c r="D989" s="220" t="s">
        <v>1269</v>
      </c>
      <c r="E989" s="327" t="n">
        <v>1902110203</v>
      </c>
      <c r="F989" s="328" t="s">
        <v>1339</v>
      </c>
      <c r="G989" s="329" t="n">
        <v>92.5</v>
      </c>
      <c r="H989" s="275" t="n">
        <v>3</v>
      </c>
      <c r="I989" s="330" t="n">
        <v>95.5</v>
      </c>
      <c r="J989" s="331" t="n">
        <v>78.1190476190476</v>
      </c>
      <c r="K989" s="220" t="n">
        <v>0</v>
      </c>
      <c r="L989" s="332" t="n">
        <v>78.1190476190476</v>
      </c>
      <c r="M989" s="219" t="n">
        <v>61.15</v>
      </c>
      <c r="N989" s="44" t="n">
        <v>0</v>
      </c>
      <c r="O989" s="131" t="n">
        <v>68.325</v>
      </c>
      <c r="P989" s="331" t="n">
        <v>79.7467857142857</v>
      </c>
      <c r="Q989" s="333" t="n">
        <v>72</v>
      </c>
      <c r="R989" s="333" t="n">
        <v>65</v>
      </c>
      <c r="S989" s="220" t="s">
        <v>32</v>
      </c>
      <c r="T989" s="127"/>
      <c r="U989" s="128"/>
      <c r="V989" s="334"/>
      <c r="W989" s="325"/>
      <c r="X989" s="325"/>
      <c r="Y989" s="325"/>
      <c r="Z989" s="325"/>
      <c r="AA989" s="325"/>
      <c r="AB989" s="325"/>
      <c r="AC989" s="325"/>
      <c r="AD989" s="325"/>
      <c r="AE989" s="325"/>
      <c r="AF989" s="325"/>
      <c r="AG989" s="325"/>
      <c r="AH989" s="325"/>
      <c r="AI989" s="325"/>
      <c r="AJ989" s="325"/>
      <c r="AK989" s="325"/>
      <c r="AL989" s="325"/>
      <c r="AM989" s="325"/>
      <c r="AN989" s="325"/>
      <c r="AO989" s="325"/>
      <c r="AP989" s="325"/>
      <c r="AQ989" s="325"/>
      <c r="AR989" s="325"/>
      <c r="AS989" s="325"/>
      <c r="AT989" s="325"/>
      <c r="AU989" s="325"/>
      <c r="AV989" s="325"/>
      <c r="AW989" s="325"/>
      <c r="AX989" s="325"/>
      <c r="AY989" s="325"/>
      <c r="AZ989" s="325"/>
      <c r="BA989" s="325"/>
      <c r="BB989" s="325"/>
      <c r="BC989" s="325"/>
      <c r="BD989" s="325"/>
      <c r="BE989" s="325"/>
      <c r="BF989" s="325"/>
      <c r="BG989" s="325"/>
      <c r="BH989" s="325"/>
      <c r="BI989" s="325"/>
      <c r="BJ989" s="325"/>
      <c r="BK989" s="325"/>
      <c r="BL989" s="325"/>
      <c r="BM989" s="325"/>
      <c r="BN989" s="325"/>
      <c r="BO989" s="325"/>
      <c r="BP989" s="325"/>
      <c r="BQ989" s="325"/>
      <c r="BR989" s="325"/>
      <c r="BS989" s="325"/>
      <c r="BT989" s="325"/>
      <c r="BU989" s="325"/>
      <c r="BV989" s="325"/>
      <c r="BW989" s="325"/>
      <c r="BX989" s="325"/>
      <c r="BY989" s="325"/>
      <c r="BZ989" s="325"/>
      <c r="CA989" s="325"/>
      <c r="CB989" s="325"/>
      <c r="CC989" s="325"/>
      <c r="CD989" s="325"/>
      <c r="CE989" s="325"/>
      <c r="CF989" s="325"/>
      <c r="CG989" s="325"/>
      <c r="CH989" s="325"/>
      <c r="CI989" s="325"/>
      <c r="CJ989" s="325"/>
      <c r="CK989" s="325"/>
      <c r="CL989" s="325"/>
      <c r="CM989" s="325"/>
      <c r="CN989" s="325"/>
      <c r="CO989" s="325"/>
      <c r="CP989" s="325"/>
      <c r="CQ989" s="325"/>
      <c r="CR989" s="325"/>
      <c r="CS989" s="325"/>
      <c r="CT989" s="325"/>
      <c r="CU989" s="325"/>
      <c r="CV989" s="325"/>
      <c r="CW989" s="325"/>
      <c r="CX989" s="325"/>
      <c r="CY989" s="325"/>
      <c r="CZ989" s="325"/>
      <c r="DA989" s="325"/>
      <c r="DB989" s="325"/>
      <c r="DC989" s="325"/>
      <c r="DD989" s="325"/>
      <c r="DE989" s="325"/>
      <c r="DF989" s="325"/>
      <c r="DG989" s="325"/>
      <c r="DH989" s="325"/>
      <c r="DI989" s="325"/>
      <c r="DJ989" s="325"/>
      <c r="DK989" s="325"/>
      <c r="DL989" s="325"/>
      <c r="DM989" s="325"/>
      <c r="DN989" s="325"/>
      <c r="DO989" s="325"/>
      <c r="DP989" s="325"/>
      <c r="DQ989" s="325"/>
      <c r="DR989" s="325"/>
      <c r="DS989" s="325"/>
      <c r="DT989" s="325"/>
      <c r="DU989" s="325"/>
      <c r="DV989" s="325"/>
      <c r="DW989" s="325"/>
      <c r="DX989" s="325"/>
      <c r="DY989" s="325"/>
      <c r="DZ989" s="325"/>
      <c r="EA989" s="325"/>
      <c r="EB989" s="325"/>
      <c r="EC989" s="325"/>
      <c r="ED989" s="325"/>
      <c r="EE989" s="325"/>
      <c r="EF989" s="325"/>
      <c r="EG989" s="325"/>
      <c r="EH989" s="325"/>
      <c r="EI989" s="325"/>
      <c r="EJ989" s="325"/>
      <c r="EK989" s="325"/>
      <c r="EL989" s="325"/>
      <c r="EM989" s="325"/>
      <c r="EN989" s="325"/>
      <c r="EO989" s="325"/>
      <c r="EP989" s="325"/>
      <c r="EQ989" s="325"/>
      <c r="ER989" s="325"/>
      <c r="ES989" s="325"/>
      <c r="ET989" s="325"/>
      <c r="EU989" s="325"/>
      <c r="EV989" s="325"/>
      <c r="EW989" s="325"/>
      <c r="EX989" s="325"/>
      <c r="EY989" s="325"/>
      <c r="EZ989" s="325"/>
      <c r="FA989" s="325"/>
      <c r="FB989" s="325"/>
      <c r="FC989" s="325"/>
      <c r="FD989" s="325"/>
      <c r="FE989" s="325"/>
      <c r="FF989" s="325"/>
      <c r="FG989" s="325"/>
      <c r="FH989" s="325"/>
      <c r="FI989" s="325"/>
      <c r="FJ989" s="325"/>
      <c r="FK989" s="325"/>
      <c r="FL989" s="325"/>
      <c r="FM989" s="325"/>
      <c r="FN989" s="325"/>
      <c r="FO989" s="325"/>
      <c r="FP989" s="325"/>
      <c r="FQ989" s="325"/>
      <c r="FR989" s="325"/>
      <c r="FS989" s="325"/>
      <c r="FT989" s="325"/>
      <c r="FU989" s="325"/>
      <c r="FV989" s="325"/>
      <c r="FW989" s="325"/>
      <c r="FX989" s="325"/>
      <c r="FY989" s="325"/>
      <c r="FZ989" s="325"/>
      <c r="GA989" s="325"/>
      <c r="GB989" s="325"/>
      <c r="GC989" s="325"/>
      <c r="GD989" s="325"/>
      <c r="GE989" s="325"/>
      <c r="GF989" s="325"/>
      <c r="GG989" s="325"/>
      <c r="GH989" s="325"/>
      <c r="GI989" s="325"/>
      <c r="GJ989" s="325"/>
      <c r="GK989" s="325"/>
      <c r="GL989" s="325"/>
      <c r="GM989" s="325"/>
      <c r="GN989" s="325"/>
      <c r="GO989" s="325"/>
      <c r="GP989" s="325"/>
      <c r="GQ989" s="325"/>
      <c r="GR989" s="325"/>
      <c r="GS989" s="325"/>
      <c r="GT989" s="325"/>
      <c r="GU989" s="325"/>
      <c r="GV989" s="325"/>
      <c r="GW989" s="325"/>
      <c r="GX989" s="325"/>
      <c r="GY989" s="325"/>
      <c r="GZ989" s="325"/>
      <c r="HA989" s="325"/>
      <c r="HB989" s="325"/>
      <c r="HC989" s="325"/>
      <c r="HD989" s="325"/>
      <c r="HE989" s="325"/>
      <c r="HF989" s="325"/>
      <c r="HG989" s="325"/>
      <c r="HH989" s="325"/>
      <c r="HI989" s="325"/>
      <c r="HJ989" s="325"/>
      <c r="HK989" s="325"/>
      <c r="HL989" s="325"/>
      <c r="HM989" s="325"/>
      <c r="HN989" s="325"/>
      <c r="HO989" s="325"/>
      <c r="HP989" s="325"/>
      <c r="HQ989" s="325"/>
      <c r="HR989" s="325"/>
      <c r="HS989" s="325"/>
      <c r="HT989" s="325"/>
      <c r="HU989" s="325"/>
      <c r="HV989" s="325"/>
      <c r="HW989" s="325"/>
      <c r="HX989" s="325"/>
      <c r="HY989" s="325"/>
      <c r="HZ989" s="325"/>
      <c r="IA989" s="325"/>
      <c r="IB989" s="325"/>
      <c r="IC989" s="325"/>
      <c r="ID989" s="325"/>
      <c r="IE989" s="325"/>
      <c r="IF989" s="325"/>
      <c r="IG989" s="325"/>
      <c r="IH989" s="325"/>
      <c r="II989" s="325"/>
      <c r="IJ989" s="325"/>
      <c r="IK989" s="325"/>
      <c r="IL989" s="325"/>
      <c r="IM989" s="325"/>
      <c r="IN989" s="325"/>
      <c r="IO989" s="325"/>
      <c r="IP989" s="325"/>
      <c r="IQ989" s="325"/>
      <c r="IR989" s="325"/>
      <c r="IS989" s="325"/>
      <c r="IT989" s="325"/>
      <c r="IU989" s="325"/>
      <c r="IV989" s="325"/>
    </row>
    <row r="990" s="326" customFormat="true" ht="20.25" hidden="false" customHeight="true" outlineLevel="0" collapsed="false">
      <c r="A990" s="219" t="s">
        <v>3</v>
      </c>
      <c r="B990" s="44" t="s">
        <v>1266</v>
      </c>
      <c r="C990" s="220" t="n">
        <v>86</v>
      </c>
      <c r="D990" s="220" t="s">
        <v>1267</v>
      </c>
      <c r="E990" s="275" t="n">
        <v>1902110236</v>
      </c>
      <c r="F990" s="272" t="s">
        <v>1340</v>
      </c>
      <c r="G990" s="335" t="n">
        <v>91.44</v>
      </c>
      <c r="H990" s="270" t="n">
        <v>8</v>
      </c>
      <c r="I990" s="336" t="n">
        <v>99.44</v>
      </c>
      <c r="J990" s="267" t="n">
        <v>75.4404761904762</v>
      </c>
      <c r="K990" s="270" t="n">
        <v>0</v>
      </c>
      <c r="L990" s="337" t="n">
        <v>75.4404761904762</v>
      </c>
      <c r="M990" s="338" t="n">
        <v>77.15</v>
      </c>
      <c r="N990" s="333" t="n">
        <v>0</v>
      </c>
      <c r="O990" s="131" t="n">
        <v>77.15</v>
      </c>
      <c r="P990" s="331" t="n">
        <v>79.2113571428571</v>
      </c>
      <c r="Q990" s="333" t="n">
        <v>73</v>
      </c>
      <c r="R990" s="333" t="n">
        <v>75</v>
      </c>
      <c r="S990" s="220" t="s">
        <v>32</v>
      </c>
      <c r="T990" s="127"/>
      <c r="U990" s="128"/>
      <c r="V990" s="334"/>
      <c r="W990" s="325"/>
      <c r="X990" s="325"/>
      <c r="Y990" s="325"/>
      <c r="Z990" s="325"/>
      <c r="AA990" s="325"/>
      <c r="AB990" s="325"/>
      <c r="AC990" s="325"/>
      <c r="AD990" s="325"/>
      <c r="AE990" s="325"/>
      <c r="AF990" s="325"/>
      <c r="AG990" s="325"/>
      <c r="AH990" s="325"/>
      <c r="AI990" s="325"/>
      <c r="AJ990" s="325"/>
      <c r="AK990" s="325"/>
      <c r="AL990" s="325"/>
      <c r="AM990" s="325"/>
      <c r="AN990" s="325"/>
      <c r="AO990" s="325"/>
      <c r="AP990" s="325"/>
      <c r="AQ990" s="325"/>
      <c r="AR990" s="325"/>
      <c r="AS990" s="325"/>
      <c r="AT990" s="325"/>
      <c r="AU990" s="325"/>
      <c r="AV990" s="325"/>
      <c r="AW990" s="325"/>
      <c r="AX990" s="325"/>
      <c r="AY990" s="325"/>
      <c r="AZ990" s="325"/>
      <c r="BA990" s="325"/>
      <c r="BB990" s="325"/>
      <c r="BC990" s="325"/>
      <c r="BD990" s="325"/>
      <c r="BE990" s="325"/>
      <c r="BF990" s="325"/>
      <c r="BG990" s="325"/>
      <c r="BH990" s="325"/>
      <c r="BI990" s="325"/>
      <c r="BJ990" s="325"/>
      <c r="BK990" s="325"/>
      <c r="BL990" s="325"/>
      <c r="BM990" s="325"/>
      <c r="BN990" s="325"/>
      <c r="BO990" s="325"/>
      <c r="BP990" s="325"/>
      <c r="BQ990" s="325"/>
      <c r="BR990" s="325"/>
      <c r="BS990" s="325"/>
      <c r="BT990" s="325"/>
      <c r="BU990" s="325"/>
      <c r="BV990" s="325"/>
      <c r="BW990" s="325"/>
      <c r="BX990" s="325"/>
      <c r="BY990" s="325"/>
      <c r="BZ990" s="325"/>
      <c r="CA990" s="325"/>
      <c r="CB990" s="325"/>
      <c r="CC990" s="325"/>
      <c r="CD990" s="325"/>
      <c r="CE990" s="325"/>
      <c r="CF990" s="325"/>
      <c r="CG990" s="325"/>
      <c r="CH990" s="325"/>
      <c r="CI990" s="325"/>
      <c r="CJ990" s="325"/>
      <c r="CK990" s="325"/>
      <c r="CL990" s="325"/>
      <c r="CM990" s="325"/>
      <c r="CN990" s="325"/>
      <c r="CO990" s="325"/>
      <c r="CP990" s="325"/>
      <c r="CQ990" s="325"/>
      <c r="CR990" s="325"/>
      <c r="CS990" s="325"/>
      <c r="CT990" s="325"/>
      <c r="CU990" s="325"/>
      <c r="CV990" s="325"/>
      <c r="CW990" s="325"/>
      <c r="CX990" s="325"/>
      <c r="CY990" s="325"/>
      <c r="CZ990" s="325"/>
      <c r="DA990" s="325"/>
      <c r="DB990" s="325"/>
      <c r="DC990" s="325"/>
      <c r="DD990" s="325"/>
      <c r="DE990" s="325"/>
      <c r="DF990" s="325"/>
      <c r="DG990" s="325"/>
      <c r="DH990" s="325"/>
      <c r="DI990" s="325"/>
      <c r="DJ990" s="325"/>
      <c r="DK990" s="325"/>
      <c r="DL990" s="325"/>
      <c r="DM990" s="325"/>
      <c r="DN990" s="325"/>
      <c r="DO990" s="325"/>
      <c r="DP990" s="325"/>
      <c r="DQ990" s="325"/>
      <c r="DR990" s="325"/>
      <c r="DS990" s="325"/>
      <c r="DT990" s="325"/>
      <c r="DU990" s="325"/>
      <c r="DV990" s="325"/>
      <c r="DW990" s="325"/>
      <c r="DX990" s="325"/>
      <c r="DY990" s="325"/>
      <c r="DZ990" s="325"/>
      <c r="EA990" s="325"/>
      <c r="EB990" s="325"/>
      <c r="EC990" s="325"/>
      <c r="ED990" s="325"/>
      <c r="EE990" s="325"/>
      <c r="EF990" s="325"/>
      <c r="EG990" s="325"/>
      <c r="EH990" s="325"/>
      <c r="EI990" s="325"/>
      <c r="EJ990" s="325"/>
      <c r="EK990" s="325"/>
      <c r="EL990" s="325"/>
      <c r="EM990" s="325"/>
      <c r="EN990" s="325"/>
      <c r="EO990" s="325"/>
      <c r="EP990" s="325"/>
      <c r="EQ990" s="325"/>
      <c r="ER990" s="325"/>
      <c r="ES990" s="325"/>
      <c r="ET990" s="325"/>
      <c r="EU990" s="325"/>
      <c r="EV990" s="325"/>
      <c r="EW990" s="325"/>
      <c r="EX990" s="325"/>
      <c r="EY990" s="325"/>
      <c r="EZ990" s="325"/>
      <c r="FA990" s="325"/>
      <c r="FB990" s="325"/>
      <c r="FC990" s="325"/>
      <c r="FD990" s="325"/>
      <c r="FE990" s="325"/>
      <c r="FF990" s="325"/>
      <c r="FG990" s="325"/>
      <c r="FH990" s="325"/>
      <c r="FI990" s="325"/>
      <c r="FJ990" s="325"/>
      <c r="FK990" s="325"/>
      <c r="FL990" s="325"/>
      <c r="FM990" s="325"/>
      <c r="FN990" s="325"/>
      <c r="FO990" s="325"/>
      <c r="FP990" s="325"/>
      <c r="FQ990" s="325"/>
      <c r="FR990" s="325"/>
      <c r="FS990" s="325"/>
      <c r="FT990" s="325"/>
      <c r="FU990" s="325"/>
      <c r="FV990" s="325"/>
      <c r="FW990" s="325"/>
      <c r="FX990" s="325"/>
      <c r="FY990" s="325"/>
      <c r="FZ990" s="325"/>
      <c r="GA990" s="325"/>
      <c r="GB990" s="325"/>
      <c r="GC990" s="325"/>
      <c r="GD990" s="325"/>
      <c r="GE990" s="325"/>
      <c r="GF990" s="325"/>
      <c r="GG990" s="325"/>
      <c r="GH990" s="325"/>
      <c r="GI990" s="325"/>
      <c r="GJ990" s="325"/>
      <c r="GK990" s="325"/>
      <c r="GL990" s="325"/>
      <c r="GM990" s="325"/>
      <c r="GN990" s="325"/>
      <c r="GO990" s="325"/>
      <c r="GP990" s="325"/>
      <c r="GQ990" s="325"/>
      <c r="GR990" s="325"/>
      <c r="GS990" s="325"/>
      <c r="GT990" s="325"/>
      <c r="GU990" s="325"/>
      <c r="GV990" s="325"/>
      <c r="GW990" s="325"/>
      <c r="GX990" s="325"/>
      <c r="GY990" s="325"/>
      <c r="GZ990" s="325"/>
      <c r="HA990" s="325"/>
      <c r="HB990" s="325"/>
      <c r="HC990" s="325"/>
      <c r="HD990" s="325"/>
      <c r="HE990" s="325"/>
      <c r="HF990" s="325"/>
      <c r="HG990" s="325"/>
      <c r="HH990" s="325"/>
      <c r="HI990" s="325"/>
      <c r="HJ990" s="325"/>
      <c r="HK990" s="325"/>
      <c r="HL990" s="325"/>
      <c r="HM990" s="325"/>
      <c r="HN990" s="325"/>
      <c r="HO990" s="325"/>
      <c r="HP990" s="325"/>
      <c r="HQ990" s="325"/>
      <c r="HR990" s="325"/>
      <c r="HS990" s="325"/>
      <c r="HT990" s="325"/>
      <c r="HU990" s="325"/>
      <c r="HV990" s="325"/>
      <c r="HW990" s="325"/>
      <c r="HX990" s="325"/>
      <c r="HY990" s="325"/>
      <c r="HZ990" s="325"/>
      <c r="IA990" s="325"/>
      <c r="IB990" s="325"/>
      <c r="IC990" s="325"/>
      <c r="ID990" s="325"/>
      <c r="IE990" s="325"/>
      <c r="IF990" s="325"/>
      <c r="IG990" s="325"/>
      <c r="IH990" s="325"/>
      <c r="II990" s="325"/>
      <c r="IJ990" s="325"/>
      <c r="IK990" s="325"/>
      <c r="IL990" s="325"/>
      <c r="IM990" s="325"/>
      <c r="IN990" s="325"/>
      <c r="IO990" s="325"/>
      <c r="IP990" s="325"/>
      <c r="IQ990" s="325"/>
      <c r="IR990" s="325"/>
      <c r="IS990" s="325"/>
      <c r="IT990" s="325"/>
      <c r="IU990" s="325"/>
      <c r="IV990" s="325"/>
    </row>
    <row r="991" s="326" customFormat="true" ht="20.25" hidden="false" customHeight="true" outlineLevel="0" collapsed="false">
      <c r="A991" s="219" t="s">
        <v>3</v>
      </c>
      <c r="B991" s="44" t="s">
        <v>1266</v>
      </c>
      <c r="C991" s="220" t="n">
        <v>86</v>
      </c>
      <c r="D991" s="220" t="s">
        <v>1267</v>
      </c>
      <c r="E991" s="275" t="n">
        <v>1902110214</v>
      </c>
      <c r="F991" s="272" t="s">
        <v>1341</v>
      </c>
      <c r="G991" s="335" t="n">
        <v>91.33</v>
      </c>
      <c r="H991" s="270" t="n">
        <v>0</v>
      </c>
      <c r="I991" s="336" t="n">
        <v>91.33</v>
      </c>
      <c r="J991" s="267" t="n">
        <v>75.4880952380952</v>
      </c>
      <c r="K991" s="270" t="n">
        <v>0</v>
      </c>
      <c r="L991" s="337" t="n">
        <v>75.4880952380952</v>
      </c>
      <c r="M991" s="338" t="n">
        <v>76.05</v>
      </c>
      <c r="N991" s="333" t="n">
        <v>0</v>
      </c>
      <c r="O991" s="131" t="n">
        <v>76.05</v>
      </c>
      <c r="P991" s="331" t="n">
        <v>77.9205714285714</v>
      </c>
      <c r="Q991" s="333" t="n">
        <v>74</v>
      </c>
      <c r="R991" s="333" t="n">
        <v>74</v>
      </c>
      <c r="S991" s="229" t="s">
        <v>140</v>
      </c>
      <c r="T991" s="127"/>
      <c r="U991" s="128"/>
      <c r="V991" s="334"/>
      <c r="W991" s="325"/>
      <c r="X991" s="325"/>
      <c r="Y991" s="325"/>
      <c r="Z991" s="325"/>
      <c r="AA991" s="325"/>
      <c r="AB991" s="325"/>
      <c r="AC991" s="325"/>
      <c r="AD991" s="325"/>
      <c r="AE991" s="325"/>
      <c r="AF991" s="325"/>
      <c r="AG991" s="325"/>
      <c r="AH991" s="325"/>
      <c r="AI991" s="325"/>
      <c r="AJ991" s="325"/>
      <c r="AK991" s="325"/>
      <c r="AL991" s="325"/>
      <c r="AM991" s="325"/>
      <c r="AN991" s="325"/>
      <c r="AO991" s="325"/>
      <c r="AP991" s="325"/>
      <c r="AQ991" s="325"/>
      <c r="AR991" s="325"/>
      <c r="AS991" s="325"/>
      <c r="AT991" s="325"/>
      <c r="AU991" s="325"/>
      <c r="AV991" s="325"/>
      <c r="AW991" s="325"/>
      <c r="AX991" s="325"/>
      <c r="AY991" s="325"/>
      <c r="AZ991" s="325"/>
      <c r="BA991" s="325"/>
      <c r="BB991" s="325"/>
      <c r="BC991" s="325"/>
      <c r="BD991" s="325"/>
      <c r="BE991" s="325"/>
      <c r="BF991" s="325"/>
      <c r="BG991" s="325"/>
      <c r="BH991" s="325"/>
      <c r="BI991" s="325"/>
      <c r="BJ991" s="325"/>
      <c r="BK991" s="325"/>
      <c r="BL991" s="325"/>
      <c r="BM991" s="325"/>
      <c r="BN991" s="325"/>
      <c r="BO991" s="325"/>
      <c r="BP991" s="325"/>
      <c r="BQ991" s="325"/>
      <c r="BR991" s="325"/>
      <c r="BS991" s="325"/>
      <c r="BT991" s="325"/>
      <c r="BU991" s="325"/>
      <c r="BV991" s="325"/>
      <c r="BW991" s="325"/>
      <c r="BX991" s="325"/>
      <c r="BY991" s="325"/>
      <c r="BZ991" s="325"/>
      <c r="CA991" s="325"/>
      <c r="CB991" s="325"/>
      <c r="CC991" s="325"/>
      <c r="CD991" s="325"/>
      <c r="CE991" s="325"/>
      <c r="CF991" s="325"/>
      <c r="CG991" s="325"/>
      <c r="CH991" s="325"/>
      <c r="CI991" s="325"/>
      <c r="CJ991" s="325"/>
      <c r="CK991" s="325"/>
      <c r="CL991" s="325"/>
      <c r="CM991" s="325"/>
      <c r="CN991" s="325"/>
      <c r="CO991" s="325"/>
      <c r="CP991" s="325"/>
      <c r="CQ991" s="325"/>
      <c r="CR991" s="325"/>
      <c r="CS991" s="325"/>
      <c r="CT991" s="325"/>
      <c r="CU991" s="325"/>
      <c r="CV991" s="325"/>
      <c r="CW991" s="325"/>
      <c r="CX991" s="325"/>
      <c r="CY991" s="325"/>
      <c r="CZ991" s="325"/>
      <c r="DA991" s="325"/>
      <c r="DB991" s="325"/>
      <c r="DC991" s="325"/>
      <c r="DD991" s="325"/>
      <c r="DE991" s="325"/>
      <c r="DF991" s="325"/>
      <c r="DG991" s="325"/>
      <c r="DH991" s="325"/>
      <c r="DI991" s="325"/>
      <c r="DJ991" s="325"/>
      <c r="DK991" s="325"/>
      <c r="DL991" s="325"/>
      <c r="DM991" s="325"/>
      <c r="DN991" s="325"/>
      <c r="DO991" s="325"/>
      <c r="DP991" s="325"/>
      <c r="DQ991" s="325"/>
      <c r="DR991" s="325"/>
      <c r="DS991" s="325"/>
      <c r="DT991" s="325"/>
      <c r="DU991" s="325"/>
      <c r="DV991" s="325"/>
      <c r="DW991" s="325"/>
      <c r="DX991" s="325"/>
      <c r="DY991" s="325"/>
      <c r="DZ991" s="325"/>
      <c r="EA991" s="325"/>
      <c r="EB991" s="325"/>
      <c r="EC991" s="325"/>
      <c r="ED991" s="325"/>
      <c r="EE991" s="325"/>
      <c r="EF991" s="325"/>
      <c r="EG991" s="325"/>
      <c r="EH991" s="325"/>
      <c r="EI991" s="325"/>
      <c r="EJ991" s="325"/>
      <c r="EK991" s="325"/>
      <c r="EL991" s="325"/>
      <c r="EM991" s="325"/>
      <c r="EN991" s="325"/>
      <c r="EO991" s="325"/>
      <c r="EP991" s="325"/>
      <c r="EQ991" s="325"/>
      <c r="ER991" s="325"/>
      <c r="ES991" s="325"/>
      <c r="ET991" s="325"/>
      <c r="EU991" s="325"/>
      <c r="EV991" s="325"/>
      <c r="EW991" s="325"/>
      <c r="EX991" s="325"/>
      <c r="EY991" s="325"/>
      <c r="EZ991" s="325"/>
      <c r="FA991" s="325"/>
      <c r="FB991" s="325"/>
      <c r="FC991" s="325"/>
      <c r="FD991" s="325"/>
      <c r="FE991" s="325"/>
      <c r="FF991" s="325"/>
      <c r="FG991" s="325"/>
      <c r="FH991" s="325"/>
      <c r="FI991" s="325"/>
      <c r="FJ991" s="325"/>
      <c r="FK991" s="325"/>
      <c r="FL991" s="325"/>
      <c r="FM991" s="325"/>
      <c r="FN991" s="325"/>
      <c r="FO991" s="325"/>
      <c r="FP991" s="325"/>
      <c r="FQ991" s="325"/>
      <c r="FR991" s="325"/>
      <c r="FS991" s="325"/>
      <c r="FT991" s="325"/>
      <c r="FU991" s="325"/>
      <c r="FV991" s="325"/>
      <c r="FW991" s="325"/>
      <c r="FX991" s="325"/>
      <c r="FY991" s="325"/>
      <c r="FZ991" s="325"/>
      <c r="GA991" s="325"/>
      <c r="GB991" s="325"/>
      <c r="GC991" s="325"/>
      <c r="GD991" s="325"/>
      <c r="GE991" s="325"/>
      <c r="GF991" s="325"/>
      <c r="GG991" s="325"/>
      <c r="GH991" s="325"/>
      <c r="GI991" s="325"/>
      <c r="GJ991" s="325"/>
      <c r="GK991" s="325"/>
      <c r="GL991" s="325"/>
      <c r="GM991" s="325"/>
      <c r="GN991" s="325"/>
      <c r="GO991" s="325"/>
      <c r="GP991" s="325"/>
      <c r="GQ991" s="325"/>
      <c r="GR991" s="325"/>
      <c r="GS991" s="325"/>
      <c r="GT991" s="325"/>
      <c r="GU991" s="325"/>
      <c r="GV991" s="325"/>
      <c r="GW991" s="325"/>
      <c r="GX991" s="325"/>
      <c r="GY991" s="325"/>
      <c r="GZ991" s="325"/>
      <c r="HA991" s="325"/>
      <c r="HB991" s="325"/>
      <c r="HC991" s="325"/>
      <c r="HD991" s="325"/>
      <c r="HE991" s="325"/>
      <c r="HF991" s="325"/>
      <c r="HG991" s="325"/>
      <c r="HH991" s="325"/>
      <c r="HI991" s="325"/>
      <c r="HJ991" s="325"/>
      <c r="HK991" s="325"/>
      <c r="HL991" s="325"/>
      <c r="HM991" s="325"/>
      <c r="HN991" s="325"/>
      <c r="HO991" s="325"/>
      <c r="HP991" s="325"/>
      <c r="HQ991" s="325"/>
      <c r="HR991" s="325"/>
      <c r="HS991" s="325"/>
      <c r="HT991" s="325"/>
      <c r="HU991" s="325"/>
      <c r="HV991" s="325"/>
      <c r="HW991" s="325"/>
      <c r="HX991" s="325"/>
      <c r="HY991" s="325"/>
      <c r="HZ991" s="325"/>
      <c r="IA991" s="325"/>
      <c r="IB991" s="325"/>
      <c r="IC991" s="325"/>
      <c r="ID991" s="325"/>
      <c r="IE991" s="325"/>
      <c r="IF991" s="325"/>
      <c r="IG991" s="325"/>
      <c r="IH991" s="325"/>
      <c r="II991" s="325"/>
      <c r="IJ991" s="325"/>
      <c r="IK991" s="325"/>
      <c r="IL991" s="325"/>
      <c r="IM991" s="325"/>
      <c r="IN991" s="325"/>
      <c r="IO991" s="325"/>
      <c r="IP991" s="325"/>
      <c r="IQ991" s="325"/>
      <c r="IR991" s="325"/>
      <c r="IS991" s="325"/>
      <c r="IT991" s="325"/>
      <c r="IU991" s="325"/>
      <c r="IV991" s="325"/>
    </row>
    <row r="992" s="326" customFormat="true" ht="20.25" hidden="false" customHeight="true" outlineLevel="0" collapsed="false">
      <c r="A992" s="219" t="s">
        <v>3</v>
      </c>
      <c r="B992" s="44" t="s">
        <v>1266</v>
      </c>
      <c r="C992" s="220" t="n">
        <v>86</v>
      </c>
      <c r="D992" s="220" t="s">
        <v>1269</v>
      </c>
      <c r="E992" s="327" t="n">
        <v>1902110210</v>
      </c>
      <c r="F992" s="328" t="s">
        <v>1342</v>
      </c>
      <c r="G992" s="329" t="n">
        <v>92</v>
      </c>
      <c r="H992" s="275" t="n">
        <v>0</v>
      </c>
      <c r="I992" s="330" t="n">
        <v>92</v>
      </c>
      <c r="J992" s="331" t="n">
        <v>76.5</v>
      </c>
      <c r="K992" s="220" t="n">
        <v>0</v>
      </c>
      <c r="L992" s="332" t="n">
        <v>76.5</v>
      </c>
      <c r="M992" s="219" t="n">
        <v>58</v>
      </c>
      <c r="N992" s="44" t="n">
        <v>0</v>
      </c>
      <c r="O992" s="131" t="n">
        <v>65</v>
      </c>
      <c r="P992" s="331" t="n">
        <v>77.675</v>
      </c>
      <c r="Q992" s="333" t="n">
        <v>75</v>
      </c>
      <c r="R992" s="333" t="n">
        <v>72</v>
      </c>
      <c r="S992" s="229" t="s">
        <v>140</v>
      </c>
      <c r="T992" s="127"/>
      <c r="U992" s="128"/>
      <c r="V992" s="334"/>
      <c r="W992" s="325"/>
      <c r="X992" s="325"/>
      <c r="Y992" s="325"/>
      <c r="Z992" s="325"/>
      <c r="AA992" s="325"/>
      <c r="AB992" s="325"/>
      <c r="AC992" s="325"/>
      <c r="AD992" s="325"/>
      <c r="AE992" s="325"/>
      <c r="AF992" s="325"/>
      <c r="AG992" s="325"/>
      <c r="AH992" s="325"/>
      <c r="AI992" s="325"/>
      <c r="AJ992" s="325"/>
      <c r="AK992" s="325"/>
      <c r="AL992" s="325"/>
      <c r="AM992" s="325"/>
      <c r="AN992" s="325"/>
      <c r="AO992" s="325"/>
      <c r="AP992" s="325"/>
      <c r="AQ992" s="325"/>
      <c r="AR992" s="325"/>
      <c r="AS992" s="325"/>
      <c r="AT992" s="325"/>
      <c r="AU992" s="325"/>
      <c r="AV992" s="325"/>
      <c r="AW992" s="325"/>
      <c r="AX992" s="325"/>
      <c r="AY992" s="325"/>
      <c r="AZ992" s="325"/>
      <c r="BA992" s="325"/>
      <c r="BB992" s="325"/>
      <c r="BC992" s="325"/>
      <c r="BD992" s="325"/>
      <c r="BE992" s="325"/>
      <c r="BF992" s="325"/>
      <c r="BG992" s="325"/>
      <c r="BH992" s="325"/>
      <c r="BI992" s="325"/>
      <c r="BJ992" s="325"/>
      <c r="BK992" s="325"/>
      <c r="BL992" s="325"/>
      <c r="BM992" s="325"/>
      <c r="BN992" s="325"/>
      <c r="BO992" s="325"/>
      <c r="BP992" s="325"/>
      <c r="BQ992" s="325"/>
      <c r="BR992" s="325"/>
      <c r="BS992" s="325"/>
      <c r="BT992" s="325"/>
      <c r="BU992" s="325"/>
      <c r="BV992" s="325"/>
      <c r="BW992" s="325"/>
      <c r="BX992" s="325"/>
      <c r="BY992" s="325"/>
      <c r="BZ992" s="325"/>
      <c r="CA992" s="325"/>
      <c r="CB992" s="325"/>
      <c r="CC992" s="325"/>
      <c r="CD992" s="325"/>
      <c r="CE992" s="325"/>
      <c r="CF992" s="325"/>
      <c r="CG992" s="325"/>
      <c r="CH992" s="325"/>
      <c r="CI992" s="325"/>
      <c r="CJ992" s="325"/>
      <c r="CK992" s="325"/>
      <c r="CL992" s="325"/>
      <c r="CM992" s="325"/>
      <c r="CN992" s="325"/>
      <c r="CO992" s="325"/>
      <c r="CP992" s="325"/>
      <c r="CQ992" s="325"/>
      <c r="CR992" s="325"/>
      <c r="CS992" s="325"/>
      <c r="CT992" s="325"/>
      <c r="CU992" s="325"/>
      <c r="CV992" s="325"/>
      <c r="CW992" s="325"/>
      <c r="CX992" s="325"/>
      <c r="CY992" s="325"/>
      <c r="CZ992" s="325"/>
      <c r="DA992" s="325"/>
      <c r="DB992" s="325"/>
      <c r="DC992" s="325"/>
      <c r="DD992" s="325"/>
      <c r="DE992" s="325"/>
      <c r="DF992" s="325"/>
      <c r="DG992" s="325"/>
      <c r="DH992" s="325"/>
      <c r="DI992" s="325"/>
      <c r="DJ992" s="325"/>
      <c r="DK992" s="325"/>
      <c r="DL992" s="325"/>
      <c r="DM992" s="325"/>
      <c r="DN992" s="325"/>
      <c r="DO992" s="325"/>
      <c r="DP992" s="325"/>
      <c r="DQ992" s="325"/>
      <c r="DR992" s="325"/>
      <c r="DS992" s="325"/>
      <c r="DT992" s="325"/>
      <c r="DU992" s="325"/>
      <c r="DV992" s="325"/>
      <c r="DW992" s="325"/>
      <c r="DX992" s="325"/>
      <c r="DY992" s="325"/>
      <c r="DZ992" s="325"/>
      <c r="EA992" s="325"/>
      <c r="EB992" s="325"/>
      <c r="EC992" s="325"/>
      <c r="ED992" s="325"/>
      <c r="EE992" s="325"/>
      <c r="EF992" s="325"/>
      <c r="EG992" s="325"/>
      <c r="EH992" s="325"/>
      <c r="EI992" s="325"/>
      <c r="EJ992" s="325"/>
      <c r="EK992" s="325"/>
      <c r="EL992" s="325"/>
      <c r="EM992" s="325"/>
      <c r="EN992" s="325"/>
      <c r="EO992" s="325"/>
      <c r="EP992" s="325"/>
      <c r="EQ992" s="325"/>
      <c r="ER992" s="325"/>
      <c r="ES992" s="325"/>
      <c r="ET992" s="325"/>
      <c r="EU992" s="325"/>
      <c r="EV992" s="325"/>
      <c r="EW992" s="325"/>
      <c r="EX992" s="325"/>
      <c r="EY992" s="325"/>
      <c r="EZ992" s="325"/>
      <c r="FA992" s="325"/>
      <c r="FB992" s="325"/>
      <c r="FC992" s="325"/>
      <c r="FD992" s="325"/>
      <c r="FE992" s="325"/>
      <c r="FF992" s="325"/>
      <c r="FG992" s="325"/>
      <c r="FH992" s="325"/>
      <c r="FI992" s="325"/>
      <c r="FJ992" s="325"/>
      <c r="FK992" s="325"/>
      <c r="FL992" s="325"/>
      <c r="FM992" s="325"/>
      <c r="FN992" s="325"/>
      <c r="FO992" s="325"/>
      <c r="FP992" s="325"/>
      <c r="FQ992" s="325"/>
      <c r="FR992" s="325"/>
      <c r="FS992" s="325"/>
      <c r="FT992" s="325"/>
      <c r="FU992" s="325"/>
      <c r="FV992" s="325"/>
      <c r="FW992" s="325"/>
      <c r="FX992" s="325"/>
      <c r="FY992" s="325"/>
      <c r="FZ992" s="325"/>
      <c r="GA992" s="325"/>
      <c r="GB992" s="325"/>
      <c r="GC992" s="325"/>
      <c r="GD992" s="325"/>
      <c r="GE992" s="325"/>
      <c r="GF992" s="325"/>
      <c r="GG992" s="325"/>
      <c r="GH992" s="325"/>
      <c r="GI992" s="325"/>
      <c r="GJ992" s="325"/>
      <c r="GK992" s="325"/>
      <c r="GL992" s="325"/>
      <c r="GM992" s="325"/>
      <c r="GN992" s="325"/>
      <c r="GO992" s="325"/>
      <c r="GP992" s="325"/>
      <c r="GQ992" s="325"/>
      <c r="GR992" s="325"/>
      <c r="GS992" s="325"/>
      <c r="GT992" s="325"/>
      <c r="GU992" s="325"/>
      <c r="GV992" s="325"/>
      <c r="GW992" s="325"/>
      <c r="GX992" s="325"/>
      <c r="GY992" s="325"/>
      <c r="GZ992" s="325"/>
      <c r="HA992" s="325"/>
      <c r="HB992" s="325"/>
      <c r="HC992" s="325"/>
      <c r="HD992" s="325"/>
      <c r="HE992" s="325"/>
      <c r="HF992" s="325"/>
      <c r="HG992" s="325"/>
      <c r="HH992" s="325"/>
      <c r="HI992" s="325"/>
      <c r="HJ992" s="325"/>
      <c r="HK992" s="325"/>
      <c r="HL992" s="325"/>
      <c r="HM992" s="325"/>
      <c r="HN992" s="325"/>
      <c r="HO992" s="325"/>
      <c r="HP992" s="325"/>
      <c r="HQ992" s="325"/>
      <c r="HR992" s="325"/>
      <c r="HS992" s="325"/>
      <c r="HT992" s="325"/>
      <c r="HU992" s="325"/>
      <c r="HV992" s="325"/>
      <c r="HW992" s="325"/>
      <c r="HX992" s="325"/>
      <c r="HY992" s="325"/>
      <c r="HZ992" s="325"/>
      <c r="IA992" s="325"/>
      <c r="IB992" s="325"/>
      <c r="IC992" s="325"/>
      <c r="ID992" s="325"/>
      <c r="IE992" s="325"/>
      <c r="IF992" s="325"/>
      <c r="IG992" s="325"/>
      <c r="IH992" s="325"/>
      <c r="II992" s="325"/>
      <c r="IJ992" s="325"/>
      <c r="IK992" s="325"/>
      <c r="IL992" s="325"/>
      <c r="IM992" s="325"/>
      <c r="IN992" s="325"/>
      <c r="IO992" s="325"/>
      <c r="IP992" s="325"/>
      <c r="IQ992" s="325"/>
      <c r="IR992" s="325"/>
      <c r="IS992" s="325"/>
      <c r="IT992" s="325"/>
      <c r="IU992" s="325"/>
      <c r="IV992" s="325"/>
    </row>
    <row r="993" s="326" customFormat="true" ht="20.25" hidden="false" customHeight="true" outlineLevel="0" collapsed="false">
      <c r="A993" s="219" t="s">
        <v>3</v>
      </c>
      <c r="B993" s="44" t="s">
        <v>1266</v>
      </c>
      <c r="C993" s="220" t="n">
        <v>86</v>
      </c>
      <c r="D993" s="220" t="s">
        <v>1269</v>
      </c>
      <c r="E993" s="327" t="n">
        <v>1902110201</v>
      </c>
      <c r="F993" s="328" t="s">
        <v>1343</v>
      </c>
      <c r="G993" s="329" t="n">
        <v>91.5</v>
      </c>
      <c r="H993" s="275" t="n">
        <v>3</v>
      </c>
      <c r="I993" s="330" t="n">
        <v>94.5</v>
      </c>
      <c r="J993" s="331" t="n">
        <v>74.8214285714286</v>
      </c>
      <c r="K993" s="220" t="n">
        <v>0</v>
      </c>
      <c r="L993" s="332" t="n">
        <v>74.8214285714286</v>
      </c>
      <c r="M993" s="219" t="n">
        <v>55.3</v>
      </c>
      <c r="N993" s="44" t="n">
        <v>0</v>
      </c>
      <c r="O993" s="131" t="n">
        <v>68.15</v>
      </c>
      <c r="P993" s="331" t="n">
        <v>77.1060714285714</v>
      </c>
      <c r="Q993" s="333" t="n">
        <v>76</v>
      </c>
      <c r="R993" s="333" t="n">
        <v>76</v>
      </c>
      <c r="S993" s="229" t="s">
        <v>140</v>
      </c>
      <c r="T993" s="127"/>
      <c r="U993" s="128"/>
      <c r="V993" s="334"/>
      <c r="W993" s="325"/>
      <c r="X993" s="325"/>
      <c r="Y993" s="325"/>
      <c r="Z993" s="325"/>
      <c r="AA993" s="325"/>
      <c r="AB993" s="325"/>
      <c r="AC993" s="325"/>
      <c r="AD993" s="325"/>
      <c r="AE993" s="325"/>
      <c r="AF993" s="325"/>
      <c r="AG993" s="325"/>
      <c r="AH993" s="325"/>
      <c r="AI993" s="325"/>
      <c r="AJ993" s="325"/>
      <c r="AK993" s="325"/>
      <c r="AL993" s="325"/>
      <c r="AM993" s="325"/>
      <c r="AN993" s="325"/>
      <c r="AO993" s="325"/>
      <c r="AP993" s="325"/>
      <c r="AQ993" s="325"/>
      <c r="AR993" s="325"/>
      <c r="AS993" s="325"/>
      <c r="AT993" s="325"/>
      <c r="AU993" s="325"/>
      <c r="AV993" s="325"/>
      <c r="AW993" s="325"/>
      <c r="AX993" s="325"/>
      <c r="AY993" s="325"/>
      <c r="AZ993" s="325"/>
      <c r="BA993" s="325"/>
      <c r="BB993" s="325"/>
      <c r="BC993" s="325"/>
      <c r="BD993" s="325"/>
      <c r="BE993" s="325"/>
      <c r="BF993" s="325"/>
      <c r="BG993" s="325"/>
      <c r="BH993" s="325"/>
      <c r="BI993" s="325"/>
      <c r="BJ993" s="325"/>
      <c r="BK993" s="325"/>
      <c r="BL993" s="325"/>
      <c r="BM993" s="325"/>
      <c r="BN993" s="325"/>
      <c r="BO993" s="325"/>
      <c r="BP993" s="325"/>
      <c r="BQ993" s="325"/>
      <c r="BR993" s="325"/>
      <c r="BS993" s="325"/>
      <c r="BT993" s="325"/>
      <c r="BU993" s="325"/>
      <c r="BV993" s="325"/>
      <c r="BW993" s="325"/>
      <c r="BX993" s="325"/>
      <c r="BY993" s="325"/>
      <c r="BZ993" s="325"/>
      <c r="CA993" s="325"/>
      <c r="CB993" s="325"/>
      <c r="CC993" s="325"/>
      <c r="CD993" s="325"/>
      <c r="CE993" s="325"/>
      <c r="CF993" s="325"/>
      <c r="CG993" s="325"/>
      <c r="CH993" s="325"/>
      <c r="CI993" s="325"/>
      <c r="CJ993" s="325"/>
      <c r="CK993" s="325"/>
      <c r="CL993" s="325"/>
      <c r="CM993" s="325"/>
      <c r="CN993" s="325"/>
      <c r="CO993" s="325"/>
      <c r="CP993" s="325"/>
      <c r="CQ993" s="325"/>
      <c r="CR993" s="325"/>
      <c r="CS993" s="325"/>
      <c r="CT993" s="325"/>
      <c r="CU993" s="325"/>
      <c r="CV993" s="325"/>
      <c r="CW993" s="325"/>
      <c r="CX993" s="325"/>
      <c r="CY993" s="325"/>
      <c r="CZ993" s="325"/>
      <c r="DA993" s="325"/>
      <c r="DB993" s="325"/>
      <c r="DC993" s="325"/>
      <c r="DD993" s="325"/>
      <c r="DE993" s="325"/>
      <c r="DF993" s="325"/>
      <c r="DG993" s="325"/>
      <c r="DH993" s="325"/>
      <c r="DI993" s="325"/>
      <c r="DJ993" s="325"/>
      <c r="DK993" s="325"/>
      <c r="DL993" s="325"/>
      <c r="DM993" s="325"/>
      <c r="DN993" s="325"/>
      <c r="DO993" s="325"/>
      <c r="DP993" s="325"/>
      <c r="DQ993" s="325"/>
      <c r="DR993" s="325"/>
      <c r="DS993" s="325"/>
      <c r="DT993" s="325"/>
      <c r="DU993" s="325"/>
      <c r="DV993" s="325"/>
      <c r="DW993" s="325"/>
      <c r="DX993" s="325"/>
      <c r="DY993" s="325"/>
      <c r="DZ993" s="325"/>
      <c r="EA993" s="325"/>
      <c r="EB993" s="325"/>
      <c r="EC993" s="325"/>
      <c r="ED993" s="325"/>
      <c r="EE993" s="325"/>
      <c r="EF993" s="325"/>
      <c r="EG993" s="325"/>
      <c r="EH993" s="325"/>
      <c r="EI993" s="325"/>
      <c r="EJ993" s="325"/>
      <c r="EK993" s="325"/>
      <c r="EL993" s="325"/>
      <c r="EM993" s="325"/>
      <c r="EN993" s="325"/>
      <c r="EO993" s="325"/>
      <c r="EP993" s="325"/>
      <c r="EQ993" s="325"/>
      <c r="ER993" s="325"/>
      <c r="ES993" s="325"/>
      <c r="ET993" s="325"/>
      <c r="EU993" s="325"/>
      <c r="EV993" s="325"/>
      <c r="EW993" s="325"/>
      <c r="EX993" s="325"/>
      <c r="EY993" s="325"/>
      <c r="EZ993" s="325"/>
      <c r="FA993" s="325"/>
      <c r="FB993" s="325"/>
      <c r="FC993" s="325"/>
      <c r="FD993" s="325"/>
      <c r="FE993" s="325"/>
      <c r="FF993" s="325"/>
      <c r="FG993" s="325"/>
      <c r="FH993" s="325"/>
      <c r="FI993" s="325"/>
      <c r="FJ993" s="325"/>
      <c r="FK993" s="325"/>
      <c r="FL993" s="325"/>
      <c r="FM993" s="325"/>
      <c r="FN993" s="325"/>
      <c r="FO993" s="325"/>
      <c r="FP993" s="325"/>
      <c r="FQ993" s="325"/>
      <c r="FR993" s="325"/>
      <c r="FS993" s="325"/>
      <c r="FT993" s="325"/>
      <c r="FU993" s="325"/>
      <c r="FV993" s="325"/>
      <c r="FW993" s="325"/>
      <c r="FX993" s="325"/>
      <c r="FY993" s="325"/>
      <c r="FZ993" s="325"/>
      <c r="GA993" s="325"/>
      <c r="GB993" s="325"/>
      <c r="GC993" s="325"/>
      <c r="GD993" s="325"/>
      <c r="GE993" s="325"/>
      <c r="GF993" s="325"/>
      <c r="GG993" s="325"/>
      <c r="GH993" s="325"/>
      <c r="GI993" s="325"/>
      <c r="GJ993" s="325"/>
      <c r="GK993" s="325"/>
      <c r="GL993" s="325"/>
      <c r="GM993" s="325"/>
      <c r="GN993" s="325"/>
      <c r="GO993" s="325"/>
      <c r="GP993" s="325"/>
      <c r="GQ993" s="325"/>
      <c r="GR993" s="325"/>
      <c r="GS993" s="325"/>
      <c r="GT993" s="325"/>
      <c r="GU993" s="325"/>
      <c r="GV993" s="325"/>
      <c r="GW993" s="325"/>
      <c r="GX993" s="325"/>
      <c r="GY993" s="325"/>
      <c r="GZ993" s="325"/>
      <c r="HA993" s="325"/>
      <c r="HB993" s="325"/>
      <c r="HC993" s="325"/>
      <c r="HD993" s="325"/>
      <c r="HE993" s="325"/>
      <c r="HF993" s="325"/>
      <c r="HG993" s="325"/>
      <c r="HH993" s="325"/>
      <c r="HI993" s="325"/>
      <c r="HJ993" s="325"/>
      <c r="HK993" s="325"/>
      <c r="HL993" s="325"/>
      <c r="HM993" s="325"/>
      <c r="HN993" s="325"/>
      <c r="HO993" s="325"/>
      <c r="HP993" s="325"/>
      <c r="HQ993" s="325"/>
      <c r="HR993" s="325"/>
      <c r="HS993" s="325"/>
      <c r="HT993" s="325"/>
      <c r="HU993" s="325"/>
      <c r="HV993" s="325"/>
      <c r="HW993" s="325"/>
      <c r="HX993" s="325"/>
      <c r="HY993" s="325"/>
      <c r="HZ993" s="325"/>
      <c r="IA993" s="325"/>
      <c r="IB993" s="325"/>
      <c r="IC993" s="325"/>
      <c r="ID993" s="325"/>
      <c r="IE993" s="325"/>
      <c r="IF993" s="325"/>
      <c r="IG993" s="325"/>
      <c r="IH993" s="325"/>
      <c r="II993" s="325"/>
      <c r="IJ993" s="325"/>
      <c r="IK993" s="325"/>
      <c r="IL993" s="325"/>
      <c r="IM993" s="325"/>
      <c r="IN993" s="325"/>
      <c r="IO993" s="325"/>
      <c r="IP993" s="325"/>
      <c r="IQ993" s="325"/>
      <c r="IR993" s="325"/>
      <c r="IS993" s="325"/>
      <c r="IT993" s="325"/>
      <c r="IU993" s="325"/>
      <c r="IV993" s="325"/>
    </row>
    <row r="994" s="326" customFormat="true" ht="20.25" hidden="false" customHeight="true" outlineLevel="0" collapsed="false">
      <c r="A994" s="219" t="s">
        <v>3</v>
      </c>
      <c r="B994" s="44" t="s">
        <v>1266</v>
      </c>
      <c r="C994" s="220" t="n">
        <v>86</v>
      </c>
      <c r="D994" s="220" t="s">
        <v>1267</v>
      </c>
      <c r="E994" s="275" t="n">
        <v>1902110220</v>
      </c>
      <c r="F994" s="272" t="s">
        <v>1344</v>
      </c>
      <c r="G994" s="335" t="n">
        <v>91.67</v>
      </c>
      <c r="H994" s="270" t="n">
        <v>7</v>
      </c>
      <c r="I994" s="336" t="n">
        <v>98.67</v>
      </c>
      <c r="J994" s="267" t="n">
        <v>72.1904761904762</v>
      </c>
      <c r="K994" s="270" t="n">
        <v>0</v>
      </c>
      <c r="L994" s="337" t="n">
        <v>72.1904761904762</v>
      </c>
      <c r="M994" s="338" t="n">
        <v>76.45</v>
      </c>
      <c r="N994" s="333" t="n">
        <v>0</v>
      </c>
      <c r="O994" s="131" t="n">
        <v>76.45</v>
      </c>
      <c r="P994" s="331" t="n">
        <v>76.5883571428571</v>
      </c>
      <c r="Q994" s="333" t="n">
        <v>77</v>
      </c>
      <c r="R994" s="333" t="n">
        <v>78</v>
      </c>
      <c r="S994" s="229" t="s">
        <v>140</v>
      </c>
      <c r="T994" s="127"/>
      <c r="U994" s="128"/>
      <c r="V994" s="334"/>
      <c r="W994" s="325"/>
      <c r="X994" s="325"/>
      <c r="Y994" s="325"/>
      <c r="Z994" s="325"/>
      <c r="AA994" s="325"/>
      <c r="AB994" s="325"/>
      <c r="AC994" s="325"/>
      <c r="AD994" s="325"/>
      <c r="AE994" s="325"/>
      <c r="AF994" s="325"/>
      <c r="AG994" s="325"/>
      <c r="AH994" s="325"/>
      <c r="AI994" s="325"/>
      <c r="AJ994" s="325"/>
      <c r="AK994" s="325"/>
      <c r="AL994" s="325"/>
      <c r="AM994" s="325"/>
      <c r="AN994" s="325"/>
      <c r="AO994" s="325"/>
      <c r="AP994" s="325"/>
      <c r="AQ994" s="325"/>
      <c r="AR994" s="325"/>
      <c r="AS994" s="325"/>
      <c r="AT994" s="325"/>
      <c r="AU994" s="325"/>
      <c r="AV994" s="325"/>
      <c r="AW994" s="325"/>
      <c r="AX994" s="325"/>
      <c r="AY994" s="325"/>
      <c r="AZ994" s="325"/>
      <c r="BA994" s="325"/>
      <c r="BB994" s="325"/>
      <c r="BC994" s="325"/>
      <c r="BD994" s="325"/>
      <c r="BE994" s="325"/>
      <c r="BF994" s="325"/>
      <c r="BG994" s="325"/>
      <c r="BH994" s="325"/>
      <c r="BI994" s="325"/>
      <c r="BJ994" s="325"/>
      <c r="BK994" s="325"/>
      <c r="BL994" s="325"/>
      <c r="BM994" s="325"/>
      <c r="BN994" s="325"/>
      <c r="BO994" s="325"/>
      <c r="BP994" s="325"/>
      <c r="BQ994" s="325"/>
      <c r="BR994" s="325"/>
      <c r="BS994" s="325"/>
      <c r="BT994" s="325"/>
      <c r="BU994" s="325"/>
      <c r="BV994" s="325"/>
      <c r="BW994" s="325"/>
      <c r="BX994" s="325"/>
      <c r="BY994" s="325"/>
      <c r="BZ994" s="325"/>
      <c r="CA994" s="325"/>
      <c r="CB994" s="325"/>
      <c r="CC994" s="325"/>
      <c r="CD994" s="325"/>
      <c r="CE994" s="325"/>
      <c r="CF994" s="325"/>
      <c r="CG994" s="325"/>
      <c r="CH994" s="325"/>
      <c r="CI994" s="325"/>
      <c r="CJ994" s="325"/>
      <c r="CK994" s="325"/>
      <c r="CL994" s="325"/>
      <c r="CM994" s="325"/>
      <c r="CN994" s="325"/>
      <c r="CO994" s="325"/>
      <c r="CP994" s="325"/>
      <c r="CQ994" s="325"/>
      <c r="CR994" s="325"/>
      <c r="CS994" s="325"/>
      <c r="CT994" s="325"/>
      <c r="CU994" s="325"/>
      <c r="CV994" s="325"/>
      <c r="CW994" s="325"/>
      <c r="CX994" s="325"/>
      <c r="CY994" s="325"/>
      <c r="CZ994" s="325"/>
      <c r="DA994" s="325"/>
      <c r="DB994" s="325"/>
      <c r="DC994" s="325"/>
      <c r="DD994" s="325"/>
      <c r="DE994" s="325"/>
      <c r="DF994" s="325"/>
      <c r="DG994" s="325"/>
      <c r="DH994" s="325"/>
      <c r="DI994" s="325"/>
      <c r="DJ994" s="325"/>
      <c r="DK994" s="325"/>
      <c r="DL994" s="325"/>
      <c r="DM994" s="325"/>
      <c r="DN994" s="325"/>
      <c r="DO994" s="325"/>
      <c r="DP994" s="325"/>
      <c r="DQ994" s="325"/>
      <c r="DR994" s="325"/>
      <c r="DS994" s="325"/>
      <c r="DT994" s="325"/>
      <c r="DU994" s="325"/>
      <c r="DV994" s="325"/>
      <c r="DW994" s="325"/>
      <c r="DX994" s="325"/>
      <c r="DY994" s="325"/>
      <c r="DZ994" s="325"/>
      <c r="EA994" s="325"/>
      <c r="EB994" s="325"/>
      <c r="EC994" s="325"/>
      <c r="ED994" s="325"/>
      <c r="EE994" s="325"/>
      <c r="EF994" s="325"/>
      <c r="EG994" s="325"/>
      <c r="EH994" s="325"/>
      <c r="EI994" s="325"/>
      <c r="EJ994" s="325"/>
      <c r="EK994" s="325"/>
      <c r="EL994" s="325"/>
      <c r="EM994" s="325"/>
      <c r="EN994" s="325"/>
      <c r="EO994" s="325"/>
      <c r="EP994" s="325"/>
      <c r="EQ994" s="325"/>
      <c r="ER994" s="325"/>
      <c r="ES994" s="325"/>
      <c r="ET994" s="325"/>
      <c r="EU994" s="325"/>
      <c r="EV994" s="325"/>
      <c r="EW994" s="325"/>
      <c r="EX994" s="325"/>
      <c r="EY994" s="325"/>
      <c r="EZ994" s="325"/>
      <c r="FA994" s="325"/>
      <c r="FB994" s="325"/>
      <c r="FC994" s="325"/>
      <c r="FD994" s="325"/>
      <c r="FE994" s="325"/>
      <c r="FF994" s="325"/>
      <c r="FG994" s="325"/>
      <c r="FH994" s="325"/>
      <c r="FI994" s="325"/>
      <c r="FJ994" s="325"/>
      <c r="FK994" s="325"/>
      <c r="FL994" s="325"/>
      <c r="FM994" s="325"/>
      <c r="FN994" s="325"/>
      <c r="FO994" s="325"/>
      <c r="FP994" s="325"/>
      <c r="FQ994" s="325"/>
      <c r="FR994" s="325"/>
      <c r="FS994" s="325"/>
      <c r="FT994" s="325"/>
      <c r="FU994" s="325"/>
      <c r="FV994" s="325"/>
      <c r="FW994" s="325"/>
      <c r="FX994" s="325"/>
      <c r="FY994" s="325"/>
      <c r="FZ994" s="325"/>
      <c r="GA994" s="325"/>
      <c r="GB994" s="325"/>
      <c r="GC994" s="325"/>
      <c r="GD994" s="325"/>
      <c r="GE994" s="325"/>
      <c r="GF994" s="325"/>
      <c r="GG994" s="325"/>
      <c r="GH994" s="325"/>
      <c r="GI994" s="325"/>
      <c r="GJ994" s="325"/>
      <c r="GK994" s="325"/>
      <c r="GL994" s="325"/>
      <c r="GM994" s="325"/>
      <c r="GN994" s="325"/>
      <c r="GO994" s="325"/>
      <c r="GP994" s="325"/>
      <c r="GQ994" s="325"/>
      <c r="GR994" s="325"/>
      <c r="GS994" s="325"/>
      <c r="GT994" s="325"/>
      <c r="GU994" s="325"/>
      <c r="GV994" s="325"/>
      <c r="GW994" s="325"/>
      <c r="GX994" s="325"/>
      <c r="GY994" s="325"/>
      <c r="GZ994" s="325"/>
      <c r="HA994" s="325"/>
      <c r="HB994" s="325"/>
      <c r="HC994" s="325"/>
      <c r="HD994" s="325"/>
      <c r="HE994" s="325"/>
      <c r="HF994" s="325"/>
      <c r="HG994" s="325"/>
      <c r="HH994" s="325"/>
      <c r="HI994" s="325"/>
      <c r="HJ994" s="325"/>
      <c r="HK994" s="325"/>
      <c r="HL994" s="325"/>
      <c r="HM994" s="325"/>
      <c r="HN994" s="325"/>
      <c r="HO994" s="325"/>
      <c r="HP994" s="325"/>
      <c r="HQ994" s="325"/>
      <c r="HR994" s="325"/>
      <c r="HS994" s="325"/>
      <c r="HT994" s="325"/>
      <c r="HU994" s="325"/>
      <c r="HV994" s="325"/>
      <c r="HW994" s="325"/>
      <c r="HX994" s="325"/>
      <c r="HY994" s="325"/>
      <c r="HZ994" s="325"/>
      <c r="IA994" s="325"/>
      <c r="IB994" s="325"/>
      <c r="IC994" s="325"/>
      <c r="ID994" s="325"/>
      <c r="IE994" s="325"/>
      <c r="IF994" s="325"/>
      <c r="IG994" s="325"/>
      <c r="IH994" s="325"/>
      <c r="II994" s="325"/>
      <c r="IJ994" s="325"/>
      <c r="IK994" s="325"/>
      <c r="IL994" s="325"/>
      <c r="IM994" s="325"/>
      <c r="IN994" s="325"/>
      <c r="IO994" s="325"/>
      <c r="IP994" s="325"/>
      <c r="IQ994" s="325"/>
      <c r="IR994" s="325"/>
      <c r="IS994" s="325"/>
      <c r="IT994" s="325"/>
      <c r="IU994" s="325"/>
      <c r="IV994" s="325"/>
    </row>
    <row r="995" s="326" customFormat="true" ht="20.25" hidden="false" customHeight="true" outlineLevel="0" collapsed="false">
      <c r="A995" s="219" t="s">
        <v>3</v>
      </c>
      <c r="B995" s="44" t="s">
        <v>1266</v>
      </c>
      <c r="C995" s="220" t="n">
        <v>86</v>
      </c>
      <c r="D995" s="220" t="s">
        <v>1267</v>
      </c>
      <c r="E995" s="340" t="n">
        <v>1902110234</v>
      </c>
      <c r="F995" s="272" t="s">
        <v>1345</v>
      </c>
      <c r="G995" s="335" t="n">
        <v>91.56</v>
      </c>
      <c r="H995" s="270" t="n">
        <v>5.5</v>
      </c>
      <c r="I995" s="336" t="n">
        <v>97.06</v>
      </c>
      <c r="J995" s="267" t="n">
        <v>70.4285714285714</v>
      </c>
      <c r="K995" s="270" t="n">
        <v>0</v>
      </c>
      <c r="L995" s="337" t="n">
        <v>70.4285714285714</v>
      </c>
      <c r="M995" s="338" t="n">
        <v>83.55</v>
      </c>
      <c r="N995" s="333" t="n">
        <v>0</v>
      </c>
      <c r="O995" s="131" t="n">
        <v>83.55</v>
      </c>
      <c r="P995" s="331" t="n">
        <v>75.7354285714286</v>
      </c>
      <c r="Q995" s="333" t="n">
        <v>78</v>
      </c>
      <c r="R995" s="333" t="n">
        <v>81</v>
      </c>
      <c r="S995" s="229" t="s">
        <v>140</v>
      </c>
      <c r="T995" s="127"/>
      <c r="U995" s="128"/>
      <c r="V995" s="334"/>
      <c r="W995" s="325"/>
      <c r="X995" s="325"/>
      <c r="Y995" s="325"/>
      <c r="Z995" s="325"/>
      <c r="AA995" s="325"/>
      <c r="AB995" s="325"/>
      <c r="AC995" s="325"/>
      <c r="AD995" s="325"/>
      <c r="AE995" s="325"/>
      <c r="AF995" s="325"/>
      <c r="AG995" s="325"/>
      <c r="AH995" s="325"/>
      <c r="AI995" s="325"/>
      <c r="AJ995" s="325"/>
      <c r="AK995" s="325"/>
      <c r="AL995" s="325"/>
      <c r="AM995" s="325"/>
      <c r="AN995" s="325"/>
      <c r="AO995" s="325"/>
      <c r="AP995" s="325"/>
      <c r="AQ995" s="325"/>
      <c r="AR995" s="325"/>
      <c r="AS995" s="325"/>
      <c r="AT995" s="325"/>
      <c r="AU995" s="325"/>
      <c r="AV995" s="325"/>
      <c r="AW995" s="325"/>
      <c r="AX995" s="325"/>
      <c r="AY995" s="325"/>
      <c r="AZ995" s="325"/>
      <c r="BA995" s="325"/>
      <c r="BB995" s="325"/>
      <c r="BC995" s="325"/>
      <c r="BD995" s="325"/>
      <c r="BE995" s="325"/>
      <c r="BF995" s="325"/>
      <c r="BG995" s="325"/>
      <c r="BH995" s="325"/>
      <c r="BI995" s="325"/>
      <c r="BJ995" s="325"/>
      <c r="BK995" s="325"/>
      <c r="BL995" s="325"/>
      <c r="BM995" s="325"/>
      <c r="BN995" s="325"/>
      <c r="BO995" s="325"/>
      <c r="BP995" s="325"/>
      <c r="BQ995" s="325"/>
      <c r="BR995" s="325"/>
      <c r="BS995" s="325"/>
      <c r="BT995" s="325"/>
      <c r="BU995" s="325"/>
      <c r="BV995" s="325"/>
      <c r="BW995" s="325"/>
      <c r="BX995" s="325"/>
      <c r="BY995" s="325"/>
      <c r="BZ995" s="325"/>
      <c r="CA995" s="325"/>
      <c r="CB995" s="325"/>
      <c r="CC995" s="325"/>
      <c r="CD995" s="325"/>
      <c r="CE995" s="325"/>
      <c r="CF995" s="325"/>
      <c r="CG995" s="325"/>
      <c r="CH995" s="325"/>
      <c r="CI995" s="325"/>
      <c r="CJ995" s="325"/>
      <c r="CK995" s="325"/>
      <c r="CL995" s="325"/>
      <c r="CM995" s="325"/>
      <c r="CN995" s="325"/>
      <c r="CO995" s="325"/>
      <c r="CP995" s="325"/>
      <c r="CQ995" s="325"/>
      <c r="CR995" s="325"/>
      <c r="CS995" s="325"/>
      <c r="CT995" s="325"/>
      <c r="CU995" s="325"/>
      <c r="CV995" s="325"/>
      <c r="CW995" s="325"/>
      <c r="CX995" s="325"/>
      <c r="CY995" s="325"/>
      <c r="CZ995" s="325"/>
      <c r="DA995" s="325"/>
      <c r="DB995" s="325"/>
      <c r="DC995" s="325"/>
      <c r="DD995" s="325"/>
      <c r="DE995" s="325"/>
      <c r="DF995" s="325"/>
      <c r="DG995" s="325"/>
      <c r="DH995" s="325"/>
      <c r="DI995" s="325"/>
      <c r="DJ995" s="325"/>
      <c r="DK995" s="325"/>
      <c r="DL995" s="325"/>
      <c r="DM995" s="325"/>
      <c r="DN995" s="325"/>
      <c r="DO995" s="325"/>
      <c r="DP995" s="325"/>
      <c r="DQ995" s="325"/>
      <c r="DR995" s="325"/>
      <c r="DS995" s="325"/>
      <c r="DT995" s="325"/>
      <c r="DU995" s="325"/>
      <c r="DV995" s="325"/>
      <c r="DW995" s="325"/>
      <c r="DX995" s="325"/>
      <c r="DY995" s="325"/>
      <c r="DZ995" s="325"/>
      <c r="EA995" s="325"/>
      <c r="EB995" s="325"/>
      <c r="EC995" s="325"/>
      <c r="ED995" s="325"/>
      <c r="EE995" s="325"/>
      <c r="EF995" s="325"/>
      <c r="EG995" s="325"/>
      <c r="EH995" s="325"/>
      <c r="EI995" s="325"/>
      <c r="EJ995" s="325"/>
      <c r="EK995" s="325"/>
      <c r="EL995" s="325"/>
      <c r="EM995" s="325"/>
      <c r="EN995" s="325"/>
      <c r="EO995" s="325"/>
      <c r="EP995" s="325"/>
      <c r="EQ995" s="325"/>
      <c r="ER995" s="325"/>
      <c r="ES995" s="325"/>
      <c r="ET995" s="325"/>
      <c r="EU995" s="325"/>
      <c r="EV995" s="325"/>
      <c r="EW995" s="325"/>
      <c r="EX995" s="325"/>
      <c r="EY995" s="325"/>
      <c r="EZ995" s="325"/>
      <c r="FA995" s="325"/>
      <c r="FB995" s="325"/>
      <c r="FC995" s="325"/>
      <c r="FD995" s="325"/>
      <c r="FE995" s="325"/>
      <c r="FF995" s="325"/>
      <c r="FG995" s="325"/>
      <c r="FH995" s="325"/>
      <c r="FI995" s="325"/>
      <c r="FJ995" s="325"/>
      <c r="FK995" s="325"/>
      <c r="FL995" s="325"/>
      <c r="FM995" s="325"/>
      <c r="FN995" s="325"/>
      <c r="FO995" s="325"/>
      <c r="FP995" s="325"/>
      <c r="FQ995" s="325"/>
      <c r="FR995" s="325"/>
      <c r="FS995" s="325"/>
      <c r="FT995" s="325"/>
      <c r="FU995" s="325"/>
      <c r="FV995" s="325"/>
      <c r="FW995" s="325"/>
      <c r="FX995" s="325"/>
      <c r="FY995" s="325"/>
      <c r="FZ995" s="325"/>
      <c r="GA995" s="325"/>
      <c r="GB995" s="325"/>
      <c r="GC995" s="325"/>
      <c r="GD995" s="325"/>
      <c r="GE995" s="325"/>
      <c r="GF995" s="325"/>
      <c r="GG995" s="325"/>
      <c r="GH995" s="325"/>
      <c r="GI995" s="325"/>
      <c r="GJ995" s="325"/>
      <c r="GK995" s="325"/>
      <c r="GL995" s="325"/>
      <c r="GM995" s="325"/>
      <c r="GN995" s="325"/>
      <c r="GO995" s="325"/>
      <c r="GP995" s="325"/>
      <c r="GQ995" s="325"/>
      <c r="GR995" s="325"/>
      <c r="GS995" s="325"/>
      <c r="GT995" s="325"/>
      <c r="GU995" s="325"/>
      <c r="GV995" s="325"/>
      <c r="GW995" s="325"/>
      <c r="GX995" s="325"/>
      <c r="GY995" s="325"/>
      <c r="GZ995" s="325"/>
      <c r="HA995" s="325"/>
      <c r="HB995" s="325"/>
      <c r="HC995" s="325"/>
      <c r="HD995" s="325"/>
      <c r="HE995" s="325"/>
      <c r="HF995" s="325"/>
      <c r="HG995" s="325"/>
      <c r="HH995" s="325"/>
      <c r="HI995" s="325"/>
      <c r="HJ995" s="325"/>
      <c r="HK995" s="325"/>
      <c r="HL995" s="325"/>
      <c r="HM995" s="325"/>
      <c r="HN995" s="325"/>
      <c r="HO995" s="325"/>
      <c r="HP995" s="325"/>
      <c r="HQ995" s="325"/>
      <c r="HR995" s="325"/>
      <c r="HS995" s="325"/>
      <c r="HT995" s="325"/>
      <c r="HU995" s="325"/>
      <c r="HV995" s="325"/>
      <c r="HW995" s="325"/>
      <c r="HX995" s="325"/>
      <c r="HY995" s="325"/>
      <c r="HZ995" s="325"/>
      <c r="IA995" s="325"/>
      <c r="IB995" s="325"/>
      <c r="IC995" s="325"/>
      <c r="ID995" s="325"/>
      <c r="IE995" s="325"/>
      <c r="IF995" s="325"/>
      <c r="IG995" s="325"/>
      <c r="IH995" s="325"/>
      <c r="II995" s="325"/>
      <c r="IJ995" s="325"/>
      <c r="IK995" s="325"/>
      <c r="IL995" s="325"/>
      <c r="IM995" s="325"/>
      <c r="IN995" s="325"/>
      <c r="IO995" s="325"/>
      <c r="IP995" s="325"/>
      <c r="IQ995" s="325"/>
      <c r="IR995" s="325"/>
      <c r="IS995" s="325"/>
      <c r="IT995" s="325"/>
      <c r="IU995" s="325"/>
      <c r="IV995" s="325"/>
    </row>
    <row r="996" s="326" customFormat="true" ht="20.25" hidden="false" customHeight="true" outlineLevel="0" collapsed="false">
      <c r="A996" s="219" t="s">
        <v>3</v>
      </c>
      <c r="B996" s="44" t="s">
        <v>1266</v>
      </c>
      <c r="C996" s="220" t="n">
        <v>86</v>
      </c>
      <c r="D996" s="220" t="s">
        <v>1267</v>
      </c>
      <c r="E996" s="275" t="n">
        <v>1902110215</v>
      </c>
      <c r="F996" s="272" t="s">
        <v>1346</v>
      </c>
      <c r="G996" s="335" t="n">
        <v>89.34</v>
      </c>
      <c r="H996" s="270" t="n">
        <v>8.5</v>
      </c>
      <c r="I996" s="336" t="n">
        <v>97.84</v>
      </c>
      <c r="J996" s="267" t="n">
        <v>71.5119047619048</v>
      </c>
      <c r="K996" s="270" t="n">
        <v>0</v>
      </c>
      <c r="L996" s="337" t="n">
        <v>71.5119047619048</v>
      </c>
      <c r="M996" s="338" t="n">
        <v>70.95</v>
      </c>
      <c r="N996" s="333" t="n">
        <v>0</v>
      </c>
      <c r="O996" s="131" t="n">
        <v>70.95</v>
      </c>
      <c r="P996" s="331" t="n">
        <v>75.4049285714286</v>
      </c>
      <c r="Q996" s="333" t="n">
        <v>79</v>
      </c>
      <c r="R996" s="333" t="n">
        <v>79</v>
      </c>
      <c r="S996" s="229" t="s">
        <v>140</v>
      </c>
      <c r="T996" s="127"/>
      <c r="U996" s="128"/>
      <c r="V996" s="334"/>
      <c r="W996" s="325"/>
      <c r="X996" s="325"/>
      <c r="Y996" s="325"/>
      <c r="Z996" s="325"/>
      <c r="AA996" s="325"/>
      <c r="AB996" s="325"/>
      <c r="AC996" s="325"/>
      <c r="AD996" s="325"/>
      <c r="AE996" s="325"/>
      <c r="AF996" s="325"/>
      <c r="AG996" s="325"/>
      <c r="AH996" s="325"/>
      <c r="AI996" s="325"/>
      <c r="AJ996" s="325"/>
      <c r="AK996" s="325"/>
      <c r="AL996" s="325"/>
      <c r="AM996" s="325"/>
      <c r="AN996" s="325"/>
      <c r="AO996" s="325"/>
      <c r="AP996" s="325"/>
      <c r="AQ996" s="325"/>
      <c r="AR996" s="325"/>
      <c r="AS996" s="325"/>
      <c r="AT996" s="325"/>
      <c r="AU996" s="325"/>
      <c r="AV996" s="325"/>
      <c r="AW996" s="325"/>
      <c r="AX996" s="325"/>
      <c r="AY996" s="325"/>
      <c r="AZ996" s="325"/>
      <c r="BA996" s="325"/>
      <c r="BB996" s="325"/>
      <c r="BC996" s="325"/>
      <c r="BD996" s="325"/>
      <c r="BE996" s="325"/>
      <c r="BF996" s="325"/>
      <c r="BG996" s="325"/>
      <c r="BH996" s="325"/>
      <c r="BI996" s="325"/>
      <c r="BJ996" s="325"/>
      <c r="BK996" s="325"/>
      <c r="BL996" s="325"/>
      <c r="BM996" s="325"/>
      <c r="BN996" s="325"/>
      <c r="BO996" s="325"/>
      <c r="BP996" s="325"/>
      <c r="BQ996" s="325"/>
      <c r="BR996" s="325"/>
      <c r="BS996" s="325"/>
      <c r="BT996" s="325"/>
      <c r="BU996" s="325"/>
      <c r="BV996" s="325"/>
      <c r="BW996" s="325"/>
      <c r="BX996" s="325"/>
      <c r="BY996" s="325"/>
      <c r="BZ996" s="325"/>
      <c r="CA996" s="325"/>
      <c r="CB996" s="325"/>
      <c r="CC996" s="325"/>
      <c r="CD996" s="325"/>
      <c r="CE996" s="325"/>
      <c r="CF996" s="325"/>
      <c r="CG996" s="325"/>
      <c r="CH996" s="325"/>
      <c r="CI996" s="325"/>
      <c r="CJ996" s="325"/>
      <c r="CK996" s="325"/>
      <c r="CL996" s="325"/>
      <c r="CM996" s="325"/>
      <c r="CN996" s="325"/>
      <c r="CO996" s="325"/>
      <c r="CP996" s="325"/>
      <c r="CQ996" s="325"/>
      <c r="CR996" s="325"/>
      <c r="CS996" s="325"/>
      <c r="CT996" s="325"/>
      <c r="CU996" s="325"/>
      <c r="CV996" s="325"/>
      <c r="CW996" s="325"/>
      <c r="CX996" s="325"/>
      <c r="CY996" s="325"/>
      <c r="CZ996" s="325"/>
      <c r="DA996" s="325"/>
      <c r="DB996" s="325"/>
      <c r="DC996" s="325"/>
      <c r="DD996" s="325"/>
      <c r="DE996" s="325"/>
      <c r="DF996" s="325"/>
      <c r="DG996" s="325"/>
      <c r="DH996" s="325"/>
      <c r="DI996" s="325"/>
      <c r="DJ996" s="325"/>
      <c r="DK996" s="325"/>
      <c r="DL996" s="325"/>
      <c r="DM996" s="325"/>
      <c r="DN996" s="325"/>
      <c r="DO996" s="325"/>
      <c r="DP996" s="325"/>
      <c r="DQ996" s="325"/>
      <c r="DR996" s="325"/>
      <c r="DS996" s="325"/>
      <c r="DT996" s="325"/>
      <c r="DU996" s="325"/>
      <c r="DV996" s="325"/>
      <c r="DW996" s="325"/>
      <c r="DX996" s="325"/>
      <c r="DY996" s="325"/>
      <c r="DZ996" s="325"/>
      <c r="EA996" s="325"/>
      <c r="EB996" s="325"/>
      <c r="EC996" s="325"/>
      <c r="ED996" s="325"/>
      <c r="EE996" s="325"/>
      <c r="EF996" s="325"/>
      <c r="EG996" s="325"/>
      <c r="EH996" s="325"/>
      <c r="EI996" s="325"/>
      <c r="EJ996" s="325"/>
      <c r="EK996" s="325"/>
      <c r="EL996" s="325"/>
      <c r="EM996" s="325"/>
      <c r="EN996" s="325"/>
      <c r="EO996" s="325"/>
      <c r="EP996" s="325"/>
      <c r="EQ996" s="325"/>
      <c r="ER996" s="325"/>
      <c r="ES996" s="325"/>
      <c r="ET996" s="325"/>
      <c r="EU996" s="325"/>
      <c r="EV996" s="325"/>
      <c r="EW996" s="325"/>
      <c r="EX996" s="325"/>
      <c r="EY996" s="325"/>
      <c r="EZ996" s="325"/>
      <c r="FA996" s="325"/>
      <c r="FB996" s="325"/>
      <c r="FC996" s="325"/>
      <c r="FD996" s="325"/>
      <c r="FE996" s="325"/>
      <c r="FF996" s="325"/>
      <c r="FG996" s="325"/>
      <c r="FH996" s="325"/>
      <c r="FI996" s="325"/>
      <c r="FJ996" s="325"/>
      <c r="FK996" s="325"/>
      <c r="FL996" s="325"/>
      <c r="FM996" s="325"/>
      <c r="FN996" s="325"/>
      <c r="FO996" s="325"/>
      <c r="FP996" s="325"/>
      <c r="FQ996" s="325"/>
      <c r="FR996" s="325"/>
      <c r="FS996" s="325"/>
      <c r="FT996" s="325"/>
      <c r="FU996" s="325"/>
      <c r="FV996" s="325"/>
      <c r="FW996" s="325"/>
      <c r="FX996" s="325"/>
      <c r="FY996" s="325"/>
      <c r="FZ996" s="325"/>
      <c r="GA996" s="325"/>
      <c r="GB996" s="325"/>
      <c r="GC996" s="325"/>
      <c r="GD996" s="325"/>
      <c r="GE996" s="325"/>
      <c r="GF996" s="325"/>
      <c r="GG996" s="325"/>
      <c r="GH996" s="325"/>
      <c r="GI996" s="325"/>
      <c r="GJ996" s="325"/>
      <c r="GK996" s="325"/>
      <c r="GL996" s="325"/>
      <c r="GM996" s="325"/>
      <c r="GN996" s="325"/>
      <c r="GO996" s="325"/>
      <c r="GP996" s="325"/>
      <c r="GQ996" s="325"/>
      <c r="GR996" s="325"/>
      <c r="GS996" s="325"/>
      <c r="GT996" s="325"/>
      <c r="GU996" s="325"/>
      <c r="GV996" s="325"/>
      <c r="GW996" s="325"/>
      <c r="GX996" s="325"/>
      <c r="GY996" s="325"/>
      <c r="GZ996" s="325"/>
      <c r="HA996" s="325"/>
      <c r="HB996" s="325"/>
      <c r="HC996" s="325"/>
      <c r="HD996" s="325"/>
      <c r="HE996" s="325"/>
      <c r="HF996" s="325"/>
      <c r="HG996" s="325"/>
      <c r="HH996" s="325"/>
      <c r="HI996" s="325"/>
      <c r="HJ996" s="325"/>
      <c r="HK996" s="325"/>
      <c r="HL996" s="325"/>
      <c r="HM996" s="325"/>
      <c r="HN996" s="325"/>
      <c r="HO996" s="325"/>
      <c r="HP996" s="325"/>
      <c r="HQ996" s="325"/>
      <c r="HR996" s="325"/>
      <c r="HS996" s="325"/>
      <c r="HT996" s="325"/>
      <c r="HU996" s="325"/>
      <c r="HV996" s="325"/>
      <c r="HW996" s="325"/>
      <c r="HX996" s="325"/>
      <c r="HY996" s="325"/>
      <c r="HZ996" s="325"/>
      <c r="IA996" s="325"/>
      <c r="IB996" s="325"/>
      <c r="IC996" s="325"/>
      <c r="ID996" s="325"/>
      <c r="IE996" s="325"/>
      <c r="IF996" s="325"/>
      <c r="IG996" s="325"/>
      <c r="IH996" s="325"/>
      <c r="II996" s="325"/>
      <c r="IJ996" s="325"/>
      <c r="IK996" s="325"/>
      <c r="IL996" s="325"/>
      <c r="IM996" s="325"/>
      <c r="IN996" s="325"/>
      <c r="IO996" s="325"/>
      <c r="IP996" s="325"/>
      <c r="IQ996" s="325"/>
      <c r="IR996" s="325"/>
      <c r="IS996" s="325"/>
      <c r="IT996" s="325"/>
      <c r="IU996" s="325"/>
      <c r="IV996" s="325"/>
    </row>
    <row r="997" s="326" customFormat="true" ht="20.25" hidden="false" customHeight="true" outlineLevel="0" collapsed="false">
      <c r="A997" s="219" t="s">
        <v>3</v>
      </c>
      <c r="B997" s="44" t="s">
        <v>1266</v>
      </c>
      <c r="C997" s="220" t="n">
        <v>86</v>
      </c>
      <c r="D997" s="220" t="s">
        <v>1269</v>
      </c>
      <c r="E997" s="327" t="n">
        <v>1902110205</v>
      </c>
      <c r="F997" s="328" t="s">
        <v>1347</v>
      </c>
      <c r="G997" s="329" t="n">
        <v>91.375</v>
      </c>
      <c r="H997" s="275" t="n">
        <v>0</v>
      </c>
      <c r="I997" s="330" t="n">
        <v>91.375</v>
      </c>
      <c r="J997" s="331" t="n">
        <v>72.75</v>
      </c>
      <c r="K997" s="220" t="n">
        <v>0</v>
      </c>
      <c r="L997" s="332" t="n">
        <v>72.75</v>
      </c>
      <c r="M997" s="219" t="n">
        <v>58.9</v>
      </c>
      <c r="N997" s="44" t="n">
        <v>0</v>
      </c>
      <c r="O997" s="131" t="n">
        <v>68.95</v>
      </c>
      <c r="P997" s="331" t="n">
        <v>75.16375</v>
      </c>
      <c r="Q997" s="333" t="n">
        <v>80</v>
      </c>
      <c r="R997" s="333" t="n">
        <v>77</v>
      </c>
      <c r="S997" s="229" t="s">
        <v>140</v>
      </c>
      <c r="T997" s="127"/>
      <c r="U997" s="128"/>
      <c r="V997" s="334"/>
      <c r="W997" s="325"/>
      <c r="X997" s="325"/>
      <c r="Y997" s="325"/>
      <c r="Z997" s="325"/>
      <c r="AA997" s="325"/>
      <c r="AB997" s="325"/>
      <c r="AC997" s="325"/>
      <c r="AD997" s="325"/>
      <c r="AE997" s="325"/>
      <c r="AF997" s="325"/>
      <c r="AG997" s="325"/>
      <c r="AH997" s="325"/>
      <c r="AI997" s="325"/>
      <c r="AJ997" s="325"/>
      <c r="AK997" s="325"/>
      <c r="AL997" s="325"/>
      <c r="AM997" s="325"/>
      <c r="AN997" s="325"/>
      <c r="AO997" s="325"/>
      <c r="AP997" s="325"/>
      <c r="AQ997" s="325"/>
      <c r="AR997" s="325"/>
      <c r="AS997" s="325"/>
      <c r="AT997" s="325"/>
      <c r="AU997" s="325"/>
      <c r="AV997" s="325"/>
      <c r="AW997" s="325"/>
      <c r="AX997" s="325"/>
      <c r="AY997" s="325"/>
      <c r="AZ997" s="325"/>
      <c r="BA997" s="325"/>
      <c r="BB997" s="325"/>
      <c r="BC997" s="325"/>
      <c r="BD997" s="325"/>
      <c r="BE997" s="325"/>
      <c r="BF997" s="325"/>
      <c r="BG997" s="325"/>
      <c r="BH997" s="325"/>
      <c r="BI997" s="325"/>
      <c r="BJ997" s="325"/>
      <c r="BK997" s="325"/>
      <c r="BL997" s="325"/>
      <c r="BM997" s="325"/>
      <c r="BN997" s="325"/>
      <c r="BO997" s="325"/>
      <c r="BP997" s="325"/>
      <c r="BQ997" s="325"/>
      <c r="BR997" s="325"/>
      <c r="BS997" s="325"/>
      <c r="BT997" s="325"/>
      <c r="BU997" s="325"/>
      <c r="BV997" s="325"/>
      <c r="BW997" s="325"/>
      <c r="BX997" s="325"/>
      <c r="BY997" s="325"/>
      <c r="BZ997" s="325"/>
      <c r="CA997" s="325"/>
      <c r="CB997" s="325"/>
      <c r="CC997" s="325"/>
      <c r="CD997" s="325"/>
      <c r="CE997" s="325"/>
      <c r="CF997" s="325"/>
      <c r="CG997" s="325"/>
      <c r="CH997" s="325"/>
      <c r="CI997" s="325"/>
      <c r="CJ997" s="325"/>
      <c r="CK997" s="325"/>
      <c r="CL997" s="325"/>
      <c r="CM997" s="325"/>
      <c r="CN997" s="325"/>
      <c r="CO997" s="325"/>
      <c r="CP997" s="325"/>
      <c r="CQ997" s="325"/>
      <c r="CR997" s="325"/>
      <c r="CS997" s="325"/>
      <c r="CT997" s="325"/>
      <c r="CU997" s="325"/>
      <c r="CV997" s="325"/>
      <c r="CW997" s="325"/>
      <c r="CX997" s="325"/>
      <c r="CY997" s="325"/>
      <c r="CZ997" s="325"/>
      <c r="DA997" s="325"/>
      <c r="DB997" s="325"/>
      <c r="DC997" s="325"/>
      <c r="DD997" s="325"/>
      <c r="DE997" s="325"/>
      <c r="DF997" s="325"/>
      <c r="DG997" s="325"/>
      <c r="DH997" s="325"/>
      <c r="DI997" s="325"/>
      <c r="DJ997" s="325"/>
      <c r="DK997" s="325"/>
      <c r="DL997" s="325"/>
      <c r="DM997" s="325"/>
      <c r="DN997" s="325"/>
      <c r="DO997" s="325"/>
      <c r="DP997" s="325"/>
      <c r="DQ997" s="325"/>
      <c r="DR997" s="325"/>
      <c r="DS997" s="325"/>
      <c r="DT997" s="325"/>
      <c r="DU997" s="325"/>
      <c r="DV997" s="325"/>
      <c r="DW997" s="325"/>
      <c r="DX997" s="325"/>
      <c r="DY997" s="325"/>
      <c r="DZ997" s="325"/>
      <c r="EA997" s="325"/>
      <c r="EB997" s="325"/>
      <c r="EC997" s="325"/>
      <c r="ED997" s="325"/>
      <c r="EE997" s="325"/>
      <c r="EF997" s="325"/>
      <c r="EG997" s="325"/>
      <c r="EH997" s="325"/>
      <c r="EI997" s="325"/>
      <c r="EJ997" s="325"/>
      <c r="EK997" s="325"/>
      <c r="EL997" s="325"/>
      <c r="EM997" s="325"/>
      <c r="EN997" s="325"/>
      <c r="EO997" s="325"/>
      <c r="EP997" s="325"/>
      <c r="EQ997" s="325"/>
      <c r="ER997" s="325"/>
      <c r="ES997" s="325"/>
      <c r="ET997" s="325"/>
      <c r="EU997" s="325"/>
      <c r="EV997" s="325"/>
      <c r="EW997" s="325"/>
      <c r="EX997" s="325"/>
      <c r="EY997" s="325"/>
      <c r="EZ997" s="325"/>
      <c r="FA997" s="325"/>
      <c r="FB997" s="325"/>
      <c r="FC997" s="325"/>
      <c r="FD997" s="325"/>
      <c r="FE997" s="325"/>
      <c r="FF997" s="325"/>
      <c r="FG997" s="325"/>
      <c r="FH997" s="325"/>
      <c r="FI997" s="325"/>
      <c r="FJ997" s="325"/>
      <c r="FK997" s="325"/>
      <c r="FL997" s="325"/>
      <c r="FM997" s="325"/>
      <c r="FN997" s="325"/>
      <c r="FO997" s="325"/>
      <c r="FP997" s="325"/>
      <c r="FQ997" s="325"/>
      <c r="FR997" s="325"/>
      <c r="FS997" s="325"/>
      <c r="FT997" s="325"/>
      <c r="FU997" s="325"/>
      <c r="FV997" s="325"/>
      <c r="FW997" s="325"/>
      <c r="FX997" s="325"/>
      <c r="FY997" s="325"/>
      <c r="FZ997" s="325"/>
      <c r="GA997" s="325"/>
      <c r="GB997" s="325"/>
      <c r="GC997" s="325"/>
      <c r="GD997" s="325"/>
      <c r="GE997" s="325"/>
      <c r="GF997" s="325"/>
      <c r="GG997" s="325"/>
      <c r="GH997" s="325"/>
      <c r="GI997" s="325"/>
      <c r="GJ997" s="325"/>
      <c r="GK997" s="325"/>
      <c r="GL997" s="325"/>
      <c r="GM997" s="325"/>
      <c r="GN997" s="325"/>
      <c r="GO997" s="325"/>
      <c r="GP997" s="325"/>
      <c r="GQ997" s="325"/>
      <c r="GR997" s="325"/>
      <c r="GS997" s="325"/>
      <c r="GT997" s="325"/>
      <c r="GU997" s="325"/>
      <c r="GV997" s="325"/>
      <c r="GW997" s="325"/>
      <c r="GX997" s="325"/>
      <c r="GY997" s="325"/>
      <c r="GZ997" s="325"/>
      <c r="HA997" s="325"/>
      <c r="HB997" s="325"/>
      <c r="HC997" s="325"/>
      <c r="HD997" s="325"/>
      <c r="HE997" s="325"/>
      <c r="HF997" s="325"/>
      <c r="HG997" s="325"/>
      <c r="HH997" s="325"/>
      <c r="HI997" s="325"/>
      <c r="HJ997" s="325"/>
      <c r="HK997" s="325"/>
      <c r="HL997" s="325"/>
      <c r="HM997" s="325"/>
      <c r="HN997" s="325"/>
      <c r="HO997" s="325"/>
      <c r="HP997" s="325"/>
      <c r="HQ997" s="325"/>
      <c r="HR997" s="325"/>
      <c r="HS997" s="325"/>
      <c r="HT997" s="325"/>
      <c r="HU997" s="325"/>
      <c r="HV997" s="325"/>
      <c r="HW997" s="325"/>
      <c r="HX997" s="325"/>
      <c r="HY997" s="325"/>
      <c r="HZ997" s="325"/>
      <c r="IA997" s="325"/>
      <c r="IB997" s="325"/>
      <c r="IC997" s="325"/>
      <c r="ID997" s="325"/>
      <c r="IE997" s="325"/>
      <c r="IF997" s="325"/>
      <c r="IG997" s="325"/>
      <c r="IH997" s="325"/>
      <c r="II997" s="325"/>
      <c r="IJ997" s="325"/>
      <c r="IK997" s="325"/>
      <c r="IL997" s="325"/>
      <c r="IM997" s="325"/>
      <c r="IN997" s="325"/>
      <c r="IO997" s="325"/>
      <c r="IP997" s="325"/>
      <c r="IQ997" s="325"/>
      <c r="IR997" s="325"/>
      <c r="IS997" s="325"/>
      <c r="IT997" s="325"/>
      <c r="IU997" s="325"/>
      <c r="IV997" s="325"/>
    </row>
    <row r="998" s="326" customFormat="true" ht="20.25" hidden="false" customHeight="true" outlineLevel="0" collapsed="false">
      <c r="A998" s="219" t="s">
        <v>3</v>
      </c>
      <c r="B998" s="44" t="s">
        <v>1266</v>
      </c>
      <c r="C998" s="220" t="n">
        <v>86</v>
      </c>
      <c r="D998" s="220" t="s">
        <v>1269</v>
      </c>
      <c r="E998" s="327" t="n">
        <v>1902110177</v>
      </c>
      <c r="F998" s="328" t="s">
        <v>1348</v>
      </c>
      <c r="G998" s="329" t="n">
        <v>91.25</v>
      </c>
      <c r="H998" s="275" t="n">
        <v>0</v>
      </c>
      <c r="I998" s="330" t="n">
        <v>91.25</v>
      </c>
      <c r="J998" s="331" t="n">
        <v>71.1666666666667</v>
      </c>
      <c r="K998" s="220" t="n">
        <v>0</v>
      </c>
      <c r="L998" s="332" t="n">
        <v>71.1666666666667</v>
      </c>
      <c r="M998" s="219" t="n">
        <v>74.6</v>
      </c>
      <c r="N998" s="44" t="n">
        <v>0</v>
      </c>
      <c r="O998" s="131" t="n">
        <v>79.05</v>
      </c>
      <c r="P998" s="331" t="n">
        <v>74.9675</v>
      </c>
      <c r="Q998" s="333" t="n">
        <v>81</v>
      </c>
      <c r="R998" s="333" t="n">
        <v>80</v>
      </c>
      <c r="S998" s="229" t="s">
        <v>140</v>
      </c>
      <c r="T998" s="127"/>
      <c r="U998" s="128"/>
      <c r="V998" s="334"/>
      <c r="W998" s="325"/>
      <c r="X998" s="325"/>
      <c r="Y998" s="325"/>
      <c r="Z998" s="325"/>
      <c r="AA998" s="325"/>
      <c r="AB998" s="325"/>
      <c r="AC998" s="325"/>
      <c r="AD998" s="325"/>
      <c r="AE998" s="325"/>
      <c r="AF998" s="325"/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325"/>
      <c r="AW998" s="325"/>
      <c r="AX998" s="325"/>
      <c r="AY998" s="325"/>
      <c r="AZ998" s="325"/>
      <c r="BA998" s="325"/>
      <c r="BB998" s="325"/>
      <c r="BC998" s="325"/>
      <c r="BD998" s="325"/>
      <c r="BE998" s="325"/>
      <c r="BF998" s="325"/>
      <c r="BG998" s="325"/>
      <c r="BH998" s="325"/>
      <c r="BI998" s="325"/>
      <c r="BJ998" s="325"/>
      <c r="BK998" s="325"/>
      <c r="BL998" s="325"/>
      <c r="BM998" s="325"/>
      <c r="BN998" s="325"/>
      <c r="BO998" s="325"/>
      <c r="BP998" s="325"/>
      <c r="BQ998" s="325"/>
      <c r="BR998" s="325"/>
      <c r="BS998" s="325"/>
      <c r="BT998" s="325"/>
      <c r="BU998" s="325"/>
      <c r="BV998" s="325"/>
      <c r="BW998" s="325"/>
      <c r="BX998" s="325"/>
      <c r="BY998" s="325"/>
      <c r="BZ998" s="325"/>
      <c r="CA998" s="325"/>
      <c r="CB998" s="325"/>
      <c r="CC998" s="325"/>
      <c r="CD998" s="325"/>
      <c r="CE998" s="325"/>
      <c r="CF998" s="325"/>
      <c r="CG998" s="325"/>
      <c r="CH998" s="325"/>
      <c r="CI998" s="325"/>
      <c r="CJ998" s="325"/>
      <c r="CK998" s="325"/>
      <c r="CL998" s="325"/>
      <c r="CM998" s="325"/>
      <c r="CN998" s="325"/>
      <c r="CO998" s="325"/>
      <c r="CP998" s="325"/>
      <c r="CQ998" s="325"/>
      <c r="CR998" s="325"/>
      <c r="CS998" s="325"/>
      <c r="CT998" s="325"/>
      <c r="CU998" s="325"/>
      <c r="CV998" s="325"/>
      <c r="CW998" s="325"/>
      <c r="CX998" s="325"/>
      <c r="CY998" s="325"/>
      <c r="CZ998" s="325"/>
      <c r="DA998" s="325"/>
      <c r="DB998" s="325"/>
      <c r="DC998" s="325"/>
      <c r="DD998" s="325"/>
      <c r="DE998" s="325"/>
      <c r="DF998" s="325"/>
      <c r="DG998" s="325"/>
      <c r="DH998" s="325"/>
      <c r="DI998" s="325"/>
      <c r="DJ998" s="325"/>
      <c r="DK998" s="325"/>
      <c r="DL998" s="325"/>
      <c r="DM998" s="325"/>
      <c r="DN998" s="325"/>
      <c r="DO998" s="325"/>
      <c r="DP998" s="325"/>
      <c r="DQ998" s="325"/>
      <c r="DR998" s="325"/>
      <c r="DS998" s="325"/>
      <c r="DT998" s="325"/>
      <c r="DU998" s="325"/>
      <c r="DV998" s="325"/>
      <c r="DW998" s="325"/>
      <c r="DX998" s="325"/>
      <c r="DY998" s="325"/>
      <c r="DZ998" s="325"/>
      <c r="EA998" s="325"/>
      <c r="EB998" s="325"/>
      <c r="EC998" s="325"/>
      <c r="ED998" s="325"/>
      <c r="EE998" s="325"/>
      <c r="EF998" s="325"/>
      <c r="EG998" s="325"/>
      <c r="EH998" s="325"/>
      <c r="EI998" s="325"/>
      <c r="EJ998" s="325"/>
      <c r="EK998" s="325"/>
      <c r="EL998" s="325"/>
      <c r="EM998" s="325"/>
      <c r="EN998" s="325"/>
      <c r="EO998" s="325"/>
      <c r="EP998" s="325"/>
      <c r="EQ998" s="325"/>
      <c r="ER998" s="325"/>
      <c r="ES998" s="325"/>
      <c r="ET998" s="325"/>
      <c r="EU998" s="325"/>
      <c r="EV998" s="325"/>
      <c r="EW998" s="325"/>
      <c r="EX998" s="325"/>
      <c r="EY998" s="325"/>
      <c r="EZ998" s="325"/>
      <c r="FA998" s="325"/>
      <c r="FB998" s="325"/>
      <c r="FC998" s="325"/>
      <c r="FD998" s="325"/>
      <c r="FE998" s="325"/>
      <c r="FF998" s="325"/>
      <c r="FG998" s="325"/>
      <c r="FH998" s="325"/>
      <c r="FI998" s="325"/>
      <c r="FJ998" s="325"/>
      <c r="FK998" s="325"/>
      <c r="FL998" s="325"/>
      <c r="FM998" s="325"/>
      <c r="FN998" s="325"/>
      <c r="FO998" s="325"/>
      <c r="FP998" s="325"/>
      <c r="FQ998" s="325"/>
      <c r="FR998" s="325"/>
      <c r="FS998" s="325"/>
      <c r="FT998" s="325"/>
      <c r="FU998" s="325"/>
      <c r="FV998" s="325"/>
      <c r="FW998" s="325"/>
      <c r="FX998" s="325"/>
      <c r="FY998" s="325"/>
      <c r="FZ998" s="325"/>
      <c r="GA998" s="325"/>
      <c r="GB998" s="325"/>
      <c r="GC998" s="325"/>
      <c r="GD998" s="325"/>
      <c r="GE998" s="325"/>
      <c r="GF998" s="325"/>
      <c r="GG998" s="325"/>
      <c r="GH998" s="325"/>
      <c r="GI998" s="325"/>
      <c r="GJ998" s="325"/>
      <c r="GK998" s="325"/>
      <c r="GL998" s="325"/>
      <c r="GM998" s="325"/>
      <c r="GN998" s="325"/>
      <c r="GO998" s="325"/>
      <c r="GP998" s="325"/>
      <c r="GQ998" s="325"/>
      <c r="GR998" s="325"/>
      <c r="GS998" s="325"/>
      <c r="GT998" s="325"/>
      <c r="GU998" s="325"/>
      <c r="GV998" s="325"/>
      <c r="GW998" s="325"/>
      <c r="GX998" s="325"/>
      <c r="GY998" s="325"/>
      <c r="GZ998" s="325"/>
      <c r="HA998" s="325"/>
      <c r="HB998" s="325"/>
      <c r="HC998" s="325"/>
      <c r="HD998" s="325"/>
      <c r="HE998" s="325"/>
      <c r="HF998" s="325"/>
      <c r="HG998" s="325"/>
      <c r="HH998" s="325"/>
      <c r="HI998" s="325"/>
      <c r="HJ998" s="325"/>
      <c r="HK998" s="325"/>
      <c r="HL998" s="325"/>
      <c r="HM998" s="325"/>
      <c r="HN998" s="325"/>
      <c r="HO998" s="325"/>
      <c r="HP998" s="325"/>
      <c r="HQ998" s="325"/>
      <c r="HR998" s="325"/>
      <c r="HS998" s="325"/>
      <c r="HT998" s="325"/>
      <c r="HU998" s="325"/>
      <c r="HV998" s="325"/>
      <c r="HW998" s="325"/>
      <c r="HX998" s="325"/>
      <c r="HY998" s="325"/>
      <c r="HZ998" s="325"/>
      <c r="IA998" s="325"/>
      <c r="IB998" s="325"/>
      <c r="IC998" s="325"/>
      <c r="ID998" s="325"/>
      <c r="IE998" s="325"/>
      <c r="IF998" s="325"/>
      <c r="IG998" s="325"/>
      <c r="IH998" s="325"/>
      <c r="II998" s="325"/>
      <c r="IJ998" s="325"/>
      <c r="IK998" s="325"/>
      <c r="IL998" s="325"/>
      <c r="IM998" s="325"/>
      <c r="IN998" s="325"/>
      <c r="IO998" s="325"/>
      <c r="IP998" s="325"/>
      <c r="IQ998" s="325"/>
      <c r="IR998" s="325"/>
      <c r="IS998" s="325"/>
      <c r="IT998" s="325"/>
      <c r="IU998" s="325"/>
      <c r="IV998" s="325"/>
    </row>
    <row r="999" s="326" customFormat="true" ht="20.25" hidden="false" customHeight="true" outlineLevel="0" collapsed="false">
      <c r="A999" s="219" t="s">
        <v>3</v>
      </c>
      <c r="B999" s="44" t="s">
        <v>1266</v>
      </c>
      <c r="C999" s="220" t="n">
        <v>86</v>
      </c>
      <c r="D999" s="220" t="s">
        <v>1267</v>
      </c>
      <c r="E999" s="275" t="n">
        <v>1902110240</v>
      </c>
      <c r="F999" s="272" t="s">
        <v>1349</v>
      </c>
      <c r="G999" s="335" t="n">
        <v>91.22</v>
      </c>
      <c r="H999" s="270" t="n">
        <v>4</v>
      </c>
      <c r="I999" s="336" t="n">
        <v>95.22</v>
      </c>
      <c r="J999" s="267" t="n">
        <v>70.0119047619048</v>
      </c>
      <c r="K999" s="270" t="n">
        <v>0</v>
      </c>
      <c r="L999" s="337" t="n">
        <v>70.0119047619048</v>
      </c>
      <c r="M999" s="338" t="n">
        <v>73.85</v>
      </c>
      <c r="N999" s="333" t="n">
        <v>0</v>
      </c>
      <c r="O999" s="131" t="n">
        <v>73.85</v>
      </c>
      <c r="P999" s="331" t="n">
        <v>74.1769285714286</v>
      </c>
      <c r="Q999" s="333" t="n">
        <v>82</v>
      </c>
      <c r="R999" s="333" t="n">
        <v>82</v>
      </c>
      <c r="S999" s="229" t="s">
        <v>140</v>
      </c>
      <c r="T999" s="127"/>
      <c r="U999" s="128"/>
      <c r="V999" s="334"/>
      <c r="W999" s="325"/>
      <c r="X999" s="325"/>
      <c r="Y999" s="325"/>
      <c r="Z999" s="325"/>
      <c r="AA999" s="325"/>
      <c r="AB999" s="325"/>
      <c r="AC999" s="325"/>
      <c r="AD999" s="325"/>
      <c r="AE999" s="325"/>
      <c r="AF999" s="325"/>
      <c r="AG999" s="325"/>
      <c r="AH999" s="325"/>
      <c r="AI999" s="325"/>
      <c r="AJ999" s="325"/>
      <c r="AK999" s="325"/>
      <c r="AL999" s="325"/>
      <c r="AM999" s="325"/>
      <c r="AN999" s="325"/>
      <c r="AO999" s="325"/>
      <c r="AP999" s="325"/>
      <c r="AQ999" s="325"/>
      <c r="AR999" s="325"/>
      <c r="AS999" s="325"/>
      <c r="AT999" s="325"/>
      <c r="AU999" s="325"/>
      <c r="AV999" s="325"/>
      <c r="AW999" s="325"/>
      <c r="AX999" s="325"/>
      <c r="AY999" s="325"/>
      <c r="AZ999" s="325"/>
      <c r="BA999" s="325"/>
      <c r="BB999" s="325"/>
      <c r="BC999" s="325"/>
      <c r="BD999" s="325"/>
      <c r="BE999" s="325"/>
      <c r="BF999" s="325"/>
      <c r="BG999" s="325"/>
      <c r="BH999" s="325"/>
      <c r="BI999" s="325"/>
      <c r="BJ999" s="325"/>
      <c r="BK999" s="325"/>
      <c r="BL999" s="325"/>
      <c r="BM999" s="325"/>
      <c r="BN999" s="325"/>
      <c r="BO999" s="325"/>
      <c r="BP999" s="325"/>
      <c r="BQ999" s="325"/>
      <c r="BR999" s="325"/>
      <c r="BS999" s="325"/>
      <c r="BT999" s="325"/>
      <c r="BU999" s="325"/>
      <c r="BV999" s="325"/>
      <c r="BW999" s="325"/>
      <c r="BX999" s="325"/>
      <c r="BY999" s="325"/>
      <c r="BZ999" s="325"/>
      <c r="CA999" s="325"/>
      <c r="CB999" s="325"/>
      <c r="CC999" s="325"/>
      <c r="CD999" s="325"/>
      <c r="CE999" s="325"/>
      <c r="CF999" s="325"/>
      <c r="CG999" s="325"/>
      <c r="CH999" s="325"/>
      <c r="CI999" s="325"/>
      <c r="CJ999" s="325"/>
      <c r="CK999" s="325"/>
      <c r="CL999" s="325"/>
      <c r="CM999" s="325"/>
      <c r="CN999" s="325"/>
      <c r="CO999" s="325"/>
      <c r="CP999" s="325"/>
      <c r="CQ999" s="325"/>
      <c r="CR999" s="325"/>
      <c r="CS999" s="325"/>
      <c r="CT999" s="325"/>
      <c r="CU999" s="325"/>
      <c r="CV999" s="325"/>
      <c r="CW999" s="325"/>
      <c r="CX999" s="325"/>
      <c r="CY999" s="325"/>
      <c r="CZ999" s="325"/>
      <c r="DA999" s="325"/>
      <c r="DB999" s="325"/>
      <c r="DC999" s="325"/>
      <c r="DD999" s="325"/>
      <c r="DE999" s="325"/>
      <c r="DF999" s="325"/>
      <c r="DG999" s="325"/>
      <c r="DH999" s="325"/>
      <c r="DI999" s="325"/>
      <c r="DJ999" s="325"/>
      <c r="DK999" s="325"/>
      <c r="DL999" s="325"/>
      <c r="DM999" s="325"/>
      <c r="DN999" s="325"/>
      <c r="DO999" s="325"/>
      <c r="DP999" s="325"/>
      <c r="DQ999" s="325"/>
      <c r="DR999" s="325"/>
      <c r="DS999" s="325"/>
      <c r="DT999" s="325"/>
      <c r="DU999" s="325"/>
      <c r="DV999" s="325"/>
      <c r="DW999" s="325"/>
      <c r="DX999" s="325"/>
      <c r="DY999" s="325"/>
      <c r="DZ999" s="325"/>
      <c r="EA999" s="325"/>
      <c r="EB999" s="325"/>
      <c r="EC999" s="325"/>
      <c r="ED999" s="325"/>
      <c r="EE999" s="325"/>
      <c r="EF999" s="325"/>
      <c r="EG999" s="325"/>
      <c r="EH999" s="325"/>
      <c r="EI999" s="325"/>
      <c r="EJ999" s="325"/>
      <c r="EK999" s="325"/>
      <c r="EL999" s="325"/>
      <c r="EM999" s="325"/>
      <c r="EN999" s="325"/>
      <c r="EO999" s="325"/>
      <c r="EP999" s="325"/>
      <c r="EQ999" s="325"/>
      <c r="ER999" s="325"/>
      <c r="ES999" s="325"/>
      <c r="ET999" s="325"/>
      <c r="EU999" s="325"/>
      <c r="EV999" s="325"/>
      <c r="EW999" s="325"/>
      <c r="EX999" s="325"/>
      <c r="EY999" s="325"/>
      <c r="EZ999" s="325"/>
      <c r="FA999" s="325"/>
      <c r="FB999" s="325"/>
      <c r="FC999" s="325"/>
      <c r="FD999" s="325"/>
      <c r="FE999" s="325"/>
      <c r="FF999" s="325"/>
      <c r="FG999" s="325"/>
      <c r="FH999" s="325"/>
      <c r="FI999" s="325"/>
      <c r="FJ999" s="325"/>
      <c r="FK999" s="325"/>
      <c r="FL999" s="325"/>
      <c r="FM999" s="325"/>
      <c r="FN999" s="325"/>
      <c r="FO999" s="325"/>
      <c r="FP999" s="325"/>
      <c r="FQ999" s="325"/>
      <c r="FR999" s="325"/>
      <c r="FS999" s="325"/>
      <c r="FT999" s="325"/>
      <c r="FU999" s="325"/>
      <c r="FV999" s="325"/>
      <c r="FW999" s="325"/>
      <c r="FX999" s="325"/>
      <c r="FY999" s="325"/>
      <c r="FZ999" s="325"/>
      <c r="GA999" s="325"/>
      <c r="GB999" s="325"/>
      <c r="GC999" s="325"/>
      <c r="GD999" s="325"/>
      <c r="GE999" s="325"/>
      <c r="GF999" s="325"/>
      <c r="GG999" s="325"/>
      <c r="GH999" s="325"/>
      <c r="GI999" s="325"/>
      <c r="GJ999" s="325"/>
      <c r="GK999" s="325"/>
      <c r="GL999" s="325"/>
      <c r="GM999" s="325"/>
      <c r="GN999" s="325"/>
      <c r="GO999" s="325"/>
      <c r="GP999" s="325"/>
      <c r="GQ999" s="325"/>
      <c r="GR999" s="325"/>
      <c r="GS999" s="325"/>
      <c r="GT999" s="325"/>
      <c r="GU999" s="325"/>
      <c r="GV999" s="325"/>
      <c r="GW999" s="325"/>
      <c r="GX999" s="325"/>
      <c r="GY999" s="325"/>
      <c r="GZ999" s="325"/>
      <c r="HA999" s="325"/>
      <c r="HB999" s="325"/>
      <c r="HC999" s="325"/>
      <c r="HD999" s="325"/>
      <c r="HE999" s="325"/>
      <c r="HF999" s="325"/>
      <c r="HG999" s="325"/>
      <c r="HH999" s="325"/>
      <c r="HI999" s="325"/>
      <c r="HJ999" s="325"/>
      <c r="HK999" s="325"/>
      <c r="HL999" s="325"/>
      <c r="HM999" s="325"/>
      <c r="HN999" s="325"/>
      <c r="HO999" s="325"/>
      <c r="HP999" s="325"/>
      <c r="HQ999" s="325"/>
      <c r="HR999" s="325"/>
      <c r="HS999" s="325"/>
      <c r="HT999" s="325"/>
      <c r="HU999" s="325"/>
      <c r="HV999" s="325"/>
      <c r="HW999" s="325"/>
      <c r="HX999" s="325"/>
      <c r="HY999" s="325"/>
      <c r="HZ999" s="325"/>
      <c r="IA999" s="325"/>
      <c r="IB999" s="325"/>
      <c r="IC999" s="325"/>
      <c r="ID999" s="325"/>
      <c r="IE999" s="325"/>
      <c r="IF999" s="325"/>
      <c r="IG999" s="325"/>
      <c r="IH999" s="325"/>
      <c r="II999" s="325"/>
      <c r="IJ999" s="325"/>
      <c r="IK999" s="325"/>
      <c r="IL999" s="325"/>
      <c r="IM999" s="325"/>
      <c r="IN999" s="325"/>
      <c r="IO999" s="325"/>
      <c r="IP999" s="325"/>
      <c r="IQ999" s="325"/>
      <c r="IR999" s="325"/>
      <c r="IS999" s="325"/>
      <c r="IT999" s="325"/>
      <c r="IU999" s="325"/>
      <c r="IV999" s="325"/>
    </row>
    <row r="1000" s="326" customFormat="true" ht="20.25" hidden="false" customHeight="true" outlineLevel="0" collapsed="false">
      <c r="A1000" s="219" t="s">
        <v>3</v>
      </c>
      <c r="B1000" s="44" t="s">
        <v>1266</v>
      </c>
      <c r="C1000" s="220" t="n">
        <v>86</v>
      </c>
      <c r="D1000" s="220" t="s">
        <v>1267</v>
      </c>
      <c r="E1000" s="275" t="n">
        <v>1915110166</v>
      </c>
      <c r="F1000" s="272" t="s">
        <v>1350</v>
      </c>
      <c r="G1000" s="335" t="n">
        <v>91.22</v>
      </c>
      <c r="H1000" s="270" t="n">
        <v>4.5</v>
      </c>
      <c r="I1000" s="336" t="n">
        <v>95.72</v>
      </c>
      <c r="J1000" s="267" t="n">
        <v>67.40243902</v>
      </c>
      <c r="K1000" s="270" t="n">
        <v>0</v>
      </c>
      <c r="L1000" s="337" t="n">
        <v>67.40243902</v>
      </c>
      <c r="M1000" s="338" t="n">
        <v>77.35</v>
      </c>
      <c r="N1000" s="333" t="n">
        <v>0.8</v>
      </c>
      <c r="O1000" s="131" t="n">
        <v>78.15</v>
      </c>
      <c r="P1000" s="331" t="n">
        <v>72.724829265</v>
      </c>
      <c r="Q1000" s="333" t="n">
        <v>83</v>
      </c>
      <c r="R1000" s="333" t="n">
        <v>84</v>
      </c>
      <c r="S1000" s="229" t="s">
        <v>140</v>
      </c>
      <c r="T1000" s="127"/>
      <c r="U1000" s="128"/>
      <c r="V1000" s="334"/>
      <c r="W1000" s="325"/>
      <c r="X1000" s="325"/>
      <c r="Y1000" s="325"/>
      <c r="Z1000" s="325"/>
      <c r="AA1000" s="325"/>
      <c r="AB1000" s="325"/>
      <c r="AC1000" s="325"/>
      <c r="AD1000" s="325"/>
      <c r="AE1000" s="325"/>
      <c r="AF1000" s="325"/>
      <c r="AG1000" s="325"/>
      <c r="AH1000" s="325"/>
      <c r="AI1000" s="325"/>
      <c r="AJ1000" s="325"/>
      <c r="AK1000" s="325"/>
      <c r="AL1000" s="325"/>
      <c r="AM1000" s="325"/>
      <c r="AN1000" s="325"/>
      <c r="AO1000" s="325"/>
      <c r="AP1000" s="325"/>
      <c r="AQ1000" s="325"/>
      <c r="AR1000" s="325"/>
      <c r="AS1000" s="325"/>
      <c r="AT1000" s="325"/>
      <c r="AU1000" s="325"/>
      <c r="AV1000" s="325"/>
      <c r="AW1000" s="325"/>
      <c r="AX1000" s="325"/>
      <c r="AY1000" s="325"/>
      <c r="AZ1000" s="325"/>
      <c r="BA1000" s="325"/>
      <c r="BB1000" s="325"/>
      <c r="BC1000" s="325"/>
      <c r="BD1000" s="325"/>
      <c r="BE1000" s="325"/>
      <c r="BF1000" s="325"/>
      <c r="BG1000" s="325"/>
      <c r="BH1000" s="325"/>
      <c r="BI1000" s="325"/>
      <c r="BJ1000" s="325"/>
      <c r="BK1000" s="325"/>
      <c r="BL1000" s="325"/>
      <c r="BM1000" s="325"/>
      <c r="BN1000" s="325"/>
      <c r="BO1000" s="325"/>
      <c r="BP1000" s="325"/>
      <c r="BQ1000" s="325"/>
      <c r="BR1000" s="325"/>
      <c r="BS1000" s="325"/>
      <c r="BT1000" s="325"/>
      <c r="BU1000" s="325"/>
      <c r="BV1000" s="325"/>
      <c r="BW1000" s="325"/>
      <c r="BX1000" s="325"/>
      <c r="BY1000" s="325"/>
      <c r="BZ1000" s="325"/>
      <c r="CA1000" s="325"/>
      <c r="CB1000" s="325"/>
      <c r="CC1000" s="325"/>
      <c r="CD1000" s="325"/>
      <c r="CE1000" s="325"/>
      <c r="CF1000" s="325"/>
      <c r="CG1000" s="325"/>
      <c r="CH1000" s="325"/>
      <c r="CI1000" s="325"/>
      <c r="CJ1000" s="325"/>
      <c r="CK1000" s="325"/>
      <c r="CL1000" s="325"/>
      <c r="CM1000" s="325"/>
      <c r="CN1000" s="325"/>
      <c r="CO1000" s="325"/>
      <c r="CP1000" s="325"/>
      <c r="CQ1000" s="325"/>
      <c r="CR1000" s="325"/>
      <c r="CS1000" s="325"/>
      <c r="CT1000" s="325"/>
      <c r="CU1000" s="325"/>
      <c r="CV1000" s="325"/>
      <c r="CW1000" s="325"/>
      <c r="CX1000" s="325"/>
      <c r="CY1000" s="325"/>
      <c r="CZ1000" s="325"/>
      <c r="DA1000" s="325"/>
      <c r="DB1000" s="325"/>
      <c r="DC1000" s="325"/>
      <c r="DD1000" s="325"/>
      <c r="DE1000" s="325"/>
      <c r="DF1000" s="325"/>
      <c r="DG1000" s="325"/>
      <c r="DH1000" s="325"/>
      <c r="DI1000" s="325"/>
      <c r="DJ1000" s="325"/>
      <c r="DK1000" s="325"/>
      <c r="DL1000" s="325"/>
      <c r="DM1000" s="325"/>
      <c r="DN1000" s="325"/>
      <c r="DO1000" s="325"/>
      <c r="DP1000" s="325"/>
      <c r="DQ1000" s="325"/>
      <c r="DR1000" s="325"/>
      <c r="DS1000" s="325"/>
      <c r="DT1000" s="325"/>
      <c r="DU1000" s="325"/>
      <c r="DV1000" s="325"/>
      <c r="DW1000" s="325"/>
      <c r="DX1000" s="325"/>
      <c r="DY1000" s="325"/>
      <c r="DZ1000" s="325"/>
      <c r="EA1000" s="325"/>
      <c r="EB1000" s="325"/>
      <c r="EC1000" s="325"/>
      <c r="ED1000" s="325"/>
      <c r="EE1000" s="325"/>
      <c r="EF1000" s="325"/>
      <c r="EG1000" s="325"/>
      <c r="EH1000" s="325"/>
      <c r="EI1000" s="325"/>
      <c r="EJ1000" s="325"/>
      <c r="EK1000" s="325"/>
      <c r="EL1000" s="325"/>
      <c r="EM1000" s="325"/>
      <c r="EN1000" s="325"/>
      <c r="EO1000" s="325"/>
      <c r="EP1000" s="325"/>
      <c r="EQ1000" s="325"/>
      <c r="ER1000" s="325"/>
      <c r="ES1000" s="325"/>
      <c r="ET1000" s="325"/>
      <c r="EU1000" s="325"/>
      <c r="EV1000" s="325"/>
      <c r="EW1000" s="325"/>
      <c r="EX1000" s="325"/>
      <c r="EY1000" s="325"/>
      <c r="EZ1000" s="325"/>
      <c r="FA1000" s="325"/>
      <c r="FB1000" s="325"/>
      <c r="FC1000" s="325"/>
      <c r="FD1000" s="325"/>
      <c r="FE1000" s="325"/>
      <c r="FF1000" s="325"/>
      <c r="FG1000" s="325"/>
      <c r="FH1000" s="325"/>
      <c r="FI1000" s="325"/>
      <c r="FJ1000" s="325"/>
      <c r="FK1000" s="325"/>
      <c r="FL1000" s="325"/>
      <c r="FM1000" s="325"/>
      <c r="FN1000" s="325"/>
      <c r="FO1000" s="325"/>
      <c r="FP1000" s="325"/>
      <c r="FQ1000" s="325"/>
      <c r="FR1000" s="325"/>
      <c r="FS1000" s="325"/>
      <c r="FT1000" s="325"/>
      <c r="FU1000" s="325"/>
      <c r="FV1000" s="325"/>
      <c r="FW1000" s="325"/>
      <c r="FX1000" s="325"/>
      <c r="FY1000" s="325"/>
      <c r="FZ1000" s="325"/>
      <c r="GA1000" s="325"/>
      <c r="GB1000" s="325"/>
      <c r="GC1000" s="325"/>
      <c r="GD1000" s="325"/>
      <c r="GE1000" s="325"/>
      <c r="GF1000" s="325"/>
      <c r="GG1000" s="325"/>
      <c r="GH1000" s="325"/>
      <c r="GI1000" s="325"/>
      <c r="GJ1000" s="325"/>
      <c r="GK1000" s="325"/>
      <c r="GL1000" s="325"/>
      <c r="GM1000" s="325"/>
      <c r="GN1000" s="325"/>
      <c r="GO1000" s="325"/>
      <c r="GP1000" s="325"/>
      <c r="GQ1000" s="325"/>
      <c r="GR1000" s="325"/>
      <c r="GS1000" s="325"/>
      <c r="GT1000" s="325"/>
      <c r="GU1000" s="325"/>
      <c r="GV1000" s="325"/>
      <c r="GW1000" s="325"/>
      <c r="GX1000" s="325"/>
      <c r="GY1000" s="325"/>
      <c r="GZ1000" s="325"/>
      <c r="HA1000" s="325"/>
      <c r="HB1000" s="325"/>
      <c r="HC1000" s="325"/>
      <c r="HD1000" s="325"/>
      <c r="HE1000" s="325"/>
      <c r="HF1000" s="325"/>
      <c r="HG1000" s="325"/>
      <c r="HH1000" s="325"/>
      <c r="HI1000" s="325"/>
      <c r="HJ1000" s="325"/>
      <c r="HK1000" s="325"/>
      <c r="HL1000" s="325"/>
      <c r="HM1000" s="325"/>
      <c r="HN1000" s="325"/>
      <c r="HO1000" s="325"/>
      <c r="HP1000" s="325"/>
      <c r="HQ1000" s="325"/>
      <c r="HR1000" s="325"/>
      <c r="HS1000" s="325"/>
      <c r="HT1000" s="325"/>
      <c r="HU1000" s="325"/>
      <c r="HV1000" s="325"/>
      <c r="HW1000" s="325"/>
      <c r="HX1000" s="325"/>
      <c r="HY1000" s="325"/>
      <c r="HZ1000" s="325"/>
      <c r="IA1000" s="325"/>
      <c r="IB1000" s="325"/>
      <c r="IC1000" s="325"/>
      <c r="ID1000" s="325"/>
      <c r="IE1000" s="325"/>
      <c r="IF1000" s="325"/>
      <c r="IG1000" s="325"/>
      <c r="IH1000" s="325"/>
      <c r="II1000" s="325"/>
      <c r="IJ1000" s="325"/>
      <c r="IK1000" s="325"/>
      <c r="IL1000" s="325"/>
      <c r="IM1000" s="325"/>
      <c r="IN1000" s="325"/>
      <c r="IO1000" s="325"/>
      <c r="IP1000" s="325"/>
      <c r="IQ1000" s="325"/>
      <c r="IR1000" s="325"/>
      <c r="IS1000" s="325"/>
      <c r="IT1000" s="325"/>
      <c r="IU1000" s="325"/>
      <c r="IV1000" s="325"/>
    </row>
    <row r="1001" s="326" customFormat="true" ht="20.25" hidden="false" customHeight="true" outlineLevel="0" collapsed="false">
      <c r="A1001" s="219" t="s">
        <v>3</v>
      </c>
      <c r="B1001" s="44" t="s">
        <v>1266</v>
      </c>
      <c r="C1001" s="220" t="n">
        <v>86</v>
      </c>
      <c r="D1001" s="220" t="s">
        <v>1267</v>
      </c>
      <c r="E1001" s="275" t="n">
        <v>1902110241</v>
      </c>
      <c r="F1001" s="272" t="s">
        <v>1351</v>
      </c>
      <c r="G1001" s="335" t="n">
        <v>90.67</v>
      </c>
      <c r="H1001" s="270" t="n">
        <v>4.5</v>
      </c>
      <c r="I1001" s="336" t="n">
        <v>95.17</v>
      </c>
      <c r="J1001" s="267" t="n">
        <v>69.2619047619048</v>
      </c>
      <c r="K1001" s="270" t="n">
        <v>0</v>
      </c>
      <c r="L1001" s="337" t="n">
        <v>69.2619047619048</v>
      </c>
      <c r="M1001" s="338" t="n">
        <v>52.7</v>
      </c>
      <c r="N1001" s="333" t="n">
        <v>0</v>
      </c>
      <c r="O1001" s="131" t="n">
        <v>52.7</v>
      </c>
      <c r="P1001" s="331" t="n">
        <v>71.4919285714286</v>
      </c>
      <c r="Q1001" s="333" t="n">
        <v>84</v>
      </c>
      <c r="R1001" s="333" t="n">
        <v>83</v>
      </c>
      <c r="S1001" s="229" t="s">
        <v>140</v>
      </c>
      <c r="T1001" s="127"/>
      <c r="U1001" s="128"/>
      <c r="V1001" s="334"/>
      <c r="W1001" s="325"/>
      <c r="X1001" s="325"/>
      <c r="Y1001" s="325"/>
      <c r="Z1001" s="325"/>
      <c r="AA1001" s="325"/>
      <c r="AB1001" s="325"/>
      <c r="AC1001" s="325"/>
      <c r="AD1001" s="325"/>
      <c r="AE1001" s="325"/>
      <c r="AF1001" s="325"/>
      <c r="AG1001" s="325"/>
      <c r="AH1001" s="325"/>
      <c r="AI1001" s="325"/>
      <c r="AJ1001" s="325"/>
      <c r="AK1001" s="325"/>
      <c r="AL1001" s="325"/>
      <c r="AM1001" s="325"/>
      <c r="AN1001" s="325"/>
      <c r="AO1001" s="325"/>
      <c r="AP1001" s="325"/>
      <c r="AQ1001" s="325"/>
      <c r="AR1001" s="325"/>
      <c r="AS1001" s="325"/>
      <c r="AT1001" s="325"/>
      <c r="AU1001" s="325"/>
      <c r="AV1001" s="325"/>
      <c r="AW1001" s="325"/>
      <c r="AX1001" s="325"/>
      <c r="AY1001" s="325"/>
      <c r="AZ1001" s="325"/>
      <c r="BA1001" s="325"/>
      <c r="BB1001" s="325"/>
      <c r="BC1001" s="325"/>
      <c r="BD1001" s="325"/>
      <c r="BE1001" s="325"/>
      <c r="BF1001" s="325"/>
      <c r="BG1001" s="325"/>
      <c r="BH1001" s="325"/>
      <c r="BI1001" s="325"/>
      <c r="BJ1001" s="325"/>
      <c r="BK1001" s="325"/>
      <c r="BL1001" s="325"/>
      <c r="BM1001" s="325"/>
      <c r="BN1001" s="325"/>
      <c r="BO1001" s="325"/>
      <c r="BP1001" s="325"/>
      <c r="BQ1001" s="325"/>
      <c r="BR1001" s="325"/>
      <c r="BS1001" s="325"/>
      <c r="BT1001" s="325"/>
      <c r="BU1001" s="325"/>
      <c r="BV1001" s="325"/>
      <c r="BW1001" s="325"/>
      <c r="BX1001" s="325"/>
      <c r="BY1001" s="325"/>
      <c r="BZ1001" s="325"/>
      <c r="CA1001" s="325"/>
      <c r="CB1001" s="325"/>
      <c r="CC1001" s="325"/>
      <c r="CD1001" s="325"/>
      <c r="CE1001" s="325"/>
      <c r="CF1001" s="325"/>
      <c r="CG1001" s="325"/>
      <c r="CH1001" s="325"/>
      <c r="CI1001" s="325"/>
      <c r="CJ1001" s="325"/>
      <c r="CK1001" s="325"/>
      <c r="CL1001" s="325"/>
      <c r="CM1001" s="325"/>
      <c r="CN1001" s="325"/>
      <c r="CO1001" s="325"/>
      <c r="CP1001" s="325"/>
      <c r="CQ1001" s="325"/>
      <c r="CR1001" s="325"/>
      <c r="CS1001" s="325"/>
      <c r="CT1001" s="325"/>
      <c r="CU1001" s="325"/>
      <c r="CV1001" s="325"/>
      <c r="CW1001" s="325"/>
      <c r="CX1001" s="325"/>
      <c r="CY1001" s="325"/>
      <c r="CZ1001" s="325"/>
      <c r="DA1001" s="325"/>
      <c r="DB1001" s="325"/>
      <c r="DC1001" s="325"/>
      <c r="DD1001" s="325"/>
      <c r="DE1001" s="325"/>
      <c r="DF1001" s="325"/>
      <c r="DG1001" s="325"/>
      <c r="DH1001" s="325"/>
      <c r="DI1001" s="325"/>
      <c r="DJ1001" s="325"/>
      <c r="DK1001" s="325"/>
      <c r="DL1001" s="325"/>
      <c r="DM1001" s="325"/>
      <c r="DN1001" s="325"/>
      <c r="DO1001" s="325"/>
      <c r="DP1001" s="325"/>
      <c r="DQ1001" s="325"/>
      <c r="DR1001" s="325"/>
      <c r="DS1001" s="325"/>
      <c r="DT1001" s="325"/>
      <c r="DU1001" s="325"/>
      <c r="DV1001" s="325"/>
      <c r="DW1001" s="325"/>
      <c r="DX1001" s="325"/>
      <c r="DY1001" s="325"/>
      <c r="DZ1001" s="325"/>
      <c r="EA1001" s="325"/>
      <c r="EB1001" s="325"/>
      <c r="EC1001" s="325"/>
      <c r="ED1001" s="325"/>
      <c r="EE1001" s="325"/>
      <c r="EF1001" s="325"/>
      <c r="EG1001" s="325"/>
      <c r="EH1001" s="325"/>
      <c r="EI1001" s="325"/>
      <c r="EJ1001" s="325"/>
      <c r="EK1001" s="325"/>
      <c r="EL1001" s="325"/>
      <c r="EM1001" s="325"/>
      <c r="EN1001" s="325"/>
      <c r="EO1001" s="325"/>
      <c r="EP1001" s="325"/>
      <c r="EQ1001" s="325"/>
      <c r="ER1001" s="325"/>
      <c r="ES1001" s="325"/>
      <c r="ET1001" s="325"/>
      <c r="EU1001" s="325"/>
      <c r="EV1001" s="325"/>
      <c r="EW1001" s="325"/>
      <c r="EX1001" s="325"/>
      <c r="EY1001" s="325"/>
      <c r="EZ1001" s="325"/>
      <c r="FA1001" s="325"/>
      <c r="FB1001" s="325"/>
      <c r="FC1001" s="325"/>
      <c r="FD1001" s="325"/>
      <c r="FE1001" s="325"/>
      <c r="FF1001" s="325"/>
      <c r="FG1001" s="325"/>
      <c r="FH1001" s="325"/>
      <c r="FI1001" s="325"/>
      <c r="FJ1001" s="325"/>
      <c r="FK1001" s="325"/>
      <c r="FL1001" s="325"/>
      <c r="FM1001" s="325"/>
      <c r="FN1001" s="325"/>
      <c r="FO1001" s="325"/>
      <c r="FP1001" s="325"/>
      <c r="FQ1001" s="325"/>
      <c r="FR1001" s="325"/>
      <c r="FS1001" s="325"/>
      <c r="FT1001" s="325"/>
      <c r="FU1001" s="325"/>
      <c r="FV1001" s="325"/>
      <c r="FW1001" s="325"/>
      <c r="FX1001" s="325"/>
      <c r="FY1001" s="325"/>
      <c r="FZ1001" s="325"/>
      <c r="GA1001" s="325"/>
      <c r="GB1001" s="325"/>
      <c r="GC1001" s="325"/>
      <c r="GD1001" s="325"/>
      <c r="GE1001" s="325"/>
      <c r="GF1001" s="325"/>
      <c r="GG1001" s="325"/>
      <c r="GH1001" s="325"/>
      <c r="GI1001" s="325"/>
      <c r="GJ1001" s="325"/>
      <c r="GK1001" s="325"/>
      <c r="GL1001" s="325"/>
      <c r="GM1001" s="325"/>
      <c r="GN1001" s="325"/>
      <c r="GO1001" s="325"/>
      <c r="GP1001" s="325"/>
      <c r="GQ1001" s="325"/>
      <c r="GR1001" s="325"/>
      <c r="GS1001" s="325"/>
      <c r="GT1001" s="325"/>
      <c r="GU1001" s="325"/>
      <c r="GV1001" s="325"/>
      <c r="GW1001" s="325"/>
      <c r="GX1001" s="325"/>
      <c r="GY1001" s="325"/>
      <c r="GZ1001" s="325"/>
      <c r="HA1001" s="325"/>
      <c r="HB1001" s="325"/>
      <c r="HC1001" s="325"/>
      <c r="HD1001" s="325"/>
      <c r="HE1001" s="325"/>
      <c r="HF1001" s="325"/>
      <c r="HG1001" s="325"/>
      <c r="HH1001" s="325"/>
      <c r="HI1001" s="325"/>
      <c r="HJ1001" s="325"/>
      <c r="HK1001" s="325"/>
      <c r="HL1001" s="325"/>
      <c r="HM1001" s="325"/>
      <c r="HN1001" s="325"/>
      <c r="HO1001" s="325"/>
      <c r="HP1001" s="325"/>
      <c r="HQ1001" s="325"/>
      <c r="HR1001" s="325"/>
      <c r="HS1001" s="325"/>
      <c r="HT1001" s="325"/>
      <c r="HU1001" s="325"/>
      <c r="HV1001" s="325"/>
      <c r="HW1001" s="325"/>
      <c r="HX1001" s="325"/>
      <c r="HY1001" s="325"/>
      <c r="HZ1001" s="325"/>
      <c r="IA1001" s="325"/>
      <c r="IB1001" s="325"/>
      <c r="IC1001" s="325"/>
      <c r="ID1001" s="325"/>
      <c r="IE1001" s="325"/>
      <c r="IF1001" s="325"/>
      <c r="IG1001" s="325"/>
      <c r="IH1001" s="325"/>
      <c r="II1001" s="325"/>
      <c r="IJ1001" s="325"/>
      <c r="IK1001" s="325"/>
      <c r="IL1001" s="325"/>
      <c r="IM1001" s="325"/>
      <c r="IN1001" s="325"/>
      <c r="IO1001" s="325"/>
      <c r="IP1001" s="325"/>
      <c r="IQ1001" s="325"/>
      <c r="IR1001" s="325"/>
      <c r="IS1001" s="325"/>
      <c r="IT1001" s="325"/>
      <c r="IU1001" s="325"/>
      <c r="IV1001" s="325"/>
    </row>
    <row r="1002" s="326" customFormat="true" ht="20.25" hidden="false" customHeight="true" outlineLevel="0" collapsed="false">
      <c r="A1002" s="219" t="s">
        <v>3</v>
      </c>
      <c r="B1002" s="44" t="s">
        <v>1266</v>
      </c>
      <c r="C1002" s="220" t="n">
        <v>86</v>
      </c>
      <c r="D1002" s="220" t="s">
        <v>1269</v>
      </c>
      <c r="E1002" s="327" t="n">
        <v>1808011027</v>
      </c>
      <c r="F1002" s="328" t="s">
        <v>1352</v>
      </c>
      <c r="G1002" s="329" t="n">
        <v>90.75</v>
      </c>
      <c r="H1002" s="275" t="n">
        <v>0</v>
      </c>
      <c r="I1002" s="330" t="n">
        <v>90.75</v>
      </c>
      <c r="J1002" s="331" t="n">
        <v>64.0921052631579</v>
      </c>
      <c r="K1002" s="220" t="n">
        <v>0</v>
      </c>
      <c r="L1002" s="332" t="n">
        <v>64.0921052631579</v>
      </c>
      <c r="M1002" s="219" t="n">
        <v>72.6</v>
      </c>
      <c r="N1002" s="44" t="n">
        <v>0</v>
      </c>
      <c r="O1002" s="131" t="n">
        <v>80.3</v>
      </c>
      <c r="P1002" s="331" t="n">
        <v>69.7115789473684</v>
      </c>
      <c r="Q1002" s="333" t="n">
        <v>85</v>
      </c>
      <c r="R1002" s="333" t="n">
        <v>85</v>
      </c>
      <c r="S1002" s="229" t="s">
        <v>140</v>
      </c>
      <c r="T1002" s="127"/>
      <c r="U1002" s="128"/>
      <c r="V1002" s="334"/>
      <c r="W1002" s="325"/>
      <c r="X1002" s="325"/>
      <c r="Y1002" s="325"/>
      <c r="Z1002" s="325"/>
      <c r="AA1002" s="325"/>
      <c r="AB1002" s="325"/>
      <c r="AC1002" s="325"/>
      <c r="AD1002" s="325"/>
      <c r="AE1002" s="325"/>
      <c r="AF1002" s="325"/>
      <c r="AG1002" s="325"/>
      <c r="AH1002" s="325"/>
      <c r="AI1002" s="325"/>
      <c r="AJ1002" s="325"/>
      <c r="AK1002" s="325"/>
      <c r="AL1002" s="325"/>
      <c r="AM1002" s="325"/>
      <c r="AN1002" s="325"/>
      <c r="AO1002" s="325"/>
      <c r="AP1002" s="325"/>
      <c r="AQ1002" s="325"/>
      <c r="AR1002" s="325"/>
      <c r="AS1002" s="325"/>
      <c r="AT1002" s="325"/>
      <c r="AU1002" s="325"/>
      <c r="AV1002" s="325"/>
      <c r="AW1002" s="325"/>
      <c r="AX1002" s="325"/>
      <c r="AY1002" s="325"/>
      <c r="AZ1002" s="325"/>
      <c r="BA1002" s="325"/>
      <c r="BB1002" s="325"/>
      <c r="BC1002" s="325"/>
      <c r="BD1002" s="325"/>
      <c r="BE1002" s="325"/>
      <c r="BF1002" s="325"/>
      <c r="BG1002" s="325"/>
      <c r="BH1002" s="325"/>
      <c r="BI1002" s="325"/>
      <c r="BJ1002" s="325"/>
      <c r="BK1002" s="325"/>
      <c r="BL1002" s="325"/>
      <c r="BM1002" s="325"/>
      <c r="BN1002" s="325"/>
      <c r="BO1002" s="325"/>
      <c r="BP1002" s="325"/>
      <c r="BQ1002" s="325"/>
      <c r="BR1002" s="325"/>
      <c r="BS1002" s="325"/>
      <c r="BT1002" s="325"/>
      <c r="BU1002" s="325"/>
      <c r="BV1002" s="325"/>
      <c r="BW1002" s="325"/>
      <c r="BX1002" s="325"/>
      <c r="BY1002" s="325"/>
      <c r="BZ1002" s="325"/>
      <c r="CA1002" s="325"/>
      <c r="CB1002" s="325"/>
      <c r="CC1002" s="325"/>
      <c r="CD1002" s="325"/>
      <c r="CE1002" s="325"/>
      <c r="CF1002" s="325"/>
      <c r="CG1002" s="325"/>
      <c r="CH1002" s="325"/>
      <c r="CI1002" s="325"/>
      <c r="CJ1002" s="325"/>
      <c r="CK1002" s="325"/>
      <c r="CL1002" s="325"/>
      <c r="CM1002" s="325"/>
      <c r="CN1002" s="325"/>
      <c r="CO1002" s="325"/>
      <c r="CP1002" s="325"/>
      <c r="CQ1002" s="325"/>
      <c r="CR1002" s="325"/>
      <c r="CS1002" s="325"/>
      <c r="CT1002" s="325"/>
      <c r="CU1002" s="325"/>
      <c r="CV1002" s="325"/>
      <c r="CW1002" s="325"/>
      <c r="CX1002" s="325"/>
      <c r="CY1002" s="325"/>
      <c r="CZ1002" s="325"/>
      <c r="DA1002" s="325"/>
      <c r="DB1002" s="325"/>
      <c r="DC1002" s="325"/>
      <c r="DD1002" s="325"/>
      <c r="DE1002" s="325"/>
      <c r="DF1002" s="325"/>
      <c r="DG1002" s="325"/>
      <c r="DH1002" s="325"/>
      <c r="DI1002" s="325"/>
      <c r="DJ1002" s="325"/>
      <c r="DK1002" s="325"/>
      <c r="DL1002" s="325"/>
      <c r="DM1002" s="325"/>
      <c r="DN1002" s="325"/>
      <c r="DO1002" s="325"/>
      <c r="DP1002" s="325"/>
      <c r="DQ1002" s="325"/>
      <c r="DR1002" s="325"/>
      <c r="DS1002" s="325"/>
      <c r="DT1002" s="325"/>
      <c r="DU1002" s="325"/>
      <c r="DV1002" s="325"/>
      <c r="DW1002" s="325"/>
      <c r="DX1002" s="325"/>
      <c r="DY1002" s="325"/>
      <c r="DZ1002" s="325"/>
      <c r="EA1002" s="325"/>
      <c r="EB1002" s="325"/>
      <c r="EC1002" s="325"/>
      <c r="ED1002" s="325"/>
      <c r="EE1002" s="325"/>
      <c r="EF1002" s="325"/>
      <c r="EG1002" s="325"/>
      <c r="EH1002" s="325"/>
      <c r="EI1002" s="325"/>
      <c r="EJ1002" s="325"/>
      <c r="EK1002" s="325"/>
      <c r="EL1002" s="325"/>
      <c r="EM1002" s="325"/>
      <c r="EN1002" s="325"/>
      <c r="EO1002" s="325"/>
      <c r="EP1002" s="325"/>
      <c r="EQ1002" s="325"/>
      <c r="ER1002" s="325"/>
      <c r="ES1002" s="325"/>
      <c r="ET1002" s="325"/>
      <c r="EU1002" s="325"/>
      <c r="EV1002" s="325"/>
      <c r="EW1002" s="325"/>
      <c r="EX1002" s="325"/>
      <c r="EY1002" s="325"/>
      <c r="EZ1002" s="325"/>
      <c r="FA1002" s="325"/>
      <c r="FB1002" s="325"/>
      <c r="FC1002" s="325"/>
      <c r="FD1002" s="325"/>
      <c r="FE1002" s="325"/>
      <c r="FF1002" s="325"/>
      <c r="FG1002" s="325"/>
      <c r="FH1002" s="325"/>
      <c r="FI1002" s="325"/>
      <c r="FJ1002" s="325"/>
      <c r="FK1002" s="325"/>
      <c r="FL1002" s="325"/>
      <c r="FM1002" s="325"/>
      <c r="FN1002" s="325"/>
      <c r="FO1002" s="325"/>
      <c r="FP1002" s="325"/>
      <c r="FQ1002" s="325"/>
      <c r="FR1002" s="325"/>
      <c r="FS1002" s="325"/>
      <c r="FT1002" s="325"/>
      <c r="FU1002" s="325"/>
      <c r="FV1002" s="325"/>
      <c r="FW1002" s="325"/>
      <c r="FX1002" s="325"/>
      <c r="FY1002" s="325"/>
      <c r="FZ1002" s="325"/>
      <c r="GA1002" s="325"/>
      <c r="GB1002" s="325"/>
      <c r="GC1002" s="325"/>
      <c r="GD1002" s="325"/>
      <c r="GE1002" s="325"/>
      <c r="GF1002" s="325"/>
      <c r="GG1002" s="325"/>
      <c r="GH1002" s="325"/>
      <c r="GI1002" s="325"/>
      <c r="GJ1002" s="325"/>
      <c r="GK1002" s="325"/>
      <c r="GL1002" s="325"/>
      <c r="GM1002" s="325"/>
      <c r="GN1002" s="325"/>
      <c r="GO1002" s="325"/>
      <c r="GP1002" s="325"/>
      <c r="GQ1002" s="325"/>
      <c r="GR1002" s="325"/>
      <c r="GS1002" s="325"/>
      <c r="GT1002" s="325"/>
      <c r="GU1002" s="325"/>
      <c r="GV1002" s="325"/>
      <c r="GW1002" s="325"/>
      <c r="GX1002" s="325"/>
      <c r="GY1002" s="325"/>
      <c r="GZ1002" s="325"/>
      <c r="HA1002" s="325"/>
      <c r="HB1002" s="325"/>
      <c r="HC1002" s="325"/>
      <c r="HD1002" s="325"/>
      <c r="HE1002" s="325"/>
      <c r="HF1002" s="325"/>
      <c r="HG1002" s="325"/>
      <c r="HH1002" s="325"/>
      <c r="HI1002" s="325"/>
      <c r="HJ1002" s="325"/>
      <c r="HK1002" s="325"/>
      <c r="HL1002" s="325"/>
      <c r="HM1002" s="325"/>
      <c r="HN1002" s="325"/>
      <c r="HO1002" s="325"/>
      <c r="HP1002" s="325"/>
      <c r="HQ1002" s="325"/>
      <c r="HR1002" s="325"/>
      <c r="HS1002" s="325"/>
      <c r="HT1002" s="325"/>
      <c r="HU1002" s="325"/>
      <c r="HV1002" s="325"/>
      <c r="HW1002" s="325"/>
      <c r="HX1002" s="325"/>
      <c r="HY1002" s="325"/>
      <c r="HZ1002" s="325"/>
      <c r="IA1002" s="325"/>
      <c r="IB1002" s="325"/>
      <c r="IC1002" s="325"/>
      <c r="ID1002" s="325"/>
      <c r="IE1002" s="325"/>
      <c r="IF1002" s="325"/>
      <c r="IG1002" s="325"/>
      <c r="IH1002" s="325"/>
      <c r="II1002" s="325"/>
      <c r="IJ1002" s="325"/>
      <c r="IK1002" s="325"/>
      <c r="IL1002" s="325"/>
      <c r="IM1002" s="325"/>
      <c r="IN1002" s="325"/>
      <c r="IO1002" s="325"/>
      <c r="IP1002" s="325"/>
      <c r="IQ1002" s="325"/>
      <c r="IR1002" s="325"/>
      <c r="IS1002" s="325"/>
      <c r="IT1002" s="325"/>
      <c r="IU1002" s="325"/>
      <c r="IV1002" s="325"/>
    </row>
    <row r="1003" s="326" customFormat="true" ht="20.25" hidden="false" customHeight="true" outlineLevel="0" collapsed="false">
      <c r="A1003" s="237" t="s">
        <v>3</v>
      </c>
      <c r="B1003" s="341" t="s">
        <v>1266</v>
      </c>
      <c r="C1003" s="238" t="n">
        <v>86</v>
      </c>
      <c r="D1003" s="238" t="s">
        <v>1269</v>
      </c>
      <c r="E1003" s="342" t="n">
        <v>1802041017</v>
      </c>
      <c r="F1003" s="343" t="s">
        <v>1353</v>
      </c>
      <c r="G1003" s="344" t="n">
        <v>90.125</v>
      </c>
      <c r="H1003" s="345" t="n">
        <v>0</v>
      </c>
      <c r="I1003" s="346" t="n">
        <v>90.125</v>
      </c>
      <c r="J1003" s="287" t="n">
        <v>60.2380952380952</v>
      </c>
      <c r="K1003" s="238" t="n">
        <v>0</v>
      </c>
      <c r="L1003" s="347" t="n">
        <v>60.2380952380952</v>
      </c>
      <c r="M1003" s="237" t="n">
        <v>66.8</v>
      </c>
      <c r="N1003" s="341" t="n">
        <v>0</v>
      </c>
      <c r="O1003" s="144" t="n">
        <v>40.65</v>
      </c>
      <c r="P1003" s="348" t="n">
        <v>62.7623214285714</v>
      </c>
      <c r="Q1003" s="349" t="n">
        <v>86</v>
      </c>
      <c r="R1003" s="349" t="n">
        <v>86</v>
      </c>
      <c r="S1003" s="243" t="s">
        <v>140</v>
      </c>
      <c r="T1003" s="350"/>
      <c r="U1003" s="350"/>
      <c r="V1003" s="351"/>
      <c r="W1003" s="325"/>
      <c r="X1003" s="325"/>
      <c r="Y1003" s="325"/>
      <c r="Z1003" s="325"/>
      <c r="AA1003" s="325"/>
      <c r="AB1003" s="325"/>
      <c r="AC1003" s="325"/>
      <c r="AD1003" s="325"/>
      <c r="AE1003" s="325"/>
      <c r="AF1003" s="325"/>
      <c r="AG1003" s="325"/>
      <c r="AH1003" s="325"/>
      <c r="AI1003" s="325"/>
      <c r="AJ1003" s="325"/>
      <c r="AK1003" s="325"/>
      <c r="AL1003" s="325"/>
      <c r="AM1003" s="325"/>
      <c r="AN1003" s="325"/>
      <c r="AO1003" s="325"/>
      <c r="AP1003" s="325"/>
      <c r="AQ1003" s="325"/>
      <c r="AR1003" s="325"/>
      <c r="AS1003" s="325"/>
      <c r="AT1003" s="325"/>
      <c r="AU1003" s="325"/>
      <c r="AV1003" s="325"/>
      <c r="AW1003" s="325"/>
      <c r="AX1003" s="325"/>
      <c r="AY1003" s="325"/>
      <c r="AZ1003" s="325"/>
      <c r="BA1003" s="325"/>
      <c r="BB1003" s="325"/>
      <c r="BC1003" s="325"/>
      <c r="BD1003" s="325"/>
      <c r="BE1003" s="325"/>
      <c r="BF1003" s="325"/>
      <c r="BG1003" s="325"/>
      <c r="BH1003" s="325"/>
      <c r="BI1003" s="325"/>
      <c r="BJ1003" s="325"/>
      <c r="BK1003" s="325"/>
      <c r="BL1003" s="325"/>
      <c r="BM1003" s="325"/>
      <c r="BN1003" s="325"/>
      <c r="BO1003" s="325"/>
      <c r="BP1003" s="325"/>
      <c r="BQ1003" s="325"/>
      <c r="BR1003" s="325"/>
      <c r="BS1003" s="325"/>
      <c r="BT1003" s="325"/>
      <c r="BU1003" s="325"/>
      <c r="BV1003" s="325"/>
      <c r="BW1003" s="325"/>
      <c r="BX1003" s="325"/>
      <c r="BY1003" s="325"/>
      <c r="BZ1003" s="325"/>
      <c r="CA1003" s="325"/>
      <c r="CB1003" s="325"/>
      <c r="CC1003" s="325"/>
      <c r="CD1003" s="325"/>
      <c r="CE1003" s="325"/>
      <c r="CF1003" s="325"/>
      <c r="CG1003" s="325"/>
      <c r="CH1003" s="325"/>
      <c r="CI1003" s="325"/>
      <c r="CJ1003" s="325"/>
      <c r="CK1003" s="325"/>
      <c r="CL1003" s="325"/>
      <c r="CM1003" s="325"/>
      <c r="CN1003" s="325"/>
      <c r="CO1003" s="325"/>
      <c r="CP1003" s="325"/>
      <c r="CQ1003" s="325"/>
      <c r="CR1003" s="325"/>
      <c r="CS1003" s="325"/>
      <c r="CT1003" s="325"/>
      <c r="CU1003" s="325"/>
      <c r="CV1003" s="325"/>
      <c r="CW1003" s="325"/>
      <c r="CX1003" s="325"/>
      <c r="CY1003" s="325"/>
      <c r="CZ1003" s="325"/>
      <c r="DA1003" s="325"/>
      <c r="DB1003" s="325"/>
      <c r="DC1003" s="325"/>
      <c r="DD1003" s="325"/>
      <c r="DE1003" s="325"/>
      <c r="DF1003" s="325"/>
      <c r="DG1003" s="325"/>
      <c r="DH1003" s="325"/>
      <c r="DI1003" s="325"/>
      <c r="DJ1003" s="325"/>
      <c r="DK1003" s="325"/>
      <c r="DL1003" s="325"/>
      <c r="DM1003" s="325"/>
      <c r="DN1003" s="325"/>
      <c r="DO1003" s="325"/>
      <c r="DP1003" s="325"/>
      <c r="DQ1003" s="325"/>
      <c r="DR1003" s="325"/>
      <c r="DS1003" s="325"/>
      <c r="DT1003" s="325"/>
      <c r="DU1003" s="325"/>
      <c r="DV1003" s="325"/>
      <c r="DW1003" s="325"/>
      <c r="DX1003" s="325"/>
      <c r="DY1003" s="325"/>
      <c r="DZ1003" s="325"/>
      <c r="EA1003" s="325"/>
      <c r="EB1003" s="325"/>
      <c r="EC1003" s="325"/>
      <c r="ED1003" s="325"/>
      <c r="EE1003" s="325"/>
      <c r="EF1003" s="325"/>
      <c r="EG1003" s="325"/>
      <c r="EH1003" s="325"/>
      <c r="EI1003" s="325"/>
      <c r="EJ1003" s="325"/>
      <c r="EK1003" s="325"/>
      <c r="EL1003" s="325"/>
      <c r="EM1003" s="325"/>
      <c r="EN1003" s="325"/>
      <c r="EO1003" s="325"/>
      <c r="EP1003" s="325"/>
      <c r="EQ1003" s="325"/>
      <c r="ER1003" s="325"/>
      <c r="ES1003" s="325"/>
      <c r="ET1003" s="325"/>
      <c r="EU1003" s="325"/>
      <c r="EV1003" s="325"/>
      <c r="EW1003" s="325"/>
      <c r="EX1003" s="325"/>
      <c r="EY1003" s="325"/>
      <c r="EZ1003" s="325"/>
      <c r="FA1003" s="325"/>
      <c r="FB1003" s="325"/>
      <c r="FC1003" s="325"/>
      <c r="FD1003" s="325"/>
      <c r="FE1003" s="325"/>
      <c r="FF1003" s="325"/>
      <c r="FG1003" s="325"/>
      <c r="FH1003" s="325"/>
      <c r="FI1003" s="325"/>
      <c r="FJ1003" s="325"/>
      <c r="FK1003" s="325"/>
      <c r="FL1003" s="325"/>
      <c r="FM1003" s="325"/>
      <c r="FN1003" s="325"/>
      <c r="FO1003" s="325"/>
      <c r="FP1003" s="325"/>
      <c r="FQ1003" s="325"/>
      <c r="FR1003" s="325"/>
      <c r="FS1003" s="325"/>
      <c r="FT1003" s="325"/>
      <c r="FU1003" s="325"/>
      <c r="FV1003" s="325"/>
      <c r="FW1003" s="325"/>
      <c r="FX1003" s="325"/>
      <c r="FY1003" s="325"/>
      <c r="FZ1003" s="325"/>
      <c r="GA1003" s="325"/>
      <c r="GB1003" s="325"/>
      <c r="GC1003" s="325"/>
      <c r="GD1003" s="325"/>
      <c r="GE1003" s="325"/>
      <c r="GF1003" s="325"/>
      <c r="GG1003" s="325"/>
      <c r="GH1003" s="325"/>
      <c r="GI1003" s="325"/>
      <c r="GJ1003" s="325"/>
      <c r="GK1003" s="325"/>
      <c r="GL1003" s="325"/>
      <c r="GM1003" s="325"/>
      <c r="GN1003" s="325"/>
      <c r="GO1003" s="325"/>
      <c r="GP1003" s="325"/>
      <c r="GQ1003" s="325"/>
      <c r="GR1003" s="325"/>
      <c r="GS1003" s="325"/>
      <c r="GT1003" s="325"/>
      <c r="GU1003" s="325"/>
      <c r="GV1003" s="325"/>
      <c r="GW1003" s="325"/>
      <c r="GX1003" s="325"/>
      <c r="GY1003" s="325"/>
      <c r="GZ1003" s="325"/>
      <c r="HA1003" s="325"/>
      <c r="HB1003" s="325"/>
      <c r="HC1003" s="325"/>
      <c r="HD1003" s="325"/>
      <c r="HE1003" s="325"/>
      <c r="HF1003" s="325"/>
      <c r="HG1003" s="325"/>
      <c r="HH1003" s="325"/>
      <c r="HI1003" s="325"/>
      <c r="HJ1003" s="325"/>
      <c r="HK1003" s="325"/>
      <c r="HL1003" s="325"/>
      <c r="HM1003" s="325"/>
      <c r="HN1003" s="325"/>
      <c r="HO1003" s="325"/>
      <c r="HP1003" s="325"/>
      <c r="HQ1003" s="325"/>
      <c r="HR1003" s="325"/>
      <c r="HS1003" s="325"/>
      <c r="HT1003" s="325"/>
      <c r="HU1003" s="325"/>
      <c r="HV1003" s="325"/>
      <c r="HW1003" s="325"/>
      <c r="HX1003" s="325"/>
      <c r="HY1003" s="325"/>
      <c r="HZ1003" s="325"/>
      <c r="IA1003" s="325"/>
      <c r="IB1003" s="325"/>
      <c r="IC1003" s="325"/>
      <c r="ID1003" s="325"/>
      <c r="IE1003" s="325"/>
      <c r="IF1003" s="325"/>
      <c r="IG1003" s="325"/>
      <c r="IH1003" s="325"/>
      <c r="II1003" s="325"/>
      <c r="IJ1003" s="325"/>
      <c r="IK1003" s="325"/>
      <c r="IL1003" s="325"/>
      <c r="IM1003" s="325"/>
      <c r="IN1003" s="325"/>
      <c r="IO1003" s="325"/>
      <c r="IP1003" s="325"/>
      <c r="IQ1003" s="325"/>
      <c r="IR1003" s="325"/>
      <c r="IS1003" s="325"/>
      <c r="IT1003" s="325"/>
      <c r="IU1003" s="325"/>
      <c r="IV1003" s="325"/>
    </row>
    <row r="1004" s="326" customFormat="true" ht="26.25" hidden="false" customHeight="true" outlineLevel="0" collapsed="false">
      <c r="A1004" s="82" t="s">
        <v>1354</v>
      </c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s="326" customFormat="true" ht="18.75" hidden="false" customHeight="true" outlineLevel="0" collapsed="false">
      <c r="A1005" s="83" t="s">
        <v>6</v>
      </c>
      <c r="B1005" s="16" t="s">
        <v>7</v>
      </c>
      <c r="C1005" s="17" t="s">
        <v>8</v>
      </c>
      <c r="D1005" s="84" t="s">
        <v>9</v>
      </c>
      <c r="E1005" s="84" t="s">
        <v>10</v>
      </c>
      <c r="F1005" s="85" t="s">
        <v>11</v>
      </c>
      <c r="G1005" s="19" t="s">
        <v>12</v>
      </c>
      <c r="H1005" s="16" t="s">
        <v>13</v>
      </c>
      <c r="I1005" s="20" t="s">
        <v>14</v>
      </c>
      <c r="J1005" s="19" t="s">
        <v>15</v>
      </c>
      <c r="K1005" s="16" t="s">
        <v>16</v>
      </c>
      <c r="L1005" s="21" t="s">
        <v>17</v>
      </c>
      <c r="M1005" s="19" t="s">
        <v>18</v>
      </c>
      <c r="N1005" s="16" t="s">
        <v>19</v>
      </c>
      <c r="O1005" s="20" t="s">
        <v>20</v>
      </c>
      <c r="P1005" s="22" t="s">
        <v>21</v>
      </c>
      <c r="Q1005" s="17" t="s">
        <v>22</v>
      </c>
      <c r="R1005" s="16" t="s">
        <v>23</v>
      </c>
      <c r="S1005" s="23" t="s">
        <v>24</v>
      </c>
      <c r="T1005" s="24" t="s">
        <v>25</v>
      </c>
      <c r="U1005" s="25" t="s">
        <v>26</v>
      </c>
      <c r="V1005" s="21" t="s">
        <v>27</v>
      </c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s="326" customFormat="true" ht="18.75" hidden="false" customHeight="true" outlineLevel="0" collapsed="false">
      <c r="A1006" s="83"/>
      <c r="B1006" s="16"/>
      <c r="C1006" s="17"/>
      <c r="D1006" s="84"/>
      <c r="E1006" s="84"/>
      <c r="F1006" s="85"/>
      <c r="G1006" s="19"/>
      <c r="H1006" s="16"/>
      <c r="I1006" s="20"/>
      <c r="J1006" s="19"/>
      <c r="K1006" s="16"/>
      <c r="L1006" s="21"/>
      <c r="M1006" s="19"/>
      <c r="N1006" s="16"/>
      <c r="O1006" s="20"/>
      <c r="P1006" s="22"/>
      <c r="Q1006" s="17"/>
      <c r="R1006" s="16"/>
      <c r="S1006" s="23"/>
      <c r="T1006" s="24"/>
      <c r="U1006" s="25"/>
      <c r="V1006" s="2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s="326" customFormat="true" ht="20.25" hidden="false" customHeight="true" outlineLevel="0" collapsed="false">
      <c r="A1007" s="311" t="s">
        <v>3</v>
      </c>
      <c r="B1007" s="312" t="s">
        <v>1355</v>
      </c>
      <c r="C1007" s="314" t="n">
        <v>54</v>
      </c>
      <c r="D1007" s="314" t="s">
        <v>1356</v>
      </c>
      <c r="E1007" s="314" t="n">
        <v>1902110096</v>
      </c>
      <c r="F1007" s="352" t="s">
        <v>1357</v>
      </c>
      <c r="G1007" s="117" t="n">
        <v>96</v>
      </c>
      <c r="H1007" s="312" t="n">
        <v>4</v>
      </c>
      <c r="I1007" s="123" t="n">
        <v>100</v>
      </c>
      <c r="J1007" s="122" t="n">
        <v>90.57</v>
      </c>
      <c r="K1007" s="312" t="n">
        <v>0</v>
      </c>
      <c r="L1007" s="353" t="n">
        <v>90.57</v>
      </c>
      <c r="M1007" s="117" t="n">
        <v>87.4</v>
      </c>
      <c r="N1007" s="312" t="n">
        <v>0</v>
      </c>
      <c r="O1007" s="123" t="n">
        <v>87.4</v>
      </c>
      <c r="P1007" s="322" t="n">
        <v>91.67</v>
      </c>
      <c r="Q1007" s="354" t="n">
        <v>1</v>
      </c>
      <c r="R1007" s="314" t="n">
        <v>2</v>
      </c>
      <c r="S1007" s="314" t="s">
        <v>32</v>
      </c>
      <c r="T1007" s="120" t="s">
        <v>33</v>
      </c>
      <c r="U1007" s="120"/>
      <c r="V1007" s="324" t="s">
        <v>53</v>
      </c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  <c r="AI1007" s="226"/>
      <c r="AJ1007" s="226"/>
      <c r="AK1007" s="226"/>
      <c r="AL1007" s="226"/>
      <c r="AM1007" s="226"/>
      <c r="AN1007" s="226"/>
      <c r="AO1007" s="226"/>
      <c r="AP1007" s="226"/>
      <c r="AQ1007" s="226"/>
      <c r="AR1007" s="226"/>
      <c r="AS1007" s="226"/>
      <c r="AT1007" s="226"/>
      <c r="AU1007" s="226"/>
      <c r="AV1007" s="226"/>
      <c r="AW1007" s="226"/>
      <c r="AX1007" s="226"/>
      <c r="AY1007" s="226"/>
      <c r="AZ1007" s="226"/>
      <c r="BA1007" s="226"/>
      <c r="BB1007" s="226"/>
      <c r="BC1007" s="226"/>
      <c r="BD1007" s="226"/>
      <c r="BE1007" s="226"/>
      <c r="BF1007" s="226"/>
      <c r="BG1007" s="226"/>
      <c r="BH1007" s="226"/>
      <c r="BI1007" s="226"/>
      <c r="BJ1007" s="226"/>
      <c r="BK1007" s="226"/>
      <c r="BL1007" s="226"/>
      <c r="BM1007" s="226"/>
      <c r="BN1007" s="226"/>
      <c r="BO1007" s="226"/>
      <c r="BP1007" s="226"/>
      <c r="BQ1007" s="226"/>
      <c r="BR1007" s="226"/>
      <c r="BS1007" s="226"/>
      <c r="BT1007" s="226"/>
      <c r="BU1007" s="226"/>
      <c r="BV1007" s="226"/>
      <c r="BW1007" s="226"/>
      <c r="BX1007" s="226"/>
      <c r="BY1007" s="226"/>
      <c r="BZ1007" s="226"/>
      <c r="CA1007" s="226"/>
      <c r="CB1007" s="226"/>
      <c r="CC1007" s="226"/>
      <c r="CD1007" s="226"/>
      <c r="CE1007" s="226"/>
      <c r="CF1007" s="226"/>
      <c r="CG1007" s="226"/>
      <c r="CH1007" s="226"/>
      <c r="CI1007" s="226"/>
      <c r="CJ1007" s="226"/>
      <c r="CK1007" s="226"/>
      <c r="CL1007" s="226"/>
      <c r="CM1007" s="226"/>
      <c r="CN1007" s="226"/>
      <c r="CO1007" s="226"/>
      <c r="CP1007" s="226"/>
      <c r="CQ1007" s="226"/>
      <c r="CR1007" s="226"/>
      <c r="CS1007" s="226"/>
      <c r="CT1007" s="226"/>
      <c r="CU1007" s="226"/>
      <c r="CV1007" s="226"/>
      <c r="CW1007" s="226"/>
      <c r="CX1007" s="226"/>
      <c r="CY1007" s="226"/>
      <c r="CZ1007" s="226"/>
      <c r="DA1007" s="226"/>
      <c r="DB1007" s="226"/>
      <c r="DC1007" s="226"/>
      <c r="DD1007" s="226"/>
      <c r="DE1007" s="226"/>
      <c r="DF1007" s="226"/>
      <c r="DG1007" s="226"/>
      <c r="DH1007" s="226"/>
      <c r="DI1007" s="226"/>
      <c r="DJ1007" s="226"/>
      <c r="DK1007" s="226"/>
      <c r="DL1007" s="226"/>
      <c r="DM1007" s="226"/>
      <c r="DN1007" s="226"/>
      <c r="DO1007" s="226"/>
      <c r="DP1007" s="226"/>
      <c r="DQ1007" s="226"/>
      <c r="DR1007" s="226"/>
      <c r="DS1007" s="226"/>
      <c r="DT1007" s="226"/>
      <c r="DU1007" s="226"/>
      <c r="DV1007" s="226"/>
      <c r="DW1007" s="226"/>
      <c r="DX1007" s="226"/>
      <c r="DY1007" s="226"/>
      <c r="DZ1007" s="226"/>
      <c r="EA1007" s="226"/>
      <c r="EB1007" s="226"/>
      <c r="EC1007" s="226"/>
      <c r="ED1007" s="226"/>
      <c r="EE1007" s="226"/>
      <c r="EF1007" s="226"/>
      <c r="EG1007" s="226"/>
      <c r="EH1007" s="226"/>
      <c r="EI1007" s="226"/>
      <c r="EJ1007" s="226"/>
      <c r="EK1007" s="226"/>
      <c r="EL1007" s="226"/>
      <c r="EM1007" s="226"/>
      <c r="EN1007" s="226"/>
      <c r="EO1007" s="226"/>
      <c r="EP1007" s="226"/>
      <c r="EQ1007" s="226"/>
      <c r="ER1007" s="226"/>
      <c r="ES1007" s="226"/>
      <c r="ET1007" s="226"/>
      <c r="EU1007" s="226"/>
      <c r="EV1007" s="226"/>
      <c r="EW1007" s="226"/>
      <c r="EX1007" s="226"/>
      <c r="EY1007" s="226"/>
      <c r="EZ1007" s="226"/>
      <c r="FA1007" s="226"/>
      <c r="FB1007" s="226"/>
      <c r="FC1007" s="226"/>
      <c r="FD1007" s="226"/>
      <c r="FE1007" s="226"/>
      <c r="FF1007" s="226"/>
      <c r="FG1007" s="226"/>
      <c r="FH1007" s="226"/>
      <c r="FI1007" s="226"/>
      <c r="FJ1007" s="226"/>
      <c r="FK1007" s="226"/>
      <c r="FL1007" s="226"/>
      <c r="FM1007" s="226"/>
      <c r="FN1007" s="226"/>
      <c r="FO1007" s="226"/>
      <c r="FP1007" s="226"/>
      <c r="FQ1007" s="226"/>
      <c r="FR1007" s="226"/>
      <c r="FS1007" s="226"/>
      <c r="FT1007" s="226"/>
      <c r="FU1007" s="226"/>
      <c r="FV1007" s="226"/>
      <c r="FW1007" s="226"/>
      <c r="FX1007" s="226"/>
      <c r="FY1007" s="226"/>
      <c r="FZ1007" s="226"/>
      <c r="GA1007" s="226"/>
      <c r="GB1007" s="226"/>
      <c r="GC1007" s="226"/>
      <c r="GD1007" s="226"/>
      <c r="GE1007" s="226"/>
      <c r="GF1007" s="226"/>
      <c r="GG1007" s="226"/>
      <c r="GH1007" s="226"/>
      <c r="GI1007" s="226"/>
      <c r="GJ1007" s="226"/>
      <c r="GK1007" s="226"/>
      <c r="GL1007" s="226"/>
      <c r="GM1007" s="226"/>
      <c r="GN1007" s="226"/>
      <c r="GO1007" s="226"/>
      <c r="GP1007" s="226"/>
      <c r="GQ1007" s="226"/>
      <c r="GR1007" s="226"/>
      <c r="GS1007" s="226"/>
      <c r="GT1007" s="226"/>
      <c r="GU1007" s="226"/>
      <c r="GV1007" s="226"/>
      <c r="GW1007" s="226"/>
      <c r="GX1007" s="226"/>
      <c r="GY1007" s="226"/>
      <c r="GZ1007" s="226"/>
      <c r="HA1007" s="226"/>
      <c r="HB1007" s="226"/>
      <c r="HC1007" s="226"/>
      <c r="HD1007" s="226"/>
      <c r="HE1007" s="226"/>
      <c r="HF1007" s="226"/>
      <c r="HG1007" s="226"/>
      <c r="HH1007" s="226"/>
      <c r="HI1007" s="226"/>
      <c r="HJ1007" s="226"/>
      <c r="HK1007" s="226"/>
      <c r="HL1007" s="226"/>
      <c r="HM1007" s="226"/>
      <c r="HN1007" s="226"/>
      <c r="HO1007" s="226"/>
      <c r="HP1007" s="226"/>
      <c r="HQ1007" s="226"/>
      <c r="HR1007" s="226"/>
      <c r="HS1007" s="226"/>
      <c r="HT1007" s="226"/>
      <c r="HU1007" s="226"/>
      <c r="HV1007" s="226"/>
      <c r="HW1007" s="226"/>
      <c r="HX1007" s="226"/>
      <c r="HY1007" s="226"/>
      <c r="HZ1007" s="226"/>
      <c r="IA1007" s="226"/>
      <c r="IB1007" s="226"/>
      <c r="IC1007" s="226"/>
      <c r="ID1007" s="226"/>
      <c r="IE1007" s="226"/>
      <c r="IF1007" s="226"/>
      <c r="IG1007" s="226"/>
      <c r="IH1007" s="226"/>
      <c r="II1007" s="226"/>
      <c r="IJ1007" s="226"/>
      <c r="IK1007" s="226"/>
      <c r="IL1007" s="226"/>
      <c r="IM1007" s="226"/>
      <c r="IN1007" s="226"/>
      <c r="IO1007" s="226"/>
      <c r="IP1007" s="226"/>
      <c r="IQ1007" s="226"/>
      <c r="IR1007" s="226"/>
      <c r="IS1007" s="226"/>
      <c r="IT1007" s="226"/>
      <c r="IU1007" s="226"/>
      <c r="IV1007" s="226"/>
    </row>
    <row r="1008" s="326" customFormat="true" ht="20.25" hidden="false" customHeight="true" outlineLevel="0" collapsed="false">
      <c r="A1008" s="219" t="s">
        <v>3</v>
      </c>
      <c r="B1008" s="44" t="s">
        <v>1355</v>
      </c>
      <c r="C1008" s="220" t="n">
        <v>54</v>
      </c>
      <c r="D1008" s="220" t="s">
        <v>1358</v>
      </c>
      <c r="E1008" s="300" t="s">
        <v>1359</v>
      </c>
      <c r="F1008" s="355" t="s">
        <v>1360</v>
      </c>
      <c r="G1008" s="124" t="n">
        <v>93</v>
      </c>
      <c r="H1008" s="44" t="n">
        <v>8</v>
      </c>
      <c r="I1008" s="131" t="n">
        <v>100</v>
      </c>
      <c r="J1008" s="130" t="n">
        <v>91.07</v>
      </c>
      <c r="K1008" s="44" t="n">
        <v>0</v>
      </c>
      <c r="L1008" s="356" t="n">
        <v>91.07</v>
      </c>
      <c r="M1008" s="124" t="n">
        <v>83.5</v>
      </c>
      <c r="N1008" s="44" t="n">
        <v>0</v>
      </c>
      <c r="O1008" s="131" t="n">
        <v>83.5</v>
      </c>
      <c r="P1008" s="331" t="n">
        <v>91.6525</v>
      </c>
      <c r="Q1008" s="357" t="n">
        <v>2</v>
      </c>
      <c r="R1008" s="220" t="n">
        <v>1</v>
      </c>
      <c r="S1008" s="220" t="s">
        <v>32</v>
      </c>
      <c r="T1008" s="127" t="s">
        <v>33</v>
      </c>
      <c r="U1008" s="127"/>
      <c r="V1008" s="334" t="s">
        <v>37</v>
      </c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  <c r="AI1008" s="226"/>
      <c r="AJ1008" s="226"/>
      <c r="AK1008" s="226"/>
      <c r="AL1008" s="226"/>
      <c r="AM1008" s="226"/>
      <c r="AN1008" s="226"/>
      <c r="AO1008" s="226"/>
      <c r="AP1008" s="226"/>
      <c r="AQ1008" s="226"/>
      <c r="AR1008" s="226"/>
      <c r="AS1008" s="226"/>
      <c r="AT1008" s="226"/>
      <c r="AU1008" s="226"/>
      <c r="AV1008" s="226"/>
      <c r="AW1008" s="226"/>
      <c r="AX1008" s="226"/>
      <c r="AY1008" s="226"/>
      <c r="AZ1008" s="226"/>
      <c r="BA1008" s="226"/>
      <c r="BB1008" s="226"/>
      <c r="BC1008" s="226"/>
      <c r="BD1008" s="226"/>
      <c r="BE1008" s="226"/>
      <c r="BF1008" s="226"/>
      <c r="BG1008" s="226"/>
      <c r="BH1008" s="226"/>
      <c r="BI1008" s="226"/>
      <c r="BJ1008" s="226"/>
      <c r="BK1008" s="226"/>
      <c r="BL1008" s="226"/>
      <c r="BM1008" s="226"/>
      <c r="BN1008" s="226"/>
      <c r="BO1008" s="226"/>
      <c r="BP1008" s="226"/>
      <c r="BQ1008" s="226"/>
      <c r="BR1008" s="226"/>
      <c r="BS1008" s="226"/>
      <c r="BT1008" s="226"/>
      <c r="BU1008" s="226"/>
      <c r="BV1008" s="226"/>
      <c r="BW1008" s="226"/>
      <c r="BX1008" s="226"/>
      <c r="BY1008" s="226"/>
      <c r="BZ1008" s="226"/>
      <c r="CA1008" s="226"/>
      <c r="CB1008" s="226"/>
      <c r="CC1008" s="226"/>
      <c r="CD1008" s="226"/>
      <c r="CE1008" s="226"/>
      <c r="CF1008" s="226"/>
      <c r="CG1008" s="226"/>
      <c r="CH1008" s="226"/>
      <c r="CI1008" s="226"/>
      <c r="CJ1008" s="226"/>
      <c r="CK1008" s="226"/>
      <c r="CL1008" s="226"/>
      <c r="CM1008" s="226"/>
      <c r="CN1008" s="226"/>
      <c r="CO1008" s="226"/>
      <c r="CP1008" s="226"/>
      <c r="CQ1008" s="226"/>
      <c r="CR1008" s="226"/>
      <c r="CS1008" s="226"/>
      <c r="CT1008" s="226"/>
      <c r="CU1008" s="226"/>
      <c r="CV1008" s="226"/>
      <c r="CW1008" s="226"/>
      <c r="CX1008" s="226"/>
      <c r="CY1008" s="226"/>
      <c r="CZ1008" s="226"/>
      <c r="DA1008" s="226"/>
      <c r="DB1008" s="226"/>
      <c r="DC1008" s="226"/>
      <c r="DD1008" s="226"/>
      <c r="DE1008" s="226"/>
      <c r="DF1008" s="226"/>
      <c r="DG1008" s="226"/>
      <c r="DH1008" s="226"/>
      <c r="DI1008" s="226"/>
      <c r="DJ1008" s="226"/>
      <c r="DK1008" s="226"/>
      <c r="DL1008" s="226"/>
      <c r="DM1008" s="226"/>
      <c r="DN1008" s="226"/>
      <c r="DO1008" s="226"/>
      <c r="DP1008" s="226"/>
      <c r="DQ1008" s="226"/>
      <c r="DR1008" s="226"/>
      <c r="DS1008" s="226"/>
      <c r="DT1008" s="226"/>
      <c r="DU1008" s="226"/>
      <c r="DV1008" s="226"/>
      <c r="DW1008" s="226"/>
      <c r="DX1008" s="226"/>
      <c r="DY1008" s="226"/>
      <c r="DZ1008" s="226"/>
      <c r="EA1008" s="226"/>
      <c r="EB1008" s="226"/>
      <c r="EC1008" s="226"/>
      <c r="ED1008" s="226"/>
      <c r="EE1008" s="226"/>
      <c r="EF1008" s="226"/>
      <c r="EG1008" s="226"/>
      <c r="EH1008" s="226"/>
      <c r="EI1008" s="226"/>
      <c r="EJ1008" s="226"/>
      <c r="EK1008" s="226"/>
      <c r="EL1008" s="226"/>
      <c r="EM1008" s="226"/>
      <c r="EN1008" s="226"/>
      <c r="EO1008" s="226"/>
      <c r="EP1008" s="226"/>
      <c r="EQ1008" s="226"/>
      <c r="ER1008" s="226"/>
      <c r="ES1008" s="226"/>
      <c r="ET1008" s="226"/>
      <c r="EU1008" s="226"/>
      <c r="EV1008" s="226"/>
      <c r="EW1008" s="226"/>
      <c r="EX1008" s="226"/>
      <c r="EY1008" s="226"/>
      <c r="EZ1008" s="226"/>
      <c r="FA1008" s="226"/>
      <c r="FB1008" s="226"/>
      <c r="FC1008" s="226"/>
      <c r="FD1008" s="226"/>
      <c r="FE1008" s="226"/>
      <c r="FF1008" s="226"/>
      <c r="FG1008" s="226"/>
      <c r="FH1008" s="226"/>
      <c r="FI1008" s="226"/>
      <c r="FJ1008" s="226"/>
      <c r="FK1008" s="226"/>
      <c r="FL1008" s="226"/>
      <c r="FM1008" s="226"/>
      <c r="FN1008" s="226"/>
      <c r="FO1008" s="226"/>
      <c r="FP1008" s="226"/>
      <c r="FQ1008" s="226"/>
      <c r="FR1008" s="226"/>
      <c r="FS1008" s="226"/>
      <c r="FT1008" s="226"/>
      <c r="FU1008" s="226"/>
      <c r="FV1008" s="226"/>
      <c r="FW1008" s="226"/>
      <c r="FX1008" s="226"/>
      <c r="FY1008" s="226"/>
      <c r="FZ1008" s="226"/>
      <c r="GA1008" s="226"/>
      <c r="GB1008" s="226"/>
      <c r="GC1008" s="226"/>
      <c r="GD1008" s="226"/>
      <c r="GE1008" s="226"/>
      <c r="GF1008" s="226"/>
      <c r="GG1008" s="226"/>
      <c r="GH1008" s="226"/>
      <c r="GI1008" s="226"/>
      <c r="GJ1008" s="226"/>
      <c r="GK1008" s="226"/>
      <c r="GL1008" s="226"/>
      <c r="GM1008" s="226"/>
      <c r="GN1008" s="226"/>
      <c r="GO1008" s="226"/>
      <c r="GP1008" s="226"/>
      <c r="GQ1008" s="226"/>
      <c r="GR1008" s="226"/>
      <c r="GS1008" s="226"/>
      <c r="GT1008" s="226"/>
      <c r="GU1008" s="226"/>
      <c r="GV1008" s="226"/>
      <c r="GW1008" s="226"/>
      <c r="GX1008" s="226"/>
      <c r="GY1008" s="226"/>
      <c r="GZ1008" s="226"/>
      <c r="HA1008" s="226"/>
      <c r="HB1008" s="226"/>
      <c r="HC1008" s="226"/>
      <c r="HD1008" s="226"/>
      <c r="HE1008" s="226"/>
      <c r="HF1008" s="226"/>
      <c r="HG1008" s="226"/>
      <c r="HH1008" s="226"/>
      <c r="HI1008" s="226"/>
      <c r="HJ1008" s="226"/>
      <c r="HK1008" s="226"/>
      <c r="HL1008" s="226"/>
      <c r="HM1008" s="226"/>
      <c r="HN1008" s="226"/>
      <c r="HO1008" s="226"/>
      <c r="HP1008" s="226"/>
      <c r="HQ1008" s="226"/>
      <c r="HR1008" s="226"/>
      <c r="HS1008" s="226"/>
      <c r="HT1008" s="226"/>
      <c r="HU1008" s="226"/>
      <c r="HV1008" s="226"/>
      <c r="HW1008" s="226"/>
      <c r="HX1008" s="226"/>
      <c r="HY1008" s="226"/>
      <c r="HZ1008" s="226"/>
      <c r="IA1008" s="226"/>
      <c r="IB1008" s="226"/>
      <c r="IC1008" s="226"/>
      <c r="ID1008" s="226"/>
      <c r="IE1008" s="226"/>
      <c r="IF1008" s="226"/>
      <c r="IG1008" s="226"/>
      <c r="IH1008" s="226"/>
      <c r="II1008" s="226"/>
      <c r="IJ1008" s="226"/>
      <c r="IK1008" s="226"/>
      <c r="IL1008" s="226"/>
      <c r="IM1008" s="226"/>
      <c r="IN1008" s="226"/>
      <c r="IO1008" s="226"/>
      <c r="IP1008" s="226"/>
      <c r="IQ1008" s="226"/>
      <c r="IR1008" s="226"/>
      <c r="IS1008" s="226"/>
      <c r="IT1008" s="226"/>
      <c r="IU1008" s="226"/>
      <c r="IV1008" s="226"/>
    </row>
    <row r="1009" s="326" customFormat="true" ht="20.25" hidden="false" customHeight="true" outlineLevel="0" collapsed="false">
      <c r="A1009" s="219" t="s">
        <v>3</v>
      </c>
      <c r="B1009" s="44" t="s">
        <v>1355</v>
      </c>
      <c r="C1009" s="220" t="n">
        <v>54</v>
      </c>
      <c r="D1009" s="220" t="s">
        <v>1358</v>
      </c>
      <c r="E1009" s="300" t="s">
        <v>1361</v>
      </c>
      <c r="F1009" s="355" t="s">
        <v>1362</v>
      </c>
      <c r="G1009" s="124" t="n">
        <v>94</v>
      </c>
      <c r="H1009" s="44" t="n">
        <v>6</v>
      </c>
      <c r="I1009" s="131" t="n">
        <v>100</v>
      </c>
      <c r="J1009" s="130" t="n">
        <v>89.38</v>
      </c>
      <c r="K1009" s="44" t="n">
        <v>0</v>
      </c>
      <c r="L1009" s="356" t="n">
        <v>89.38</v>
      </c>
      <c r="M1009" s="124" t="n">
        <v>81.65</v>
      </c>
      <c r="N1009" s="44" t="n">
        <v>1.2</v>
      </c>
      <c r="O1009" s="131" t="n">
        <v>82.85</v>
      </c>
      <c r="P1009" s="331" t="n">
        <v>90.32</v>
      </c>
      <c r="Q1009" s="357" t="n">
        <v>3</v>
      </c>
      <c r="R1009" s="220" t="n">
        <v>3</v>
      </c>
      <c r="S1009" s="220" t="s">
        <v>32</v>
      </c>
      <c r="T1009" s="127" t="s">
        <v>33</v>
      </c>
      <c r="U1009" s="127"/>
      <c r="V1009" s="334" t="s">
        <v>53</v>
      </c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  <c r="AI1009" s="226"/>
      <c r="AJ1009" s="226"/>
      <c r="AK1009" s="226"/>
      <c r="AL1009" s="226"/>
      <c r="AM1009" s="226"/>
      <c r="AN1009" s="226"/>
      <c r="AO1009" s="226"/>
      <c r="AP1009" s="226"/>
      <c r="AQ1009" s="226"/>
      <c r="AR1009" s="226"/>
      <c r="AS1009" s="226"/>
      <c r="AT1009" s="226"/>
      <c r="AU1009" s="226"/>
      <c r="AV1009" s="226"/>
      <c r="AW1009" s="226"/>
      <c r="AX1009" s="226"/>
      <c r="AY1009" s="226"/>
      <c r="AZ1009" s="226"/>
      <c r="BA1009" s="226"/>
      <c r="BB1009" s="226"/>
      <c r="BC1009" s="226"/>
      <c r="BD1009" s="226"/>
      <c r="BE1009" s="226"/>
      <c r="BF1009" s="226"/>
      <c r="BG1009" s="226"/>
      <c r="BH1009" s="226"/>
      <c r="BI1009" s="226"/>
      <c r="BJ1009" s="226"/>
      <c r="BK1009" s="226"/>
      <c r="BL1009" s="226"/>
      <c r="BM1009" s="226"/>
      <c r="BN1009" s="226"/>
      <c r="BO1009" s="226"/>
      <c r="BP1009" s="226"/>
      <c r="BQ1009" s="226"/>
      <c r="BR1009" s="226"/>
      <c r="BS1009" s="226"/>
      <c r="BT1009" s="226"/>
      <c r="BU1009" s="226"/>
      <c r="BV1009" s="226"/>
      <c r="BW1009" s="226"/>
      <c r="BX1009" s="226"/>
      <c r="BY1009" s="226"/>
      <c r="BZ1009" s="226"/>
      <c r="CA1009" s="226"/>
      <c r="CB1009" s="226"/>
      <c r="CC1009" s="226"/>
      <c r="CD1009" s="226"/>
      <c r="CE1009" s="226"/>
      <c r="CF1009" s="226"/>
      <c r="CG1009" s="226"/>
      <c r="CH1009" s="226"/>
      <c r="CI1009" s="226"/>
      <c r="CJ1009" s="226"/>
      <c r="CK1009" s="226"/>
      <c r="CL1009" s="226"/>
      <c r="CM1009" s="226"/>
      <c r="CN1009" s="226"/>
      <c r="CO1009" s="226"/>
      <c r="CP1009" s="226"/>
      <c r="CQ1009" s="226"/>
      <c r="CR1009" s="226"/>
      <c r="CS1009" s="226"/>
      <c r="CT1009" s="226"/>
      <c r="CU1009" s="226"/>
      <c r="CV1009" s="226"/>
      <c r="CW1009" s="226"/>
      <c r="CX1009" s="226"/>
      <c r="CY1009" s="226"/>
      <c r="CZ1009" s="226"/>
      <c r="DA1009" s="226"/>
      <c r="DB1009" s="226"/>
      <c r="DC1009" s="226"/>
      <c r="DD1009" s="226"/>
      <c r="DE1009" s="226"/>
      <c r="DF1009" s="226"/>
      <c r="DG1009" s="226"/>
      <c r="DH1009" s="226"/>
      <c r="DI1009" s="226"/>
      <c r="DJ1009" s="226"/>
      <c r="DK1009" s="226"/>
      <c r="DL1009" s="226"/>
      <c r="DM1009" s="226"/>
      <c r="DN1009" s="226"/>
      <c r="DO1009" s="226"/>
      <c r="DP1009" s="226"/>
      <c r="DQ1009" s="226"/>
      <c r="DR1009" s="226"/>
      <c r="DS1009" s="226"/>
      <c r="DT1009" s="226"/>
      <c r="DU1009" s="226"/>
      <c r="DV1009" s="226"/>
      <c r="DW1009" s="226"/>
      <c r="DX1009" s="226"/>
      <c r="DY1009" s="226"/>
      <c r="DZ1009" s="226"/>
      <c r="EA1009" s="226"/>
      <c r="EB1009" s="226"/>
      <c r="EC1009" s="226"/>
      <c r="ED1009" s="226"/>
      <c r="EE1009" s="226"/>
      <c r="EF1009" s="226"/>
      <c r="EG1009" s="226"/>
      <c r="EH1009" s="226"/>
      <c r="EI1009" s="226"/>
      <c r="EJ1009" s="226"/>
      <c r="EK1009" s="226"/>
      <c r="EL1009" s="226"/>
      <c r="EM1009" s="226"/>
      <c r="EN1009" s="226"/>
      <c r="EO1009" s="226"/>
      <c r="EP1009" s="226"/>
      <c r="EQ1009" s="226"/>
      <c r="ER1009" s="226"/>
      <c r="ES1009" s="226"/>
      <c r="ET1009" s="226"/>
      <c r="EU1009" s="226"/>
      <c r="EV1009" s="226"/>
      <c r="EW1009" s="226"/>
      <c r="EX1009" s="226"/>
      <c r="EY1009" s="226"/>
      <c r="EZ1009" s="226"/>
      <c r="FA1009" s="226"/>
      <c r="FB1009" s="226"/>
      <c r="FC1009" s="226"/>
      <c r="FD1009" s="226"/>
      <c r="FE1009" s="226"/>
      <c r="FF1009" s="226"/>
      <c r="FG1009" s="226"/>
      <c r="FH1009" s="226"/>
      <c r="FI1009" s="226"/>
      <c r="FJ1009" s="226"/>
      <c r="FK1009" s="226"/>
      <c r="FL1009" s="226"/>
      <c r="FM1009" s="226"/>
      <c r="FN1009" s="226"/>
      <c r="FO1009" s="226"/>
      <c r="FP1009" s="226"/>
      <c r="FQ1009" s="226"/>
      <c r="FR1009" s="226"/>
      <c r="FS1009" s="226"/>
      <c r="FT1009" s="226"/>
      <c r="FU1009" s="226"/>
      <c r="FV1009" s="226"/>
      <c r="FW1009" s="226"/>
      <c r="FX1009" s="226"/>
      <c r="FY1009" s="226"/>
      <c r="FZ1009" s="226"/>
      <c r="GA1009" s="226"/>
      <c r="GB1009" s="226"/>
      <c r="GC1009" s="226"/>
      <c r="GD1009" s="226"/>
      <c r="GE1009" s="226"/>
      <c r="GF1009" s="226"/>
      <c r="GG1009" s="226"/>
      <c r="GH1009" s="226"/>
      <c r="GI1009" s="226"/>
      <c r="GJ1009" s="226"/>
      <c r="GK1009" s="226"/>
      <c r="GL1009" s="226"/>
      <c r="GM1009" s="226"/>
      <c r="GN1009" s="226"/>
      <c r="GO1009" s="226"/>
      <c r="GP1009" s="226"/>
      <c r="GQ1009" s="226"/>
      <c r="GR1009" s="226"/>
      <c r="GS1009" s="226"/>
      <c r="GT1009" s="226"/>
      <c r="GU1009" s="226"/>
      <c r="GV1009" s="226"/>
      <c r="GW1009" s="226"/>
      <c r="GX1009" s="226"/>
      <c r="GY1009" s="226"/>
      <c r="GZ1009" s="226"/>
      <c r="HA1009" s="226"/>
      <c r="HB1009" s="226"/>
      <c r="HC1009" s="226"/>
      <c r="HD1009" s="226"/>
      <c r="HE1009" s="226"/>
      <c r="HF1009" s="226"/>
      <c r="HG1009" s="226"/>
      <c r="HH1009" s="226"/>
      <c r="HI1009" s="226"/>
      <c r="HJ1009" s="226"/>
      <c r="HK1009" s="226"/>
      <c r="HL1009" s="226"/>
      <c r="HM1009" s="226"/>
      <c r="HN1009" s="226"/>
      <c r="HO1009" s="226"/>
      <c r="HP1009" s="226"/>
      <c r="HQ1009" s="226"/>
      <c r="HR1009" s="226"/>
      <c r="HS1009" s="226"/>
      <c r="HT1009" s="226"/>
      <c r="HU1009" s="226"/>
      <c r="HV1009" s="226"/>
      <c r="HW1009" s="226"/>
      <c r="HX1009" s="226"/>
      <c r="HY1009" s="226"/>
      <c r="HZ1009" s="226"/>
      <c r="IA1009" s="226"/>
      <c r="IB1009" s="226"/>
      <c r="IC1009" s="226"/>
      <c r="ID1009" s="226"/>
      <c r="IE1009" s="226"/>
      <c r="IF1009" s="226"/>
      <c r="IG1009" s="226"/>
      <c r="IH1009" s="226"/>
      <c r="II1009" s="226"/>
      <c r="IJ1009" s="226"/>
      <c r="IK1009" s="226"/>
      <c r="IL1009" s="226"/>
      <c r="IM1009" s="226"/>
      <c r="IN1009" s="226"/>
      <c r="IO1009" s="226"/>
      <c r="IP1009" s="226"/>
      <c r="IQ1009" s="226"/>
      <c r="IR1009" s="226"/>
      <c r="IS1009" s="226"/>
      <c r="IT1009" s="226"/>
      <c r="IU1009" s="226"/>
      <c r="IV1009" s="226"/>
    </row>
    <row r="1010" s="326" customFormat="true" ht="20.25" hidden="false" customHeight="true" outlineLevel="0" collapsed="false">
      <c r="A1010" s="219" t="s">
        <v>3</v>
      </c>
      <c r="B1010" s="44" t="s">
        <v>1355</v>
      </c>
      <c r="C1010" s="220" t="n">
        <v>54</v>
      </c>
      <c r="D1010" s="220" t="s">
        <v>1358</v>
      </c>
      <c r="E1010" s="300" t="s">
        <v>1363</v>
      </c>
      <c r="F1010" s="355" t="s">
        <v>1364</v>
      </c>
      <c r="G1010" s="124" t="n">
        <v>93</v>
      </c>
      <c r="H1010" s="44" t="n">
        <v>11.5</v>
      </c>
      <c r="I1010" s="131" t="n">
        <v>100</v>
      </c>
      <c r="J1010" s="130" t="n">
        <v>88.3</v>
      </c>
      <c r="K1010" s="44" t="n">
        <v>0</v>
      </c>
      <c r="L1010" s="356" t="n">
        <v>88.3</v>
      </c>
      <c r="M1010" s="124" t="n">
        <v>83.4</v>
      </c>
      <c r="N1010" s="44" t="n">
        <v>0</v>
      </c>
      <c r="O1010" s="131" t="n">
        <v>83.4</v>
      </c>
      <c r="P1010" s="331" t="n">
        <v>89.565</v>
      </c>
      <c r="Q1010" s="357" t="n">
        <v>4</v>
      </c>
      <c r="R1010" s="220" t="n">
        <v>4</v>
      </c>
      <c r="S1010" s="220" t="s">
        <v>32</v>
      </c>
      <c r="T1010" s="127" t="s">
        <v>44</v>
      </c>
      <c r="U1010" s="127"/>
      <c r="V1010" s="334" t="s">
        <v>53</v>
      </c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  <c r="AI1010" s="226"/>
      <c r="AJ1010" s="226"/>
      <c r="AK1010" s="226"/>
      <c r="AL1010" s="226"/>
      <c r="AM1010" s="226"/>
      <c r="AN1010" s="226"/>
      <c r="AO1010" s="226"/>
      <c r="AP1010" s="226"/>
      <c r="AQ1010" s="226"/>
      <c r="AR1010" s="226"/>
      <c r="AS1010" s="226"/>
      <c r="AT1010" s="226"/>
      <c r="AU1010" s="226"/>
      <c r="AV1010" s="226"/>
      <c r="AW1010" s="226"/>
      <c r="AX1010" s="226"/>
      <c r="AY1010" s="226"/>
      <c r="AZ1010" s="226"/>
      <c r="BA1010" s="226"/>
      <c r="BB1010" s="226"/>
      <c r="BC1010" s="226"/>
      <c r="BD1010" s="226"/>
      <c r="BE1010" s="226"/>
      <c r="BF1010" s="226"/>
      <c r="BG1010" s="226"/>
      <c r="BH1010" s="226"/>
      <c r="BI1010" s="226"/>
      <c r="BJ1010" s="226"/>
      <c r="BK1010" s="226"/>
      <c r="BL1010" s="226"/>
      <c r="BM1010" s="226"/>
      <c r="BN1010" s="226"/>
      <c r="BO1010" s="226"/>
      <c r="BP1010" s="226"/>
      <c r="BQ1010" s="226"/>
      <c r="BR1010" s="226"/>
      <c r="BS1010" s="226"/>
      <c r="BT1010" s="226"/>
      <c r="BU1010" s="226"/>
      <c r="BV1010" s="226"/>
      <c r="BW1010" s="226"/>
      <c r="BX1010" s="226"/>
      <c r="BY1010" s="226"/>
      <c r="BZ1010" s="226"/>
      <c r="CA1010" s="226"/>
      <c r="CB1010" s="226"/>
      <c r="CC1010" s="226"/>
      <c r="CD1010" s="226"/>
      <c r="CE1010" s="226"/>
      <c r="CF1010" s="226"/>
      <c r="CG1010" s="226"/>
      <c r="CH1010" s="226"/>
      <c r="CI1010" s="226"/>
      <c r="CJ1010" s="226"/>
      <c r="CK1010" s="226"/>
      <c r="CL1010" s="226"/>
      <c r="CM1010" s="226"/>
      <c r="CN1010" s="226"/>
      <c r="CO1010" s="226"/>
      <c r="CP1010" s="226"/>
      <c r="CQ1010" s="226"/>
      <c r="CR1010" s="226"/>
      <c r="CS1010" s="226"/>
      <c r="CT1010" s="226"/>
      <c r="CU1010" s="226"/>
      <c r="CV1010" s="226"/>
      <c r="CW1010" s="226"/>
      <c r="CX1010" s="226"/>
      <c r="CY1010" s="226"/>
      <c r="CZ1010" s="226"/>
      <c r="DA1010" s="226"/>
      <c r="DB1010" s="226"/>
      <c r="DC1010" s="226"/>
      <c r="DD1010" s="226"/>
      <c r="DE1010" s="226"/>
      <c r="DF1010" s="226"/>
      <c r="DG1010" s="226"/>
      <c r="DH1010" s="226"/>
      <c r="DI1010" s="226"/>
      <c r="DJ1010" s="226"/>
      <c r="DK1010" s="226"/>
      <c r="DL1010" s="226"/>
      <c r="DM1010" s="226"/>
      <c r="DN1010" s="226"/>
      <c r="DO1010" s="226"/>
      <c r="DP1010" s="226"/>
      <c r="DQ1010" s="226"/>
      <c r="DR1010" s="226"/>
      <c r="DS1010" s="226"/>
      <c r="DT1010" s="226"/>
      <c r="DU1010" s="226"/>
      <c r="DV1010" s="226"/>
      <c r="DW1010" s="226"/>
      <c r="DX1010" s="226"/>
      <c r="DY1010" s="226"/>
      <c r="DZ1010" s="226"/>
      <c r="EA1010" s="226"/>
      <c r="EB1010" s="226"/>
      <c r="EC1010" s="226"/>
      <c r="ED1010" s="226"/>
      <c r="EE1010" s="226"/>
      <c r="EF1010" s="226"/>
      <c r="EG1010" s="226"/>
      <c r="EH1010" s="226"/>
      <c r="EI1010" s="226"/>
      <c r="EJ1010" s="226"/>
      <c r="EK1010" s="226"/>
      <c r="EL1010" s="226"/>
      <c r="EM1010" s="226"/>
      <c r="EN1010" s="226"/>
      <c r="EO1010" s="226"/>
      <c r="EP1010" s="226"/>
      <c r="EQ1010" s="226"/>
      <c r="ER1010" s="226"/>
      <c r="ES1010" s="226"/>
      <c r="ET1010" s="226"/>
      <c r="EU1010" s="226"/>
      <c r="EV1010" s="226"/>
      <c r="EW1010" s="226"/>
      <c r="EX1010" s="226"/>
      <c r="EY1010" s="226"/>
      <c r="EZ1010" s="226"/>
      <c r="FA1010" s="226"/>
      <c r="FB1010" s="226"/>
      <c r="FC1010" s="226"/>
      <c r="FD1010" s="226"/>
      <c r="FE1010" s="226"/>
      <c r="FF1010" s="226"/>
      <c r="FG1010" s="226"/>
      <c r="FH1010" s="226"/>
      <c r="FI1010" s="226"/>
      <c r="FJ1010" s="226"/>
      <c r="FK1010" s="226"/>
      <c r="FL1010" s="226"/>
      <c r="FM1010" s="226"/>
      <c r="FN1010" s="226"/>
      <c r="FO1010" s="226"/>
      <c r="FP1010" s="226"/>
      <c r="FQ1010" s="226"/>
      <c r="FR1010" s="226"/>
      <c r="FS1010" s="226"/>
      <c r="FT1010" s="226"/>
      <c r="FU1010" s="226"/>
      <c r="FV1010" s="226"/>
      <c r="FW1010" s="226"/>
      <c r="FX1010" s="226"/>
      <c r="FY1010" s="226"/>
      <c r="FZ1010" s="226"/>
      <c r="GA1010" s="226"/>
      <c r="GB1010" s="226"/>
      <c r="GC1010" s="226"/>
      <c r="GD1010" s="226"/>
      <c r="GE1010" s="226"/>
      <c r="GF1010" s="226"/>
      <c r="GG1010" s="226"/>
      <c r="GH1010" s="226"/>
      <c r="GI1010" s="226"/>
      <c r="GJ1010" s="226"/>
      <c r="GK1010" s="226"/>
      <c r="GL1010" s="226"/>
      <c r="GM1010" s="226"/>
      <c r="GN1010" s="226"/>
      <c r="GO1010" s="226"/>
      <c r="GP1010" s="226"/>
      <c r="GQ1010" s="226"/>
      <c r="GR1010" s="226"/>
      <c r="GS1010" s="226"/>
      <c r="GT1010" s="226"/>
      <c r="GU1010" s="226"/>
      <c r="GV1010" s="226"/>
      <c r="GW1010" s="226"/>
      <c r="GX1010" s="226"/>
      <c r="GY1010" s="226"/>
      <c r="GZ1010" s="226"/>
      <c r="HA1010" s="226"/>
      <c r="HB1010" s="226"/>
      <c r="HC1010" s="226"/>
      <c r="HD1010" s="226"/>
      <c r="HE1010" s="226"/>
      <c r="HF1010" s="226"/>
      <c r="HG1010" s="226"/>
      <c r="HH1010" s="226"/>
      <c r="HI1010" s="226"/>
      <c r="HJ1010" s="226"/>
      <c r="HK1010" s="226"/>
      <c r="HL1010" s="226"/>
      <c r="HM1010" s="226"/>
      <c r="HN1010" s="226"/>
      <c r="HO1010" s="226"/>
      <c r="HP1010" s="226"/>
      <c r="HQ1010" s="226"/>
      <c r="HR1010" s="226"/>
      <c r="HS1010" s="226"/>
      <c r="HT1010" s="226"/>
      <c r="HU1010" s="226"/>
      <c r="HV1010" s="226"/>
      <c r="HW1010" s="226"/>
      <c r="HX1010" s="226"/>
      <c r="HY1010" s="226"/>
      <c r="HZ1010" s="226"/>
      <c r="IA1010" s="226"/>
      <c r="IB1010" s="226"/>
      <c r="IC1010" s="226"/>
      <c r="ID1010" s="226"/>
      <c r="IE1010" s="226"/>
      <c r="IF1010" s="226"/>
      <c r="IG1010" s="226"/>
      <c r="IH1010" s="226"/>
      <c r="II1010" s="226"/>
      <c r="IJ1010" s="226"/>
      <c r="IK1010" s="226"/>
      <c r="IL1010" s="226"/>
      <c r="IM1010" s="226"/>
      <c r="IN1010" s="226"/>
      <c r="IO1010" s="226"/>
      <c r="IP1010" s="226"/>
      <c r="IQ1010" s="226"/>
      <c r="IR1010" s="226"/>
      <c r="IS1010" s="226"/>
      <c r="IT1010" s="226"/>
      <c r="IU1010" s="226"/>
      <c r="IV1010" s="226"/>
    </row>
    <row r="1011" s="326" customFormat="true" ht="20.25" hidden="false" customHeight="true" outlineLevel="0" collapsed="false">
      <c r="A1011" s="219" t="s">
        <v>3</v>
      </c>
      <c r="B1011" s="44" t="s">
        <v>1355</v>
      </c>
      <c r="C1011" s="220" t="n">
        <v>54</v>
      </c>
      <c r="D1011" s="220" t="s">
        <v>1358</v>
      </c>
      <c r="E1011" s="300" t="s">
        <v>1365</v>
      </c>
      <c r="F1011" s="355" t="s">
        <v>1366</v>
      </c>
      <c r="G1011" s="124" t="n">
        <v>94</v>
      </c>
      <c r="H1011" s="44" t="n">
        <v>10.5</v>
      </c>
      <c r="I1011" s="131" t="n">
        <v>100</v>
      </c>
      <c r="J1011" s="130" t="n">
        <v>87.25</v>
      </c>
      <c r="K1011" s="44" t="n">
        <v>0</v>
      </c>
      <c r="L1011" s="356" t="n">
        <v>87.25</v>
      </c>
      <c r="M1011" s="124" t="n">
        <v>76.55</v>
      </c>
      <c r="N1011" s="44" t="n">
        <v>0</v>
      </c>
      <c r="O1011" s="131" t="n">
        <v>76.55</v>
      </c>
      <c r="P1011" s="331" t="n">
        <v>88.0925</v>
      </c>
      <c r="Q1011" s="357" t="n">
        <v>5</v>
      </c>
      <c r="R1011" s="220" t="n">
        <v>5</v>
      </c>
      <c r="S1011" s="220" t="s">
        <v>32</v>
      </c>
      <c r="T1011" s="127" t="s">
        <v>44</v>
      </c>
      <c r="U1011" s="127"/>
      <c r="V1011" s="334" t="s">
        <v>53</v>
      </c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  <c r="AI1011" s="226"/>
      <c r="AJ1011" s="226"/>
      <c r="AK1011" s="226"/>
      <c r="AL1011" s="226"/>
      <c r="AM1011" s="226"/>
      <c r="AN1011" s="226"/>
      <c r="AO1011" s="226"/>
      <c r="AP1011" s="226"/>
      <c r="AQ1011" s="226"/>
      <c r="AR1011" s="226"/>
      <c r="AS1011" s="226"/>
      <c r="AT1011" s="226"/>
      <c r="AU1011" s="226"/>
      <c r="AV1011" s="226"/>
      <c r="AW1011" s="226"/>
      <c r="AX1011" s="226"/>
      <c r="AY1011" s="226"/>
      <c r="AZ1011" s="226"/>
      <c r="BA1011" s="226"/>
      <c r="BB1011" s="226"/>
      <c r="BC1011" s="226"/>
      <c r="BD1011" s="226"/>
      <c r="BE1011" s="226"/>
      <c r="BF1011" s="226"/>
      <c r="BG1011" s="226"/>
      <c r="BH1011" s="226"/>
      <c r="BI1011" s="226"/>
      <c r="BJ1011" s="226"/>
      <c r="BK1011" s="226"/>
      <c r="BL1011" s="226"/>
      <c r="BM1011" s="226"/>
      <c r="BN1011" s="226"/>
      <c r="BO1011" s="226"/>
      <c r="BP1011" s="226"/>
      <c r="BQ1011" s="226"/>
      <c r="BR1011" s="226"/>
      <c r="BS1011" s="226"/>
      <c r="BT1011" s="226"/>
      <c r="BU1011" s="226"/>
      <c r="BV1011" s="226"/>
      <c r="BW1011" s="226"/>
      <c r="BX1011" s="226"/>
      <c r="BY1011" s="226"/>
      <c r="BZ1011" s="226"/>
      <c r="CA1011" s="226"/>
      <c r="CB1011" s="226"/>
      <c r="CC1011" s="226"/>
      <c r="CD1011" s="226"/>
      <c r="CE1011" s="226"/>
      <c r="CF1011" s="226"/>
      <c r="CG1011" s="226"/>
      <c r="CH1011" s="226"/>
      <c r="CI1011" s="226"/>
      <c r="CJ1011" s="226"/>
      <c r="CK1011" s="226"/>
      <c r="CL1011" s="226"/>
      <c r="CM1011" s="226"/>
      <c r="CN1011" s="226"/>
      <c r="CO1011" s="226"/>
      <c r="CP1011" s="226"/>
      <c r="CQ1011" s="226"/>
      <c r="CR1011" s="226"/>
      <c r="CS1011" s="226"/>
      <c r="CT1011" s="226"/>
      <c r="CU1011" s="226"/>
      <c r="CV1011" s="226"/>
      <c r="CW1011" s="226"/>
      <c r="CX1011" s="226"/>
      <c r="CY1011" s="226"/>
      <c r="CZ1011" s="226"/>
      <c r="DA1011" s="226"/>
      <c r="DB1011" s="226"/>
      <c r="DC1011" s="226"/>
      <c r="DD1011" s="226"/>
      <c r="DE1011" s="226"/>
      <c r="DF1011" s="226"/>
      <c r="DG1011" s="226"/>
      <c r="DH1011" s="226"/>
      <c r="DI1011" s="226"/>
      <c r="DJ1011" s="226"/>
      <c r="DK1011" s="226"/>
      <c r="DL1011" s="226"/>
      <c r="DM1011" s="226"/>
      <c r="DN1011" s="226"/>
      <c r="DO1011" s="226"/>
      <c r="DP1011" s="226"/>
      <c r="DQ1011" s="226"/>
      <c r="DR1011" s="226"/>
      <c r="DS1011" s="226"/>
      <c r="DT1011" s="226"/>
      <c r="DU1011" s="226"/>
      <c r="DV1011" s="226"/>
      <c r="DW1011" s="226"/>
      <c r="DX1011" s="226"/>
      <c r="DY1011" s="226"/>
      <c r="DZ1011" s="226"/>
      <c r="EA1011" s="226"/>
      <c r="EB1011" s="226"/>
      <c r="EC1011" s="226"/>
      <c r="ED1011" s="226"/>
      <c r="EE1011" s="226"/>
      <c r="EF1011" s="226"/>
      <c r="EG1011" s="226"/>
      <c r="EH1011" s="226"/>
      <c r="EI1011" s="226"/>
      <c r="EJ1011" s="226"/>
      <c r="EK1011" s="226"/>
      <c r="EL1011" s="226"/>
      <c r="EM1011" s="226"/>
      <c r="EN1011" s="226"/>
      <c r="EO1011" s="226"/>
      <c r="EP1011" s="226"/>
      <c r="EQ1011" s="226"/>
      <c r="ER1011" s="226"/>
      <c r="ES1011" s="226"/>
      <c r="ET1011" s="226"/>
      <c r="EU1011" s="226"/>
      <c r="EV1011" s="226"/>
      <c r="EW1011" s="226"/>
      <c r="EX1011" s="226"/>
      <c r="EY1011" s="226"/>
      <c r="EZ1011" s="226"/>
      <c r="FA1011" s="226"/>
      <c r="FB1011" s="226"/>
      <c r="FC1011" s="226"/>
      <c r="FD1011" s="226"/>
      <c r="FE1011" s="226"/>
      <c r="FF1011" s="226"/>
      <c r="FG1011" s="226"/>
      <c r="FH1011" s="226"/>
      <c r="FI1011" s="226"/>
      <c r="FJ1011" s="226"/>
      <c r="FK1011" s="226"/>
      <c r="FL1011" s="226"/>
      <c r="FM1011" s="226"/>
      <c r="FN1011" s="226"/>
      <c r="FO1011" s="226"/>
      <c r="FP1011" s="226"/>
      <c r="FQ1011" s="226"/>
      <c r="FR1011" s="226"/>
      <c r="FS1011" s="226"/>
      <c r="FT1011" s="226"/>
      <c r="FU1011" s="226"/>
      <c r="FV1011" s="226"/>
      <c r="FW1011" s="226"/>
      <c r="FX1011" s="226"/>
      <c r="FY1011" s="226"/>
      <c r="FZ1011" s="226"/>
      <c r="GA1011" s="226"/>
      <c r="GB1011" s="226"/>
      <c r="GC1011" s="226"/>
      <c r="GD1011" s="226"/>
      <c r="GE1011" s="226"/>
      <c r="GF1011" s="226"/>
      <c r="GG1011" s="226"/>
      <c r="GH1011" s="226"/>
      <c r="GI1011" s="226"/>
      <c r="GJ1011" s="226"/>
      <c r="GK1011" s="226"/>
      <c r="GL1011" s="226"/>
      <c r="GM1011" s="226"/>
      <c r="GN1011" s="226"/>
      <c r="GO1011" s="226"/>
      <c r="GP1011" s="226"/>
      <c r="GQ1011" s="226"/>
      <c r="GR1011" s="226"/>
      <c r="GS1011" s="226"/>
      <c r="GT1011" s="226"/>
      <c r="GU1011" s="226"/>
      <c r="GV1011" s="226"/>
      <c r="GW1011" s="226"/>
      <c r="GX1011" s="226"/>
      <c r="GY1011" s="226"/>
      <c r="GZ1011" s="226"/>
      <c r="HA1011" s="226"/>
      <c r="HB1011" s="226"/>
      <c r="HC1011" s="226"/>
      <c r="HD1011" s="226"/>
      <c r="HE1011" s="226"/>
      <c r="HF1011" s="226"/>
      <c r="HG1011" s="226"/>
      <c r="HH1011" s="226"/>
      <c r="HI1011" s="226"/>
      <c r="HJ1011" s="226"/>
      <c r="HK1011" s="226"/>
      <c r="HL1011" s="226"/>
      <c r="HM1011" s="226"/>
      <c r="HN1011" s="226"/>
      <c r="HO1011" s="226"/>
      <c r="HP1011" s="226"/>
      <c r="HQ1011" s="226"/>
      <c r="HR1011" s="226"/>
      <c r="HS1011" s="226"/>
      <c r="HT1011" s="226"/>
      <c r="HU1011" s="226"/>
      <c r="HV1011" s="226"/>
      <c r="HW1011" s="226"/>
      <c r="HX1011" s="226"/>
      <c r="HY1011" s="226"/>
      <c r="HZ1011" s="226"/>
      <c r="IA1011" s="226"/>
      <c r="IB1011" s="226"/>
      <c r="IC1011" s="226"/>
      <c r="ID1011" s="226"/>
      <c r="IE1011" s="226"/>
      <c r="IF1011" s="226"/>
      <c r="IG1011" s="226"/>
      <c r="IH1011" s="226"/>
      <c r="II1011" s="226"/>
      <c r="IJ1011" s="226"/>
      <c r="IK1011" s="226"/>
      <c r="IL1011" s="226"/>
      <c r="IM1011" s="226"/>
      <c r="IN1011" s="226"/>
      <c r="IO1011" s="226"/>
      <c r="IP1011" s="226"/>
      <c r="IQ1011" s="226"/>
      <c r="IR1011" s="226"/>
      <c r="IS1011" s="226"/>
      <c r="IT1011" s="226"/>
      <c r="IU1011" s="226"/>
      <c r="IV1011" s="226"/>
    </row>
    <row r="1012" s="326" customFormat="true" ht="20.25" hidden="false" customHeight="true" outlineLevel="0" collapsed="false">
      <c r="A1012" s="219" t="s">
        <v>3</v>
      </c>
      <c r="B1012" s="44" t="s">
        <v>1355</v>
      </c>
      <c r="C1012" s="220" t="n">
        <v>54</v>
      </c>
      <c r="D1012" s="220" t="s">
        <v>1356</v>
      </c>
      <c r="E1012" s="220" t="n">
        <v>1902110081</v>
      </c>
      <c r="F1012" s="355" t="s">
        <v>1367</v>
      </c>
      <c r="G1012" s="124" t="n">
        <v>94</v>
      </c>
      <c r="H1012" s="44" t="n">
        <v>3</v>
      </c>
      <c r="I1012" s="131" t="n">
        <v>97</v>
      </c>
      <c r="J1012" s="130" t="n">
        <v>84.11</v>
      </c>
      <c r="K1012" s="44" t="n">
        <v>5</v>
      </c>
      <c r="L1012" s="356" t="n">
        <v>89.11</v>
      </c>
      <c r="M1012" s="124" t="n">
        <v>63.85</v>
      </c>
      <c r="N1012" s="44" t="n">
        <v>0</v>
      </c>
      <c r="O1012" s="131" t="n">
        <v>63.85</v>
      </c>
      <c r="P1012" s="331" t="n">
        <v>87.76</v>
      </c>
      <c r="Q1012" s="357" t="n">
        <v>6</v>
      </c>
      <c r="R1012" s="220" t="n">
        <v>9</v>
      </c>
      <c r="S1012" s="229" t="s">
        <v>140</v>
      </c>
      <c r="T1012" s="127" t="s">
        <v>1201</v>
      </c>
      <c r="U1012" s="127"/>
      <c r="V1012" s="358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  <c r="AI1012" s="226"/>
      <c r="AJ1012" s="226"/>
      <c r="AK1012" s="226"/>
      <c r="AL1012" s="226"/>
      <c r="AM1012" s="226"/>
      <c r="AN1012" s="226"/>
      <c r="AO1012" s="226"/>
      <c r="AP1012" s="226"/>
      <c r="AQ1012" s="226"/>
      <c r="AR1012" s="226"/>
      <c r="AS1012" s="226"/>
      <c r="AT1012" s="226"/>
      <c r="AU1012" s="226"/>
      <c r="AV1012" s="226"/>
      <c r="AW1012" s="226"/>
      <c r="AX1012" s="226"/>
      <c r="AY1012" s="226"/>
      <c r="AZ1012" s="226"/>
      <c r="BA1012" s="226"/>
      <c r="BB1012" s="226"/>
      <c r="BC1012" s="226"/>
      <c r="BD1012" s="226"/>
      <c r="BE1012" s="226"/>
      <c r="BF1012" s="226"/>
      <c r="BG1012" s="226"/>
      <c r="BH1012" s="226"/>
      <c r="BI1012" s="226"/>
      <c r="BJ1012" s="226"/>
      <c r="BK1012" s="226"/>
      <c r="BL1012" s="226"/>
      <c r="BM1012" s="226"/>
      <c r="BN1012" s="226"/>
      <c r="BO1012" s="226"/>
      <c r="BP1012" s="226"/>
      <c r="BQ1012" s="226"/>
      <c r="BR1012" s="226"/>
      <c r="BS1012" s="226"/>
      <c r="BT1012" s="226"/>
      <c r="BU1012" s="226"/>
      <c r="BV1012" s="226"/>
      <c r="BW1012" s="226"/>
      <c r="BX1012" s="226"/>
      <c r="BY1012" s="226"/>
      <c r="BZ1012" s="226"/>
      <c r="CA1012" s="226"/>
      <c r="CB1012" s="226"/>
      <c r="CC1012" s="226"/>
      <c r="CD1012" s="226"/>
      <c r="CE1012" s="226"/>
      <c r="CF1012" s="226"/>
      <c r="CG1012" s="226"/>
      <c r="CH1012" s="226"/>
      <c r="CI1012" s="226"/>
      <c r="CJ1012" s="226"/>
      <c r="CK1012" s="226"/>
      <c r="CL1012" s="226"/>
      <c r="CM1012" s="226"/>
      <c r="CN1012" s="226"/>
      <c r="CO1012" s="226"/>
      <c r="CP1012" s="226"/>
      <c r="CQ1012" s="226"/>
      <c r="CR1012" s="226"/>
      <c r="CS1012" s="226"/>
      <c r="CT1012" s="226"/>
      <c r="CU1012" s="226"/>
      <c r="CV1012" s="226"/>
      <c r="CW1012" s="226"/>
      <c r="CX1012" s="226"/>
      <c r="CY1012" s="226"/>
      <c r="CZ1012" s="226"/>
      <c r="DA1012" s="226"/>
      <c r="DB1012" s="226"/>
      <c r="DC1012" s="226"/>
      <c r="DD1012" s="226"/>
      <c r="DE1012" s="226"/>
      <c r="DF1012" s="226"/>
      <c r="DG1012" s="226"/>
      <c r="DH1012" s="226"/>
      <c r="DI1012" s="226"/>
      <c r="DJ1012" s="226"/>
      <c r="DK1012" s="226"/>
      <c r="DL1012" s="226"/>
      <c r="DM1012" s="226"/>
      <c r="DN1012" s="226"/>
      <c r="DO1012" s="226"/>
      <c r="DP1012" s="226"/>
      <c r="DQ1012" s="226"/>
      <c r="DR1012" s="226"/>
      <c r="DS1012" s="226"/>
      <c r="DT1012" s="226"/>
      <c r="DU1012" s="226"/>
      <c r="DV1012" s="226"/>
      <c r="DW1012" s="226"/>
      <c r="DX1012" s="226"/>
      <c r="DY1012" s="226"/>
      <c r="DZ1012" s="226"/>
      <c r="EA1012" s="226"/>
      <c r="EB1012" s="226"/>
      <c r="EC1012" s="226"/>
      <c r="ED1012" s="226"/>
      <c r="EE1012" s="226"/>
      <c r="EF1012" s="226"/>
      <c r="EG1012" s="226"/>
      <c r="EH1012" s="226"/>
      <c r="EI1012" s="226"/>
      <c r="EJ1012" s="226"/>
      <c r="EK1012" s="226"/>
      <c r="EL1012" s="226"/>
      <c r="EM1012" s="226"/>
      <c r="EN1012" s="226"/>
      <c r="EO1012" s="226"/>
      <c r="EP1012" s="226"/>
      <c r="EQ1012" s="226"/>
      <c r="ER1012" s="226"/>
      <c r="ES1012" s="226"/>
      <c r="ET1012" s="226"/>
      <c r="EU1012" s="226"/>
      <c r="EV1012" s="226"/>
      <c r="EW1012" s="226"/>
      <c r="EX1012" s="226"/>
      <c r="EY1012" s="226"/>
      <c r="EZ1012" s="226"/>
      <c r="FA1012" s="226"/>
      <c r="FB1012" s="226"/>
      <c r="FC1012" s="226"/>
      <c r="FD1012" s="226"/>
      <c r="FE1012" s="226"/>
      <c r="FF1012" s="226"/>
      <c r="FG1012" s="226"/>
      <c r="FH1012" s="226"/>
      <c r="FI1012" s="226"/>
      <c r="FJ1012" s="226"/>
      <c r="FK1012" s="226"/>
      <c r="FL1012" s="226"/>
      <c r="FM1012" s="226"/>
      <c r="FN1012" s="226"/>
      <c r="FO1012" s="226"/>
      <c r="FP1012" s="226"/>
      <c r="FQ1012" s="226"/>
      <c r="FR1012" s="226"/>
      <c r="FS1012" s="226"/>
      <c r="FT1012" s="226"/>
      <c r="FU1012" s="226"/>
      <c r="FV1012" s="226"/>
      <c r="FW1012" s="226"/>
      <c r="FX1012" s="226"/>
      <c r="FY1012" s="226"/>
      <c r="FZ1012" s="226"/>
      <c r="GA1012" s="226"/>
      <c r="GB1012" s="226"/>
      <c r="GC1012" s="226"/>
      <c r="GD1012" s="226"/>
      <c r="GE1012" s="226"/>
      <c r="GF1012" s="226"/>
      <c r="GG1012" s="226"/>
      <c r="GH1012" s="226"/>
      <c r="GI1012" s="226"/>
      <c r="GJ1012" s="226"/>
      <c r="GK1012" s="226"/>
      <c r="GL1012" s="226"/>
      <c r="GM1012" s="226"/>
      <c r="GN1012" s="226"/>
      <c r="GO1012" s="226"/>
      <c r="GP1012" s="226"/>
      <c r="GQ1012" s="226"/>
      <c r="GR1012" s="226"/>
      <c r="GS1012" s="226"/>
      <c r="GT1012" s="226"/>
      <c r="GU1012" s="226"/>
      <c r="GV1012" s="226"/>
      <c r="GW1012" s="226"/>
      <c r="GX1012" s="226"/>
      <c r="GY1012" s="226"/>
      <c r="GZ1012" s="226"/>
      <c r="HA1012" s="226"/>
      <c r="HB1012" s="226"/>
      <c r="HC1012" s="226"/>
      <c r="HD1012" s="226"/>
      <c r="HE1012" s="226"/>
      <c r="HF1012" s="226"/>
      <c r="HG1012" s="226"/>
      <c r="HH1012" s="226"/>
      <c r="HI1012" s="226"/>
      <c r="HJ1012" s="226"/>
      <c r="HK1012" s="226"/>
      <c r="HL1012" s="226"/>
      <c r="HM1012" s="226"/>
      <c r="HN1012" s="226"/>
      <c r="HO1012" s="226"/>
      <c r="HP1012" s="226"/>
      <c r="HQ1012" s="226"/>
      <c r="HR1012" s="226"/>
      <c r="HS1012" s="226"/>
      <c r="HT1012" s="226"/>
      <c r="HU1012" s="226"/>
      <c r="HV1012" s="226"/>
      <c r="HW1012" s="226"/>
      <c r="HX1012" s="226"/>
      <c r="HY1012" s="226"/>
      <c r="HZ1012" s="226"/>
      <c r="IA1012" s="226"/>
      <c r="IB1012" s="226"/>
      <c r="IC1012" s="226"/>
      <c r="ID1012" s="226"/>
      <c r="IE1012" s="226"/>
      <c r="IF1012" s="226"/>
      <c r="IG1012" s="226"/>
      <c r="IH1012" s="226"/>
      <c r="II1012" s="226"/>
      <c r="IJ1012" s="226"/>
      <c r="IK1012" s="226"/>
      <c r="IL1012" s="226"/>
      <c r="IM1012" s="226"/>
      <c r="IN1012" s="226"/>
      <c r="IO1012" s="226"/>
      <c r="IP1012" s="226"/>
      <c r="IQ1012" s="226"/>
      <c r="IR1012" s="226"/>
      <c r="IS1012" s="226"/>
      <c r="IT1012" s="226"/>
      <c r="IU1012" s="226"/>
      <c r="IV1012" s="226"/>
    </row>
    <row r="1013" s="326" customFormat="true" ht="20.25" hidden="false" customHeight="true" outlineLevel="0" collapsed="false">
      <c r="A1013" s="219" t="s">
        <v>3</v>
      </c>
      <c r="B1013" s="44" t="s">
        <v>1355</v>
      </c>
      <c r="C1013" s="220" t="n">
        <v>54</v>
      </c>
      <c r="D1013" s="220" t="s">
        <v>1356</v>
      </c>
      <c r="E1013" s="220" t="n">
        <v>1902110080</v>
      </c>
      <c r="F1013" s="355" t="s">
        <v>1368</v>
      </c>
      <c r="G1013" s="124" t="n">
        <v>96</v>
      </c>
      <c r="H1013" s="44" t="n">
        <v>2</v>
      </c>
      <c r="I1013" s="131" t="n">
        <v>98</v>
      </c>
      <c r="J1013" s="130" t="n">
        <v>83.64</v>
      </c>
      <c r="K1013" s="44" t="n">
        <v>0</v>
      </c>
      <c r="L1013" s="356" t="n">
        <v>83.64</v>
      </c>
      <c r="M1013" s="124" t="n">
        <v>90.28</v>
      </c>
      <c r="N1013" s="44" t="n">
        <v>1</v>
      </c>
      <c r="O1013" s="131" t="n">
        <v>91.28</v>
      </c>
      <c r="P1013" s="331" t="n">
        <v>86.56</v>
      </c>
      <c r="Q1013" s="357" t="n">
        <v>7</v>
      </c>
      <c r="R1013" s="220" t="n">
        <v>10</v>
      </c>
      <c r="S1013" s="220" t="s">
        <v>32</v>
      </c>
      <c r="T1013" s="127" t="s">
        <v>44</v>
      </c>
      <c r="U1013" s="127"/>
      <c r="V1013" s="358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  <c r="AI1013" s="226"/>
      <c r="AJ1013" s="226"/>
      <c r="AK1013" s="226"/>
      <c r="AL1013" s="226"/>
      <c r="AM1013" s="226"/>
      <c r="AN1013" s="226"/>
      <c r="AO1013" s="226"/>
      <c r="AP1013" s="226"/>
      <c r="AQ1013" s="226"/>
      <c r="AR1013" s="226"/>
      <c r="AS1013" s="226"/>
      <c r="AT1013" s="226"/>
      <c r="AU1013" s="226"/>
      <c r="AV1013" s="226"/>
      <c r="AW1013" s="226"/>
      <c r="AX1013" s="226"/>
      <c r="AY1013" s="226"/>
      <c r="AZ1013" s="226"/>
      <c r="BA1013" s="226"/>
      <c r="BB1013" s="226"/>
      <c r="BC1013" s="226"/>
      <c r="BD1013" s="226"/>
      <c r="BE1013" s="226"/>
      <c r="BF1013" s="226"/>
      <c r="BG1013" s="226"/>
      <c r="BH1013" s="226"/>
      <c r="BI1013" s="226"/>
      <c r="BJ1013" s="226"/>
      <c r="BK1013" s="226"/>
      <c r="BL1013" s="226"/>
      <c r="BM1013" s="226"/>
      <c r="BN1013" s="226"/>
      <c r="BO1013" s="226"/>
      <c r="BP1013" s="226"/>
      <c r="BQ1013" s="226"/>
      <c r="BR1013" s="226"/>
      <c r="BS1013" s="226"/>
      <c r="BT1013" s="226"/>
      <c r="BU1013" s="226"/>
      <c r="BV1013" s="226"/>
      <c r="BW1013" s="226"/>
      <c r="BX1013" s="226"/>
      <c r="BY1013" s="226"/>
      <c r="BZ1013" s="226"/>
      <c r="CA1013" s="226"/>
      <c r="CB1013" s="226"/>
      <c r="CC1013" s="226"/>
      <c r="CD1013" s="226"/>
      <c r="CE1013" s="226"/>
      <c r="CF1013" s="226"/>
      <c r="CG1013" s="226"/>
      <c r="CH1013" s="226"/>
      <c r="CI1013" s="226"/>
      <c r="CJ1013" s="226"/>
      <c r="CK1013" s="226"/>
      <c r="CL1013" s="226"/>
      <c r="CM1013" s="226"/>
      <c r="CN1013" s="226"/>
      <c r="CO1013" s="226"/>
      <c r="CP1013" s="226"/>
      <c r="CQ1013" s="226"/>
      <c r="CR1013" s="226"/>
      <c r="CS1013" s="226"/>
      <c r="CT1013" s="226"/>
      <c r="CU1013" s="226"/>
      <c r="CV1013" s="226"/>
      <c r="CW1013" s="226"/>
      <c r="CX1013" s="226"/>
      <c r="CY1013" s="226"/>
      <c r="CZ1013" s="226"/>
      <c r="DA1013" s="226"/>
      <c r="DB1013" s="226"/>
      <c r="DC1013" s="226"/>
      <c r="DD1013" s="226"/>
      <c r="DE1013" s="226"/>
      <c r="DF1013" s="226"/>
      <c r="DG1013" s="226"/>
      <c r="DH1013" s="226"/>
      <c r="DI1013" s="226"/>
      <c r="DJ1013" s="226"/>
      <c r="DK1013" s="226"/>
      <c r="DL1013" s="226"/>
      <c r="DM1013" s="226"/>
      <c r="DN1013" s="226"/>
      <c r="DO1013" s="226"/>
      <c r="DP1013" s="226"/>
      <c r="DQ1013" s="226"/>
      <c r="DR1013" s="226"/>
      <c r="DS1013" s="226"/>
      <c r="DT1013" s="226"/>
      <c r="DU1013" s="226"/>
      <c r="DV1013" s="226"/>
      <c r="DW1013" s="226"/>
      <c r="DX1013" s="226"/>
      <c r="DY1013" s="226"/>
      <c r="DZ1013" s="226"/>
      <c r="EA1013" s="226"/>
      <c r="EB1013" s="226"/>
      <c r="EC1013" s="226"/>
      <c r="ED1013" s="226"/>
      <c r="EE1013" s="226"/>
      <c r="EF1013" s="226"/>
      <c r="EG1013" s="226"/>
      <c r="EH1013" s="226"/>
      <c r="EI1013" s="226"/>
      <c r="EJ1013" s="226"/>
      <c r="EK1013" s="226"/>
      <c r="EL1013" s="226"/>
      <c r="EM1013" s="226"/>
      <c r="EN1013" s="226"/>
      <c r="EO1013" s="226"/>
      <c r="EP1013" s="226"/>
      <c r="EQ1013" s="226"/>
      <c r="ER1013" s="226"/>
      <c r="ES1013" s="226"/>
      <c r="ET1013" s="226"/>
      <c r="EU1013" s="226"/>
      <c r="EV1013" s="226"/>
      <c r="EW1013" s="226"/>
      <c r="EX1013" s="226"/>
      <c r="EY1013" s="226"/>
      <c r="EZ1013" s="226"/>
      <c r="FA1013" s="226"/>
      <c r="FB1013" s="226"/>
      <c r="FC1013" s="226"/>
      <c r="FD1013" s="226"/>
      <c r="FE1013" s="226"/>
      <c r="FF1013" s="226"/>
      <c r="FG1013" s="226"/>
      <c r="FH1013" s="226"/>
      <c r="FI1013" s="226"/>
      <c r="FJ1013" s="226"/>
      <c r="FK1013" s="226"/>
      <c r="FL1013" s="226"/>
      <c r="FM1013" s="226"/>
      <c r="FN1013" s="226"/>
      <c r="FO1013" s="226"/>
      <c r="FP1013" s="226"/>
      <c r="FQ1013" s="226"/>
      <c r="FR1013" s="226"/>
      <c r="FS1013" s="226"/>
      <c r="FT1013" s="226"/>
      <c r="FU1013" s="226"/>
      <c r="FV1013" s="226"/>
      <c r="FW1013" s="226"/>
      <c r="FX1013" s="226"/>
      <c r="FY1013" s="226"/>
      <c r="FZ1013" s="226"/>
      <c r="GA1013" s="226"/>
      <c r="GB1013" s="226"/>
      <c r="GC1013" s="226"/>
      <c r="GD1013" s="226"/>
      <c r="GE1013" s="226"/>
      <c r="GF1013" s="226"/>
      <c r="GG1013" s="226"/>
      <c r="GH1013" s="226"/>
      <c r="GI1013" s="226"/>
      <c r="GJ1013" s="226"/>
      <c r="GK1013" s="226"/>
      <c r="GL1013" s="226"/>
      <c r="GM1013" s="226"/>
      <c r="GN1013" s="226"/>
      <c r="GO1013" s="226"/>
      <c r="GP1013" s="226"/>
      <c r="GQ1013" s="226"/>
      <c r="GR1013" s="226"/>
      <c r="GS1013" s="226"/>
      <c r="GT1013" s="226"/>
      <c r="GU1013" s="226"/>
      <c r="GV1013" s="226"/>
      <c r="GW1013" s="226"/>
      <c r="GX1013" s="226"/>
      <c r="GY1013" s="226"/>
      <c r="GZ1013" s="226"/>
      <c r="HA1013" s="226"/>
      <c r="HB1013" s="226"/>
      <c r="HC1013" s="226"/>
      <c r="HD1013" s="226"/>
      <c r="HE1013" s="226"/>
      <c r="HF1013" s="226"/>
      <c r="HG1013" s="226"/>
      <c r="HH1013" s="226"/>
      <c r="HI1013" s="226"/>
      <c r="HJ1013" s="226"/>
      <c r="HK1013" s="226"/>
      <c r="HL1013" s="226"/>
      <c r="HM1013" s="226"/>
      <c r="HN1013" s="226"/>
      <c r="HO1013" s="226"/>
      <c r="HP1013" s="226"/>
      <c r="HQ1013" s="226"/>
      <c r="HR1013" s="226"/>
      <c r="HS1013" s="226"/>
      <c r="HT1013" s="226"/>
      <c r="HU1013" s="226"/>
      <c r="HV1013" s="226"/>
      <c r="HW1013" s="226"/>
      <c r="HX1013" s="226"/>
      <c r="HY1013" s="226"/>
      <c r="HZ1013" s="226"/>
      <c r="IA1013" s="226"/>
      <c r="IB1013" s="226"/>
      <c r="IC1013" s="226"/>
      <c r="ID1013" s="226"/>
      <c r="IE1013" s="226"/>
      <c r="IF1013" s="226"/>
      <c r="IG1013" s="226"/>
      <c r="IH1013" s="226"/>
      <c r="II1013" s="226"/>
      <c r="IJ1013" s="226"/>
      <c r="IK1013" s="226"/>
      <c r="IL1013" s="226"/>
      <c r="IM1013" s="226"/>
      <c r="IN1013" s="226"/>
      <c r="IO1013" s="226"/>
      <c r="IP1013" s="226"/>
      <c r="IQ1013" s="226"/>
      <c r="IR1013" s="226"/>
      <c r="IS1013" s="226"/>
      <c r="IT1013" s="226"/>
      <c r="IU1013" s="226"/>
      <c r="IV1013" s="226"/>
    </row>
    <row r="1014" s="326" customFormat="true" ht="20.25" hidden="false" customHeight="true" outlineLevel="0" collapsed="false">
      <c r="A1014" s="219" t="s">
        <v>3</v>
      </c>
      <c r="B1014" s="44" t="s">
        <v>1355</v>
      </c>
      <c r="C1014" s="220" t="n">
        <v>54</v>
      </c>
      <c r="D1014" s="220" t="s">
        <v>1358</v>
      </c>
      <c r="E1014" s="300" t="s">
        <v>1369</v>
      </c>
      <c r="F1014" s="355" t="s">
        <v>1370</v>
      </c>
      <c r="G1014" s="124" t="n">
        <v>90</v>
      </c>
      <c r="H1014" s="44" t="n">
        <v>3.5</v>
      </c>
      <c r="I1014" s="131" t="n">
        <v>93.5</v>
      </c>
      <c r="J1014" s="130" t="n">
        <v>84.58</v>
      </c>
      <c r="K1014" s="44" t="n">
        <v>0</v>
      </c>
      <c r="L1014" s="356" t="n">
        <v>84.58</v>
      </c>
      <c r="M1014" s="124" t="n">
        <v>76.75</v>
      </c>
      <c r="N1014" s="44" t="n">
        <v>0</v>
      </c>
      <c r="O1014" s="131" t="n">
        <v>76.75</v>
      </c>
      <c r="P1014" s="331" t="n">
        <v>85.135</v>
      </c>
      <c r="Q1014" s="357" t="n">
        <v>8</v>
      </c>
      <c r="R1014" s="220" t="n">
        <v>7</v>
      </c>
      <c r="S1014" s="220" t="s">
        <v>32</v>
      </c>
      <c r="T1014" s="127" t="s">
        <v>44</v>
      </c>
      <c r="U1014" s="127"/>
      <c r="V1014" s="358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  <c r="AI1014" s="226"/>
      <c r="AJ1014" s="226"/>
      <c r="AK1014" s="226"/>
      <c r="AL1014" s="226"/>
      <c r="AM1014" s="226"/>
      <c r="AN1014" s="226"/>
      <c r="AO1014" s="226"/>
      <c r="AP1014" s="226"/>
      <c r="AQ1014" s="226"/>
      <c r="AR1014" s="226"/>
      <c r="AS1014" s="226"/>
      <c r="AT1014" s="226"/>
      <c r="AU1014" s="226"/>
      <c r="AV1014" s="226"/>
      <c r="AW1014" s="226"/>
      <c r="AX1014" s="226"/>
      <c r="AY1014" s="226"/>
      <c r="AZ1014" s="226"/>
      <c r="BA1014" s="226"/>
      <c r="BB1014" s="226"/>
      <c r="BC1014" s="226"/>
      <c r="BD1014" s="226"/>
      <c r="BE1014" s="226"/>
      <c r="BF1014" s="226"/>
      <c r="BG1014" s="226"/>
      <c r="BH1014" s="226"/>
      <c r="BI1014" s="226"/>
      <c r="BJ1014" s="226"/>
      <c r="BK1014" s="226"/>
      <c r="BL1014" s="226"/>
      <c r="BM1014" s="226"/>
      <c r="BN1014" s="226"/>
      <c r="BO1014" s="226"/>
      <c r="BP1014" s="226"/>
      <c r="BQ1014" s="226"/>
      <c r="BR1014" s="226"/>
      <c r="BS1014" s="226"/>
      <c r="BT1014" s="226"/>
      <c r="BU1014" s="226"/>
      <c r="BV1014" s="226"/>
      <c r="BW1014" s="226"/>
      <c r="BX1014" s="226"/>
      <c r="BY1014" s="226"/>
      <c r="BZ1014" s="226"/>
      <c r="CA1014" s="226"/>
      <c r="CB1014" s="226"/>
      <c r="CC1014" s="226"/>
      <c r="CD1014" s="226"/>
      <c r="CE1014" s="226"/>
      <c r="CF1014" s="226"/>
      <c r="CG1014" s="226"/>
      <c r="CH1014" s="226"/>
      <c r="CI1014" s="226"/>
      <c r="CJ1014" s="226"/>
      <c r="CK1014" s="226"/>
      <c r="CL1014" s="226"/>
      <c r="CM1014" s="226"/>
      <c r="CN1014" s="226"/>
      <c r="CO1014" s="226"/>
      <c r="CP1014" s="226"/>
      <c r="CQ1014" s="226"/>
      <c r="CR1014" s="226"/>
      <c r="CS1014" s="226"/>
      <c r="CT1014" s="226"/>
      <c r="CU1014" s="226"/>
      <c r="CV1014" s="226"/>
      <c r="CW1014" s="226"/>
      <c r="CX1014" s="226"/>
      <c r="CY1014" s="226"/>
      <c r="CZ1014" s="226"/>
      <c r="DA1014" s="226"/>
      <c r="DB1014" s="226"/>
      <c r="DC1014" s="226"/>
      <c r="DD1014" s="226"/>
      <c r="DE1014" s="226"/>
      <c r="DF1014" s="226"/>
      <c r="DG1014" s="226"/>
      <c r="DH1014" s="226"/>
      <c r="DI1014" s="226"/>
      <c r="DJ1014" s="226"/>
      <c r="DK1014" s="226"/>
      <c r="DL1014" s="226"/>
      <c r="DM1014" s="226"/>
      <c r="DN1014" s="226"/>
      <c r="DO1014" s="226"/>
      <c r="DP1014" s="226"/>
      <c r="DQ1014" s="226"/>
      <c r="DR1014" s="226"/>
      <c r="DS1014" s="226"/>
      <c r="DT1014" s="226"/>
      <c r="DU1014" s="226"/>
      <c r="DV1014" s="226"/>
      <c r="DW1014" s="226"/>
      <c r="DX1014" s="226"/>
      <c r="DY1014" s="226"/>
      <c r="DZ1014" s="226"/>
      <c r="EA1014" s="226"/>
      <c r="EB1014" s="226"/>
      <c r="EC1014" s="226"/>
      <c r="ED1014" s="226"/>
      <c r="EE1014" s="226"/>
      <c r="EF1014" s="226"/>
      <c r="EG1014" s="226"/>
      <c r="EH1014" s="226"/>
      <c r="EI1014" s="226"/>
      <c r="EJ1014" s="226"/>
      <c r="EK1014" s="226"/>
      <c r="EL1014" s="226"/>
      <c r="EM1014" s="226"/>
      <c r="EN1014" s="226"/>
      <c r="EO1014" s="226"/>
      <c r="EP1014" s="226"/>
      <c r="EQ1014" s="226"/>
      <c r="ER1014" s="226"/>
      <c r="ES1014" s="226"/>
      <c r="ET1014" s="226"/>
      <c r="EU1014" s="226"/>
      <c r="EV1014" s="226"/>
      <c r="EW1014" s="226"/>
      <c r="EX1014" s="226"/>
      <c r="EY1014" s="226"/>
      <c r="EZ1014" s="226"/>
      <c r="FA1014" s="226"/>
      <c r="FB1014" s="226"/>
      <c r="FC1014" s="226"/>
      <c r="FD1014" s="226"/>
      <c r="FE1014" s="226"/>
      <c r="FF1014" s="226"/>
      <c r="FG1014" s="226"/>
      <c r="FH1014" s="226"/>
      <c r="FI1014" s="226"/>
      <c r="FJ1014" s="226"/>
      <c r="FK1014" s="226"/>
      <c r="FL1014" s="226"/>
      <c r="FM1014" s="226"/>
      <c r="FN1014" s="226"/>
      <c r="FO1014" s="226"/>
      <c r="FP1014" s="226"/>
      <c r="FQ1014" s="226"/>
      <c r="FR1014" s="226"/>
      <c r="FS1014" s="226"/>
      <c r="FT1014" s="226"/>
      <c r="FU1014" s="226"/>
      <c r="FV1014" s="226"/>
      <c r="FW1014" s="226"/>
      <c r="FX1014" s="226"/>
      <c r="FY1014" s="226"/>
      <c r="FZ1014" s="226"/>
      <c r="GA1014" s="226"/>
      <c r="GB1014" s="226"/>
      <c r="GC1014" s="226"/>
      <c r="GD1014" s="226"/>
      <c r="GE1014" s="226"/>
      <c r="GF1014" s="226"/>
      <c r="GG1014" s="226"/>
      <c r="GH1014" s="226"/>
      <c r="GI1014" s="226"/>
      <c r="GJ1014" s="226"/>
      <c r="GK1014" s="226"/>
      <c r="GL1014" s="226"/>
      <c r="GM1014" s="226"/>
      <c r="GN1014" s="226"/>
      <c r="GO1014" s="226"/>
      <c r="GP1014" s="226"/>
      <c r="GQ1014" s="226"/>
      <c r="GR1014" s="226"/>
      <c r="GS1014" s="226"/>
      <c r="GT1014" s="226"/>
      <c r="GU1014" s="226"/>
      <c r="GV1014" s="226"/>
      <c r="GW1014" s="226"/>
      <c r="GX1014" s="226"/>
      <c r="GY1014" s="226"/>
      <c r="GZ1014" s="226"/>
      <c r="HA1014" s="226"/>
      <c r="HB1014" s="226"/>
      <c r="HC1014" s="226"/>
      <c r="HD1014" s="226"/>
      <c r="HE1014" s="226"/>
      <c r="HF1014" s="226"/>
      <c r="HG1014" s="226"/>
      <c r="HH1014" s="226"/>
      <c r="HI1014" s="226"/>
      <c r="HJ1014" s="226"/>
      <c r="HK1014" s="226"/>
      <c r="HL1014" s="226"/>
      <c r="HM1014" s="226"/>
      <c r="HN1014" s="226"/>
      <c r="HO1014" s="226"/>
      <c r="HP1014" s="226"/>
      <c r="HQ1014" s="226"/>
      <c r="HR1014" s="226"/>
      <c r="HS1014" s="226"/>
      <c r="HT1014" s="226"/>
      <c r="HU1014" s="226"/>
      <c r="HV1014" s="226"/>
      <c r="HW1014" s="226"/>
      <c r="HX1014" s="226"/>
      <c r="HY1014" s="226"/>
      <c r="HZ1014" s="226"/>
      <c r="IA1014" s="226"/>
      <c r="IB1014" s="226"/>
      <c r="IC1014" s="226"/>
      <c r="ID1014" s="226"/>
      <c r="IE1014" s="226"/>
      <c r="IF1014" s="226"/>
      <c r="IG1014" s="226"/>
      <c r="IH1014" s="226"/>
      <c r="II1014" s="226"/>
      <c r="IJ1014" s="226"/>
      <c r="IK1014" s="226"/>
      <c r="IL1014" s="226"/>
      <c r="IM1014" s="226"/>
      <c r="IN1014" s="226"/>
      <c r="IO1014" s="226"/>
      <c r="IP1014" s="226"/>
      <c r="IQ1014" s="226"/>
      <c r="IR1014" s="226"/>
      <c r="IS1014" s="226"/>
      <c r="IT1014" s="226"/>
      <c r="IU1014" s="226"/>
      <c r="IV1014" s="226"/>
    </row>
    <row r="1015" s="326" customFormat="true" ht="20.25" hidden="false" customHeight="true" outlineLevel="0" collapsed="false">
      <c r="A1015" s="219" t="s">
        <v>3</v>
      </c>
      <c r="B1015" s="44" t="s">
        <v>1355</v>
      </c>
      <c r="C1015" s="220" t="n">
        <v>54</v>
      </c>
      <c r="D1015" s="220" t="s">
        <v>1358</v>
      </c>
      <c r="E1015" s="300" t="s">
        <v>1371</v>
      </c>
      <c r="F1015" s="355" t="s">
        <v>1372</v>
      </c>
      <c r="G1015" s="124" t="n">
        <v>90</v>
      </c>
      <c r="H1015" s="44" t="n">
        <v>7</v>
      </c>
      <c r="I1015" s="131" t="n">
        <v>97</v>
      </c>
      <c r="J1015" s="130" t="n">
        <v>83.04</v>
      </c>
      <c r="K1015" s="44" t="n">
        <v>0</v>
      </c>
      <c r="L1015" s="356" t="n">
        <v>83.04</v>
      </c>
      <c r="M1015" s="124" t="n">
        <v>81.9</v>
      </c>
      <c r="N1015" s="44" t="n">
        <v>0</v>
      </c>
      <c r="O1015" s="131" t="n">
        <v>81.9</v>
      </c>
      <c r="P1015" s="331" t="n">
        <v>85.02</v>
      </c>
      <c r="Q1015" s="357" t="n">
        <v>9</v>
      </c>
      <c r="R1015" s="220" t="n">
        <v>12</v>
      </c>
      <c r="S1015" s="220" t="s">
        <v>32</v>
      </c>
      <c r="T1015" s="127" t="s">
        <v>62</v>
      </c>
      <c r="U1015" s="127"/>
      <c r="V1015" s="358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  <c r="AI1015" s="226"/>
      <c r="AJ1015" s="226"/>
      <c r="AK1015" s="226"/>
      <c r="AL1015" s="226"/>
      <c r="AM1015" s="226"/>
      <c r="AN1015" s="226"/>
      <c r="AO1015" s="226"/>
      <c r="AP1015" s="226"/>
      <c r="AQ1015" s="226"/>
      <c r="AR1015" s="226"/>
      <c r="AS1015" s="226"/>
      <c r="AT1015" s="226"/>
      <c r="AU1015" s="226"/>
      <c r="AV1015" s="226"/>
      <c r="AW1015" s="226"/>
      <c r="AX1015" s="226"/>
      <c r="AY1015" s="226"/>
      <c r="AZ1015" s="226"/>
      <c r="BA1015" s="226"/>
      <c r="BB1015" s="226"/>
      <c r="BC1015" s="226"/>
      <c r="BD1015" s="226"/>
      <c r="BE1015" s="226"/>
      <c r="BF1015" s="226"/>
      <c r="BG1015" s="226"/>
      <c r="BH1015" s="226"/>
      <c r="BI1015" s="226"/>
      <c r="BJ1015" s="226"/>
      <c r="BK1015" s="226"/>
      <c r="BL1015" s="226"/>
      <c r="BM1015" s="226"/>
      <c r="BN1015" s="226"/>
      <c r="BO1015" s="226"/>
      <c r="BP1015" s="226"/>
      <c r="BQ1015" s="226"/>
      <c r="BR1015" s="226"/>
      <c r="BS1015" s="226"/>
      <c r="BT1015" s="226"/>
      <c r="BU1015" s="226"/>
      <c r="BV1015" s="226"/>
      <c r="BW1015" s="226"/>
      <c r="BX1015" s="226"/>
      <c r="BY1015" s="226"/>
      <c r="BZ1015" s="226"/>
      <c r="CA1015" s="226"/>
      <c r="CB1015" s="226"/>
      <c r="CC1015" s="226"/>
      <c r="CD1015" s="226"/>
      <c r="CE1015" s="226"/>
      <c r="CF1015" s="226"/>
      <c r="CG1015" s="226"/>
      <c r="CH1015" s="226"/>
      <c r="CI1015" s="226"/>
      <c r="CJ1015" s="226"/>
      <c r="CK1015" s="226"/>
      <c r="CL1015" s="226"/>
      <c r="CM1015" s="226"/>
      <c r="CN1015" s="226"/>
      <c r="CO1015" s="226"/>
      <c r="CP1015" s="226"/>
      <c r="CQ1015" s="226"/>
      <c r="CR1015" s="226"/>
      <c r="CS1015" s="226"/>
      <c r="CT1015" s="226"/>
      <c r="CU1015" s="226"/>
      <c r="CV1015" s="226"/>
      <c r="CW1015" s="226"/>
      <c r="CX1015" s="226"/>
      <c r="CY1015" s="226"/>
      <c r="CZ1015" s="226"/>
      <c r="DA1015" s="226"/>
      <c r="DB1015" s="226"/>
      <c r="DC1015" s="226"/>
      <c r="DD1015" s="226"/>
      <c r="DE1015" s="226"/>
      <c r="DF1015" s="226"/>
      <c r="DG1015" s="226"/>
      <c r="DH1015" s="226"/>
      <c r="DI1015" s="226"/>
      <c r="DJ1015" s="226"/>
      <c r="DK1015" s="226"/>
      <c r="DL1015" s="226"/>
      <c r="DM1015" s="226"/>
      <c r="DN1015" s="226"/>
      <c r="DO1015" s="226"/>
      <c r="DP1015" s="226"/>
      <c r="DQ1015" s="226"/>
      <c r="DR1015" s="226"/>
      <c r="DS1015" s="226"/>
      <c r="DT1015" s="226"/>
      <c r="DU1015" s="226"/>
      <c r="DV1015" s="226"/>
      <c r="DW1015" s="226"/>
      <c r="DX1015" s="226"/>
      <c r="DY1015" s="226"/>
      <c r="DZ1015" s="226"/>
      <c r="EA1015" s="226"/>
      <c r="EB1015" s="226"/>
      <c r="EC1015" s="226"/>
      <c r="ED1015" s="226"/>
      <c r="EE1015" s="226"/>
      <c r="EF1015" s="226"/>
      <c r="EG1015" s="226"/>
      <c r="EH1015" s="226"/>
      <c r="EI1015" s="226"/>
      <c r="EJ1015" s="226"/>
      <c r="EK1015" s="226"/>
      <c r="EL1015" s="226"/>
      <c r="EM1015" s="226"/>
      <c r="EN1015" s="226"/>
      <c r="EO1015" s="226"/>
      <c r="EP1015" s="226"/>
      <c r="EQ1015" s="226"/>
      <c r="ER1015" s="226"/>
      <c r="ES1015" s="226"/>
      <c r="ET1015" s="226"/>
      <c r="EU1015" s="226"/>
      <c r="EV1015" s="226"/>
      <c r="EW1015" s="226"/>
      <c r="EX1015" s="226"/>
      <c r="EY1015" s="226"/>
      <c r="EZ1015" s="226"/>
      <c r="FA1015" s="226"/>
      <c r="FB1015" s="226"/>
      <c r="FC1015" s="226"/>
      <c r="FD1015" s="226"/>
      <c r="FE1015" s="226"/>
      <c r="FF1015" s="226"/>
      <c r="FG1015" s="226"/>
      <c r="FH1015" s="226"/>
      <c r="FI1015" s="226"/>
      <c r="FJ1015" s="226"/>
      <c r="FK1015" s="226"/>
      <c r="FL1015" s="226"/>
      <c r="FM1015" s="226"/>
      <c r="FN1015" s="226"/>
      <c r="FO1015" s="226"/>
      <c r="FP1015" s="226"/>
      <c r="FQ1015" s="226"/>
      <c r="FR1015" s="226"/>
      <c r="FS1015" s="226"/>
      <c r="FT1015" s="226"/>
      <c r="FU1015" s="226"/>
      <c r="FV1015" s="226"/>
      <c r="FW1015" s="226"/>
      <c r="FX1015" s="226"/>
      <c r="FY1015" s="226"/>
      <c r="FZ1015" s="226"/>
      <c r="GA1015" s="226"/>
      <c r="GB1015" s="226"/>
      <c r="GC1015" s="226"/>
      <c r="GD1015" s="226"/>
      <c r="GE1015" s="226"/>
      <c r="GF1015" s="226"/>
      <c r="GG1015" s="226"/>
      <c r="GH1015" s="226"/>
      <c r="GI1015" s="226"/>
      <c r="GJ1015" s="226"/>
      <c r="GK1015" s="226"/>
      <c r="GL1015" s="226"/>
      <c r="GM1015" s="226"/>
      <c r="GN1015" s="226"/>
      <c r="GO1015" s="226"/>
      <c r="GP1015" s="226"/>
      <c r="GQ1015" s="226"/>
      <c r="GR1015" s="226"/>
      <c r="GS1015" s="226"/>
      <c r="GT1015" s="226"/>
      <c r="GU1015" s="226"/>
      <c r="GV1015" s="226"/>
      <c r="GW1015" s="226"/>
      <c r="GX1015" s="226"/>
      <c r="GY1015" s="226"/>
      <c r="GZ1015" s="226"/>
      <c r="HA1015" s="226"/>
      <c r="HB1015" s="226"/>
      <c r="HC1015" s="226"/>
      <c r="HD1015" s="226"/>
      <c r="HE1015" s="226"/>
      <c r="HF1015" s="226"/>
      <c r="HG1015" s="226"/>
      <c r="HH1015" s="226"/>
      <c r="HI1015" s="226"/>
      <c r="HJ1015" s="226"/>
      <c r="HK1015" s="226"/>
      <c r="HL1015" s="226"/>
      <c r="HM1015" s="226"/>
      <c r="HN1015" s="226"/>
      <c r="HO1015" s="226"/>
      <c r="HP1015" s="226"/>
      <c r="HQ1015" s="226"/>
      <c r="HR1015" s="226"/>
      <c r="HS1015" s="226"/>
      <c r="HT1015" s="226"/>
      <c r="HU1015" s="226"/>
      <c r="HV1015" s="226"/>
      <c r="HW1015" s="226"/>
      <c r="HX1015" s="226"/>
      <c r="HY1015" s="226"/>
      <c r="HZ1015" s="226"/>
      <c r="IA1015" s="226"/>
      <c r="IB1015" s="226"/>
      <c r="IC1015" s="226"/>
      <c r="ID1015" s="226"/>
      <c r="IE1015" s="226"/>
      <c r="IF1015" s="226"/>
      <c r="IG1015" s="226"/>
      <c r="IH1015" s="226"/>
      <c r="II1015" s="226"/>
      <c r="IJ1015" s="226"/>
      <c r="IK1015" s="226"/>
      <c r="IL1015" s="226"/>
      <c r="IM1015" s="226"/>
      <c r="IN1015" s="226"/>
      <c r="IO1015" s="226"/>
      <c r="IP1015" s="226"/>
      <c r="IQ1015" s="226"/>
      <c r="IR1015" s="226"/>
      <c r="IS1015" s="226"/>
      <c r="IT1015" s="226"/>
      <c r="IU1015" s="226"/>
      <c r="IV1015" s="226"/>
    </row>
    <row r="1016" s="326" customFormat="true" ht="20.25" hidden="false" customHeight="true" outlineLevel="0" collapsed="false">
      <c r="A1016" s="219" t="s">
        <v>3</v>
      </c>
      <c r="B1016" s="44" t="s">
        <v>1355</v>
      </c>
      <c r="C1016" s="220" t="n">
        <v>54</v>
      </c>
      <c r="D1016" s="220" t="s">
        <v>1358</v>
      </c>
      <c r="E1016" s="300" t="s">
        <v>1373</v>
      </c>
      <c r="F1016" s="355" t="s">
        <v>1374</v>
      </c>
      <c r="G1016" s="124" t="n">
        <v>90</v>
      </c>
      <c r="H1016" s="44" t="n">
        <v>0</v>
      </c>
      <c r="I1016" s="131" t="n">
        <v>90</v>
      </c>
      <c r="J1016" s="130" t="n">
        <v>84.26</v>
      </c>
      <c r="K1016" s="44" t="n">
        <v>0</v>
      </c>
      <c r="L1016" s="356" t="n">
        <v>84.26</v>
      </c>
      <c r="M1016" s="124" t="n">
        <v>76.95</v>
      </c>
      <c r="N1016" s="44" t="n">
        <v>0</v>
      </c>
      <c r="O1016" s="131" t="n">
        <v>76.95</v>
      </c>
      <c r="P1016" s="331" t="n">
        <v>84.39</v>
      </c>
      <c r="Q1016" s="357" t="n">
        <v>10</v>
      </c>
      <c r="R1016" s="220" t="n">
        <v>8</v>
      </c>
      <c r="S1016" s="220" t="s">
        <v>32</v>
      </c>
      <c r="T1016" s="127" t="s">
        <v>62</v>
      </c>
      <c r="U1016" s="127"/>
      <c r="V1016" s="334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  <c r="AI1016" s="226"/>
      <c r="AJ1016" s="226"/>
      <c r="AK1016" s="226"/>
      <c r="AL1016" s="226"/>
      <c r="AM1016" s="226"/>
      <c r="AN1016" s="226"/>
      <c r="AO1016" s="226"/>
      <c r="AP1016" s="226"/>
      <c r="AQ1016" s="226"/>
      <c r="AR1016" s="226"/>
      <c r="AS1016" s="226"/>
      <c r="AT1016" s="226"/>
      <c r="AU1016" s="226"/>
      <c r="AV1016" s="226"/>
      <c r="AW1016" s="226"/>
      <c r="AX1016" s="226"/>
      <c r="AY1016" s="226"/>
      <c r="AZ1016" s="226"/>
      <c r="BA1016" s="226"/>
      <c r="BB1016" s="226"/>
      <c r="BC1016" s="226"/>
      <c r="BD1016" s="226"/>
      <c r="BE1016" s="226"/>
      <c r="BF1016" s="226"/>
      <c r="BG1016" s="226"/>
      <c r="BH1016" s="226"/>
      <c r="BI1016" s="226"/>
      <c r="BJ1016" s="226"/>
      <c r="BK1016" s="226"/>
      <c r="BL1016" s="226"/>
      <c r="BM1016" s="226"/>
      <c r="BN1016" s="226"/>
      <c r="BO1016" s="226"/>
      <c r="BP1016" s="226"/>
      <c r="BQ1016" s="226"/>
      <c r="BR1016" s="226"/>
      <c r="BS1016" s="226"/>
      <c r="BT1016" s="226"/>
      <c r="BU1016" s="226"/>
      <c r="BV1016" s="226"/>
      <c r="BW1016" s="226"/>
      <c r="BX1016" s="226"/>
      <c r="BY1016" s="226"/>
      <c r="BZ1016" s="226"/>
      <c r="CA1016" s="226"/>
      <c r="CB1016" s="226"/>
      <c r="CC1016" s="226"/>
      <c r="CD1016" s="226"/>
      <c r="CE1016" s="226"/>
      <c r="CF1016" s="226"/>
      <c r="CG1016" s="226"/>
      <c r="CH1016" s="226"/>
      <c r="CI1016" s="226"/>
      <c r="CJ1016" s="226"/>
      <c r="CK1016" s="226"/>
      <c r="CL1016" s="226"/>
      <c r="CM1016" s="226"/>
      <c r="CN1016" s="226"/>
      <c r="CO1016" s="226"/>
      <c r="CP1016" s="226"/>
      <c r="CQ1016" s="226"/>
      <c r="CR1016" s="226"/>
      <c r="CS1016" s="226"/>
      <c r="CT1016" s="226"/>
      <c r="CU1016" s="226"/>
      <c r="CV1016" s="226"/>
      <c r="CW1016" s="226"/>
      <c r="CX1016" s="226"/>
      <c r="CY1016" s="226"/>
      <c r="CZ1016" s="226"/>
      <c r="DA1016" s="226"/>
      <c r="DB1016" s="226"/>
      <c r="DC1016" s="226"/>
      <c r="DD1016" s="226"/>
      <c r="DE1016" s="226"/>
      <c r="DF1016" s="226"/>
      <c r="DG1016" s="226"/>
      <c r="DH1016" s="226"/>
      <c r="DI1016" s="226"/>
      <c r="DJ1016" s="226"/>
      <c r="DK1016" s="226"/>
      <c r="DL1016" s="226"/>
      <c r="DM1016" s="226"/>
      <c r="DN1016" s="226"/>
      <c r="DO1016" s="226"/>
      <c r="DP1016" s="226"/>
      <c r="DQ1016" s="226"/>
      <c r="DR1016" s="226"/>
      <c r="DS1016" s="226"/>
      <c r="DT1016" s="226"/>
      <c r="DU1016" s="226"/>
      <c r="DV1016" s="226"/>
      <c r="DW1016" s="226"/>
      <c r="DX1016" s="226"/>
      <c r="DY1016" s="226"/>
      <c r="DZ1016" s="226"/>
      <c r="EA1016" s="226"/>
      <c r="EB1016" s="226"/>
      <c r="EC1016" s="226"/>
      <c r="ED1016" s="226"/>
      <c r="EE1016" s="226"/>
      <c r="EF1016" s="226"/>
      <c r="EG1016" s="226"/>
      <c r="EH1016" s="226"/>
      <c r="EI1016" s="226"/>
      <c r="EJ1016" s="226"/>
      <c r="EK1016" s="226"/>
      <c r="EL1016" s="226"/>
      <c r="EM1016" s="226"/>
      <c r="EN1016" s="226"/>
      <c r="EO1016" s="226"/>
      <c r="EP1016" s="226"/>
      <c r="EQ1016" s="226"/>
      <c r="ER1016" s="226"/>
      <c r="ES1016" s="226"/>
      <c r="ET1016" s="226"/>
      <c r="EU1016" s="226"/>
      <c r="EV1016" s="226"/>
      <c r="EW1016" s="226"/>
      <c r="EX1016" s="226"/>
      <c r="EY1016" s="226"/>
      <c r="EZ1016" s="226"/>
      <c r="FA1016" s="226"/>
      <c r="FB1016" s="226"/>
      <c r="FC1016" s="226"/>
      <c r="FD1016" s="226"/>
      <c r="FE1016" s="226"/>
      <c r="FF1016" s="226"/>
      <c r="FG1016" s="226"/>
      <c r="FH1016" s="226"/>
      <c r="FI1016" s="226"/>
      <c r="FJ1016" s="226"/>
      <c r="FK1016" s="226"/>
      <c r="FL1016" s="226"/>
      <c r="FM1016" s="226"/>
      <c r="FN1016" s="226"/>
      <c r="FO1016" s="226"/>
      <c r="FP1016" s="226"/>
      <c r="FQ1016" s="226"/>
      <c r="FR1016" s="226"/>
      <c r="FS1016" s="226"/>
      <c r="FT1016" s="226"/>
      <c r="FU1016" s="226"/>
      <c r="FV1016" s="226"/>
      <c r="FW1016" s="226"/>
      <c r="FX1016" s="226"/>
      <c r="FY1016" s="226"/>
      <c r="FZ1016" s="226"/>
      <c r="GA1016" s="226"/>
      <c r="GB1016" s="226"/>
      <c r="GC1016" s="226"/>
      <c r="GD1016" s="226"/>
      <c r="GE1016" s="226"/>
      <c r="GF1016" s="226"/>
      <c r="GG1016" s="226"/>
      <c r="GH1016" s="226"/>
      <c r="GI1016" s="226"/>
      <c r="GJ1016" s="226"/>
      <c r="GK1016" s="226"/>
      <c r="GL1016" s="226"/>
      <c r="GM1016" s="226"/>
      <c r="GN1016" s="226"/>
      <c r="GO1016" s="226"/>
      <c r="GP1016" s="226"/>
      <c r="GQ1016" s="226"/>
      <c r="GR1016" s="226"/>
      <c r="GS1016" s="226"/>
      <c r="GT1016" s="226"/>
      <c r="GU1016" s="226"/>
      <c r="GV1016" s="226"/>
      <c r="GW1016" s="226"/>
      <c r="GX1016" s="226"/>
      <c r="GY1016" s="226"/>
      <c r="GZ1016" s="226"/>
      <c r="HA1016" s="226"/>
      <c r="HB1016" s="226"/>
      <c r="HC1016" s="226"/>
      <c r="HD1016" s="226"/>
      <c r="HE1016" s="226"/>
      <c r="HF1016" s="226"/>
      <c r="HG1016" s="226"/>
      <c r="HH1016" s="226"/>
      <c r="HI1016" s="226"/>
      <c r="HJ1016" s="226"/>
      <c r="HK1016" s="226"/>
      <c r="HL1016" s="226"/>
      <c r="HM1016" s="226"/>
      <c r="HN1016" s="226"/>
      <c r="HO1016" s="226"/>
      <c r="HP1016" s="226"/>
      <c r="HQ1016" s="226"/>
      <c r="HR1016" s="226"/>
      <c r="HS1016" s="226"/>
      <c r="HT1016" s="226"/>
      <c r="HU1016" s="226"/>
      <c r="HV1016" s="226"/>
      <c r="HW1016" s="226"/>
      <c r="HX1016" s="226"/>
      <c r="HY1016" s="226"/>
      <c r="HZ1016" s="226"/>
      <c r="IA1016" s="226"/>
      <c r="IB1016" s="226"/>
      <c r="IC1016" s="226"/>
      <c r="ID1016" s="226"/>
      <c r="IE1016" s="226"/>
      <c r="IF1016" s="226"/>
      <c r="IG1016" s="226"/>
      <c r="IH1016" s="226"/>
      <c r="II1016" s="226"/>
      <c r="IJ1016" s="226"/>
      <c r="IK1016" s="226"/>
      <c r="IL1016" s="226"/>
      <c r="IM1016" s="226"/>
      <c r="IN1016" s="226"/>
      <c r="IO1016" s="226"/>
      <c r="IP1016" s="226"/>
      <c r="IQ1016" s="226"/>
      <c r="IR1016" s="226"/>
      <c r="IS1016" s="226"/>
      <c r="IT1016" s="226"/>
      <c r="IU1016" s="226"/>
      <c r="IV1016" s="226"/>
    </row>
    <row r="1017" s="326" customFormat="true" ht="20.25" hidden="false" customHeight="true" outlineLevel="0" collapsed="false">
      <c r="A1017" s="219" t="s">
        <v>3</v>
      </c>
      <c r="B1017" s="44" t="s">
        <v>1355</v>
      </c>
      <c r="C1017" s="220" t="n">
        <v>54</v>
      </c>
      <c r="D1017" s="220" t="s">
        <v>1358</v>
      </c>
      <c r="E1017" s="300" t="s">
        <v>1375</v>
      </c>
      <c r="F1017" s="355" t="s">
        <v>1376</v>
      </c>
      <c r="G1017" s="124" t="n">
        <v>90</v>
      </c>
      <c r="H1017" s="44" t="n">
        <v>0</v>
      </c>
      <c r="I1017" s="131" t="n">
        <v>90</v>
      </c>
      <c r="J1017" s="130" t="n">
        <v>85.61</v>
      </c>
      <c r="K1017" s="44" t="n">
        <v>0</v>
      </c>
      <c r="L1017" s="356" t="n">
        <v>85.61</v>
      </c>
      <c r="M1017" s="124" t="n">
        <v>64.5</v>
      </c>
      <c r="N1017" s="44" t="n">
        <v>0</v>
      </c>
      <c r="O1017" s="131" t="n">
        <v>64.5</v>
      </c>
      <c r="P1017" s="331" t="n">
        <v>84.1575</v>
      </c>
      <c r="Q1017" s="357" t="n">
        <v>11</v>
      </c>
      <c r="R1017" s="220" t="n">
        <v>6</v>
      </c>
      <c r="S1017" s="229" t="s">
        <v>140</v>
      </c>
      <c r="T1017" s="127" t="s">
        <v>1201</v>
      </c>
      <c r="U1017" s="127"/>
      <c r="V1017" s="334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  <c r="AI1017" s="226"/>
      <c r="AJ1017" s="226"/>
      <c r="AK1017" s="226"/>
      <c r="AL1017" s="226"/>
      <c r="AM1017" s="226"/>
      <c r="AN1017" s="226"/>
      <c r="AO1017" s="226"/>
      <c r="AP1017" s="226"/>
      <c r="AQ1017" s="226"/>
      <c r="AR1017" s="226"/>
      <c r="AS1017" s="226"/>
      <c r="AT1017" s="226"/>
      <c r="AU1017" s="226"/>
      <c r="AV1017" s="226"/>
      <c r="AW1017" s="226"/>
      <c r="AX1017" s="226"/>
      <c r="AY1017" s="226"/>
      <c r="AZ1017" s="226"/>
      <c r="BA1017" s="226"/>
      <c r="BB1017" s="226"/>
      <c r="BC1017" s="226"/>
      <c r="BD1017" s="226"/>
      <c r="BE1017" s="226"/>
      <c r="BF1017" s="226"/>
      <c r="BG1017" s="226"/>
      <c r="BH1017" s="226"/>
      <c r="BI1017" s="226"/>
      <c r="BJ1017" s="226"/>
      <c r="BK1017" s="226"/>
      <c r="BL1017" s="226"/>
      <c r="BM1017" s="226"/>
      <c r="BN1017" s="226"/>
      <c r="BO1017" s="226"/>
      <c r="BP1017" s="226"/>
      <c r="BQ1017" s="226"/>
      <c r="BR1017" s="226"/>
      <c r="BS1017" s="226"/>
      <c r="BT1017" s="226"/>
      <c r="BU1017" s="226"/>
      <c r="BV1017" s="226"/>
      <c r="BW1017" s="226"/>
      <c r="BX1017" s="226"/>
      <c r="BY1017" s="226"/>
      <c r="BZ1017" s="226"/>
      <c r="CA1017" s="226"/>
      <c r="CB1017" s="226"/>
      <c r="CC1017" s="226"/>
      <c r="CD1017" s="226"/>
      <c r="CE1017" s="226"/>
      <c r="CF1017" s="226"/>
      <c r="CG1017" s="226"/>
      <c r="CH1017" s="226"/>
      <c r="CI1017" s="226"/>
      <c r="CJ1017" s="226"/>
      <c r="CK1017" s="226"/>
      <c r="CL1017" s="226"/>
      <c r="CM1017" s="226"/>
      <c r="CN1017" s="226"/>
      <c r="CO1017" s="226"/>
      <c r="CP1017" s="226"/>
      <c r="CQ1017" s="226"/>
      <c r="CR1017" s="226"/>
      <c r="CS1017" s="226"/>
      <c r="CT1017" s="226"/>
      <c r="CU1017" s="226"/>
      <c r="CV1017" s="226"/>
      <c r="CW1017" s="226"/>
      <c r="CX1017" s="226"/>
      <c r="CY1017" s="226"/>
      <c r="CZ1017" s="226"/>
      <c r="DA1017" s="226"/>
      <c r="DB1017" s="226"/>
      <c r="DC1017" s="226"/>
      <c r="DD1017" s="226"/>
      <c r="DE1017" s="226"/>
      <c r="DF1017" s="226"/>
      <c r="DG1017" s="226"/>
      <c r="DH1017" s="226"/>
      <c r="DI1017" s="226"/>
      <c r="DJ1017" s="226"/>
      <c r="DK1017" s="226"/>
      <c r="DL1017" s="226"/>
      <c r="DM1017" s="226"/>
      <c r="DN1017" s="226"/>
      <c r="DO1017" s="226"/>
      <c r="DP1017" s="226"/>
      <c r="DQ1017" s="226"/>
      <c r="DR1017" s="226"/>
      <c r="DS1017" s="226"/>
      <c r="DT1017" s="226"/>
      <c r="DU1017" s="226"/>
      <c r="DV1017" s="226"/>
      <c r="DW1017" s="226"/>
      <c r="DX1017" s="226"/>
      <c r="DY1017" s="226"/>
      <c r="DZ1017" s="226"/>
      <c r="EA1017" s="226"/>
      <c r="EB1017" s="226"/>
      <c r="EC1017" s="226"/>
      <c r="ED1017" s="226"/>
      <c r="EE1017" s="226"/>
      <c r="EF1017" s="226"/>
      <c r="EG1017" s="226"/>
      <c r="EH1017" s="226"/>
      <c r="EI1017" s="226"/>
      <c r="EJ1017" s="226"/>
      <c r="EK1017" s="226"/>
      <c r="EL1017" s="226"/>
      <c r="EM1017" s="226"/>
      <c r="EN1017" s="226"/>
      <c r="EO1017" s="226"/>
      <c r="EP1017" s="226"/>
      <c r="EQ1017" s="226"/>
      <c r="ER1017" s="226"/>
      <c r="ES1017" s="226"/>
      <c r="ET1017" s="226"/>
      <c r="EU1017" s="226"/>
      <c r="EV1017" s="226"/>
      <c r="EW1017" s="226"/>
      <c r="EX1017" s="226"/>
      <c r="EY1017" s="226"/>
      <c r="EZ1017" s="226"/>
      <c r="FA1017" s="226"/>
      <c r="FB1017" s="226"/>
      <c r="FC1017" s="226"/>
      <c r="FD1017" s="226"/>
      <c r="FE1017" s="226"/>
      <c r="FF1017" s="226"/>
      <c r="FG1017" s="226"/>
      <c r="FH1017" s="226"/>
      <c r="FI1017" s="226"/>
      <c r="FJ1017" s="226"/>
      <c r="FK1017" s="226"/>
      <c r="FL1017" s="226"/>
      <c r="FM1017" s="226"/>
      <c r="FN1017" s="226"/>
      <c r="FO1017" s="226"/>
      <c r="FP1017" s="226"/>
      <c r="FQ1017" s="226"/>
      <c r="FR1017" s="226"/>
      <c r="FS1017" s="226"/>
      <c r="FT1017" s="226"/>
      <c r="FU1017" s="226"/>
      <c r="FV1017" s="226"/>
      <c r="FW1017" s="226"/>
      <c r="FX1017" s="226"/>
      <c r="FY1017" s="226"/>
      <c r="FZ1017" s="226"/>
      <c r="GA1017" s="226"/>
      <c r="GB1017" s="226"/>
      <c r="GC1017" s="226"/>
      <c r="GD1017" s="226"/>
      <c r="GE1017" s="226"/>
      <c r="GF1017" s="226"/>
      <c r="GG1017" s="226"/>
      <c r="GH1017" s="226"/>
      <c r="GI1017" s="226"/>
      <c r="GJ1017" s="226"/>
      <c r="GK1017" s="226"/>
      <c r="GL1017" s="226"/>
      <c r="GM1017" s="226"/>
      <c r="GN1017" s="226"/>
      <c r="GO1017" s="226"/>
      <c r="GP1017" s="226"/>
      <c r="GQ1017" s="226"/>
      <c r="GR1017" s="226"/>
      <c r="GS1017" s="226"/>
      <c r="GT1017" s="226"/>
      <c r="GU1017" s="226"/>
      <c r="GV1017" s="226"/>
      <c r="GW1017" s="226"/>
      <c r="GX1017" s="226"/>
      <c r="GY1017" s="226"/>
      <c r="GZ1017" s="226"/>
      <c r="HA1017" s="226"/>
      <c r="HB1017" s="226"/>
      <c r="HC1017" s="226"/>
      <c r="HD1017" s="226"/>
      <c r="HE1017" s="226"/>
      <c r="HF1017" s="226"/>
      <c r="HG1017" s="226"/>
      <c r="HH1017" s="226"/>
      <c r="HI1017" s="226"/>
      <c r="HJ1017" s="226"/>
      <c r="HK1017" s="226"/>
      <c r="HL1017" s="226"/>
      <c r="HM1017" s="226"/>
      <c r="HN1017" s="226"/>
      <c r="HO1017" s="226"/>
      <c r="HP1017" s="226"/>
      <c r="HQ1017" s="226"/>
      <c r="HR1017" s="226"/>
      <c r="HS1017" s="226"/>
      <c r="HT1017" s="226"/>
      <c r="HU1017" s="226"/>
      <c r="HV1017" s="226"/>
      <c r="HW1017" s="226"/>
      <c r="HX1017" s="226"/>
      <c r="HY1017" s="226"/>
      <c r="HZ1017" s="226"/>
      <c r="IA1017" s="226"/>
      <c r="IB1017" s="226"/>
      <c r="IC1017" s="226"/>
      <c r="ID1017" s="226"/>
      <c r="IE1017" s="226"/>
      <c r="IF1017" s="226"/>
      <c r="IG1017" s="226"/>
      <c r="IH1017" s="226"/>
      <c r="II1017" s="226"/>
      <c r="IJ1017" s="226"/>
      <c r="IK1017" s="226"/>
      <c r="IL1017" s="226"/>
      <c r="IM1017" s="226"/>
      <c r="IN1017" s="226"/>
      <c r="IO1017" s="226"/>
      <c r="IP1017" s="226"/>
      <c r="IQ1017" s="226"/>
      <c r="IR1017" s="226"/>
      <c r="IS1017" s="226"/>
      <c r="IT1017" s="226"/>
      <c r="IU1017" s="226"/>
      <c r="IV1017" s="226"/>
    </row>
    <row r="1018" s="326" customFormat="true" ht="20.25" hidden="false" customHeight="true" outlineLevel="0" collapsed="false">
      <c r="A1018" s="219" t="s">
        <v>3</v>
      </c>
      <c r="B1018" s="44" t="s">
        <v>1355</v>
      </c>
      <c r="C1018" s="220" t="n">
        <v>54</v>
      </c>
      <c r="D1018" s="220" t="s">
        <v>1356</v>
      </c>
      <c r="E1018" s="220" t="n">
        <v>1902110072</v>
      </c>
      <c r="F1018" s="355" t="s">
        <v>1377</v>
      </c>
      <c r="G1018" s="124" t="n">
        <v>93</v>
      </c>
      <c r="H1018" s="44" t="n">
        <v>7</v>
      </c>
      <c r="I1018" s="131" t="n">
        <v>100</v>
      </c>
      <c r="J1018" s="130" t="n">
        <v>82.36</v>
      </c>
      <c r="K1018" s="44" t="n">
        <v>0</v>
      </c>
      <c r="L1018" s="356" t="n">
        <v>82.36</v>
      </c>
      <c r="M1018" s="124" t="n">
        <v>73.6</v>
      </c>
      <c r="N1018" s="44" t="n">
        <v>0</v>
      </c>
      <c r="O1018" s="131" t="n">
        <v>73.6</v>
      </c>
      <c r="P1018" s="331" t="n">
        <v>84.13</v>
      </c>
      <c r="Q1018" s="357" t="n">
        <v>12</v>
      </c>
      <c r="R1018" s="220" t="n">
        <v>13</v>
      </c>
      <c r="S1018" s="220" t="s">
        <v>32</v>
      </c>
      <c r="T1018" s="127" t="s">
        <v>62</v>
      </c>
      <c r="U1018" s="127"/>
      <c r="V1018" s="334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  <c r="AI1018" s="226"/>
      <c r="AJ1018" s="226"/>
      <c r="AK1018" s="226"/>
      <c r="AL1018" s="226"/>
      <c r="AM1018" s="226"/>
      <c r="AN1018" s="226"/>
      <c r="AO1018" s="226"/>
      <c r="AP1018" s="226"/>
      <c r="AQ1018" s="226"/>
      <c r="AR1018" s="226"/>
      <c r="AS1018" s="226"/>
      <c r="AT1018" s="226"/>
      <c r="AU1018" s="226"/>
      <c r="AV1018" s="226"/>
      <c r="AW1018" s="226"/>
      <c r="AX1018" s="226"/>
      <c r="AY1018" s="226"/>
      <c r="AZ1018" s="226"/>
      <c r="BA1018" s="226"/>
      <c r="BB1018" s="226"/>
      <c r="BC1018" s="226"/>
      <c r="BD1018" s="226"/>
      <c r="BE1018" s="226"/>
      <c r="BF1018" s="226"/>
      <c r="BG1018" s="226"/>
      <c r="BH1018" s="226"/>
      <c r="BI1018" s="226"/>
      <c r="BJ1018" s="226"/>
      <c r="BK1018" s="226"/>
      <c r="BL1018" s="226"/>
      <c r="BM1018" s="226"/>
      <c r="BN1018" s="226"/>
      <c r="BO1018" s="226"/>
      <c r="BP1018" s="226"/>
      <c r="BQ1018" s="226"/>
      <c r="BR1018" s="226"/>
      <c r="BS1018" s="226"/>
      <c r="BT1018" s="226"/>
      <c r="BU1018" s="226"/>
      <c r="BV1018" s="226"/>
      <c r="BW1018" s="226"/>
      <c r="BX1018" s="226"/>
      <c r="BY1018" s="226"/>
      <c r="BZ1018" s="226"/>
      <c r="CA1018" s="226"/>
      <c r="CB1018" s="226"/>
      <c r="CC1018" s="226"/>
      <c r="CD1018" s="226"/>
      <c r="CE1018" s="226"/>
      <c r="CF1018" s="226"/>
      <c r="CG1018" s="226"/>
      <c r="CH1018" s="226"/>
      <c r="CI1018" s="226"/>
      <c r="CJ1018" s="226"/>
      <c r="CK1018" s="226"/>
      <c r="CL1018" s="226"/>
      <c r="CM1018" s="226"/>
      <c r="CN1018" s="226"/>
      <c r="CO1018" s="226"/>
      <c r="CP1018" s="226"/>
      <c r="CQ1018" s="226"/>
      <c r="CR1018" s="226"/>
      <c r="CS1018" s="226"/>
      <c r="CT1018" s="226"/>
      <c r="CU1018" s="226"/>
      <c r="CV1018" s="226"/>
      <c r="CW1018" s="226"/>
      <c r="CX1018" s="226"/>
      <c r="CY1018" s="226"/>
      <c r="CZ1018" s="226"/>
      <c r="DA1018" s="226"/>
      <c r="DB1018" s="226"/>
      <c r="DC1018" s="226"/>
      <c r="DD1018" s="226"/>
      <c r="DE1018" s="226"/>
      <c r="DF1018" s="226"/>
      <c r="DG1018" s="226"/>
      <c r="DH1018" s="226"/>
      <c r="DI1018" s="226"/>
      <c r="DJ1018" s="226"/>
      <c r="DK1018" s="226"/>
      <c r="DL1018" s="226"/>
      <c r="DM1018" s="226"/>
      <c r="DN1018" s="226"/>
      <c r="DO1018" s="226"/>
      <c r="DP1018" s="226"/>
      <c r="DQ1018" s="226"/>
      <c r="DR1018" s="226"/>
      <c r="DS1018" s="226"/>
      <c r="DT1018" s="226"/>
      <c r="DU1018" s="226"/>
      <c r="DV1018" s="226"/>
      <c r="DW1018" s="226"/>
      <c r="DX1018" s="226"/>
      <c r="DY1018" s="226"/>
      <c r="DZ1018" s="226"/>
      <c r="EA1018" s="226"/>
      <c r="EB1018" s="226"/>
      <c r="EC1018" s="226"/>
      <c r="ED1018" s="226"/>
      <c r="EE1018" s="226"/>
      <c r="EF1018" s="226"/>
      <c r="EG1018" s="226"/>
      <c r="EH1018" s="226"/>
      <c r="EI1018" s="226"/>
      <c r="EJ1018" s="226"/>
      <c r="EK1018" s="226"/>
      <c r="EL1018" s="226"/>
      <c r="EM1018" s="226"/>
      <c r="EN1018" s="226"/>
      <c r="EO1018" s="226"/>
      <c r="EP1018" s="226"/>
      <c r="EQ1018" s="226"/>
      <c r="ER1018" s="226"/>
      <c r="ES1018" s="226"/>
      <c r="ET1018" s="226"/>
      <c r="EU1018" s="226"/>
      <c r="EV1018" s="226"/>
      <c r="EW1018" s="226"/>
      <c r="EX1018" s="226"/>
      <c r="EY1018" s="226"/>
      <c r="EZ1018" s="226"/>
      <c r="FA1018" s="226"/>
      <c r="FB1018" s="226"/>
      <c r="FC1018" s="226"/>
      <c r="FD1018" s="226"/>
      <c r="FE1018" s="226"/>
      <c r="FF1018" s="226"/>
      <c r="FG1018" s="226"/>
      <c r="FH1018" s="226"/>
      <c r="FI1018" s="226"/>
      <c r="FJ1018" s="226"/>
      <c r="FK1018" s="226"/>
      <c r="FL1018" s="226"/>
      <c r="FM1018" s="226"/>
      <c r="FN1018" s="226"/>
      <c r="FO1018" s="226"/>
      <c r="FP1018" s="226"/>
      <c r="FQ1018" s="226"/>
      <c r="FR1018" s="226"/>
      <c r="FS1018" s="226"/>
      <c r="FT1018" s="226"/>
      <c r="FU1018" s="226"/>
      <c r="FV1018" s="226"/>
      <c r="FW1018" s="226"/>
      <c r="FX1018" s="226"/>
      <c r="FY1018" s="226"/>
      <c r="FZ1018" s="226"/>
      <c r="GA1018" s="226"/>
      <c r="GB1018" s="226"/>
      <c r="GC1018" s="226"/>
      <c r="GD1018" s="226"/>
      <c r="GE1018" s="226"/>
      <c r="GF1018" s="226"/>
      <c r="GG1018" s="226"/>
      <c r="GH1018" s="226"/>
      <c r="GI1018" s="226"/>
      <c r="GJ1018" s="226"/>
      <c r="GK1018" s="226"/>
      <c r="GL1018" s="226"/>
      <c r="GM1018" s="226"/>
      <c r="GN1018" s="226"/>
      <c r="GO1018" s="226"/>
      <c r="GP1018" s="226"/>
      <c r="GQ1018" s="226"/>
      <c r="GR1018" s="226"/>
      <c r="GS1018" s="226"/>
      <c r="GT1018" s="226"/>
      <c r="GU1018" s="226"/>
      <c r="GV1018" s="226"/>
      <c r="GW1018" s="226"/>
      <c r="GX1018" s="226"/>
      <c r="GY1018" s="226"/>
      <c r="GZ1018" s="226"/>
      <c r="HA1018" s="226"/>
      <c r="HB1018" s="226"/>
      <c r="HC1018" s="226"/>
      <c r="HD1018" s="226"/>
      <c r="HE1018" s="226"/>
      <c r="HF1018" s="226"/>
      <c r="HG1018" s="226"/>
      <c r="HH1018" s="226"/>
      <c r="HI1018" s="226"/>
      <c r="HJ1018" s="226"/>
      <c r="HK1018" s="226"/>
      <c r="HL1018" s="226"/>
      <c r="HM1018" s="226"/>
      <c r="HN1018" s="226"/>
      <c r="HO1018" s="226"/>
      <c r="HP1018" s="226"/>
      <c r="HQ1018" s="226"/>
      <c r="HR1018" s="226"/>
      <c r="HS1018" s="226"/>
      <c r="HT1018" s="226"/>
      <c r="HU1018" s="226"/>
      <c r="HV1018" s="226"/>
      <c r="HW1018" s="226"/>
      <c r="HX1018" s="226"/>
      <c r="HY1018" s="226"/>
      <c r="HZ1018" s="226"/>
      <c r="IA1018" s="226"/>
      <c r="IB1018" s="226"/>
      <c r="IC1018" s="226"/>
      <c r="ID1018" s="226"/>
      <c r="IE1018" s="226"/>
      <c r="IF1018" s="226"/>
      <c r="IG1018" s="226"/>
      <c r="IH1018" s="226"/>
      <c r="II1018" s="226"/>
      <c r="IJ1018" s="226"/>
      <c r="IK1018" s="226"/>
      <c r="IL1018" s="226"/>
      <c r="IM1018" s="226"/>
      <c r="IN1018" s="226"/>
      <c r="IO1018" s="226"/>
      <c r="IP1018" s="226"/>
      <c r="IQ1018" s="226"/>
      <c r="IR1018" s="226"/>
      <c r="IS1018" s="226"/>
      <c r="IT1018" s="226"/>
      <c r="IU1018" s="226"/>
      <c r="IV1018" s="226"/>
    </row>
    <row r="1019" s="326" customFormat="true" ht="20.25" hidden="false" customHeight="true" outlineLevel="0" collapsed="false">
      <c r="A1019" s="219" t="s">
        <v>3</v>
      </c>
      <c r="B1019" s="44" t="s">
        <v>1355</v>
      </c>
      <c r="C1019" s="220" t="n">
        <v>54</v>
      </c>
      <c r="D1019" s="220" t="s">
        <v>1358</v>
      </c>
      <c r="E1019" s="300" t="s">
        <v>1378</v>
      </c>
      <c r="F1019" s="355" t="s">
        <v>1379</v>
      </c>
      <c r="G1019" s="124" t="n">
        <v>96</v>
      </c>
      <c r="H1019" s="44" t="n">
        <v>7</v>
      </c>
      <c r="I1019" s="131" t="n">
        <v>100</v>
      </c>
      <c r="J1019" s="130" t="n">
        <v>81.01</v>
      </c>
      <c r="K1019" s="44" t="n">
        <v>0</v>
      </c>
      <c r="L1019" s="356" t="n">
        <v>81.01</v>
      </c>
      <c r="M1019" s="124" t="n">
        <v>80.75</v>
      </c>
      <c r="N1019" s="44" t="n">
        <v>0</v>
      </c>
      <c r="O1019" s="131" t="n">
        <v>80.75</v>
      </c>
      <c r="P1019" s="331" t="n">
        <v>83.8325</v>
      </c>
      <c r="Q1019" s="357" t="n">
        <v>13</v>
      </c>
      <c r="R1019" s="220" t="n">
        <v>14</v>
      </c>
      <c r="S1019" s="220" t="s">
        <v>32</v>
      </c>
      <c r="T1019" s="127" t="s">
        <v>62</v>
      </c>
      <c r="U1019" s="127"/>
      <c r="V1019" s="334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  <c r="AI1019" s="226"/>
      <c r="AJ1019" s="226"/>
      <c r="AK1019" s="226"/>
      <c r="AL1019" s="226"/>
      <c r="AM1019" s="226"/>
      <c r="AN1019" s="226"/>
      <c r="AO1019" s="226"/>
      <c r="AP1019" s="226"/>
      <c r="AQ1019" s="226"/>
      <c r="AR1019" s="226"/>
      <c r="AS1019" s="226"/>
      <c r="AT1019" s="226"/>
      <c r="AU1019" s="226"/>
      <c r="AV1019" s="226"/>
      <c r="AW1019" s="226"/>
      <c r="AX1019" s="226"/>
      <c r="AY1019" s="226"/>
      <c r="AZ1019" s="226"/>
      <c r="BA1019" s="226"/>
      <c r="BB1019" s="226"/>
      <c r="BC1019" s="226"/>
      <c r="BD1019" s="226"/>
      <c r="BE1019" s="226"/>
      <c r="BF1019" s="226"/>
      <c r="BG1019" s="226"/>
      <c r="BH1019" s="226"/>
      <c r="BI1019" s="226"/>
      <c r="BJ1019" s="226"/>
      <c r="BK1019" s="226"/>
      <c r="BL1019" s="226"/>
      <c r="BM1019" s="226"/>
      <c r="BN1019" s="226"/>
      <c r="BO1019" s="226"/>
      <c r="BP1019" s="226"/>
      <c r="BQ1019" s="226"/>
      <c r="BR1019" s="226"/>
      <c r="BS1019" s="226"/>
      <c r="BT1019" s="226"/>
      <c r="BU1019" s="226"/>
      <c r="BV1019" s="226"/>
      <c r="BW1019" s="226"/>
      <c r="BX1019" s="226"/>
      <c r="BY1019" s="226"/>
      <c r="BZ1019" s="226"/>
      <c r="CA1019" s="226"/>
      <c r="CB1019" s="226"/>
      <c r="CC1019" s="226"/>
      <c r="CD1019" s="226"/>
      <c r="CE1019" s="226"/>
      <c r="CF1019" s="226"/>
      <c r="CG1019" s="226"/>
      <c r="CH1019" s="226"/>
      <c r="CI1019" s="226"/>
      <c r="CJ1019" s="226"/>
      <c r="CK1019" s="226"/>
      <c r="CL1019" s="226"/>
      <c r="CM1019" s="226"/>
      <c r="CN1019" s="226"/>
      <c r="CO1019" s="226"/>
      <c r="CP1019" s="226"/>
      <c r="CQ1019" s="226"/>
      <c r="CR1019" s="226"/>
      <c r="CS1019" s="226"/>
      <c r="CT1019" s="226"/>
      <c r="CU1019" s="226"/>
      <c r="CV1019" s="226"/>
      <c r="CW1019" s="226"/>
      <c r="CX1019" s="226"/>
      <c r="CY1019" s="226"/>
      <c r="CZ1019" s="226"/>
      <c r="DA1019" s="226"/>
      <c r="DB1019" s="226"/>
      <c r="DC1019" s="226"/>
      <c r="DD1019" s="226"/>
      <c r="DE1019" s="226"/>
      <c r="DF1019" s="226"/>
      <c r="DG1019" s="226"/>
      <c r="DH1019" s="226"/>
      <c r="DI1019" s="226"/>
      <c r="DJ1019" s="226"/>
      <c r="DK1019" s="226"/>
      <c r="DL1019" s="226"/>
      <c r="DM1019" s="226"/>
      <c r="DN1019" s="226"/>
      <c r="DO1019" s="226"/>
      <c r="DP1019" s="226"/>
      <c r="DQ1019" s="226"/>
      <c r="DR1019" s="226"/>
      <c r="DS1019" s="226"/>
      <c r="DT1019" s="226"/>
      <c r="DU1019" s="226"/>
      <c r="DV1019" s="226"/>
      <c r="DW1019" s="226"/>
      <c r="DX1019" s="226"/>
      <c r="DY1019" s="226"/>
      <c r="DZ1019" s="226"/>
      <c r="EA1019" s="226"/>
      <c r="EB1019" s="226"/>
      <c r="EC1019" s="226"/>
      <c r="ED1019" s="226"/>
      <c r="EE1019" s="226"/>
      <c r="EF1019" s="226"/>
      <c r="EG1019" s="226"/>
      <c r="EH1019" s="226"/>
      <c r="EI1019" s="226"/>
      <c r="EJ1019" s="226"/>
      <c r="EK1019" s="226"/>
      <c r="EL1019" s="226"/>
      <c r="EM1019" s="226"/>
      <c r="EN1019" s="226"/>
      <c r="EO1019" s="226"/>
      <c r="EP1019" s="226"/>
      <c r="EQ1019" s="226"/>
      <c r="ER1019" s="226"/>
      <c r="ES1019" s="226"/>
      <c r="ET1019" s="226"/>
      <c r="EU1019" s="226"/>
      <c r="EV1019" s="226"/>
      <c r="EW1019" s="226"/>
      <c r="EX1019" s="226"/>
      <c r="EY1019" s="226"/>
      <c r="EZ1019" s="226"/>
      <c r="FA1019" s="226"/>
      <c r="FB1019" s="226"/>
      <c r="FC1019" s="226"/>
      <c r="FD1019" s="226"/>
      <c r="FE1019" s="226"/>
      <c r="FF1019" s="226"/>
      <c r="FG1019" s="226"/>
      <c r="FH1019" s="226"/>
      <c r="FI1019" s="226"/>
      <c r="FJ1019" s="226"/>
      <c r="FK1019" s="226"/>
      <c r="FL1019" s="226"/>
      <c r="FM1019" s="226"/>
      <c r="FN1019" s="226"/>
      <c r="FO1019" s="226"/>
      <c r="FP1019" s="226"/>
      <c r="FQ1019" s="226"/>
      <c r="FR1019" s="226"/>
      <c r="FS1019" s="226"/>
      <c r="FT1019" s="226"/>
      <c r="FU1019" s="226"/>
      <c r="FV1019" s="226"/>
      <c r="FW1019" s="226"/>
      <c r="FX1019" s="226"/>
      <c r="FY1019" s="226"/>
      <c r="FZ1019" s="226"/>
      <c r="GA1019" s="226"/>
      <c r="GB1019" s="226"/>
      <c r="GC1019" s="226"/>
      <c r="GD1019" s="226"/>
      <c r="GE1019" s="226"/>
      <c r="GF1019" s="226"/>
      <c r="GG1019" s="226"/>
      <c r="GH1019" s="226"/>
      <c r="GI1019" s="226"/>
      <c r="GJ1019" s="226"/>
      <c r="GK1019" s="226"/>
      <c r="GL1019" s="226"/>
      <c r="GM1019" s="226"/>
      <c r="GN1019" s="226"/>
      <c r="GO1019" s="226"/>
      <c r="GP1019" s="226"/>
      <c r="GQ1019" s="226"/>
      <c r="GR1019" s="226"/>
      <c r="GS1019" s="226"/>
      <c r="GT1019" s="226"/>
      <c r="GU1019" s="226"/>
      <c r="GV1019" s="226"/>
      <c r="GW1019" s="226"/>
      <c r="GX1019" s="226"/>
      <c r="GY1019" s="226"/>
      <c r="GZ1019" s="226"/>
      <c r="HA1019" s="226"/>
      <c r="HB1019" s="226"/>
      <c r="HC1019" s="226"/>
      <c r="HD1019" s="226"/>
      <c r="HE1019" s="226"/>
      <c r="HF1019" s="226"/>
      <c r="HG1019" s="226"/>
      <c r="HH1019" s="226"/>
      <c r="HI1019" s="226"/>
      <c r="HJ1019" s="226"/>
      <c r="HK1019" s="226"/>
      <c r="HL1019" s="226"/>
      <c r="HM1019" s="226"/>
      <c r="HN1019" s="226"/>
      <c r="HO1019" s="226"/>
      <c r="HP1019" s="226"/>
      <c r="HQ1019" s="226"/>
      <c r="HR1019" s="226"/>
      <c r="HS1019" s="226"/>
      <c r="HT1019" s="226"/>
      <c r="HU1019" s="226"/>
      <c r="HV1019" s="226"/>
      <c r="HW1019" s="226"/>
      <c r="HX1019" s="226"/>
      <c r="HY1019" s="226"/>
      <c r="HZ1019" s="226"/>
      <c r="IA1019" s="226"/>
      <c r="IB1019" s="226"/>
      <c r="IC1019" s="226"/>
      <c r="ID1019" s="226"/>
      <c r="IE1019" s="226"/>
      <c r="IF1019" s="226"/>
      <c r="IG1019" s="226"/>
      <c r="IH1019" s="226"/>
      <c r="II1019" s="226"/>
      <c r="IJ1019" s="226"/>
      <c r="IK1019" s="226"/>
      <c r="IL1019" s="226"/>
      <c r="IM1019" s="226"/>
      <c r="IN1019" s="226"/>
      <c r="IO1019" s="226"/>
      <c r="IP1019" s="226"/>
      <c r="IQ1019" s="226"/>
      <c r="IR1019" s="226"/>
      <c r="IS1019" s="226"/>
      <c r="IT1019" s="226"/>
      <c r="IU1019" s="226"/>
      <c r="IV1019" s="226"/>
    </row>
    <row r="1020" s="326" customFormat="true" ht="20.25" hidden="false" customHeight="true" outlineLevel="0" collapsed="false">
      <c r="A1020" s="219" t="s">
        <v>3</v>
      </c>
      <c r="B1020" s="44" t="s">
        <v>1355</v>
      </c>
      <c r="C1020" s="220" t="n">
        <v>54</v>
      </c>
      <c r="D1020" s="220" t="s">
        <v>1356</v>
      </c>
      <c r="E1020" s="220" t="n">
        <v>1902110082</v>
      </c>
      <c r="F1020" s="355" t="s">
        <v>1380</v>
      </c>
      <c r="G1020" s="124" t="n">
        <v>88</v>
      </c>
      <c r="H1020" s="44" t="n">
        <v>2</v>
      </c>
      <c r="I1020" s="131" t="n">
        <v>90</v>
      </c>
      <c r="J1020" s="130" t="n">
        <v>83.38</v>
      </c>
      <c r="K1020" s="44" t="n">
        <v>0</v>
      </c>
      <c r="L1020" s="356" t="n">
        <v>83.38</v>
      </c>
      <c r="M1020" s="124" t="n">
        <v>75.5</v>
      </c>
      <c r="N1020" s="44" t="n">
        <v>0</v>
      </c>
      <c r="O1020" s="131" t="n">
        <v>75.5</v>
      </c>
      <c r="P1020" s="331" t="n">
        <v>83.59</v>
      </c>
      <c r="Q1020" s="357" t="n">
        <v>14</v>
      </c>
      <c r="R1020" s="220" t="n">
        <v>11</v>
      </c>
      <c r="S1020" s="220" t="s">
        <v>32</v>
      </c>
      <c r="T1020" s="127" t="s">
        <v>62</v>
      </c>
      <c r="U1020" s="127"/>
      <c r="V1020" s="334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  <c r="AI1020" s="226"/>
      <c r="AJ1020" s="226"/>
      <c r="AK1020" s="226"/>
      <c r="AL1020" s="226"/>
      <c r="AM1020" s="226"/>
      <c r="AN1020" s="226"/>
      <c r="AO1020" s="226"/>
      <c r="AP1020" s="226"/>
      <c r="AQ1020" s="226"/>
      <c r="AR1020" s="226"/>
      <c r="AS1020" s="226"/>
      <c r="AT1020" s="226"/>
      <c r="AU1020" s="226"/>
      <c r="AV1020" s="226"/>
      <c r="AW1020" s="226"/>
      <c r="AX1020" s="226"/>
      <c r="AY1020" s="226"/>
      <c r="AZ1020" s="226"/>
      <c r="BA1020" s="226"/>
      <c r="BB1020" s="226"/>
      <c r="BC1020" s="226"/>
      <c r="BD1020" s="226"/>
      <c r="BE1020" s="226"/>
      <c r="BF1020" s="226"/>
      <c r="BG1020" s="226"/>
      <c r="BH1020" s="226"/>
      <c r="BI1020" s="226"/>
      <c r="BJ1020" s="226"/>
      <c r="BK1020" s="226"/>
      <c r="BL1020" s="226"/>
      <c r="BM1020" s="226"/>
      <c r="BN1020" s="226"/>
      <c r="BO1020" s="226"/>
      <c r="BP1020" s="226"/>
      <c r="BQ1020" s="226"/>
      <c r="BR1020" s="226"/>
      <c r="BS1020" s="226"/>
      <c r="BT1020" s="226"/>
      <c r="BU1020" s="226"/>
      <c r="BV1020" s="226"/>
      <c r="BW1020" s="226"/>
      <c r="BX1020" s="226"/>
      <c r="BY1020" s="226"/>
      <c r="BZ1020" s="226"/>
      <c r="CA1020" s="226"/>
      <c r="CB1020" s="226"/>
      <c r="CC1020" s="226"/>
      <c r="CD1020" s="226"/>
      <c r="CE1020" s="226"/>
      <c r="CF1020" s="226"/>
      <c r="CG1020" s="226"/>
      <c r="CH1020" s="226"/>
      <c r="CI1020" s="226"/>
      <c r="CJ1020" s="226"/>
      <c r="CK1020" s="226"/>
      <c r="CL1020" s="226"/>
      <c r="CM1020" s="226"/>
      <c r="CN1020" s="226"/>
      <c r="CO1020" s="226"/>
      <c r="CP1020" s="226"/>
      <c r="CQ1020" s="226"/>
      <c r="CR1020" s="226"/>
      <c r="CS1020" s="226"/>
      <c r="CT1020" s="226"/>
      <c r="CU1020" s="226"/>
      <c r="CV1020" s="226"/>
      <c r="CW1020" s="226"/>
      <c r="CX1020" s="226"/>
      <c r="CY1020" s="226"/>
      <c r="CZ1020" s="226"/>
      <c r="DA1020" s="226"/>
      <c r="DB1020" s="226"/>
      <c r="DC1020" s="226"/>
      <c r="DD1020" s="226"/>
      <c r="DE1020" s="226"/>
      <c r="DF1020" s="226"/>
      <c r="DG1020" s="226"/>
      <c r="DH1020" s="226"/>
      <c r="DI1020" s="226"/>
      <c r="DJ1020" s="226"/>
      <c r="DK1020" s="226"/>
      <c r="DL1020" s="226"/>
      <c r="DM1020" s="226"/>
      <c r="DN1020" s="226"/>
      <c r="DO1020" s="226"/>
      <c r="DP1020" s="226"/>
      <c r="DQ1020" s="226"/>
      <c r="DR1020" s="226"/>
      <c r="DS1020" s="226"/>
      <c r="DT1020" s="226"/>
      <c r="DU1020" s="226"/>
      <c r="DV1020" s="226"/>
      <c r="DW1020" s="226"/>
      <c r="DX1020" s="226"/>
      <c r="DY1020" s="226"/>
      <c r="DZ1020" s="226"/>
      <c r="EA1020" s="226"/>
      <c r="EB1020" s="226"/>
      <c r="EC1020" s="226"/>
      <c r="ED1020" s="226"/>
      <c r="EE1020" s="226"/>
      <c r="EF1020" s="226"/>
      <c r="EG1020" s="226"/>
      <c r="EH1020" s="226"/>
      <c r="EI1020" s="226"/>
      <c r="EJ1020" s="226"/>
      <c r="EK1020" s="226"/>
      <c r="EL1020" s="226"/>
      <c r="EM1020" s="226"/>
      <c r="EN1020" s="226"/>
      <c r="EO1020" s="226"/>
      <c r="EP1020" s="226"/>
      <c r="EQ1020" s="226"/>
      <c r="ER1020" s="226"/>
      <c r="ES1020" s="226"/>
      <c r="ET1020" s="226"/>
      <c r="EU1020" s="226"/>
      <c r="EV1020" s="226"/>
      <c r="EW1020" s="226"/>
      <c r="EX1020" s="226"/>
      <c r="EY1020" s="226"/>
      <c r="EZ1020" s="226"/>
      <c r="FA1020" s="226"/>
      <c r="FB1020" s="226"/>
      <c r="FC1020" s="226"/>
      <c r="FD1020" s="226"/>
      <c r="FE1020" s="226"/>
      <c r="FF1020" s="226"/>
      <c r="FG1020" s="226"/>
      <c r="FH1020" s="226"/>
      <c r="FI1020" s="226"/>
      <c r="FJ1020" s="226"/>
      <c r="FK1020" s="226"/>
      <c r="FL1020" s="226"/>
      <c r="FM1020" s="226"/>
      <c r="FN1020" s="226"/>
      <c r="FO1020" s="226"/>
      <c r="FP1020" s="226"/>
      <c r="FQ1020" s="226"/>
      <c r="FR1020" s="226"/>
      <c r="FS1020" s="226"/>
      <c r="FT1020" s="226"/>
      <c r="FU1020" s="226"/>
      <c r="FV1020" s="226"/>
      <c r="FW1020" s="226"/>
      <c r="FX1020" s="226"/>
      <c r="FY1020" s="226"/>
      <c r="FZ1020" s="226"/>
      <c r="GA1020" s="226"/>
      <c r="GB1020" s="226"/>
      <c r="GC1020" s="226"/>
      <c r="GD1020" s="226"/>
      <c r="GE1020" s="226"/>
      <c r="GF1020" s="226"/>
      <c r="GG1020" s="226"/>
      <c r="GH1020" s="226"/>
      <c r="GI1020" s="226"/>
      <c r="GJ1020" s="226"/>
      <c r="GK1020" s="226"/>
      <c r="GL1020" s="226"/>
      <c r="GM1020" s="226"/>
      <c r="GN1020" s="226"/>
      <c r="GO1020" s="226"/>
      <c r="GP1020" s="226"/>
      <c r="GQ1020" s="226"/>
      <c r="GR1020" s="226"/>
      <c r="GS1020" s="226"/>
      <c r="GT1020" s="226"/>
      <c r="GU1020" s="226"/>
      <c r="GV1020" s="226"/>
      <c r="GW1020" s="226"/>
      <c r="GX1020" s="226"/>
      <c r="GY1020" s="226"/>
      <c r="GZ1020" s="226"/>
      <c r="HA1020" s="226"/>
      <c r="HB1020" s="226"/>
      <c r="HC1020" s="226"/>
      <c r="HD1020" s="226"/>
      <c r="HE1020" s="226"/>
      <c r="HF1020" s="226"/>
      <c r="HG1020" s="226"/>
      <c r="HH1020" s="226"/>
      <c r="HI1020" s="226"/>
      <c r="HJ1020" s="226"/>
      <c r="HK1020" s="226"/>
      <c r="HL1020" s="226"/>
      <c r="HM1020" s="226"/>
      <c r="HN1020" s="226"/>
      <c r="HO1020" s="226"/>
      <c r="HP1020" s="226"/>
      <c r="HQ1020" s="226"/>
      <c r="HR1020" s="226"/>
      <c r="HS1020" s="226"/>
      <c r="HT1020" s="226"/>
      <c r="HU1020" s="226"/>
      <c r="HV1020" s="226"/>
      <c r="HW1020" s="226"/>
      <c r="HX1020" s="226"/>
      <c r="HY1020" s="226"/>
      <c r="HZ1020" s="226"/>
      <c r="IA1020" s="226"/>
      <c r="IB1020" s="226"/>
      <c r="IC1020" s="226"/>
      <c r="ID1020" s="226"/>
      <c r="IE1020" s="226"/>
      <c r="IF1020" s="226"/>
      <c r="IG1020" s="226"/>
      <c r="IH1020" s="226"/>
      <c r="II1020" s="226"/>
      <c r="IJ1020" s="226"/>
      <c r="IK1020" s="226"/>
      <c r="IL1020" s="226"/>
      <c r="IM1020" s="226"/>
      <c r="IN1020" s="226"/>
      <c r="IO1020" s="226"/>
      <c r="IP1020" s="226"/>
      <c r="IQ1020" s="226"/>
      <c r="IR1020" s="226"/>
      <c r="IS1020" s="226"/>
      <c r="IT1020" s="226"/>
      <c r="IU1020" s="226"/>
      <c r="IV1020" s="226"/>
    </row>
    <row r="1021" s="326" customFormat="true" ht="20.25" hidden="false" customHeight="true" outlineLevel="0" collapsed="false">
      <c r="A1021" s="219" t="s">
        <v>3</v>
      </c>
      <c r="B1021" s="44" t="s">
        <v>1355</v>
      </c>
      <c r="C1021" s="220" t="n">
        <v>54</v>
      </c>
      <c r="D1021" s="220" t="s">
        <v>1356</v>
      </c>
      <c r="E1021" s="44" t="n">
        <v>1902110071</v>
      </c>
      <c r="F1021" s="355" t="s">
        <v>1381</v>
      </c>
      <c r="G1021" s="124" t="n">
        <v>94</v>
      </c>
      <c r="H1021" s="44" t="n">
        <v>6</v>
      </c>
      <c r="I1021" s="131" t="n">
        <v>100</v>
      </c>
      <c r="J1021" s="130" t="n">
        <v>79.29</v>
      </c>
      <c r="K1021" s="44" t="n">
        <v>0</v>
      </c>
      <c r="L1021" s="356" t="n">
        <v>79.29</v>
      </c>
      <c r="M1021" s="124" t="n">
        <v>76.85</v>
      </c>
      <c r="N1021" s="44" t="n">
        <v>0</v>
      </c>
      <c r="O1021" s="131" t="n">
        <v>76.85</v>
      </c>
      <c r="P1021" s="331" t="n">
        <v>82.15</v>
      </c>
      <c r="Q1021" s="357" t="n">
        <v>15</v>
      </c>
      <c r="R1021" s="220" t="n">
        <v>17</v>
      </c>
      <c r="S1021" s="220" t="s">
        <v>32</v>
      </c>
      <c r="T1021" s="127" t="s">
        <v>62</v>
      </c>
      <c r="U1021" s="127"/>
      <c r="V1021" s="334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  <c r="AI1021" s="226"/>
      <c r="AJ1021" s="226"/>
      <c r="AK1021" s="226"/>
      <c r="AL1021" s="226"/>
      <c r="AM1021" s="226"/>
      <c r="AN1021" s="226"/>
      <c r="AO1021" s="226"/>
      <c r="AP1021" s="226"/>
      <c r="AQ1021" s="226"/>
      <c r="AR1021" s="226"/>
      <c r="AS1021" s="226"/>
      <c r="AT1021" s="226"/>
      <c r="AU1021" s="226"/>
      <c r="AV1021" s="226"/>
      <c r="AW1021" s="226"/>
      <c r="AX1021" s="226"/>
      <c r="AY1021" s="226"/>
      <c r="AZ1021" s="226"/>
      <c r="BA1021" s="226"/>
      <c r="BB1021" s="226"/>
      <c r="BC1021" s="226"/>
      <c r="BD1021" s="226"/>
      <c r="BE1021" s="226"/>
      <c r="BF1021" s="226"/>
      <c r="BG1021" s="226"/>
      <c r="BH1021" s="226"/>
      <c r="BI1021" s="226"/>
      <c r="BJ1021" s="226"/>
      <c r="BK1021" s="226"/>
      <c r="BL1021" s="226"/>
      <c r="BM1021" s="226"/>
      <c r="BN1021" s="226"/>
      <c r="BO1021" s="226"/>
      <c r="BP1021" s="226"/>
      <c r="BQ1021" s="226"/>
      <c r="BR1021" s="226"/>
      <c r="BS1021" s="226"/>
      <c r="BT1021" s="226"/>
      <c r="BU1021" s="226"/>
      <c r="BV1021" s="226"/>
      <c r="BW1021" s="226"/>
      <c r="BX1021" s="226"/>
      <c r="BY1021" s="226"/>
      <c r="BZ1021" s="226"/>
      <c r="CA1021" s="226"/>
      <c r="CB1021" s="226"/>
      <c r="CC1021" s="226"/>
      <c r="CD1021" s="226"/>
      <c r="CE1021" s="226"/>
      <c r="CF1021" s="226"/>
      <c r="CG1021" s="226"/>
      <c r="CH1021" s="226"/>
      <c r="CI1021" s="226"/>
      <c r="CJ1021" s="226"/>
      <c r="CK1021" s="226"/>
      <c r="CL1021" s="226"/>
      <c r="CM1021" s="226"/>
      <c r="CN1021" s="226"/>
      <c r="CO1021" s="226"/>
      <c r="CP1021" s="226"/>
      <c r="CQ1021" s="226"/>
      <c r="CR1021" s="226"/>
      <c r="CS1021" s="226"/>
      <c r="CT1021" s="226"/>
      <c r="CU1021" s="226"/>
      <c r="CV1021" s="226"/>
      <c r="CW1021" s="226"/>
      <c r="CX1021" s="226"/>
      <c r="CY1021" s="226"/>
      <c r="CZ1021" s="226"/>
      <c r="DA1021" s="226"/>
      <c r="DB1021" s="226"/>
      <c r="DC1021" s="226"/>
      <c r="DD1021" s="226"/>
      <c r="DE1021" s="226"/>
      <c r="DF1021" s="226"/>
      <c r="DG1021" s="226"/>
      <c r="DH1021" s="226"/>
      <c r="DI1021" s="226"/>
      <c r="DJ1021" s="226"/>
      <c r="DK1021" s="226"/>
      <c r="DL1021" s="226"/>
      <c r="DM1021" s="226"/>
      <c r="DN1021" s="226"/>
      <c r="DO1021" s="226"/>
      <c r="DP1021" s="226"/>
      <c r="DQ1021" s="226"/>
      <c r="DR1021" s="226"/>
      <c r="DS1021" s="226"/>
      <c r="DT1021" s="226"/>
      <c r="DU1021" s="226"/>
      <c r="DV1021" s="226"/>
      <c r="DW1021" s="226"/>
      <c r="DX1021" s="226"/>
      <c r="DY1021" s="226"/>
      <c r="DZ1021" s="226"/>
      <c r="EA1021" s="226"/>
      <c r="EB1021" s="226"/>
      <c r="EC1021" s="226"/>
      <c r="ED1021" s="226"/>
      <c r="EE1021" s="226"/>
      <c r="EF1021" s="226"/>
      <c r="EG1021" s="226"/>
      <c r="EH1021" s="226"/>
      <c r="EI1021" s="226"/>
      <c r="EJ1021" s="226"/>
      <c r="EK1021" s="226"/>
      <c r="EL1021" s="226"/>
      <c r="EM1021" s="226"/>
      <c r="EN1021" s="226"/>
      <c r="EO1021" s="226"/>
      <c r="EP1021" s="226"/>
      <c r="EQ1021" s="226"/>
      <c r="ER1021" s="226"/>
      <c r="ES1021" s="226"/>
      <c r="ET1021" s="226"/>
      <c r="EU1021" s="226"/>
      <c r="EV1021" s="226"/>
      <c r="EW1021" s="226"/>
      <c r="EX1021" s="226"/>
      <c r="EY1021" s="226"/>
      <c r="EZ1021" s="226"/>
      <c r="FA1021" s="226"/>
      <c r="FB1021" s="226"/>
      <c r="FC1021" s="226"/>
      <c r="FD1021" s="226"/>
      <c r="FE1021" s="226"/>
      <c r="FF1021" s="226"/>
      <c r="FG1021" s="226"/>
      <c r="FH1021" s="226"/>
      <c r="FI1021" s="226"/>
      <c r="FJ1021" s="226"/>
      <c r="FK1021" s="226"/>
      <c r="FL1021" s="226"/>
      <c r="FM1021" s="226"/>
      <c r="FN1021" s="226"/>
      <c r="FO1021" s="226"/>
      <c r="FP1021" s="226"/>
      <c r="FQ1021" s="226"/>
      <c r="FR1021" s="226"/>
      <c r="FS1021" s="226"/>
      <c r="FT1021" s="226"/>
      <c r="FU1021" s="226"/>
      <c r="FV1021" s="226"/>
      <c r="FW1021" s="226"/>
      <c r="FX1021" s="226"/>
      <c r="FY1021" s="226"/>
      <c r="FZ1021" s="226"/>
      <c r="GA1021" s="226"/>
      <c r="GB1021" s="226"/>
      <c r="GC1021" s="226"/>
      <c r="GD1021" s="226"/>
      <c r="GE1021" s="226"/>
      <c r="GF1021" s="226"/>
      <c r="GG1021" s="226"/>
      <c r="GH1021" s="226"/>
      <c r="GI1021" s="226"/>
      <c r="GJ1021" s="226"/>
      <c r="GK1021" s="226"/>
      <c r="GL1021" s="226"/>
      <c r="GM1021" s="226"/>
      <c r="GN1021" s="226"/>
      <c r="GO1021" s="226"/>
      <c r="GP1021" s="226"/>
      <c r="GQ1021" s="226"/>
      <c r="GR1021" s="226"/>
      <c r="GS1021" s="226"/>
      <c r="GT1021" s="226"/>
      <c r="GU1021" s="226"/>
      <c r="GV1021" s="226"/>
      <c r="GW1021" s="226"/>
      <c r="GX1021" s="226"/>
      <c r="GY1021" s="226"/>
      <c r="GZ1021" s="226"/>
      <c r="HA1021" s="226"/>
      <c r="HB1021" s="226"/>
      <c r="HC1021" s="226"/>
      <c r="HD1021" s="226"/>
      <c r="HE1021" s="226"/>
      <c r="HF1021" s="226"/>
      <c r="HG1021" s="226"/>
      <c r="HH1021" s="226"/>
      <c r="HI1021" s="226"/>
      <c r="HJ1021" s="226"/>
      <c r="HK1021" s="226"/>
      <c r="HL1021" s="226"/>
      <c r="HM1021" s="226"/>
      <c r="HN1021" s="226"/>
      <c r="HO1021" s="226"/>
      <c r="HP1021" s="226"/>
      <c r="HQ1021" s="226"/>
      <c r="HR1021" s="226"/>
      <c r="HS1021" s="226"/>
      <c r="HT1021" s="226"/>
      <c r="HU1021" s="226"/>
      <c r="HV1021" s="226"/>
      <c r="HW1021" s="226"/>
      <c r="HX1021" s="226"/>
      <c r="HY1021" s="226"/>
      <c r="HZ1021" s="226"/>
      <c r="IA1021" s="226"/>
      <c r="IB1021" s="226"/>
      <c r="IC1021" s="226"/>
      <c r="ID1021" s="226"/>
      <c r="IE1021" s="226"/>
      <c r="IF1021" s="226"/>
      <c r="IG1021" s="226"/>
      <c r="IH1021" s="226"/>
      <c r="II1021" s="226"/>
      <c r="IJ1021" s="226"/>
      <c r="IK1021" s="226"/>
      <c r="IL1021" s="226"/>
      <c r="IM1021" s="226"/>
      <c r="IN1021" s="226"/>
      <c r="IO1021" s="226"/>
      <c r="IP1021" s="226"/>
      <c r="IQ1021" s="226"/>
      <c r="IR1021" s="226"/>
      <c r="IS1021" s="226"/>
      <c r="IT1021" s="226"/>
      <c r="IU1021" s="226"/>
      <c r="IV1021" s="226"/>
    </row>
    <row r="1022" s="326" customFormat="true" ht="20.25" hidden="false" customHeight="true" outlineLevel="0" collapsed="false">
      <c r="A1022" s="219" t="s">
        <v>3</v>
      </c>
      <c r="B1022" s="44" t="s">
        <v>1355</v>
      </c>
      <c r="C1022" s="220" t="n">
        <v>54</v>
      </c>
      <c r="D1022" s="220" t="s">
        <v>1356</v>
      </c>
      <c r="E1022" s="220" t="n">
        <v>1902110092</v>
      </c>
      <c r="F1022" s="355" t="s">
        <v>1382</v>
      </c>
      <c r="G1022" s="124" t="n">
        <v>93</v>
      </c>
      <c r="H1022" s="44" t="n">
        <v>4</v>
      </c>
      <c r="I1022" s="131" t="n">
        <v>97</v>
      </c>
      <c r="J1022" s="130" t="n">
        <v>78.73</v>
      </c>
      <c r="K1022" s="44" t="n">
        <v>0</v>
      </c>
      <c r="L1022" s="356" t="n">
        <v>78.73</v>
      </c>
      <c r="M1022" s="124" t="n">
        <v>82.25</v>
      </c>
      <c r="N1022" s="44" t="n">
        <v>0</v>
      </c>
      <c r="O1022" s="131" t="n">
        <v>82.25</v>
      </c>
      <c r="P1022" s="331" t="n">
        <v>81.82</v>
      </c>
      <c r="Q1022" s="357" t="n">
        <v>16</v>
      </c>
      <c r="R1022" s="220" t="n">
        <v>19</v>
      </c>
      <c r="S1022" s="220" t="s">
        <v>32</v>
      </c>
      <c r="T1022" s="127" t="s">
        <v>62</v>
      </c>
      <c r="U1022" s="127"/>
      <c r="V1022" s="334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  <c r="AI1022" s="226"/>
      <c r="AJ1022" s="226"/>
      <c r="AK1022" s="226"/>
      <c r="AL1022" s="226"/>
      <c r="AM1022" s="226"/>
      <c r="AN1022" s="226"/>
      <c r="AO1022" s="226"/>
      <c r="AP1022" s="226"/>
      <c r="AQ1022" s="226"/>
      <c r="AR1022" s="226"/>
      <c r="AS1022" s="226"/>
      <c r="AT1022" s="226"/>
      <c r="AU1022" s="226"/>
      <c r="AV1022" s="226"/>
      <c r="AW1022" s="226"/>
      <c r="AX1022" s="226"/>
      <c r="AY1022" s="226"/>
      <c r="AZ1022" s="226"/>
      <c r="BA1022" s="226"/>
      <c r="BB1022" s="226"/>
      <c r="BC1022" s="226"/>
      <c r="BD1022" s="226"/>
      <c r="BE1022" s="226"/>
      <c r="BF1022" s="226"/>
      <c r="BG1022" s="226"/>
      <c r="BH1022" s="226"/>
      <c r="BI1022" s="226"/>
      <c r="BJ1022" s="226"/>
      <c r="BK1022" s="226"/>
      <c r="BL1022" s="226"/>
      <c r="BM1022" s="226"/>
      <c r="BN1022" s="226"/>
      <c r="BO1022" s="226"/>
      <c r="BP1022" s="226"/>
      <c r="BQ1022" s="226"/>
      <c r="BR1022" s="226"/>
      <c r="BS1022" s="226"/>
      <c r="BT1022" s="226"/>
      <c r="BU1022" s="226"/>
      <c r="BV1022" s="226"/>
      <c r="BW1022" s="226"/>
      <c r="BX1022" s="226"/>
      <c r="BY1022" s="226"/>
      <c r="BZ1022" s="226"/>
      <c r="CA1022" s="226"/>
      <c r="CB1022" s="226"/>
      <c r="CC1022" s="226"/>
      <c r="CD1022" s="226"/>
      <c r="CE1022" s="226"/>
      <c r="CF1022" s="226"/>
      <c r="CG1022" s="226"/>
      <c r="CH1022" s="226"/>
      <c r="CI1022" s="226"/>
      <c r="CJ1022" s="226"/>
      <c r="CK1022" s="226"/>
      <c r="CL1022" s="226"/>
      <c r="CM1022" s="226"/>
      <c r="CN1022" s="226"/>
      <c r="CO1022" s="226"/>
      <c r="CP1022" s="226"/>
      <c r="CQ1022" s="226"/>
      <c r="CR1022" s="226"/>
      <c r="CS1022" s="226"/>
      <c r="CT1022" s="226"/>
      <c r="CU1022" s="226"/>
      <c r="CV1022" s="226"/>
      <c r="CW1022" s="226"/>
      <c r="CX1022" s="226"/>
      <c r="CY1022" s="226"/>
      <c r="CZ1022" s="226"/>
      <c r="DA1022" s="226"/>
      <c r="DB1022" s="226"/>
      <c r="DC1022" s="226"/>
      <c r="DD1022" s="226"/>
      <c r="DE1022" s="226"/>
      <c r="DF1022" s="226"/>
      <c r="DG1022" s="226"/>
      <c r="DH1022" s="226"/>
      <c r="DI1022" s="226"/>
      <c r="DJ1022" s="226"/>
      <c r="DK1022" s="226"/>
      <c r="DL1022" s="226"/>
      <c r="DM1022" s="226"/>
      <c r="DN1022" s="226"/>
      <c r="DO1022" s="226"/>
      <c r="DP1022" s="226"/>
      <c r="DQ1022" s="226"/>
      <c r="DR1022" s="226"/>
      <c r="DS1022" s="226"/>
      <c r="DT1022" s="226"/>
      <c r="DU1022" s="226"/>
      <c r="DV1022" s="226"/>
      <c r="DW1022" s="226"/>
      <c r="DX1022" s="226"/>
      <c r="DY1022" s="226"/>
      <c r="DZ1022" s="226"/>
      <c r="EA1022" s="226"/>
      <c r="EB1022" s="226"/>
      <c r="EC1022" s="226"/>
      <c r="ED1022" s="226"/>
      <c r="EE1022" s="226"/>
      <c r="EF1022" s="226"/>
      <c r="EG1022" s="226"/>
      <c r="EH1022" s="226"/>
      <c r="EI1022" s="226"/>
      <c r="EJ1022" s="226"/>
      <c r="EK1022" s="226"/>
      <c r="EL1022" s="226"/>
      <c r="EM1022" s="226"/>
      <c r="EN1022" s="226"/>
      <c r="EO1022" s="226"/>
      <c r="EP1022" s="226"/>
      <c r="EQ1022" s="226"/>
      <c r="ER1022" s="226"/>
      <c r="ES1022" s="226"/>
      <c r="ET1022" s="226"/>
      <c r="EU1022" s="226"/>
      <c r="EV1022" s="226"/>
      <c r="EW1022" s="226"/>
      <c r="EX1022" s="226"/>
      <c r="EY1022" s="226"/>
      <c r="EZ1022" s="226"/>
      <c r="FA1022" s="226"/>
      <c r="FB1022" s="226"/>
      <c r="FC1022" s="226"/>
      <c r="FD1022" s="226"/>
      <c r="FE1022" s="226"/>
      <c r="FF1022" s="226"/>
      <c r="FG1022" s="226"/>
      <c r="FH1022" s="226"/>
      <c r="FI1022" s="226"/>
      <c r="FJ1022" s="226"/>
      <c r="FK1022" s="226"/>
      <c r="FL1022" s="226"/>
      <c r="FM1022" s="226"/>
      <c r="FN1022" s="226"/>
      <c r="FO1022" s="226"/>
      <c r="FP1022" s="226"/>
      <c r="FQ1022" s="226"/>
      <c r="FR1022" s="226"/>
      <c r="FS1022" s="226"/>
      <c r="FT1022" s="226"/>
      <c r="FU1022" s="226"/>
      <c r="FV1022" s="226"/>
      <c r="FW1022" s="226"/>
      <c r="FX1022" s="226"/>
      <c r="FY1022" s="226"/>
      <c r="FZ1022" s="226"/>
      <c r="GA1022" s="226"/>
      <c r="GB1022" s="226"/>
      <c r="GC1022" s="226"/>
      <c r="GD1022" s="226"/>
      <c r="GE1022" s="226"/>
      <c r="GF1022" s="226"/>
      <c r="GG1022" s="226"/>
      <c r="GH1022" s="226"/>
      <c r="GI1022" s="226"/>
      <c r="GJ1022" s="226"/>
      <c r="GK1022" s="226"/>
      <c r="GL1022" s="226"/>
      <c r="GM1022" s="226"/>
      <c r="GN1022" s="226"/>
      <c r="GO1022" s="226"/>
      <c r="GP1022" s="226"/>
      <c r="GQ1022" s="226"/>
      <c r="GR1022" s="226"/>
      <c r="GS1022" s="226"/>
      <c r="GT1022" s="226"/>
      <c r="GU1022" s="226"/>
      <c r="GV1022" s="226"/>
      <c r="GW1022" s="226"/>
      <c r="GX1022" s="226"/>
      <c r="GY1022" s="226"/>
      <c r="GZ1022" s="226"/>
      <c r="HA1022" s="226"/>
      <c r="HB1022" s="226"/>
      <c r="HC1022" s="226"/>
      <c r="HD1022" s="226"/>
      <c r="HE1022" s="226"/>
      <c r="HF1022" s="226"/>
      <c r="HG1022" s="226"/>
      <c r="HH1022" s="226"/>
      <c r="HI1022" s="226"/>
      <c r="HJ1022" s="226"/>
      <c r="HK1022" s="226"/>
      <c r="HL1022" s="226"/>
      <c r="HM1022" s="226"/>
      <c r="HN1022" s="226"/>
      <c r="HO1022" s="226"/>
      <c r="HP1022" s="226"/>
      <c r="HQ1022" s="226"/>
      <c r="HR1022" s="226"/>
      <c r="HS1022" s="226"/>
      <c r="HT1022" s="226"/>
      <c r="HU1022" s="226"/>
      <c r="HV1022" s="226"/>
      <c r="HW1022" s="226"/>
      <c r="HX1022" s="226"/>
      <c r="HY1022" s="226"/>
      <c r="HZ1022" s="226"/>
      <c r="IA1022" s="226"/>
      <c r="IB1022" s="226"/>
      <c r="IC1022" s="226"/>
      <c r="ID1022" s="226"/>
      <c r="IE1022" s="226"/>
      <c r="IF1022" s="226"/>
      <c r="IG1022" s="226"/>
      <c r="IH1022" s="226"/>
      <c r="II1022" s="226"/>
      <c r="IJ1022" s="226"/>
      <c r="IK1022" s="226"/>
      <c r="IL1022" s="226"/>
      <c r="IM1022" s="226"/>
      <c r="IN1022" s="226"/>
      <c r="IO1022" s="226"/>
      <c r="IP1022" s="226"/>
      <c r="IQ1022" s="226"/>
      <c r="IR1022" s="226"/>
      <c r="IS1022" s="226"/>
      <c r="IT1022" s="226"/>
      <c r="IU1022" s="226"/>
      <c r="IV1022" s="226"/>
    </row>
    <row r="1023" s="326" customFormat="true" ht="20.25" hidden="false" customHeight="true" outlineLevel="0" collapsed="false">
      <c r="A1023" s="219" t="s">
        <v>3</v>
      </c>
      <c r="B1023" s="44" t="s">
        <v>1355</v>
      </c>
      <c r="C1023" s="220" t="n">
        <v>54</v>
      </c>
      <c r="D1023" s="220" t="s">
        <v>1358</v>
      </c>
      <c r="E1023" s="300" t="s">
        <v>1383</v>
      </c>
      <c r="F1023" s="355" t="s">
        <v>1384</v>
      </c>
      <c r="G1023" s="124" t="n">
        <v>90</v>
      </c>
      <c r="H1023" s="44" t="n">
        <v>6.5</v>
      </c>
      <c r="I1023" s="131" t="n">
        <v>96.5</v>
      </c>
      <c r="J1023" s="130" t="n">
        <v>78.63</v>
      </c>
      <c r="K1023" s="44" t="n">
        <v>0</v>
      </c>
      <c r="L1023" s="356" t="n">
        <v>78.63</v>
      </c>
      <c r="M1023" s="124" t="n">
        <v>81.65</v>
      </c>
      <c r="N1023" s="44" t="n">
        <v>0</v>
      </c>
      <c r="O1023" s="131" t="n">
        <v>81.65</v>
      </c>
      <c r="P1023" s="331" t="n">
        <v>81.6125</v>
      </c>
      <c r="Q1023" s="357" t="n">
        <v>17</v>
      </c>
      <c r="R1023" s="220" t="n">
        <v>20</v>
      </c>
      <c r="S1023" s="229" t="s">
        <v>140</v>
      </c>
      <c r="T1023" s="127" t="s">
        <v>216</v>
      </c>
      <c r="U1023" s="127"/>
      <c r="V1023" s="334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  <c r="AI1023" s="226"/>
      <c r="AJ1023" s="226"/>
      <c r="AK1023" s="226"/>
      <c r="AL1023" s="226"/>
      <c r="AM1023" s="226"/>
      <c r="AN1023" s="226"/>
      <c r="AO1023" s="226"/>
      <c r="AP1023" s="226"/>
      <c r="AQ1023" s="226"/>
      <c r="AR1023" s="226"/>
      <c r="AS1023" s="226"/>
      <c r="AT1023" s="226"/>
      <c r="AU1023" s="226"/>
      <c r="AV1023" s="226"/>
      <c r="AW1023" s="226"/>
      <c r="AX1023" s="226"/>
      <c r="AY1023" s="226"/>
      <c r="AZ1023" s="226"/>
      <c r="BA1023" s="226"/>
      <c r="BB1023" s="226"/>
      <c r="BC1023" s="226"/>
      <c r="BD1023" s="226"/>
      <c r="BE1023" s="226"/>
      <c r="BF1023" s="226"/>
      <c r="BG1023" s="226"/>
      <c r="BH1023" s="226"/>
      <c r="BI1023" s="226"/>
      <c r="BJ1023" s="226"/>
      <c r="BK1023" s="226"/>
      <c r="BL1023" s="226"/>
      <c r="BM1023" s="226"/>
      <c r="BN1023" s="226"/>
      <c r="BO1023" s="226"/>
      <c r="BP1023" s="226"/>
      <c r="BQ1023" s="226"/>
      <c r="BR1023" s="226"/>
      <c r="BS1023" s="226"/>
      <c r="BT1023" s="226"/>
      <c r="BU1023" s="226"/>
      <c r="BV1023" s="226"/>
      <c r="BW1023" s="226"/>
      <c r="BX1023" s="226"/>
      <c r="BY1023" s="226"/>
      <c r="BZ1023" s="226"/>
      <c r="CA1023" s="226"/>
      <c r="CB1023" s="226"/>
      <c r="CC1023" s="226"/>
      <c r="CD1023" s="226"/>
      <c r="CE1023" s="226"/>
      <c r="CF1023" s="226"/>
      <c r="CG1023" s="226"/>
      <c r="CH1023" s="226"/>
      <c r="CI1023" s="226"/>
      <c r="CJ1023" s="226"/>
      <c r="CK1023" s="226"/>
      <c r="CL1023" s="226"/>
      <c r="CM1023" s="226"/>
      <c r="CN1023" s="226"/>
      <c r="CO1023" s="226"/>
      <c r="CP1023" s="226"/>
      <c r="CQ1023" s="226"/>
      <c r="CR1023" s="226"/>
      <c r="CS1023" s="226"/>
      <c r="CT1023" s="226"/>
      <c r="CU1023" s="226"/>
      <c r="CV1023" s="226"/>
      <c r="CW1023" s="226"/>
      <c r="CX1023" s="226"/>
      <c r="CY1023" s="226"/>
      <c r="CZ1023" s="226"/>
      <c r="DA1023" s="226"/>
      <c r="DB1023" s="226"/>
      <c r="DC1023" s="226"/>
      <c r="DD1023" s="226"/>
      <c r="DE1023" s="226"/>
      <c r="DF1023" s="226"/>
      <c r="DG1023" s="226"/>
      <c r="DH1023" s="226"/>
      <c r="DI1023" s="226"/>
      <c r="DJ1023" s="226"/>
      <c r="DK1023" s="226"/>
      <c r="DL1023" s="226"/>
      <c r="DM1023" s="226"/>
      <c r="DN1023" s="226"/>
      <c r="DO1023" s="226"/>
      <c r="DP1023" s="226"/>
      <c r="DQ1023" s="226"/>
      <c r="DR1023" s="226"/>
      <c r="DS1023" s="226"/>
      <c r="DT1023" s="226"/>
      <c r="DU1023" s="226"/>
      <c r="DV1023" s="226"/>
      <c r="DW1023" s="226"/>
      <c r="DX1023" s="226"/>
      <c r="DY1023" s="226"/>
      <c r="DZ1023" s="226"/>
      <c r="EA1023" s="226"/>
      <c r="EB1023" s="226"/>
      <c r="EC1023" s="226"/>
      <c r="ED1023" s="226"/>
      <c r="EE1023" s="226"/>
      <c r="EF1023" s="226"/>
      <c r="EG1023" s="226"/>
      <c r="EH1023" s="226"/>
      <c r="EI1023" s="226"/>
      <c r="EJ1023" s="226"/>
      <c r="EK1023" s="226"/>
      <c r="EL1023" s="226"/>
      <c r="EM1023" s="226"/>
      <c r="EN1023" s="226"/>
      <c r="EO1023" s="226"/>
      <c r="EP1023" s="226"/>
      <c r="EQ1023" s="226"/>
      <c r="ER1023" s="226"/>
      <c r="ES1023" s="226"/>
      <c r="ET1023" s="226"/>
      <c r="EU1023" s="226"/>
      <c r="EV1023" s="226"/>
      <c r="EW1023" s="226"/>
      <c r="EX1023" s="226"/>
      <c r="EY1023" s="226"/>
      <c r="EZ1023" s="226"/>
      <c r="FA1023" s="226"/>
      <c r="FB1023" s="226"/>
      <c r="FC1023" s="226"/>
      <c r="FD1023" s="226"/>
      <c r="FE1023" s="226"/>
      <c r="FF1023" s="226"/>
      <c r="FG1023" s="226"/>
      <c r="FH1023" s="226"/>
      <c r="FI1023" s="226"/>
      <c r="FJ1023" s="226"/>
      <c r="FK1023" s="226"/>
      <c r="FL1023" s="226"/>
      <c r="FM1023" s="226"/>
      <c r="FN1023" s="226"/>
      <c r="FO1023" s="226"/>
      <c r="FP1023" s="226"/>
      <c r="FQ1023" s="226"/>
      <c r="FR1023" s="226"/>
      <c r="FS1023" s="226"/>
      <c r="FT1023" s="226"/>
      <c r="FU1023" s="226"/>
      <c r="FV1023" s="226"/>
      <c r="FW1023" s="226"/>
      <c r="FX1023" s="226"/>
      <c r="FY1023" s="226"/>
      <c r="FZ1023" s="226"/>
      <c r="GA1023" s="226"/>
      <c r="GB1023" s="226"/>
      <c r="GC1023" s="226"/>
      <c r="GD1023" s="226"/>
      <c r="GE1023" s="226"/>
      <c r="GF1023" s="226"/>
      <c r="GG1023" s="226"/>
      <c r="GH1023" s="226"/>
      <c r="GI1023" s="226"/>
      <c r="GJ1023" s="226"/>
      <c r="GK1023" s="226"/>
      <c r="GL1023" s="226"/>
      <c r="GM1023" s="226"/>
      <c r="GN1023" s="226"/>
      <c r="GO1023" s="226"/>
      <c r="GP1023" s="226"/>
      <c r="GQ1023" s="226"/>
      <c r="GR1023" s="226"/>
      <c r="GS1023" s="226"/>
      <c r="GT1023" s="226"/>
      <c r="GU1023" s="226"/>
      <c r="GV1023" s="226"/>
      <c r="GW1023" s="226"/>
      <c r="GX1023" s="226"/>
      <c r="GY1023" s="226"/>
      <c r="GZ1023" s="226"/>
      <c r="HA1023" s="226"/>
      <c r="HB1023" s="226"/>
      <c r="HC1023" s="226"/>
      <c r="HD1023" s="226"/>
      <c r="HE1023" s="226"/>
      <c r="HF1023" s="226"/>
      <c r="HG1023" s="226"/>
      <c r="HH1023" s="226"/>
      <c r="HI1023" s="226"/>
      <c r="HJ1023" s="226"/>
      <c r="HK1023" s="226"/>
      <c r="HL1023" s="226"/>
      <c r="HM1023" s="226"/>
      <c r="HN1023" s="226"/>
      <c r="HO1023" s="226"/>
      <c r="HP1023" s="226"/>
      <c r="HQ1023" s="226"/>
      <c r="HR1023" s="226"/>
      <c r="HS1023" s="226"/>
      <c r="HT1023" s="226"/>
      <c r="HU1023" s="226"/>
      <c r="HV1023" s="226"/>
      <c r="HW1023" s="226"/>
      <c r="HX1023" s="226"/>
      <c r="HY1023" s="226"/>
      <c r="HZ1023" s="226"/>
      <c r="IA1023" s="226"/>
      <c r="IB1023" s="226"/>
      <c r="IC1023" s="226"/>
      <c r="ID1023" s="226"/>
      <c r="IE1023" s="226"/>
      <c r="IF1023" s="226"/>
      <c r="IG1023" s="226"/>
      <c r="IH1023" s="226"/>
      <c r="II1023" s="226"/>
      <c r="IJ1023" s="226"/>
      <c r="IK1023" s="226"/>
      <c r="IL1023" s="226"/>
      <c r="IM1023" s="226"/>
      <c r="IN1023" s="226"/>
      <c r="IO1023" s="226"/>
      <c r="IP1023" s="226"/>
      <c r="IQ1023" s="226"/>
      <c r="IR1023" s="226"/>
      <c r="IS1023" s="226"/>
      <c r="IT1023" s="226"/>
      <c r="IU1023" s="226"/>
      <c r="IV1023" s="226"/>
    </row>
    <row r="1024" s="326" customFormat="true" ht="20.25" hidden="false" customHeight="true" outlineLevel="0" collapsed="false">
      <c r="A1024" s="219" t="s">
        <v>3</v>
      </c>
      <c r="B1024" s="44" t="s">
        <v>1355</v>
      </c>
      <c r="C1024" s="220" t="n">
        <v>54</v>
      </c>
      <c r="D1024" s="220" t="s">
        <v>1358</v>
      </c>
      <c r="E1024" s="300" t="s">
        <v>1385</v>
      </c>
      <c r="F1024" s="355" t="s">
        <v>1386</v>
      </c>
      <c r="G1024" s="124" t="n">
        <v>90</v>
      </c>
      <c r="H1024" s="44" t="n">
        <v>8.5</v>
      </c>
      <c r="I1024" s="131" t="n">
        <v>98.5</v>
      </c>
      <c r="J1024" s="130" t="n">
        <v>79.64</v>
      </c>
      <c r="K1024" s="44" t="n">
        <v>0</v>
      </c>
      <c r="L1024" s="356" t="n">
        <v>79.64</v>
      </c>
      <c r="M1024" s="124" t="n">
        <v>69.1</v>
      </c>
      <c r="N1024" s="44" t="n">
        <v>0</v>
      </c>
      <c r="O1024" s="131" t="n">
        <v>69.1</v>
      </c>
      <c r="P1024" s="331" t="n">
        <v>81.415</v>
      </c>
      <c r="Q1024" s="357" t="n">
        <v>18</v>
      </c>
      <c r="R1024" s="220" t="n">
        <v>16</v>
      </c>
      <c r="S1024" s="229" t="s">
        <v>140</v>
      </c>
      <c r="T1024" s="127" t="s">
        <v>1201</v>
      </c>
      <c r="U1024" s="127"/>
      <c r="V1024" s="334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  <c r="AI1024" s="226"/>
      <c r="AJ1024" s="226"/>
      <c r="AK1024" s="226"/>
      <c r="AL1024" s="226"/>
      <c r="AM1024" s="226"/>
      <c r="AN1024" s="226"/>
      <c r="AO1024" s="226"/>
      <c r="AP1024" s="226"/>
      <c r="AQ1024" s="226"/>
      <c r="AR1024" s="226"/>
      <c r="AS1024" s="226"/>
      <c r="AT1024" s="226"/>
      <c r="AU1024" s="226"/>
      <c r="AV1024" s="226"/>
      <c r="AW1024" s="226"/>
      <c r="AX1024" s="226"/>
      <c r="AY1024" s="226"/>
      <c r="AZ1024" s="226"/>
      <c r="BA1024" s="226"/>
      <c r="BB1024" s="226"/>
      <c r="BC1024" s="226"/>
      <c r="BD1024" s="226"/>
      <c r="BE1024" s="226"/>
      <c r="BF1024" s="226"/>
      <c r="BG1024" s="226"/>
      <c r="BH1024" s="226"/>
      <c r="BI1024" s="226"/>
      <c r="BJ1024" s="226"/>
      <c r="BK1024" s="226"/>
      <c r="BL1024" s="226"/>
      <c r="BM1024" s="226"/>
      <c r="BN1024" s="226"/>
      <c r="BO1024" s="226"/>
      <c r="BP1024" s="226"/>
      <c r="BQ1024" s="226"/>
      <c r="BR1024" s="226"/>
      <c r="BS1024" s="226"/>
      <c r="BT1024" s="226"/>
      <c r="BU1024" s="226"/>
      <c r="BV1024" s="226"/>
      <c r="BW1024" s="226"/>
      <c r="BX1024" s="226"/>
      <c r="BY1024" s="226"/>
      <c r="BZ1024" s="226"/>
      <c r="CA1024" s="226"/>
      <c r="CB1024" s="226"/>
      <c r="CC1024" s="226"/>
      <c r="CD1024" s="226"/>
      <c r="CE1024" s="226"/>
      <c r="CF1024" s="226"/>
      <c r="CG1024" s="226"/>
      <c r="CH1024" s="226"/>
      <c r="CI1024" s="226"/>
      <c r="CJ1024" s="226"/>
      <c r="CK1024" s="226"/>
      <c r="CL1024" s="226"/>
      <c r="CM1024" s="226"/>
      <c r="CN1024" s="226"/>
      <c r="CO1024" s="226"/>
      <c r="CP1024" s="226"/>
      <c r="CQ1024" s="226"/>
      <c r="CR1024" s="226"/>
      <c r="CS1024" s="226"/>
      <c r="CT1024" s="226"/>
      <c r="CU1024" s="226"/>
      <c r="CV1024" s="226"/>
      <c r="CW1024" s="226"/>
      <c r="CX1024" s="226"/>
      <c r="CY1024" s="226"/>
      <c r="CZ1024" s="226"/>
      <c r="DA1024" s="226"/>
      <c r="DB1024" s="226"/>
      <c r="DC1024" s="226"/>
      <c r="DD1024" s="226"/>
      <c r="DE1024" s="226"/>
      <c r="DF1024" s="226"/>
      <c r="DG1024" s="226"/>
      <c r="DH1024" s="226"/>
      <c r="DI1024" s="226"/>
      <c r="DJ1024" s="226"/>
      <c r="DK1024" s="226"/>
      <c r="DL1024" s="226"/>
      <c r="DM1024" s="226"/>
      <c r="DN1024" s="226"/>
      <c r="DO1024" s="226"/>
      <c r="DP1024" s="226"/>
      <c r="DQ1024" s="226"/>
      <c r="DR1024" s="226"/>
      <c r="DS1024" s="226"/>
      <c r="DT1024" s="226"/>
      <c r="DU1024" s="226"/>
      <c r="DV1024" s="226"/>
      <c r="DW1024" s="226"/>
      <c r="DX1024" s="226"/>
      <c r="DY1024" s="226"/>
      <c r="DZ1024" s="226"/>
      <c r="EA1024" s="226"/>
      <c r="EB1024" s="226"/>
      <c r="EC1024" s="226"/>
      <c r="ED1024" s="226"/>
      <c r="EE1024" s="226"/>
      <c r="EF1024" s="226"/>
      <c r="EG1024" s="226"/>
      <c r="EH1024" s="226"/>
      <c r="EI1024" s="226"/>
      <c r="EJ1024" s="226"/>
      <c r="EK1024" s="226"/>
      <c r="EL1024" s="226"/>
      <c r="EM1024" s="226"/>
      <c r="EN1024" s="226"/>
      <c r="EO1024" s="226"/>
      <c r="EP1024" s="226"/>
      <c r="EQ1024" s="226"/>
      <c r="ER1024" s="226"/>
      <c r="ES1024" s="226"/>
      <c r="ET1024" s="226"/>
      <c r="EU1024" s="226"/>
      <c r="EV1024" s="226"/>
      <c r="EW1024" s="226"/>
      <c r="EX1024" s="226"/>
      <c r="EY1024" s="226"/>
      <c r="EZ1024" s="226"/>
      <c r="FA1024" s="226"/>
      <c r="FB1024" s="226"/>
      <c r="FC1024" s="226"/>
      <c r="FD1024" s="226"/>
      <c r="FE1024" s="226"/>
      <c r="FF1024" s="226"/>
      <c r="FG1024" s="226"/>
      <c r="FH1024" s="226"/>
      <c r="FI1024" s="226"/>
      <c r="FJ1024" s="226"/>
      <c r="FK1024" s="226"/>
      <c r="FL1024" s="226"/>
      <c r="FM1024" s="226"/>
      <c r="FN1024" s="226"/>
      <c r="FO1024" s="226"/>
      <c r="FP1024" s="226"/>
      <c r="FQ1024" s="226"/>
      <c r="FR1024" s="226"/>
      <c r="FS1024" s="226"/>
      <c r="FT1024" s="226"/>
      <c r="FU1024" s="226"/>
      <c r="FV1024" s="226"/>
      <c r="FW1024" s="226"/>
      <c r="FX1024" s="226"/>
      <c r="FY1024" s="226"/>
      <c r="FZ1024" s="226"/>
      <c r="GA1024" s="226"/>
      <c r="GB1024" s="226"/>
      <c r="GC1024" s="226"/>
      <c r="GD1024" s="226"/>
      <c r="GE1024" s="226"/>
      <c r="GF1024" s="226"/>
      <c r="GG1024" s="226"/>
      <c r="GH1024" s="226"/>
      <c r="GI1024" s="226"/>
      <c r="GJ1024" s="226"/>
      <c r="GK1024" s="226"/>
      <c r="GL1024" s="226"/>
      <c r="GM1024" s="226"/>
      <c r="GN1024" s="226"/>
      <c r="GO1024" s="226"/>
      <c r="GP1024" s="226"/>
      <c r="GQ1024" s="226"/>
      <c r="GR1024" s="226"/>
      <c r="GS1024" s="226"/>
      <c r="GT1024" s="226"/>
      <c r="GU1024" s="226"/>
      <c r="GV1024" s="226"/>
      <c r="GW1024" s="226"/>
      <c r="GX1024" s="226"/>
      <c r="GY1024" s="226"/>
      <c r="GZ1024" s="226"/>
      <c r="HA1024" s="226"/>
      <c r="HB1024" s="226"/>
      <c r="HC1024" s="226"/>
      <c r="HD1024" s="226"/>
      <c r="HE1024" s="226"/>
      <c r="HF1024" s="226"/>
      <c r="HG1024" s="226"/>
      <c r="HH1024" s="226"/>
      <c r="HI1024" s="226"/>
      <c r="HJ1024" s="226"/>
      <c r="HK1024" s="226"/>
      <c r="HL1024" s="226"/>
      <c r="HM1024" s="226"/>
      <c r="HN1024" s="226"/>
      <c r="HO1024" s="226"/>
      <c r="HP1024" s="226"/>
      <c r="HQ1024" s="226"/>
      <c r="HR1024" s="226"/>
      <c r="HS1024" s="226"/>
      <c r="HT1024" s="226"/>
      <c r="HU1024" s="226"/>
      <c r="HV1024" s="226"/>
      <c r="HW1024" s="226"/>
      <c r="HX1024" s="226"/>
      <c r="HY1024" s="226"/>
      <c r="HZ1024" s="226"/>
      <c r="IA1024" s="226"/>
      <c r="IB1024" s="226"/>
      <c r="IC1024" s="226"/>
      <c r="ID1024" s="226"/>
      <c r="IE1024" s="226"/>
      <c r="IF1024" s="226"/>
      <c r="IG1024" s="226"/>
      <c r="IH1024" s="226"/>
      <c r="II1024" s="226"/>
      <c r="IJ1024" s="226"/>
      <c r="IK1024" s="226"/>
      <c r="IL1024" s="226"/>
      <c r="IM1024" s="226"/>
      <c r="IN1024" s="226"/>
      <c r="IO1024" s="226"/>
      <c r="IP1024" s="226"/>
      <c r="IQ1024" s="226"/>
      <c r="IR1024" s="226"/>
      <c r="IS1024" s="226"/>
      <c r="IT1024" s="226"/>
      <c r="IU1024" s="226"/>
      <c r="IV1024" s="226"/>
    </row>
    <row r="1025" s="326" customFormat="true" ht="20.25" hidden="false" customHeight="true" outlineLevel="0" collapsed="false">
      <c r="A1025" s="219" t="s">
        <v>3</v>
      </c>
      <c r="B1025" s="44" t="s">
        <v>1355</v>
      </c>
      <c r="C1025" s="220" t="n">
        <v>54</v>
      </c>
      <c r="D1025" s="220" t="s">
        <v>1356</v>
      </c>
      <c r="E1025" s="220" t="n">
        <v>1902110091</v>
      </c>
      <c r="F1025" s="355" t="s">
        <v>1387</v>
      </c>
      <c r="G1025" s="124" t="n">
        <v>93</v>
      </c>
      <c r="H1025" s="44" t="n">
        <v>5</v>
      </c>
      <c r="I1025" s="131" t="n">
        <v>98</v>
      </c>
      <c r="J1025" s="130" t="n">
        <v>78.99</v>
      </c>
      <c r="K1025" s="44" t="n">
        <v>0</v>
      </c>
      <c r="L1025" s="356" t="n">
        <v>78.99</v>
      </c>
      <c r="M1025" s="124" t="n">
        <v>73.45</v>
      </c>
      <c r="N1025" s="44" t="n">
        <v>0</v>
      </c>
      <c r="O1025" s="131" t="n">
        <v>73.45</v>
      </c>
      <c r="P1025" s="331" t="n">
        <v>81.29</v>
      </c>
      <c r="Q1025" s="357" t="n">
        <v>19</v>
      </c>
      <c r="R1025" s="220" t="n">
        <v>18</v>
      </c>
      <c r="S1025" s="220" t="s">
        <v>32</v>
      </c>
      <c r="T1025" s="127" t="s">
        <v>62</v>
      </c>
      <c r="U1025" s="127"/>
      <c r="V1025" s="334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  <c r="AI1025" s="226"/>
      <c r="AJ1025" s="226"/>
      <c r="AK1025" s="226"/>
      <c r="AL1025" s="226"/>
      <c r="AM1025" s="226"/>
      <c r="AN1025" s="226"/>
      <c r="AO1025" s="226"/>
      <c r="AP1025" s="226"/>
      <c r="AQ1025" s="226"/>
      <c r="AR1025" s="226"/>
      <c r="AS1025" s="226"/>
      <c r="AT1025" s="226"/>
      <c r="AU1025" s="226"/>
      <c r="AV1025" s="226"/>
      <c r="AW1025" s="226"/>
      <c r="AX1025" s="226"/>
      <c r="AY1025" s="226"/>
      <c r="AZ1025" s="226"/>
      <c r="BA1025" s="226"/>
      <c r="BB1025" s="226"/>
      <c r="BC1025" s="226"/>
      <c r="BD1025" s="226"/>
      <c r="BE1025" s="226"/>
      <c r="BF1025" s="226"/>
      <c r="BG1025" s="226"/>
      <c r="BH1025" s="226"/>
      <c r="BI1025" s="226"/>
      <c r="BJ1025" s="226"/>
      <c r="BK1025" s="226"/>
      <c r="BL1025" s="226"/>
      <c r="BM1025" s="226"/>
      <c r="BN1025" s="226"/>
      <c r="BO1025" s="226"/>
      <c r="BP1025" s="226"/>
      <c r="BQ1025" s="226"/>
      <c r="BR1025" s="226"/>
      <c r="BS1025" s="226"/>
      <c r="BT1025" s="226"/>
      <c r="BU1025" s="226"/>
      <c r="BV1025" s="226"/>
      <c r="BW1025" s="226"/>
      <c r="BX1025" s="226"/>
      <c r="BY1025" s="226"/>
      <c r="BZ1025" s="226"/>
      <c r="CA1025" s="226"/>
      <c r="CB1025" s="226"/>
      <c r="CC1025" s="226"/>
      <c r="CD1025" s="226"/>
      <c r="CE1025" s="226"/>
      <c r="CF1025" s="226"/>
      <c r="CG1025" s="226"/>
      <c r="CH1025" s="226"/>
      <c r="CI1025" s="226"/>
      <c r="CJ1025" s="226"/>
      <c r="CK1025" s="226"/>
      <c r="CL1025" s="226"/>
      <c r="CM1025" s="226"/>
      <c r="CN1025" s="226"/>
      <c r="CO1025" s="226"/>
      <c r="CP1025" s="226"/>
      <c r="CQ1025" s="226"/>
      <c r="CR1025" s="226"/>
      <c r="CS1025" s="226"/>
      <c r="CT1025" s="226"/>
      <c r="CU1025" s="226"/>
      <c r="CV1025" s="226"/>
      <c r="CW1025" s="226"/>
      <c r="CX1025" s="226"/>
      <c r="CY1025" s="226"/>
      <c r="CZ1025" s="226"/>
      <c r="DA1025" s="226"/>
      <c r="DB1025" s="226"/>
      <c r="DC1025" s="226"/>
      <c r="DD1025" s="226"/>
      <c r="DE1025" s="226"/>
      <c r="DF1025" s="226"/>
      <c r="DG1025" s="226"/>
      <c r="DH1025" s="226"/>
      <c r="DI1025" s="226"/>
      <c r="DJ1025" s="226"/>
      <c r="DK1025" s="226"/>
      <c r="DL1025" s="226"/>
      <c r="DM1025" s="226"/>
      <c r="DN1025" s="226"/>
      <c r="DO1025" s="226"/>
      <c r="DP1025" s="226"/>
      <c r="DQ1025" s="226"/>
      <c r="DR1025" s="226"/>
      <c r="DS1025" s="226"/>
      <c r="DT1025" s="226"/>
      <c r="DU1025" s="226"/>
      <c r="DV1025" s="226"/>
      <c r="DW1025" s="226"/>
      <c r="DX1025" s="226"/>
      <c r="DY1025" s="226"/>
      <c r="DZ1025" s="226"/>
      <c r="EA1025" s="226"/>
      <c r="EB1025" s="226"/>
      <c r="EC1025" s="226"/>
      <c r="ED1025" s="226"/>
      <c r="EE1025" s="226"/>
      <c r="EF1025" s="226"/>
      <c r="EG1025" s="226"/>
      <c r="EH1025" s="226"/>
      <c r="EI1025" s="226"/>
      <c r="EJ1025" s="226"/>
      <c r="EK1025" s="226"/>
      <c r="EL1025" s="226"/>
      <c r="EM1025" s="226"/>
      <c r="EN1025" s="226"/>
      <c r="EO1025" s="226"/>
      <c r="EP1025" s="226"/>
      <c r="EQ1025" s="226"/>
      <c r="ER1025" s="226"/>
      <c r="ES1025" s="226"/>
      <c r="ET1025" s="226"/>
      <c r="EU1025" s="226"/>
      <c r="EV1025" s="226"/>
      <c r="EW1025" s="226"/>
      <c r="EX1025" s="226"/>
      <c r="EY1025" s="226"/>
      <c r="EZ1025" s="226"/>
      <c r="FA1025" s="226"/>
      <c r="FB1025" s="226"/>
      <c r="FC1025" s="226"/>
      <c r="FD1025" s="226"/>
      <c r="FE1025" s="226"/>
      <c r="FF1025" s="226"/>
      <c r="FG1025" s="226"/>
      <c r="FH1025" s="226"/>
      <c r="FI1025" s="226"/>
      <c r="FJ1025" s="226"/>
      <c r="FK1025" s="226"/>
      <c r="FL1025" s="226"/>
      <c r="FM1025" s="226"/>
      <c r="FN1025" s="226"/>
      <c r="FO1025" s="226"/>
      <c r="FP1025" s="226"/>
      <c r="FQ1025" s="226"/>
      <c r="FR1025" s="226"/>
      <c r="FS1025" s="226"/>
      <c r="FT1025" s="226"/>
      <c r="FU1025" s="226"/>
      <c r="FV1025" s="226"/>
      <c r="FW1025" s="226"/>
      <c r="FX1025" s="226"/>
      <c r="FY1025" s="226"/>
      <c r="FZ1025" s="226"/>
      <c r="GA1025" s="226"/>
      <c r="GB1025" s="226"/>
      <c r="GC1025" s="226"/>
      <c r="GD1025" s="226"/>
      <c r="GE1025" s="226"/>
      <c r="GF1025" s="226"/>
      <c r="GG1025" s="226"/>
      <c r="GH1025" s="226"/>
      <c r="GI1025" s="226"/>
      <c r="GJ1025" s="226"/>
      <c r="GK1025" s="226"/>
      <c r="GL1025" s="226"/>
      <c r="GM1025" s="226"/>
      <c r="GN1025" s="226"/>
      <c r="GO1025" s="226"/>
      <c r="GP1025" s="226"/>
      <c r="GQ1025" s="226"/>
      <c r="GR1025" s="226"/>
      <c r="GS1025" s="226"/>
      <c r="GT1025" s="226"/>
      <c r="GU1025" s="226"/>
      <c r="GV1025" s="226"/>
      <c r="GW1025" s="226"/>
      <c r="GX1025" s="226"/>
      <c r="GY1025" s="226"/>
      <c r="GZ1025" s="226"/>
      <c r="HA1025" s="226"/>
      <c r="HB1025" s="226"/>
      <c r="HC1025" s="226"/>
      <c r="HD1025" s="226"/>
      <c r="HE1025" s="226"/>
      <c r="HF1025" s="226"/>
      <c r="HG1025" s="226"/>
      <c r="HH1025" s="226"/>
      <c r="HI1025" s="226"/>
      <c r="HJ1025" s="226"/>
      <c r="HK1025" s="226"/>
      <c r="HL1025" s="226"/>
      <c r="HM1025" s="226"/>
      <c r="HN1025" s="226"/>
      <c r="HO1025" s="226"/>
      <c r="HP1025" s="226"/>
      <c r="HQ1025" s="226"/>
      <c r="HR1025" s="226"/>
      <c r="HS1025" s="226"/>
      <c r="HT1025" s="226"/>
      <c r="HU1025" s="226"/>
      <c r="HV1025" s="226"/>
      <c r="HW1025" s="226"/>
      <c r="HX1025" s="226"/>
      <c r="HY1025" s="226"/>
      <c r="HZ1025" s="226"/>
      <c r="IA1025" s="226"/>
      <c r="IB1025" s="226"/>
      <c r="IC1025" s="226"/>
      <c r="ID1025" s="226"/>
      <c r="IE1025" s="226"/>
      <c r="IF1025" s="226"/>
      <c r="IG1025" s="226"/>
      <c r="IH1025" s="226"/>
      <c r="II1025" s="226"/>
      <c r="IJ1025" s="226"/>
      <c r="IK1025" s="226"/>
      <c r="IL1025" s="226"/>
      <c r="IM1025" s="226"/>
      <c r="IN1025" s="226"/>
      <c r="IO1025" s="226"/>
      <c r="IP1025" s="226"/>
      <c r="IQ1025" s="226"/>
      <c r="IR1025" s="226"/>
      <c r="IS1025" s="226"/>
      <c r="IT1025" s="226"/>
      <c r="IU1025" s="226"/>
      <c r="IV1025" s="226"/>
    </row>
    <row r="1026" s="326" customFormat="true" ht="20.25" hidden="false" customHeight="true" outlineLevel="0" collapsed="false">
      <c r="A1026" s="219" t="s">
        <v>3</v>
      </c>
      <c r="B1026" s="44" t="s">
        <v>1355</v>
      </c>
      <c r="C1026" s="220" t="n">
        <v>54</v>
      </c>
      <c r="D1026" s="220" t="s">
        <v>1356</v>
      </c>
      <c r="E1026" s="220" t="n">
        <v>1902110077</v>
      </c>
      <c r="F1026" s="355" t="s">
        <v>1388</v>
      </c>
      <c r="G1026" s="124" t="n">
        <v>90</v>
      </c>
      <c r="H1026" s="44" t="n">
        <v>1</v>
      </c>
      <c r="I1026" s="131" t="n">
        <v>91</v>
      </c>
      <c r="J1026" s="130" t="n">
        <v>78.48</v>
      </c>
      <c r="K1026" s="44" t="n">
        <v>0.7</v>
      </c>
      <c r="L1026" s="356" t="n">
        <v>79.18</v>
      </c>
      <c r="M1026" s="124" t="n">
        <v>77.6</v>
      </c>
      <c r="N1026" s="44" t="n">
        <v>0</v>
      </c>
      <c r="O1026" s="131" t="n">
        <v>77.6</v>
      </c>
      <c r="P1026" s="331" t="n">
        <v>80.8</v>
      </c>
      <c r="Q1026" s="357" t="n">
        <v>20</v>
      </c>
      <c r="R1026" s="220" t="n">
        <v>21</v>
      </c>
      <c r="S1026" s="220" t="s">
        <v>32</v>
      </c>
      <c r="T1026" s="127" t="s">
        <v>62</v>
      </c>
      <c r="U1026" s="127"/>
      <c r="V1026" s="334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  <c r="AI1026" s="226"/>
      <c r="AJ1026" s="226"/>
      <c r="AK1026" s="226"/>
      <c r="AL1026" s="226"/>
      <c r="AM1026" s="226"/>
      <c r="AN1026" s="226"/>
      <c r="AO1026" s="226"/>
      <c r="AP1026" s="226"/>
      <c r="AQ1026" s="226"/>
      <c r="AR1026" s="226"/>
      <c r="AS1026" s="226"/>
      <c r="AT1026" s="226"/>
      <c r="AU1026" s="226"/>
      <c r="AV1026" s="226"/>
      <c r="AW1026" s="226"/>
      <c r="AX1026" s="226"/>
      <c r="AY1026" s="226"/>
      <c r="AZ1026" s="226"/>
      <c r="BA1026" s="226"/>
      <c r="BB1026" s="226"/>
      <c r="BC1026" s="226"/>
      <c r="BD1026" s="226"/>
      <c r="BE1026" s="226"/>
      <c r="BF1026" s="226"/>
      <c r="BG1026" s="226"/>
      <c r="BH1026" s="226"/>
      <c r="BI1026" s="226"/>
      <c r="BJ1026" s="226"/>
      <c r="BK1026" s="226"/>
      <c r="BL1026" s="226"/>
      <c r="BM1026" s="226"/>
      <c r="BN1026" s="226"/>
      <c r="BO1026" s="226"/>
      <c r="BP1026" s="226"/>
      <c r="BQ1026" s="226"/>
      <c r="BR1026" s="226"/>
      <c r="BS1026" s="226"/>
      <c r="BT1026" s="226"/>
      <c r="BU1026" s="226"/>
      <c r="BV1026" s="226"/>
      <c r="BW1026" s="226"/>
      <c r="BX1026" s="226"/>
      <c r="BY1026" s="226"/>
      <c r="BZ1026" s="226"/>
      <c r="CA1026" s="226"/>
      <c r="CB1026" s="226"/>
      <c r="CC1026" s="226"/>
      <c r="CD1026" s="226"/>
      <c r="CE1026" s="226"/>
      <c r="CF1026" s="226"/>
      <c r="CG1026" s="226"/>
      <c r="CH1026" s="226"/>
      <c r="CI1026" s="226"/>
      <c r="CJ1026" s="226"/>
      <c r="CK1026" s="226"/>
      <c r="CL1026" s="226"/>
      <c r="CM1026" s="226"/>
      <c r="CN1026" s="226"/>
      <c r="CO1026" s="226"/>
      <c r="CP1026" s="226"/>
      <c r="CQ1026" s="226"/>
      <c r="CR1026" s="226"/>
      <c r="CS1026" s="226"/>
      <c r="CT1026" s="226"/>
      <c r="CU1026" s="226"/>
      <c r="CV1026" s="226"/>
      <c r="CW1026" s="226"/>
      <c r="CX1026" s="226"/>
      <c r="CY1026" s="226"/>
      <c r="CZ1026" s="226"/>
      <c r="DA1026" s="226"/>
      <c r="DB1026" s="226"/>
      <c r="DC1026" s="226"/>
      <c r="DD1026" s="226"/>
      <c r="DE1026" s="226"/>
      <c r="DF1026" s="226"/>
      <c r="DG1026" s="226"/>
      <c r="DH1026" s="226"/>
      <c r="DI1026" s="226"/>
      <c r="DJ1026" s="226"/>
      <c r="DK1026" s="226"/>
      <c r="DL1026" s="226"/>
      <c r="DM1026" s="226"/>
      <c r="DN1026" s="226"/>
      <c r="DO1026" s="226"/>
      <c r="DP1026" s="226"/>
      <c r="DQ1026" s="226"/>
      <c r="DR1026" s="226"/>
      <c r="DS1026" s="226"/>
      <c r="DT1026" s="226"/>
      <c r="DU1026" s="226"/>
      <c r="DV1026" s="226"/>
      <c r="DW1026" s="226"/>
      <c r="DX1026" s="226"/>
      <c r="DY1026" s="226"/>
      <c r="DZ1026" s="226"/>
      <c r="EA1026" s="226"/>
      <c r="EB1026" s="226"/>
      <c r="EC1026" s="226"/>
      <c r="ED1026" s="226"/>
      <c r="EE1026" s="226"/>
      <c r="EF1026" s="226"/>
      <c r="EG1026" s="226"/>
      <c r="EH1026" s="226"/>
      <c r="EI1026" s="226"/>
      <c r="EJ1026" s="226"/>
      <c r="EK1026" s="226"/>
      <c r="EL1026" s="226"/>
      <c r="EM1026" s="226"/>
      <c r="EN1026" s="226"/>
      <c r="EO1026" s="226"/>
      <c r="EP1026" s="226"/>
      <c r="EQ1026" s="226"/>
      <c r="ER1026" s="226"/>
      <c r="ES1026" s="226"/>
      <c r="ET1026" s="226"/>
      <c r="EU1026" s="226"/>
      <c r="EV1026" s="226"/>
      <c r="EW1026" s="226"/>
      <c r="EX1026" s="226"/>
      <c r="EY1026" s="226"/>
      <c r="EZ1026" s="226"/>
      <c r="FA1026" s="226"/>
      <c r="FB1026" s="226"/>
      <c r="FC1026" s="226"/>
      <c r="FD1026" s="226"/>
      <c r="FE1026" s="226"/>
      <c r="FF1026" s="226"/>
      <c r="FG1026" s="226"/>
      <c r="FH1026" s="226"/>
      <c r="FI1026" s="226"/>
      <c r="FJ1026" s="226"/>
      <c r="FK1026" s="226"/>
      <c r="FL1026" s="226"/>
      <c r="FM1026" s="226"/>
      <c r="FN1026" s="226"/>
      <c r="FO1026" s="226"/>
      <c r="FP1026" s="226"/>
      <c r="FQ1026" s="226"/>
      <c r="FR1026" s="226"/>
      <c r="FS1026" s="226"/>
      <c r="FT1026" s="226"/>
      <c r="FU1026" s="226"/>
      <c r="FV1026" s="226"/>
      <c r="FW1026" s="226"/>
      <c r="FX1026" s="226"/>
      <c r="FY1026" s="226"/>
      <c r="FZ1026" s="226"/>
      <c r="GA1026" s="226"/>
      <c r="GB1026" s="226"/>
      <c r="GC1026" s="226"/>
      <c r="GD1026" s="226"/>
      <c r="GE1026" s="226"/>
      <c r="GF1026" s="226"/>
      <c r="GG1026" s="226"/>
      <c r="GH1026" s="226"/>
      <c r="GI1026" s="226"/>
      <c r="GJ1026" s="226"/>
      <c r="GK1026" s="226"/>
      <c r="GL1026" s="226"/>
      <c r="GM1026" s="226"/>
      <c r="GN1026" s="226"/>
      <c r="GO1026" s="226"/>
      <c r="GP1026" s="226"/>
      <c r="GQ1026" s="226"/>
      <c r="GR1026" s="226"/>
      <c r="GS1026" s="226"/>
      <c r="GT1026" s="226"/>
      <c r="GU1026" s="226"/>
      <c r="GV1026" s="226"/>
      <c r="GW1026" s="226"/>
      <c r="GX1026" s="226"/>
      <c r="GY1026" s="226"/>
      <c r="GZ1026" s="226"/>
      <c r="HA1026" s="226"/>
      <c r="HB1026" s="226"/>
      <c r="HC1026" s="226"/>
      <c r="HD1026" s="226"/>
      <c r="HE1026" s="226"/>
      <c r="HF1026" s="226"/>
      <c r="HG1026" s="226"/>
      <c r="HH1026" s="226"/>
      <c r="HI1026" s="226"/>
      <c r="HJ1026" s="226"/>
      <c r="HK1026" s="226"/>
      <c r="HL1026" s="226"/>
      <c r="HM1026" s="226"/>
      <c r="HN1026" s="226"/>
      <c r="HO1026" s="226"/>
      <c r="HP1026" s="226"/>
      <c r="HQ1026" s="226"/>
      <c r="HR1026" s="226"/>
      <c r="HS1026" s="226"/>
      <c r="HT1026" s="226"/>
      <c r="HU1026" s="226"/>
      <c r="HV1026" s="226"/>
      <c r="HW1026" s="226"/>
      <c r="HX1026" s="226"/>
      <c r="HY1026" s="226"/>
      <c r="HZ1026" s="226"/>
      <c r="IA1026" s="226"/>
      <c r="IB1026" s="226"/>
      <c r="IC1026" s="226"/>
      <c r="ID1026" s="226"/>
      <c r="IE1026" s="226"/>
      <c r="IF1026" s="226"/>
      <c r="IG1026" s="226"/>
      <c r="IH1026" s="226"/>
      <c r="II1026" s="226"/>
      <c r="IJ1026" s="226"/>
      <c r="IK1026" s="226"/>
      <c r="IL1026" s="226"/>
      <c r="IM1026" s="226"/>
      <c r="IN1026" s="226"/>
      <c r="IO1026" s="226"/>
      <c r="IP1026" s="226"/>
      <c r="IQ1026" s="226"/>
      <c r="IR1026" s="226"/>
      <c r="IS1026" s="226"/>
      <c r="IT1026" s="226"/>
      <c r="IU1026" s="226"/>
      <c r="IV1026" s="226"/>
    </row>
    <row r="1027" s="326" customFormat="true" ht="20.25" hidden="false" customHeight="true" outlineLevel="0" collapsed="false">
      <c r="A1027" s="219" t="s">
        <v>3</v>
      </c>
      <c r="B1027" s="44" t="s">
        <v>1355</v>
      </c>
      <c r="C1027" s="220" t="n">
        <v>54</v>
      </c>
      <c r="D1027" s="220" t="s">
        <v>1358</v>
      </c>
      <c r="E1027" s="300" t="s">
        <v>1389</v>
      </c>
      <c r="F1027" s="355" t="s">
        <v>1390</v>
      </c>
      <c r="G1027" s="124" t="n">
        <v>90</v>
      </c>
      <c r="H1027" s="44" t="n">
        <v>4.5</v>
      </c>
      <c r="I1027" s="131" t="n">
        <v>94.5</v>
      </c>
      <c r="J1027" s="130" t="n">
        <v>77.32</v>
      </c>
      <c r="K1027" s="44" t="n">
        <v>0</v>
      </c>
      <c r="L1027" s="356" t="n">
        <v>77.32</v>
      </c>
      <c r="M1027" s="124" t="n">
        <v>83.1</v>
      </c>
      <c r="N1027" s="44" t="n">
        <v>0</v>
      </c>
      <c r="O1027" s="131" t="n">
        <v>83.1</v>
      </c>
      <c r="P1027" s="331" t="n">
        <v>80.475</v>
      </c>
      <c r="Q1027" s="357" t="n">
        <v>21</v>
      </c>
      <c r="R1027" s="220" t="n">
        <v>24</v>
      </c>
      <c r="S1027" s="220" t="s">
        <v>32</v>
      </c>
      <c r="T1027" s="127" t="s">
        <v>62</v>
      </c>
      <c r="U1027" s="127"/>
      <c r="V1027" s="334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  <c r="AI1027" s="226"/>
      <c r="AJ1027" s="226"/>
      <c r="AK1027" s="226"/>
      <c r="AL1027" s="226"/>
      <c r="AM1027" s="226"/>
      <c r="AN1027" s="226"/>
      <c r="AO1027" s="226"/>
      <c r="AP1027" s="226"/>
      <c r="AQ1027" s="226"/>
      <c r="AR1027" s="226"/>
      <c r="AS1027" s="226"/>
      <c r="AT1027" s="226"/>
      <c r="AU1027" s="226"/>
      <c r="AV1027" s="226"/>
      <c r="AW1027" s="226"/>
      <c r="AX1027" s="226"/>
      <c r="AY1027" s="226"/>
      <c r="AZ1027" s="226"/>
      <c r="BA1027" s="226"/>
      <c r="BB1027" s="226"/>
      <c r="BC1027" s="226"/>
      <c r="BD1027" s="226"/>
      <c r="BE1027" s="226"/>
      <c r="BF1027" s="226"/>
      <c r="BG1027" s="226"/>
      <c r="BH1027" s="226"/>
      <c r="BI1027" s="226"/>
      <c r="BJ1027" s="226"/>
      <c r="BK1027" s="226"/>
      <c r="BL1027" s="226"/>
      <c r="BM1027" s="226"/>
      <c r="BN1027" s="226"/>
      <c r="BO1027" s="226"/>
      <c r="BP1027" s="226"/>
      <c r="BQ1027" s="226"/>
      <c r="BR1027" s="226"/>
      <c r="BS1027" s="226"/>
      <c r="BT1027" s="226"/>
      <c r="BU1027" s="226"/>
      <c r="BV1027" s="226"/>
      <c r="BW1027" s="226"/>
      <c r="BX1027" s="226"/>
      <c r="BY1027" s="226"/>
      <c r="BZ1027" s="226"/>
      <c r="CA1027" s="226"/>
      <c r="CB1027" s="226"/>
      <c r="CC1027" s="226"/>
      <c r="CD1027" s="226"/>
      <c r="CE1027" s="226"/>
      <c r="CF1027" s="226"/>
      <c r="CG1027" s="226"/>
      <c r="CH1027" s="226"/>
      <c r="CI1027" s="226"/>
      <c r="CJ1027" s="226"/>
      <c r="CK1027" s="226"/>
      <c r="CL1027" s="226"/>
      <c r="CM1027" s="226"/>
      <c r="CN1027" s="226"/>
      <c r="CO1027" s="226"/>
      <c r="CP1027" s="226"/>
      <c r="CQ1027" s="226"/>
      <c r="CR1027" s="226"/>
      <c r="CS1027" s="226"/>
      <c r="CT1027" s="226"/>
      <c r="CU1027" s="226"/>
      <c r="CV1027" s="226"/>
      <c r="CW1027" s="226"/>
      <c r="CX1027" s="226"/>
      <c r="CY1027" s="226"/>
      <c r="CZ1027" s="226"/>
      <c r="DA1027" s="226"/>
      <c r="DB1027" s="226"/>
      <c r="DC1027" s="226"/>
      <c r="DD1027" s="226"/>
      <c r="DE1027" s="226"/>
      <c r="DF1027" s="226"/>
      <c r="DG1027" s="226"/>
      <c r="DH1027" s="226"/>
      <c r="DI1027" s="226"/>
      <c r="DJ1027" s="226"/>
      <c r="DK1027" s="226"/>
      <c r="DL1027" s="226"/>
      <c r="DM1027" s="226"/>
      <c r="DN1027" s="226"/>
      <c r="DO1027" s="226"/>
      <c r="DP1027" s="226"/>
      <c r="DQ1027" s="226"/>
      <c r="DR1027" s="226"/>
      <c r="DS1027" s="226"/>
      <c r="DT1027" s="226"/>
      <c r="DU1027" s="226"/>
      <c r="DV1027" s="226"/>
      <c r="DW1027" s="226"/>
      <c r="DX1027" s="226"/>
      <c r="DY1027" s="226"/>
      <c r="DZ1027" s="226"/>
      <c r="EA1027" s="226"/>
      <c r="EB1027" s="226"/>
      <c r="EC1027" s="226"/>
      <c r="ED1027" s="226"/>
      <c r="EE1027" s="226"/>
      <c r="EF1027" s="226"/>
      <c r="EG1027" s="226"/>
      <c r="EH1027" s="226"/>
      <c r="EI1027" s="226"/>
      <c r="EJ1027" s="226"/>
      <c r="EK1027" s="226"/>
      <c r="EL1027" s="226"/>
      <c r="EM1027" s="226"/>
      <c r="EN1027" s="226"/>
      <c r="EO1027" s="226"/>
      <c r="EP1027" s="226"/>
      <c r="EQ1027" s="226"/>
      <c r="ER1027" s="226"/>
      <c r="ES1027" s="226"/>
      <c r="ET1027" s="226"/>
      <c r="EU1027" s="226"/>
      <c r="EV1027" s="226"/>
      <c r="EW1027" s="226"/>
      <c r="EX1027" s="226"/>
      <c r="EY1027" s="226"/>
      <c r="EZ1027" s="226"/>
      <c r="FA1027" s="226"/>
      <c r="FB1027" s="226"/>
      <c r="FC1027" s="226"/>
      <c r="FD1027" s="226"/>
      <c r="FE1027" s="226"/>
      <c r="FF1027" s="226"/>
      <c r="FG1027" s="226"/>
      <c r="FH1027" s="226"/>
      <c r="FI1027" s="226"/>
      <c r="FJ1027" s="226"/>
      <c r="FK1027" s="226"/>
      <c r="FL1027" s="226"/>
      <c r="FM1027" s="226"/>
      <c r="FN1027" s="226"/>
      <c r="FO1027" s="226"/>
      <c r="FP1027" s="226"/>
      <c r="FQ1027" s="226"/>
      <c r="FR1027" s="226"/>
      <c r="FS1027" s="226"/>
      <c r="FT1027" s="226"/>
      <c r="FU1027" s="226"/>
      <c r="FV1027" s="226"/>
      <c r="FW1027" s="226"/>
      <c r="FX1027" s="226"/>
      <c r="FY1027" s="226"/>
      <c r="FZ1027" s="226"/>
      <c r="GA1027" s="226"/>
      <c r="GB1027" s="226"/>
      <c r="GC1027" s="226"/>
      <c r="GD1027" s="226"/>
      <c r="GE1027" s="226"/>
      <c r="GF1027" s="226"/>
      <c r="GG1027" s="226"/>
      <c r="GH1027" s="226"/>
      <c r="GI1027" s="226"/>
      <c r="GJ1027" s="226"/>
      <c r="GK1027" s="226"/>
      <c r="GL1027" s="226"/>
      <c r="GM1027" s="226"/>
      <c r="GN1027" s="226"/>
      <c r="GO1027" s="226"/>
      <c r="GP1027" s="226"/>
      <c r="GQ1027" s="226"/>
      <c r="GR1027" s="226"/>
      <c r="GS1027" s="226"/>
      <c r="GT1027" s="226"/>
      <c r="GU1027" s="226"/>
      <c r="GV1027" s="226"/>
      <c r="GW1027" s="226"/>
      <c r="GX1027" s="226"/>
      <c r="GY1027" s="226"/>
      <c r="GZ1027" s="226"/>
      <c r="HA1027" s="226"/>
      <c r="HB1027" s="226"/>
      <c r="HC1027" s="226"/>
      <c r="HD1027" s="226"/>
      <c r="HE1027" s="226"/>
      <c r="HF1027" s="226"/>
      <c r="HG1027" s="226"/>
      <c r="HH1027" s="226"/>
      <c r="HI1027" s="226"/>
      <c r="HJ1027" s="226"/>
      <c r="HK1027" s="226"/>
      <c r="HL1027" s="226"/>
      <c r="HM1027" s="226"/>
      <c r="HN1027" s="226"/>
      <c r="HO1027" s="226"/>
      <c r="HP1027" s="226"/>
      <c r="HQ1027" s="226"/>
      <c r="HR1027" s="226"/>
      <c r="HS1027" s="226"/>
      <c r="HT1027" s="226"/>
      <c r="HU1027" s="226"/>
      <c r="HV1027" s="226"/>
      <c r="HW1027" s="226"/>
      <c r="HX1027" s="226"/>
      <c r="HY1027" s="226"/>
      <c r="HZ1027" s="226"/>
      <c r="IA1027" s="226"/>
      <c r="IB1027" s="226"/>
      <c r="IC1027" s="226"/>
      <c r="ID1027" s="226"/>
      <c r="IE1027" s="226"/>
      <c r="IF1027" s="226"/>
      <c r="IG1027" s="226"/>
      <c r="IH1027" s="226"/>
      <c r="II1027" s="226"/>
      <c r="IJ1027" s="226"/>
      <c r="IK1027" s="226"/>
      <c r="IL1027" s="226"/>
      <c r="IM1027" s="226"/>
      <c r="IN1027" s="226"/>
      <c r="IO1027" s="226"/>
      <c r="IP1027" s="226"/>
      <c r="IQ1027" s="226"/>
      <c r="IR1027" s="226"/>
      <c r="IS1027" s="226"/>
      <c r="IT1027" s="226"/>
      <c r="IU1027" s="226"/>
      <c r="IV1027" s="226"/>
    </row>
    <row r="1028" s="326" customFormat="true" ht="20.25" hidden="false" customHeight="true" outlineLevel="0" collapsed="false">
      <c r="A1028" s="219" t="s">
        <v>3</v>
      </c>
      <c r="B1028" s="44" t="s">
        <v>1355</v>
      </c>
      <c r="C1028" s="220" t="n">
        <v>54</v>
      </c>
      <c r="D1028" s="220" t="s">
        <v>1356</v>
      </c>
      <c r="E1028" s="220" t="n">
        <v>1902110100</v>
      </c>
      <c r="F1028" s="355" t="s">
        <v>1391</v>
      </c>
      <c r="G1028" s="124" t="n">
        <v>88</v>
      </c>
      <c r="H1028" s="44" t="n">
        <v>1</v>
      </c>
      <c r="I1028" s="131" t="n">
        <v>89</v>
      </c>
      <c r="J1028" s="130" t="n">
        <v>79.82</v>
      </c>
      <c r="K1028" s="44" t="n">
        <v>0</v>
      </c>
      <c r="L1028" s="356" t="n">
        <v>79.82</v>
      </c>
      <c r="M1028" s="124" t="n">
        <v>68.95</v>
      </c>
      <c r="N1028" s="44" t="n">
        <v>0</v>
      </c>
      <c r="O1028" s="131" t="n">
        <v>68.95</v>
      </c>
      <c r="P1028" s="331" t="n">
        <v>80.11</v>
      </c>
      <c r="Q1028" s="357" t="n">
        <v>22</v>
      </c>
      <c r="R1028" s="220" t="n">
        <v>15</v>
      </c>
      <c r="S1028" s="220" t="s">
        <v>32</v>
      </c>
      <c r="T1028" s="127" t="s">
        <v>62</v>
      </c>
      <c r="U1028" s="127"/>
      <c r="V1028" s="334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  <c r="AI1028" s="226"/>
      <c r="AJ1028" s="226"/>
      <c r="AK1028" s="226"/>
      <c r="AL1028" s="226"/>
      <c r="AM1028" s="226"/>
      <c r="AN1028" s="226"/>
      <c r="AO1028" s="226"/>
      <c r="AP1028" s="226"/>
      <c r="AQ1028" s="226"/>
      <c r="AR1028" s="226"/>
      <c r="AS1028" s="226"/>
      <c r="AT1028" s="226"/>
      <c r="AU1028" s="226"/>
      <c r="AV1028" s="226"/>
      <c r="AW1028" s="226"/>
      <c r="AX1028" s="226"/>
      <c r="AY1028" s="226"/>
      <c r="AZ1028" s="226"/>
      <c r="BA1028" s="226"/>
      <c r="BB1028" s="226"/>
      <c r="BC1028" s="226"/>
      <c r="BD1028" s="226"/>
      <c r="BE1028" s="226"/>
      <c r="BF1028" s="226"/>
      <c r="BG1028" s="226"/>
      <c r="BH1028" s="226"/>
      <c r="BI1028" s="226"/>
      <c r="BJ1028" s="226"/>
      <c r="BK1028" s="226"/>
      <c r="BL1028" s="226"/>
      <c r="BM1028" s="226"/>
      <c r="BN1028" s="226"/>
      <c r="BO1028" s="226"/>
      <c r="BP1028" s="226"/>
      <c r="BQ1028" s="226"/>
      <c r="BR1028" s="226"/>
      <c r="BS1028" s="226"/>
      <c r="BT1028" s="226"/>
      <c r="BU1028" s="226"/>
      <c r="BV1028" s="226"/>
      <c r="BW1028" s="226"/>
      <c r="BX1028" s="226"/>
      <c r="BY1028" s="226"/>
      <c r="BZ1028" s="226"/>
      <c r="CA1028" s="226"/>
      <c r="CB1028" s="226"/>
      <c r="CC1028" s="226"/>
      <c r="CD1028" s="226"/>
      <c r="CE1028" s="226"/>
      <c r="CF1028" s="226"/>
      <c r="CG1028" s="226"/>
      <c r="CH1028" s="226"/>
      <c r="CI1028" s="226"/>
      <c r="CJ1028" s="226"/>
      <c r="CK1028" s="226"/>
      <c r="CL1028" s="226"/>
      <c r="CM1028" s="226"/>
      <c r="CN1028" s="226"/>
      <c r="CO1028" s="226"/>
      <c r="CP1028" s="226"/>
      <c r="CQ1028" s="226"/>
      <c r="CR1028" s="226"/>
      <c r="CS1028" s="226"/>
      <c r="CT1028" s="226"/>
      <c r="CU1028" s="226"/>
      <c r="CV1028" s="226"/>
      <c r="CW1028" s="226"/>
      <c r="CX1028" s="226"/>
      <c r="CY1028" s="226"/>
      <c r="CZ1028" s="226"/>
      <c r="DA1028" s="226"/>
      <c r="DB1028" s="226"/>
      <c r="DC1028" s="226"/>
      <c r="DD1028" s="226"/>
      <c r="DE1028" s="226"/>
      <c r="DF1028" s="226"/>
      <c r="DG1028" s="226"/>
      <c r="DH1028" s="226"/>
      <c r="DI1028" s="226"/>
      <c r="DJ1028" s="226"/>
      <c r="DK1028" s="226"/>
      <c r="DL1028" s="226"/>
      <c r="DM1028" s="226"/>
      <c r="DN1028" s="226"/>
      <c r="DO1028" s="226"/>
      <c r="DP1028" s="226"/>
      <c r="DQ1028" s="226"/>
      <c r="DR1028" s="226"/>
      <c r="DS1028" s="226"/>
      <c r="DT1028" s="226"/>
      <c r="DU1028" s="226"/>
      <c r="DV1028" s="226"/>
      <c r="DW1028" s="226"/>
      <c r="DX1028" s="226"/>
      <c r="DY1028" s="226"/>
      <c r="DZ1028" s="226"/>
      <c r="EA1028" s="226"/>
      <c r="EB1028" s="226"/>
      <c r="EC1028" s="226"/>
      <c r="ED1028" s="226"/>
      <c r="EE1028" s="226"/>
      <c r="EF1028" s="226"/>
      <c r="EG1028" s="226"/>
      <c r="EH1028" s="226"/>
      <c r="EI1028" s="226"/>
      <c r="EJ1028" s="226"/>
      <c r="EK1028" s="226"/>
      <c r="EL1028" s="226"/>
      <c r="EM1028" s="226"/>
      <c r="EN1028" s="226"/>
      <c r="EO1028" s="226"/>
      <c r="EP1028" s="226"/>
      <c r="EQ1028" s="226"/>
      <c r="ER1028" s="226"/>
      <c r="ES1028" s="226"/>
      <c r="ET1028" s="226"/>
      <c r="EU1028" s="226"/>
      <c r="EV1028" s="226"/>
      <c r="EW1028" s="226"/>
      <c r="EX1028" s="226"/>
      <c r="EY1028" s="226"/>
      <c r="EZ1028" s="226"/>
      <c r="FA1028" s="226"/>
      <c r="FB1028" s="226"/>
      <c r="FC1028" s="226"/>
      <c r="FD1028" s="226"/>
      <c r="FE1028" s="226"/>
      <c r="FF1028" s="226"/>
      <c r="FG1028" s="226"/>
      <c r="FH1028" s="226"/>
      <c r="FI1028" s="226"/>
      <c r="FJ1028" s="226"/>
      <c r="FK1028" s="226"/>
      <c r="FL1028" s="226"/>
      <c r="FM1028" s="226"/>
      <c r="FN1028" s="226"/>
      <c r="FO1028" s="226"/>
      <c r="FP1028" s="226"/>
      <c r="FQ1028" s="226"/>
      <c r="FR1028" s="226"/>
      <c r="FS1028" s="226"/>
      <c r="FT1028" s="226"/>
      <c r="FU1028" s="226"/>
      <c r="FV1028" s="226"/>
      <c r="FW1028" s="226"/>
      <c r="FX1028" s="226"/>
      <c r="FY1028" s="226"/>
      <c r="FZ1028" s="226"/>
      <c r="GA1028" s="226"/>
      <c r="GB1028" s="226"/>
      <c r="GC1028" s="226"/>
      <c r="GD1028" s="226"/>
      <c r="GE1028" s="226"/>
      <c r="GF1028" s="226"/>
      <c r="GG1028" s="226"/>
      <c r="GH1028" s="226"/>
      <c r="GI1028" s="226"/>
      <c r="GJ1028" s="226"/>
      <c r="GK1028" s="226"/>
      <c r="GL1028" s="226"/>
      <c r="GM1028" s="226"/>
      <c r="GN1028" s="226"/>
      <c r="GO1028" s="226"/>
      <c r="GP1028" s="226"/>
      <c r="GQ1028" s="226"/>
      <c r="GR1028" s="226"/>
      <c r="GS1028" s="226"/>
      <c r="GT1028" s="226"/>
      <c r="GU1028" s="226"/>
      <c r="GV1028" s="226"/>
      <c r="GW1028" s="226"/>
      <c r="GX1028" s="226"/>
      <c r="GY1028" s="226"/>
      <c r="GZ1028" s="226"/>
      <c r="HA1028" s="226"/>
      <c r="HB1028" s="226"/>
      <c r="HC1028" s="226"/>
      <c r="HD1028" s="226"/>
      <c r="HE1028" s="226"/>
      <c r="HF1028" s="226"/>
      <c r="HG1028" s="226"/>
      <c r="HH1028" s="226"/>
      <c r="HI1028" s="226"/>
      <c r="HJ1028" s="226"/>
      <c r="HK1028" s="226"/>
      <c r="HL1028" s="226"/>
      <c r="HM1028" s="226"/>
      <c r="HN1028" s="226"/>
      <c r="HO1028" s="226"/>
      <c r="HP1028" s="226"/>
      <c r="HQ1028" s="226"/>
      <c r="HR1028" s="226"/>
      <c r="HS1028" s="226"/>
      <c r="HT1028" s="226"/>
      <c r="HU1028" s="226"/>
      <c r="HV1028" s="226"/>
      <c r="HW1028" s="226"/>
      <c r="HX1028" s="226"/>
      <c r="HY1028" s="226"/>
      <c r="HZ1028" s="226"/>
      <c r="IA1028" s="226"/>
      <c r="IB1028" s="226"/>
      <c r="IC1028" s="226"/>
      <c r="ID1028" s="226"/>
      <c r="IE1028" s="226"/>
      <c r="IF1028" s="226"/>
      <c r="IG1028" s="226"/>
      <c r="IH1028" s="226"/>
      <c r="II1028" s="226"/>
      <c r="IJ1028" s="226"/>
      <c r="IK1028" s="226"/>
      <c r="IL1028" s="226"/>
      <c r="IM1028" s="226"/>
      <c r="IN1028" s="226"/>
      <c r="IO1028" s="226"/>
      <c r="IP1028" s="226"/>
      <c r="IQ1028" s="226"/>
      <c r="IR1028" s="226"/>
      <c r="IS1028" s="226"/>
      <c r="IT1028" s="226"/>
      <c r="IU1028" s="226"/>
      <c r="IV1028" s="226"/>
    </row>
    <row r="1029" s="326" customFormat="true" ht="20.25" hidden="false" customHeight="true" outlineLevel="0" collapsed="false">
      <c r="A1029" s="219" t="s">
        <v>3</v>
      </c>
      <c r="B1029" s="44" t="s">
        <v>1355</v>
      </c>
      <c r="C1029" s="220" t="n">
        <v>54</v>
      </c>
      <c r="D1029" s="220" t="s">
        <v>1356</v>
      </c>
      <c r="E1029" s="220" t="n">
        <v>1902110086</v>
      </c>
      <c r="F1029" s="355" t="s">
        <v>1392</v>
      </c>
      <c r="G1029" s="124" t="n">
        <v>94</v>
      </c>
      <c r="H1029" s="44" t="n">
        <v>1</v>
      </c>
      <c r="I1029" s="131" t="n">
        <v>95</v>
      </c>
      <c r="J1029" s="130" t="n">
        <v>77.35</v>
      </c>
      <c r="K1029" s="44" t="n">
        <v>0</v>
      </c>
      <c r="L1029" s="356" t="n">
        <v>77.35</v>
      </c>
      <c r="M1029" s="124" t="n">
        <v>73.5</v>
      </c>
      <c r="N1029" s="44" t="n">
        <v>0</v>
      </c>
      <c r="O1029" s="131" t="n">
        <v>73.5</v>
      </c>
      <c r="P1029" s="331" t="n">
        <v>79.61</v>
      </c>
      <c r="Q1029" s="357" t="n">
        <v>23</v>
      </c>
      <c r="R1029" s="220" t="n">
        <v>23</v>
      </c>
      <c r="S1029" s="229" t="s">
        <v>140</v>
      </c>
      <c r="T1029" s="127" t="s">
        <v>216</v>
      </c>
      <c r="U1029" s="127"/>
      <c r="V1029" s="359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  <c r="AI1029" s="226"/>
      <c r="AJ1029" s="226"/>
      <c r="AK1029" s="226"/>
      <c r="AL1029" s="226"/>
      <c r="AM1029" s="226"/>
      <c r="AN1029" s="226"/>
      <c r="AO1029" s="226"/>
      <c r="AP1029" s="226"/>
      <c r="AQ1029" s="226"/>
      <c r="AR1029" s="226"/>
      <c r="AS1029" s="226"/>
      <c r="AT1029" s="226"/>
      <c r="AU1029" s="226"/>
      <c r="AV1029" s="226"/>
      <c r="AW1029" s="226"/>
      <c r="AX1029" s="226"/>
      <c r="AY1029" s="226"/>
      <c r="AZ1029" s="226"/>
      <c r="BA1029" s="226"/>
      <c r="BB1029" s="226"/>
      <c r="BC1029" s="226"/>
      <c r="BD1029" s="226"/>
      <c r="BE1029" s="226"/>
      <c r="BF1029" s="226"/>
      <c r="BG1029" s="226"/>
      <c r="BH1029" s="226"/>
      <c r="BI1029" s="226"/>
      <c r="BJ1029" s="226"/>
      <c r="BK1029" s="226"/>
      <c r="BL1029" s="226"/>
      <c r="BM1029" s="226"/>
      <c r="BN1029" s="226"/>
      <c r="BO1029" s="226"/>
      <c r="BP1029" s="226"/>
      <c r="BQ1029" s="226"/>
      <c r="BR1029" s="226"/>
      <c r="BS1029" s="226"/>
      <c r="BT1029" s="226"/>
      <c r="BU1029" s="226"/>
      <c r="BV1029" s="226"/>
      <c r="BW1029" s="226"/>
      <c r="BX1029" s="226"/>
      <c r="BY1029" s="226"/>
      <c r="BZ1029" s="226"/>
      <c r="CA1029" s="226"/>
      <c r="CB1029" s="226"/>
      <c r="CC1029" s="226"/>
      <c r="CD1029" s="226"/>
      <c r="CE1029" s="226"/>
      <c r="CF1029" s="226"/>
      <c r="CG1029" s="226"/>
      <c r="CH1029" s="226"/>
      <c r="CI1029" s="226"/>
      <c r="CJ1029" s="226"/>
      <c r="CK1029" s="226"/>
      <c r="CL1029" s="226"/>
      <c r="CM1029" s="226"/>
      <c r="CN1029" s="226"/>
      <c r="CO1029" s="226"/>
      <c r="CP1029" s="226"/>
      <c r="CQ1029" s="226"/>
      <c r="CR1029" s="226"/>
      <c r="CS1029" s="226"/>
      <c r="CT1029" s="226"/>
      <c r="CU1029" s="226"/>
      <c r="CV1029" s="226"/>
      <c r="CW1029" s="226"/>
      <c r="CX1029" s="226"/>
      <c r="CY1029" s="226"/>
      <c r="CZ1029" s="226"/>
      <c r="DA1029" s="226"/>
      <c r="DB1029" s="226"/>
      <c r="DC1029" s="226"/>
      <c r="DD1029" s="226"/>
      <c r="DE1029" s="226"/>
      <c r="DF1029" s="226"/>
      <c r="DG1029" s="226"/>
      <c r="DH1029" s="226"/>
      <c r="DI1029" s="226"/>
      <c r="DJ1029" s="226"/>
      <c r="DK1029" s="226"/>
      <c r="DL1029" s="226"/>
      <c r="DM1029" s="226"/>
      <c r="DN1029" s="226"/>
      <c r="DO1029" s="226"/>
      <c r="DP1029" s="226"/>
      <c r="DQ1029" s="226"/>
      <c r="DR1029" s="226"/>
      <c r="DS1029" s="226"/>
      <c r="DT1029" s="226"/>
      <c r="DU1029" s="226"/>
      <c r="DV1029" s="226"/>
      <c r="DW1029" s="226"/>
      <c r="DX1029" s="226"/>
      <c r="DY1029" s="226"/>
      <c r="DZ1029" s="226"/>
      <c r="EA1029" s="226"/>
      <c r="EB1029" s="226"/>
      <c r="EC1029" s="226"/>
      <c r="ED1029" s="226"/>
      <c r="EE1029" s="226"/>
      <c r="EF1029" s="226"/>
      <c r="EG1029" s="226"/>
      <c r="EH1029" s="226"/>
      <c r="EI1029" s="226"/>
      <c r="EJ1029" s="226"/>
      <c r="EK1029" s="226"/>
      <c r="EL1029" s="226"/>
      <c r="EM1029" s="226"/>
      <c r="EN1029" s="226"/>
      <c r="EO1029" s="226"/>
      <c r="EP1029" s="226"/>
      <c r="EQ1029" s="226"/>
      <c r="ER1029" s="226"/>
      <c r="ES1029" s="226"/>
      <c r="ET1029" s="226"/>
      <c r="EU1029" s="226"/>
      <c r="EV1029" s="226"/>
      <c r="EW1029" s="226"/>
      <c r="EX1029" s="226"/>
      <c r="EY1029" s="226"/>
      <c r="EZ1029" s="226"/>
      <c r="FA1029" s="226"/>
      <c r="FB1029" s="226"/>
      <c r="FC1029" s="226"/>
      <c r="FD1029" s="226"/>
      <c r="FE1029" s="226"/>
      <c r="FF1029" s="226"/>
      <c r="FG1029" s="226"/>
      <c r="FH1029" s="226"/>
      <c r="FI1029" s="226"/>
      <c r="FJ1029" s="226"/>
      <c r="FK1029" s="226"/>
      <c r="FL1029" s="226"/>
      <c r="FM1029" s="226"/>
      <c r="FN1029" s="226"/>
      <c r="FO1029" s="226"/>
      <c r="FP1029" s="226"/>
      <c r="FQ1029" s="226"/>
      <c r="FR1029" s="226"/>
      <c r="FS1029" s="226"/>
      <c r="FT1029" s="226"/>
      <c r="FU1029" s="226"/>
      <c r="FV1029" s="226"/>
      <c r="FW1029" s="226"/>
      <c r="FX1029" s="226"/>
      <c r="FY1029" s="226"/>
      <c r="FZ1029" s="226"/>
      <c r="GA1029" s="226"/>
      <c r="GB1029" s="226"/>
      <c r="GC1029" s="226"/>
      <c r="GD1029" s="226"/>
      <c r="GE1029" s="226"/>
      <c r="GF1029" s="226"/>
      <c r="GG1029" s="226"/>
      <c r="GH1029" s="226"/>
      <c r="GI1029" s="226"/>
      <c r="GJ1029" s="226"/>
      <c r="GK1029" s="226"/>
      <c r="GL1029" s="226"/>
      <c r="GM1029" s="226"/>
      <c r="GN1029" s="226"/>
      <c r="GO1029" s="226"/>
      <c r="GP1029" s="226"/>
      <c r="GQ1029" s="226"/>
      <c r="GR1029" s="226"/>
      <c r="GS1029" s="226"/>
      <c r="GT1029" s="226"/>
      <c r="GU1029" s="226"/>
      <c r="GV1029" s="226"/>
      <c r="GW1029" s="226"/>
      <c r="GX1029" s="226"/>
      <c r="GY1029" s="226"/>
      <c r="GZ1029" s="226"/>
      <c r="HA1029" s="226"/>
      <c r="HB1029" s="226"/>
      <c r="HC1029" s="226"/>
      <c r="HD1029" s="226"/>
      <c r="HE1029" s="226"/>
      <c r="HF1029" s="226"/>
      <c r="HG1029" s="226"/>
      <c r="HH1029" s="226"/>
      <c r="HI1029" s="226"/>
      <c r="HJ1029" s="226"/>
      <c r="HK1029" s="226"/>
      <c r="HL1029" s="226"/>
      <c r="HM1029" s="226"/>
      <c r="HN1029" s="226"/>
      <c r="HO1029" s="226"/>
      <c r="HP1029" s="226"/>
      <c r="HQ1029" s="226"/>
      <c r="HR1029" s="226"/>
      <c r="HS1029" s="226"/>
      <c r="HT1029" s="226"/>
      <c r="HU1029" s="226"/>
      <c r="HV1029" s="226"/>
      <c r="HW1029" s="226"/>
      <c r="HX1029" s="226"/>
      <c r="HY1029" s="226"/>
      <c r="HZ1029" s="226"/>
      <c r="IA1029" s="226"/>
      <c r="IB1029" s="226"/>
      <c r="IC1029" s="226"/>
      <c r="ID1029" s="226"/>
      <c r="IE1029" s="226"/>
      <c r="IF1029" s="226"/>
      <c r="IG1029" s="226"/>
      <c r="IH1029" s="226"/>
      <c r="II1029" s="226"/>
      <c r="IJ1029" s="226"/>
      <c r="IK1029" s="226"/>
      <c r="IL1029" s="226"/>
      <c r="IM1029" s="226"/>
      <c r="IN1029" s="226"/>
      <c r="IO1029" s="226"/>
      <c r="IP1029" s="226"/>
      <c r="IQ1029" s="226"/>
      <c r="IR1029" s="226"/>
      <c r="IS1029" s="226"/>
      <c r="IT1029" s="226"/>
      <c r="IU1029" s="226"/>
      <c r="IV1029" s="226"/>
    </row>
    <row r="1030" s="326" customFormat="true" ht="20.25" hidden="false" customHeight="true" outlineLevel="0" collapsed="false">
      <c r="A1030" s="219" t="s">
        <v>3</v>
      </c>
      <c r="B1030" s="44" t="s">
        <v>1355</v>
      </c>
      <c r="C1030" s="220" t="n">
        <v>54</v>
      </c>
      <c r="D1030" s="220" t="s">
        <v>1356</v>
      </c>
      <c r="E1030" s="220" t="n">
        <v>1902110076</v>
      </c>
      <c r="F1030" s="355" t="s">
        <v>1393</v>
      </c>
      <c r="G1030" s="124" t="n">
        <v>90</v>
      </c>
      <c r="H1030" s="44" t="n">
        <v>1</v>
      </c>
      <c r="I1030" s="131" t="n">
        <v>91</v>
      </c>
      <c r="J1030" s="130" t="n">
        <v>77.55</v>
      </c>
      <c r="K1030" s="44" t="n">
        <v>0</v>
      </c>
      <c r="L1030" s="356" t="n">
        <v>77.55</v>
      </c>
      <c r="M1030" s="124" t="n">
        <v>77.7</v>
      </c>
      <c r="N1030" s="44" t="n">
        <v>0</v>
      </c>
      <c r="O1030" s="131" t="n">
        <v>77.7</v>
      </c>
      <c r="P1030" s="331" t="n">
        <v>79.58</v>
      </c>
      <c r="Q1030" s="357" t="n">
        <v>24</v>
      </c>
      <c r="R1030" s="220" t="n">
        <v>22</v>
      </c>
      <c r="S1030" s="220" t="s">
        <v>32</v>
      </c>
      <c r="T1030" s="127" t="s">
        <v>62</v>
      </c>
      <c r="U1030" s="127"/>
      <c r="V1030" s="359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  <c r="AI1030" s="226"/>
      <c r="AJ1030" s="226"/>
      <c r="AK1030" s="226"/>
      <c r="AL1030" s="226"/>
      <c r="AM1030" s="226"/>
      <c r="AN1030" s="226"/>
      <c r="AO1030" s="226"/>
      <c r="AP1030" s="226"/>
      <c r="AQ1030" s="226"/>
      <c r="AR1030" s="226"/>
      <c r="AS1030" s="226"/>
      <c r="AT1030" s="226"/>
      <c r="AU1030" s="226"/>
      <c r="AV1030" s="226"/>
      <c r="AW1030" s="226"/>
      <c r="AX1030" s="226"/>
      <c r="AY1030" s="226"/>
      <c r="AZ1030" s="226"/>
      <c r="BA1030" s="226"/>
      <c r="BB1030" s="226"/>
      <c r="BC1030" s="226"/>
      <c r="BD1030" s="226"/>
      <c r="BE1030" s="226"/>
      <c r="BF1030" s="226"/>
      <c r="BG1030" s="226"/>
      <c r="BH1030" s="226"/>
      <c r="BI1030" s="226"/>
      <c r="BJ1030" s="226"/>
      <c r="BK1030" s="226"/>
      <c r="BL1030" s="226"/>
      <c r="BM1030" s="226"/>
      <c r="BN1030" s="226"/>
      <c r="BO1030" s="226"/>
      <c r="BP1030" s="226"/>
      <c r="BQ1030" s="226"/>
      <c r="BR1030" s="226"/>
      <c r="BS1030" s="226"/>
      <c r="BT1030" s="226"/>
      <c r="BU1030" s="226"/>
      <c r="BV1030" s="226"/>
      <c r="BW1030" s="226"/>
      <c r="BX1030" s="226"/>
      <c r="BY1030" s="226"/>
      <c r="BZ1030" s="226"/>
      <c r="CA1030" s="226"/>
      <c r="CB1030" s="226"/>
      <c r="CC1030" s="226"/>
      <c r="CD1030" s="226"/>
      <c r="CE1030" s="226"/>
      <c r="CF1030" s="226"/>
      <c r="CG1030" s="226"/>
      <c r="CH1030" s="226"/>
      <c r="CI1030" s="226"/>
      <c r="CJ1030" s="226"/>
      <c r="CK1030" s="226"/>
      <c r="CL1030" s="226"/>
      <c r="CM1030" s="226"/>
      <c r="CN1030" s="226"/>
      <c r="CO1030" s="226"/>
      <c r="CP1030" s="226"/>
      <c r="CQ1030" s="226"/>
      <c r="CR1030" s="226"/>
      <c r="CS1030" s="226"/>
      <c r="CT1030" s="226"/>
      <c r="CU1030" s="226"/>
      <c r="CV1030" s="226"/>
      <c r="CW1030" s="226"/>
      <c r="CX1030" s="226"/>
      <c r="CY1030" s="226"/>
      <c r="CZ1030" s="226"/>
      <c r="DA1030" s="226"/>
      <c r="DB1030" s="226"/>
      <c r="DC1030" s="226"/>
      <c r="DD1030" s="226"/>
      <c r="DE1030" s="226"/>
      <c r="DF1030" s="226"/>
      <c r="DG1030" s="226"/>
      <c r="DH1030" s="226"/>
      <c r="DI1030" s="226"/>
      <c r="DJ1030" s="226"/>
      <c r="DK1030" s="226"/>
      <c r="DL1030" s="226"/>
      <c r="DM1030" s="226"/>
      <c r="DN1030" s="226"/>
      <c r="DO1030" s="226"/>
      <c r="DP1030" s="226"/>
      <c r="DQ1030" s="226"/>
      <c r="DR1030" s="226"/>
      <c r="DS1030" s="226"/>
      <c r="DT1030" s="226"/>
      <c r="DU1030" s="226"/>
      <c r="DV1030" s="226"/>
      <c r="DW1030" s="226"/>
      <c r="DX1030" s="226"/>
      <c r="DY1030" s="226"/>
      <c r="DZ1030" s="226"/>
      <c r="EA1030" s="226"/>
      <c r="EB1030" s="226"/>
      <c r="EC1030" s="226"/>
      <c r="ED1030" s="226"/>
      <c r="EE1030" s="226"/>
      <c r="EF1030" s="226"/>
      <c r="EG1030" s="226"/>
      <c r="EH1030" s="226"/>
      <c r="EI1030" s="226"/>
      <c r="EJ1030" s="226"/>
      <c r="EK1030" s="226"/>
      <c r="EL1030" s="226"/>
      <c r="EM1030" s="226"/>
      <c r="EN1030" s="226"/>
      <c r="EO1030" s="226"/>
      <c r="EP1030" s="226"/>
      <c r="EQ1030" s="226"/>
      <c r="ER1030" s="226"/>
      <c r="ES1030" s="226"/>
      <c r="ET1030" s="226"/>
      <c r="EU1030" s="226"/>
      <c r="EV1030" s="226"/>
      <c r="EW1030" s="226"/>
      <c r="EX1030" s="226"/>
      <c r="EY1030" s="226"/>
      <c r="EZ1030" s="226"/>
      <c r="FA1030" s="226"/>
      <c r="FB1030" s="226"/>
      <c r="FC1030" s="226"/>
      <c r="FD1030" s="226"/>
      <c r="FE1030" s="226"/>
      <c r="FF1030" s="226"/>
      <c r="FG1030" s="226"/>
      <c r="FH1030" s="226"/>
      <c r="FI1030" s="226"/>
      <c r="FJ1030" s="226"/>
      <c r="FK1030" s="226"/>
      <c r="FL1030" s="226"/>
      <c r="FM1030" s="226"/>
      <c r="FN1030" s="226"/>
      <c r="FO1030" s="226"/>
      <c r="FP1030" s="226"/>
      <c r="FQ1030" s="226"/>
      <c r="FR1030" s="226"/>
      <c r="FS1030" s="226"/>
      <c r="FT1030" s="226"/>
      <c r="FU1030" s="226"/>
      <c r="FV1030" s="226"/>
      <c r="FW1030" s="226"/>
      <c r="FX1030" s="226"/>
      <c r="FY1030" s="226"/>
      <c r="FZ1030" s="226"/>
      <c r="GA1030" s="226"/>
      <c r="GB1030" s="226"/>
      <c r="GC1030" s="226"/>
      <c r="GD1030" s="226"/>
      <c r="GE1030" s="226"/>
      <c r="GF1030" s="226"/>
      <c r="GG1030" s="226"/>
      <c r="GH1030" s="226"/>
      <c r="GI1030" s="226"/>
      <c r="GJ1030" s="226"/>
      <c r="GK1030" s="226"/>
      <c r="GL1030" s="226"/>
      <c r="GM1030" s="226"/>
      <c r="GN1030" s="226"/>
      <c r="GO1030" s="226"/>
      <c r="GP1030" s="226"/>
      <c r="GQ1030" s="226"/>
      <c r="GR1030" s="226"/>
      <c r="GS1030" s="226"/>
      <c r="GT1030" s="226"/>
      <c r="GU1030" s="226"/>
      <c r="GV1030" s="226"/>
      <c r="GW1030" s="226"/>
      <c r="GX1030" s="226"/>
      <c r="GY1030" s="226"/>
      <c r="GZ1030" s="226"/>
      <c r="HA1030" s="226"/>
      <c r="HB1030" s="226"/>
      <c r="HC1030" s="226"/>
      <c r="HD1030" s="226"/>
      <c r="HE1030" s="226"/>
      <c r="HF1030" s="226"/>
      <c r="HG1030" s="226"/>
      <c r="HH1030" s="226"/>
      <c r="HI1030" s="226"/>
      <c r="HJ1030" s="226"/>
      <c r="HK1030" s="226"/>
      <c r="HL1030" s="226"/>
      <c r="HM1030" s="226"/>
      <c r="HN1030" s="226"/>
      <c r="HO1030" s="226"/>
      <c r="HP1030" s="226"/>
      <c r="HQ1030" s="226"/>
      <c r="HR1030" s="226"/>
      <c r="HS1030" s="226"/>
      <c r="HT1030" s="226"/>
      <c r="HU1030" s="226"/>
      <c r="HV1030" s="226"/>
      <c r="HW1030" s="226"/>
      <c r="HX1030" s="226"/>
      <c r="HY1030" s="226"/>
      <c r="HZ1030" s="226"/>
      <c r="IA1030" s="226"/>
      <c r="IB1030" s="226"/>
      <c r="IC1030" s="226"/>
      <c r="ID1030" s="226"/>
      <c r="IE1030" s="226"/>
      <c r="IF1030" s="226"/>
      <c r="IG1030" s="226"/>
      <c r="IH1030" s="226"/>
      <c r="II1030" s="226"/>
      <c r="IJ1030" s="226"/>
      <c r="IK1030" s="226"/>
      <c r="IL1030" s="226"/>
      <c r="IM1030" s="226"/>
      <c r="IN1030" s="226"/>
      <c r="IO1030" s="226"/>
      <c r="IP1030" s="226"/>
      <c r="IQ1030" s="226"/>
      <c r="IR1030" s="226"/>
      <c r="IS1030" s="226"/>
      <c r="IT1030" s="226"/>
      <c r="IU1030" s="226"/>
      <c r="IV1030" s="226"/>
    </row>
    <row r="1031" s="326" customFormat="true" ht="20.25" hidden="false" customHeight="true" outlineLevel="0" collapsed="false">
      <c r="A1031" s="219" t="s">
        <v>3</v>
      </c>
      <c r="B1031" s="44" t="s">
        <v>1355</v>
      </c>
      <c r="C1031" s="220" t="n">
        <v>54</v>
      </c>
      <c r="D1031" s="220" t="s">
        <v>1356</v>
      </c>
      <c r="E1031" s="220" t="n">
        <v>1902110099</v>
      </c>
      <c r="F1031" s="355" t="s">
        <v>1394</v>
      </c>
      <c r="G1031" s="124" t="n">
        <v>90</v>
      </c>
      <c r="H1031" s="44" t="n">
        <v>1</v>
      </c>
      <c r="I1031" s="131" t="n">
        <v>91</v>
      </c>
      <c r="J1031" s="130" t="n">
        <v>76.65</v>
      </c>
      <c r="K1031" s="44" t="n">
        <v>0</v>
      </c>
      <c r="L1031" s="356" t="n">
        <v>76.65</v>
      </c>
      <c r="M1031" s="124" t="n">
        <v>83.35</v>
      </c>
      <c r="N1031" s="44" t="n">
        <v>0</v>
      </c>
      <c r="O1031" s="131" t="n">
        <v>83.35</v>
      </c>
      <c r="P1031" s="331" t="n">
        <v>79.47</v>
      </c>
      <c r="Q1031" s="357" t="n">
        <v>25</v>
      </c>
      <c r="R1031" s="220" t="n">
        <v>25</v>
      </c>
      <c r="S1031" s="229" t="s">
        <v>140</v>
      </c>
      <c r="T1031" s="127" t="s">
        <v>216</v>
      </c>
      <c r="U1031" s="127"/>
      <c r="V1031" s="359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  <c r="AI1031" s="226"/>
      <c r="AJ1031" s="226"/>
      <c r="AK1031" s="226"/>
      <c r="AL1031" s="226"/>
      <c r="AM1031" s="226"/>
      <c r="AN1031" s="226"/>
      <c r="AO1031" s="226"/>
      <c r="AP1031" s="226"/>
      <c r="AQ1031" s="226"/>
      <c r="AR1031" s="226"/>
      <c r="AS1031" s="226"/>
      <c r="AT1031" s="226"/>
      <c r="AU1031" s="226"/>
      <c r="AV1031" s="226"/>
      <c r="AW1031" s="226"/>
      <c r="AX1031" s="226"/>
      <c r="AY1031" s="226"/>
      <c r="AZ1031" s="226"/>
      <c r="BA1031" s="226"/>
      <c r="BB1031" s="226"/>
      <c r="BC1031" s="226"/>
      <c r="BD1031" s="226"/>
      <c r="BE1031" s="226"/>
      <c r="BF1031" s="226"/>
      <c r="BG1031" s="226"/>
      <c r="BH1031" s="226"/>
      <c r="BI1031" s="226"/>
      <c r="BJ1031" s="226"/>
      <c r="BK1031" s="226"/>
      <c r="BL1031" s="226"/>
      <c r="BM1031" s="226"/>
      <c r="BN1031" s="226"/>
      <c r="BO1031" s="226"/>
      <c r="BP1031" s="226"/>
      <c r="BQ1031" s="226"/>
      <c r="BR1031" s="226"/>
      <c r="BS1031" s="226"/>
      <c r="BT1031" s="226"/>
      <c r="BU1031" s="226"/>
      <c r="BV1031" s="226"/>
      <c r="BW1031" s="226"/>
      <c r="BX1031" s="226"/>
      <c r="BY1031" s="226"/>
      <c r="BZ1031" s="226"/>
      <c r="CA1031" s="226"/>
      <c r="CB1031" s="226"/>
      <c r="CC1031" s="226"/>
      <c r="CD1031" s="226"/>
      <c r="CE1031" s="226"/>
      <c r="CF1031" s="226"/>
      <c r="CG1031" s="226"/>
      <c r="CH1031" s="226"/>
      <c r="CI1031" s="226"/>
      <c r="CJ1031" s="226"/>
      <c r="CK1031" s="226"/>
      <c r="CL1031" s="226"/>
      <c r="CM1031" s="226"/>
      <c r="CN1031" s="226"/>
      <c r="CO1031" s="226"/>
      <c r="CP1031" s="226"/>
      <c r="CQ1031" s="226"/>
      <c r="CR1031" s="226"/>
      <c r="CS1031" s="226"/>
      <c r="CT1031" s="226"/>
      <c r="CU1031" s="226"/>
      <c r="CV1031" s="226"/>
      <c r="CW1031" s="226"/>
      <c r="CX1031" s="226"/>
      <c r="CY1031" s="226"/>
      <c r="CZ1031" s="226"/>
      <c r="DA1031" s="226"/>
      <c r="DB1031" s="226"/>
      <c r="DC1031" s="226"/>
      <c r="DD1031" s="226"/>
      <c r="DE1031" s="226"/>
      <c r="DF1031" s="226"/>
      <c r="DG1031" s="226"/>
      <c r="DH1031" s="226"/>
      <c r="DI1031" s="226"/>
      <c r="DJ1031" s="226"/>
      <c r="DK1031" s="226"/>
      <c r="DL1031" s="226"/>
      <c r="DM1031" s="226"/>
      <c r="DN1031" s="226"/>
      <c r="DO1031" s="226"/>
      <c r="DP1031" s="226"/>
      <c r="DQ1031" s="226"/>
      <c r="DR1031" s="226"/>
      <c r="DS1031" s="226"/>
      <c r="DT1031" s="226"/>
      <c r="DU1031" s="226"/>
      <c r="DV1031" s="226"/>
      <c r="DW1031" s="226"/>
      <c r="DX1031" s="226"/>
      <c r="DY1031" s="226"/>
      <c r="DZ1031" s="226"/>
      <c r="EA1031" s="226"/>
      <c r="EB1031" s="226"/>
      <c r="EC1031" s="226"/>
      <c r="ED1031" s="226"/>
      <c r="EE1031" s="226"/>
      <c r="EF1031" s="226"/>
      <c r="EG1031" s="226"/>
      <c r="EH1031" s="226"/>
      <c r="EI1031" s="226"/>
      <c r="EJ1031" s="226"/>
      <c r="EK1031" s="226"/>
      <c r="EL1031" s="226"/>
      <c r="EM1031" s="226"/>
      <c r="EN1031" s="226"/>
      <c r="EO1031" s="226"/>
      <c r="EP1031" s="226"/>
      <c r="EQ1031" s="226"/>
      <c r="ER1031" s="226"/>
      <c r="ES1031" s="226"/>
      <c r="ET1031" s="226"/>
      <c r="EU1031" s="226"/>
      <c r="EV1031" s="226"/>
      <c r="EW1031" s="226"/>
      <c r="EX1031" s="226"/>
      <c r="EY1031" s="226"/>
      <c r="EZ1031" s="226"/>
      <c r="FA1031" s="226"/>
      <c r="FB1031" s="226"/>
      <c r="FC1031" s="226"/>
      <c r="FD1031" s="226"/>
      <c r="FE1031" s="226"/>
      <c r="FF1031" s="226"/>
      <c r="FG1031" s="226"/>
      <c r="FH1031" s="226"/>
      <c r="FI1031" s="226"/>
      <c r="FJ1031" s="226"/>
      <c r="FK1031" s="226"/>
      <c r="FL1031" s="226"/>
      <c r="FM1031" s="226"/>
      <c r="FN1031" s="226"/>
      <c r="FO1031" s="226"/>
      <c r="FP1031" s="226"/>
      <c r="FQ1031" s="226"/>
      <c r="FR1031" s="226"/>
      <c r="FS1031" s="226"/>
      <c r="FT1031" s="226"/>
      <c r="FU1031" s="226"/>
      <c r="FV1031" s="226"/>
      <c r="FW1031" s="226"/>
      <c r="FX1031" s="226"/>
      <c r="FY1031" s="226"/>
      <c r="FZ1031" s="226"/>
      <c r="GA1031" s="226"/>
      <c r="GB1031" s="226"/>
      <c r="GC1031" s="226"/>
      <c r="GD1031" s="226"/>
      <c r="GE1031" s="226"/>
      <c r="GF1031" s="226"/>
      <c r="GG1031" s="226"/>
      <c r="GH1031" s="226"/>
      <c r="GI1031" s="226"/>
      <c r="GJ1031" s="226"/>
      <c r="GK1031" s="226"/>
      <c r="GL1031" s="226"/>
      <c r="GM1031" s="226"/>
      <c r="GN1031" s="226"/>
      <c r="GO1031" s="226"/>
      <c r="GP1031" s="226"/>
      <c r="GQ1031" s="226"/>
      <c r="GR1031" s="226"/>
      <c r="GS1031" s="226"/>
      <c r="GT1031" s="226"/>
      <c r="GU1031" s="226"/>
      <c r="GV1031" s="226"/>
      <c r="GW1031" s="226"/>
      <c r="GX1031" s="226"/>
      <c r="GY1031" s="226"/>
      <c r="GZ1031" s="226"/>
      <c r="HA1031" s="226"/>
      <c r="HB1031" s="226"/>
      <c r="HC1031" s="226"/>
      <c r="HD1031" s="226"/>
      <c r="HE1031" s="226"/>
      <c r="HF1031" s="226"/>
      <c r="HG1031" s="226"/>
      <c r="HH1031" s="226"/>
      <c r="HI1031" s="226"/>
      <c r="HJ1031" s="226"/>
      <c r="HK1031" s="226"/>
      <c r="HL1031" s="226"/>
      <c r="HM1031" s="226"/>
      <c r="HN1031" s="226"/>
      <c r="HO1031" s="226"/>
      <c r="HP1031" s="226"/>
      <c r="HQ1031" s="226"/>
      <c r="HR1031" s="226"/>
      <c r="HS1031" s="226"/>
      <c r="HT1031" s="226"/>
      <c r="HU1031" s="226"/>
      <c r="HV1031" s="226"/>
      <c r="HW1031" s="226"/>
      <c r="HX1031" s="226"/>
      <c r="HY1031" s="226"/>
      <c r="HZ1031" s="226"/>
      <c r="IA1031" s="226"/>
      <c r="IB1031" s="226"/>
      <c r="IC1031" s="226"/>
      <c r="ID1031" s="226"/>
      <c r="IE1031" s="226"/>
      <c r="IF1031" s="226"/>
      <c r="IG1031" s="226"/>
      <c r="IH1031" s="226"/>
      <c r="II1031" s="226"/>
      <c r="IJ1031" s="226"/>
      <c r="IK1031" s="226"/>
      <c r="IL1031" s="226"/>
      <c r="IM1031" s="226"/>
      <c r="IN1031" s="226"/>
      <c r="IO1031" s="226"/>
      <c r="IP1031" s="226"/>
      <c r="IQ1031" s="226"/>
      <c r="IR1031" s="226"/>
      <c r="IS1031" s="226"/>
      <c r="IT1031" s="226"/>
      <c r="IU1031" s="226"/>
      <c r="IV1031" s="226"/>
    </row>
    <row r="1032" s="326" customFormat="true" ht="20.25" hidden="false" customHeight="true" outlineLevel="0" collapsed="false">
      <c r="A1032" s="219" t="s">
        <v>3</v>
      </c>
      <c r="B1032" s="44" t="s">
        <v>1355</v>
      </c>
      <c r="C1032" s="220" t="n">
        <v>54</v>
      </c>
      <c r="D1032" s="220" t="s">
        <v>1356</v>
      </c>
      <c r="E1032" s="220" t="n">
        <v>1902110095</v>
      </c>
      <c r="F1032" s="355" t="s">
        <v>1395</v>
      </c>
      <c r="G1032" s="124" t="n">
        <v>94</v>
      </c>
      <c r="H1032" s="44" t="n">
        <v>3</v>
      </c>
      <c r="I1032" s="131" t="n">
        <v>97</v>
      </c>
      <c r="J1032" s="130" t="n">
        <v>75.46</v>
      </c>
      <c r="K1032" s="44" t="n">
        <v>0</v>
      </c>
      <c r="L1032" s="356" t="n">
        <v>75.46</v>
      </c>
      <c r="M1032" s="124" t="n">
        <v>67.9</v>
      </c>
      <c r="N1032" s="44" t="n">
        <v>0</v>
      </c>
      <c r="O1032" s="131" t="n">
        <v>67.9</v>
      </c>
      <c r="P1032" s="331" t="n">
        <v>77.94</v>
      </c>
      <c r="Q1032" s="357" t="n">
        <v>26</v>
      </c>
      <c r="R1032" s="220" t="n">
        <v>27</v>
      </c>
      <c r="S1032" s="229" t="s">
        <v>140</v>
      </c>
      <c r="T1032" s="127" t="s">
        <v>216</v>
      </c>
      <c r="U1032" s="127"/>
      <c r="V1032" s="359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  <c r="AI1032" s="226"/>
      <c r="AJ1032" s="226"/>
      <c r="AK1032" s="226"/>
      <c r="AL1032" s="226"/>
      <c r="AM1032" s="226"/>
      <c r="AN1032" s="226"/>
      <c r="AO1032" s="226"/>
      <c r="AP1032" s="226"/>
      <c r="AQ1032" s="226"/>
      <c r="AR1032" s="226"/>
      <c r="AS1032" s="226"/>
      <c r="AT1032" s="226"/>
      <c r="AU1032" s="226"/>
      <c r="AV1032" s="226"/>
      <c r="AW1032" s="226"/>
      <c r="AX1032" s="226"/>
      <c r="AY1032" s="226"/>
      <c r="AZ1032" s="226"/>
      <c r="BA1032" s="226"/>
      <c r="BB1032" s="226"/>
      <c r="BC1032" s="226"/>
      <c r="BD1032" s="226"/>
      <c r="BE1032" s="226"/>
      <c r="BF1032" s="226"/>
      <c r="BG1032" s="226"/>
      <c r="BH1032" s="226"/>
      <c r="BI1032" s="226"/>
      <c r="BJ1032" s="226"/>
      <c r="BK1032" s="226"/>
      <c r="BL1032" s="226"/>
      <c r="BM1032" s="226"/>
      <c r="BN1032" s="226"/>
      <c r="BO1032" s="226"/>
      <c r="BP1032" s="226"/>
      <c r="BQ1032" s="226"/>
      <c r="BR1032" s="226"/>
      <c r="BS1032" s="226"/>
      <c r="BT1032" s="226"/>
      <c r="BU1032" s="226"/>
      <c r="BV1032" s="226"/>
      <c r="BW1032" s="226"/>
      <c r="BX1032" s="226"/>
      <c r="BY1032" s="226"/>
      <c r="BZ1032" s="226"/>
      <c r="CA1032" s="226"/>
      <c r="CB1032" s="226"/>
      <c r="CC1032" s="226"/>
      <c r="CD1032" s="226"/>
      <c r="CE1032" s="226"/>
      <c r="CF1032" s="226"/>
      <c r="CG1032" s="226"/>
      <c r="CH1032" s="226"/>
      <c r="CI1032" s="226"/>
      <c r="CJ1032" s="226"/>
      <c r="CK1032" s="226"/>
      <c r="CL1032" s="226"/>
      <c r="CM1032" s="226"/>
      <c r="CN1032" s="226"/>
      <c r="CO1032" s="226"/>
      <c r="CP1032" s="226"/>
      <c r="CQ1032" s="226"/>
      <c r="CR1032" s="226"/>
      <c r="CS1032" s="226"/>
      <c r="CT1032" s="226"/>
      <c r="CU1032" s="226"/>
      <c r="CV1032" s="226"/>
      <c r="CW1032" s="226"/>
      <c r="CX1032" s="226"/>
      <c r="CY1032" s="226"/>
      <c r="CZ1032" s="226"/>
      <c r="DA1032" s="226"/>
      <c r="DB1032" s="226"/>
      <c r="DC1032" s="226"/>
      <c r="DD1032" s="226"/>
      <c r="DE1032" s="226"/>
      <c r="DF1032" s="226"/>
      <c r="DG1032" s="226"/>
      <c r="DH1032" s="226"/>
      <c r="DI1032" s="226"/>
      <c r="DJ1032" s="226"/>
      <c r="DK1032" s="226"/>
      <c r="DL1032" s="226"/>
      <c r="DM1032" s="226"/>
      <c r="DN1032" s="226"/>
      <c r="DO1032" s="226"/>
      <c r="DP1032" s="226"/>
      <c r="DQ1032" s="226"/>
      <c r="DR1032" s="226"/>
      <c r="DS1032" s="226"/>
      <c r="DT1032" s="226"/>
      <c r="DU1032" s="226"/>
      <c r="DV1032" s="226"/>
      <c r="DW1032" s="226"/>
      <c r="DX1032" s="226"/>
      <c r="DY1032" s="226"/>
      <c r="DZ1032" s="226"/>
      <c r="EA1032" s="226"/>
      <c r="EB1032" s="226"/>
      <c r="EC1032" s="226"/>
      <c r="ED1032" s="226"/>
      <c r="EE1032" s="226"/>
      <c r="EF1032" s="226"/>
      <c r="EG1032" s="226"/>
      <c r="EH1032" s="226"/>
      <c r="EI1032" s="226"/>
      <c r="EJ1032" s="226"/>
      <c r="EK1032" s="226"/>
      <c r="EL1032" s="226"/>
      <c r="EM1032" s="226"/>
      <c r="EN1032" s="226"/>
      <c r="EO1032" s="226"/>
      <c r="EP1032" s="226"/>
      <c r="EQ1032" s="226"/>
      <c r="ER1032" s="226"/>
      <c r="ES1032" s="226"/>
      <c r="ET1032" s="226"/>
      <c r="EU1032" s="226"/>
      <c r="EV1032" s="226"/>
      <c r="EW1032" s="226"/>
      <c r="EX1032" s="226"/>
      <c r="EY1032" s="226"/>
      <c r="EZ1032" s="226"/>
      <c r="FA1032" s="226"/>
      <c r="FB1032" s="226"/>
      <c r="FC1032" s="226"/>
      <c r="FD1032" s="226"/>
      <c r="FE1032" s="226"/>
      <c r="FF1032" s="226"/>
      <c r="FG1032" s="226"/>
      <c r="FH1032" s="226"/>
      <c r="FI1032" s="226"/>
      <c r="FJ1032" s="226"/>
      <c r="FK1032" s="226"/>
      <c r="FL1032" s="226"/>
      <c r="FM1032" s="226"/>
      <c r="FN1032" s="226"/>
      <c r="FO1032" s="226"/>
      <c r="FP1032" s="226"/>
      <c r="FQ1032" s="226"/>
      <c r="FR1032" s="226"/>
      <c r="FS1032" s="226"/>
      <c r="FT1032" s="226"/>
      <c r="FU1032" s="226"/>
      <c r="FV1032" s="226"/>
      <c r="FW1032" s="226"/>
      <c r="FX1032" s="226"/>
      <c r="FY1032" s="226"/>
      <c r="FZ1032" s="226"/>
      <c r="GA1032" s="226"/>
      <c r="GB1032" s="226"/>
      <c r="GC1032" s="226"/>
      <c r="GD1032" s="226"/>
      <c r="GE1032" s="226"/>
      <c r="GF1032" s="226"/>
      <c r="GG1032" s="226"/>
      <c r="GH1032" s="226"/>
      <c r="GI1032" s="226"/>
      <c r="GJ1032" s="226"/>
      <c r="GK1032" s="226"/>
      <c r="GL1032" s="226"/>
      <c r="GM1032" s="226"/>
      <c r="GN1032" s="226"/>
      <c r="GO1032" s="226"/>
      <c r="GP1032" s="226"/>
      <c r="GQ1032" s="226"/>
      <c r="GR1032" s="226"/>
      <c r="GS1032" s="226"/>
      <c r="GT1032" s="226"/>
      <c r="GU1032" s="226"/>
      <c r="GV1032" s="226"/>
      <c r="GW1032" s="226"/>
      <c r="GX1032" s="226"/>
      <c r="GY1032" s="226"/>
      <c r="GZ1032" s="226"/>
      <c r="HA1032" s="226"/>
      <c r="HB1032" s="226"/>
      <c r="HC1032" s="226"/>
      <c r="HD1032" s="226"/>
      <c r="HE1032" s="226"/>
      <c r="HF1032" s="226"/>
      <c r="HG1032" s="226"/>
      <c r="HH1032" s="226"/>
      <c r="HI1032" s="226"/>
      <c r="HJ1032" s="226"/>
      <c r="HK1032" s="226"/>
      <c r="HL1032" s="226"/>
      <c r="HM1032" s="226"/>
      <c r="HN1032" s="226"/>
      <c r="HO1032" s="226"/>
      <c r="HP1032" s="226"/>
      <c r="HQ1032" s="226"/>
      <c r="HR1032" s="226"/>
      <c r="HS1032" s="226"/>
      <c r="HT1032" s="226"/>
      <c r="HU1032" s="226"/>
      <c r="HV1032" s="226"/>
      <c r="HW1032" s="226"/>
      <c r="HX1032" s="226"/>
      <c r="HY1032" s="226"/>
      <c r="HZ1032" s="226"/>
      <c r="IA1032" s="226"/>
      <c r="IB1032" s="226"/>
      <c r="IC1032" s="226"/>
      <c r="ID1032" s="226"/>
      <c r="IE1032" s="226"/>
      <c r="IF1032" s="226"/>
      <c r="IG1032" s="226"/>
      <c r="IH1032" s="226"/>
      <c r="II1032" s="226"/>
      <c r="IJ1032" s="226"/>
      <c r="IK1032" s="226"/>
      <c r="IL1032" s="226"/>
      <c r="IM1032" s="226"/>
      <c r="IN1032" s="226"/>
      <c r="IO1032" s="226"/>
      <c r="IP1032" s="226"/>
      <c r="IQ1032" s="226"/>
      <c r="IR1032" s="226"/>
      <c r="IS1032" s="226"/>
      <c r="IT1032" s="226"/>
      <c r="IU1032" s="226"/>
      <c r="IV1032" s="226"/>
    </row>
    <row r="1033" s="226" customFormat="true" ht="20.25" hidden="false" customHeight="true" outlineLevel="0" collapsed="false">
      <c r="A1033" s="219" t="s">
        <v>3</v>
      </c>
      <c r="B1033" s="44" t="s">
        <v>1355</v>
      </c>
      <c r="C1033" s="220" t="n">
        <v>54</v>
      </c>
      <c r="D1033" s="220" t="s">
        <v>1356</v>
      </c>
      <c r="E1033" s="220" t="n">
        <v>1902110083</v>
      </c>
      <c r="F1033" s="355" t="s">
        <v>1396</v>
      </c>
      <c r="G1033" s="124" t="n">
        <v>88</v>
      </c>
      <c r="H1033" s="44" t="n">
        <v>1</v>
      </c>
      <c r="I1033" s="131" t="n">
        <v>89</v>
      </c>
      <c r="J1033" s="130" t="n">
        <v>76.45</v>
      </c>
      <c r="K1033" s="44" t="n">
        <v>0</v>
      </c>
      <c r="L1033" s="356" t="n">
        <v>76.45</v>
      </c>
      <c r="M1033" s="124" t="n">
        <v>71.95</v>
      </c>
      <c r="N1033" s="44" t="n">
        <v>0</v>
      </c>
      <c r="O1033" s="131" t="n">
        <v>71.95</v>
      </c>
      <c r="P1033" s="331" t="n">
        <v>77.88</v>
      </c>
      <c r="Q1033" s="357" t="n">
        <v>27</v>
      </c>
      <c r="R1033" s="220" t="n">
        <v>26</v>
      </c>
      <c r="S1033" s="229" t="s">
        <v>140</v>
      </c>
      <c r="T1033" s="127" t="s">
        <v>216</v>
      </c>
      <c r="U1033" s="127"/>
      <c r="V1033" s="359"/>
    </row>
    <row r="1034" s="226" customFormat="true" ht="20.25" hidden="false" customHeight="true" outlineLevel="0" collapsed="false">
      <c r="A1034" s="219" t="s">
        <v>3</v>
      </c>
      <c r="B1034" s="44" t="s">
        <v>1355</v>
      </c>
      <c r="C1034" s="220" t="n">
        <v>54</v>
      </c>
      <c r="D1034" s="220" t="s">
        <v>1358</v>
      </c>
      <c r="E1034" s="300" t="s">
        <v>1397</v>
      </c>
      <c r="F1034" s="355" t="s">
        <v>1398</v>
      </c>
      <c r="G1034" s="124" t="n">
        <v>90</v>
      </c>
      <c r="H1034" s="44" t="n">
        <v>0</v>
      </c>
      <c r="I1034" s="131" t="n">
        <v>90</v>
      </c>
      <c r="J1034" s="130" t="n">
        <v>75.24</v>
      </c>
      <c r="K1034" s="44" t="n">
        <v>0</v>
      </c>
      <c r="L1034" s="356" t="n">
        <v>75.24</v>
      </c>
      <c r="M1034" s="124" t="n">
        <v>77.1</v>
      </c>
      <c r="N1034" s="44" t="n">
        <v>0</v>
      </c>
      <c r="O1034" s="131" t="n">
        <v>77.1</v>
      </c>
      <c r="P1034" s="331" t="n">
        <v>77.64</v>
      </c>
      <c r="Q1034" s="357" t="n">
        <v>28</v>
      </c>
      <c r="R1034" s="220" t="n">
        <v>28</v>
      </c>
      <c r="S1034" s="229" t="s">
        <v>140</v>
      </c>
      <c r="T1034" s="127"/>
      <c r="U1034" s="127"/>
      <c r="V1034" s="359"/>
    </row>
    <row r="1035" s="326" customFormat="true" ht="20.25" hidden="false" customHeight="true" outlineLevel="0" collapsed="false">
      <c r="A1035" s="219" t="s">
        <v>3</v>
      </c>
      <c r="B1035" s="44" t="s">
        <v>1355</v>
      </c>
      <c r="C1035" s="220" t="n">
        <v>54</v>
      </c>
      <c r="D1035" s="220" t="s">
        <v>1356</v>
      </c>
      <c r="E1035" s="220" t="n">
        <v>1902110074</v>
      </c>
      <c r="F1035" s="355" t="s">
        <v>1399</v>
      </c>
      <c r="G1035" s="124" t="n">
        <v>90</v>
      </c>
      <c r="H1035" s="44" t="n">
        <v>1</v>
      </c>
      <c r="I1035" s="131" t="n">
        <v>91</v>
      </c>
      <c r="J1035" s="130" t="n">
        <v>74.6</v>
      </c>
      <c r="K1035" s="44" t="n">
        <v>0</v>
      </c>
      <c r="L1035" s="356" t="n">
        <v>74.6</v>
      </c>
      <c r="M1035" s="124" t="n">
        <v>75.8</v>
      </c>
      <c r="N1035" s="44" t="n">
        <v>0</v>
      </c>
      <c r="O1035" s="131" t="n">
        <v>75.8</v>
      </c>
      <c r="P1035" s="331" t="n">
        <v>77.18</v>
      </c>
      <c r="Q1035" s="357" t="n">
        <v>29</v>
      </c>
      <c r="R1035" s="220" t="n">
        <v>30</v>
      </c>
      <c r="S1035" s="229" t="s">
        <v>140</v>
      </c>
      <c r="T1035" s="127"/>
      <c r="U1035" s="127"/>
      <c r="V1035" s="359"/>
      <c r="W1035" s="226"/>
      <c r="X1035" s="226"/>
      <c r="Y1035" s="226"/>
      <c r="Z1035" s="226"/>
      <c r="AA1035" s="226"/>
      <c r="AB1035" s="226"/>
      <c r="AC1035" s="226"/>
      <c r="AD1035" s="226"/>
      <c r="AE1035" s="226"/>
      <c r="AF1035" s="226"/>
      <c r="AG1035" s="226"/>
      <c r="AH1035" s="226"/>
      <c r="AI1035" s="226"/>
      <c r="AJ1035" s="226"/>
      <c r="AK1035" s="226"/>
      <c r="AL1035" s="226"/>
      <c r="AM1035" s="226"/>
      <c r="AN1035" s="226"/>
      <c r="AO1035" s="226"/>
      <c r="AP1035" s="226"/>
      <c r="AQ1035" s="226"/>
      <c r="AR1035" s="226"/>
      <c r="AS1035" s="226"/>
      <c r="AT1035" s="226"/>
      <c r="AU1035" s="226"/>
      <c r="AV1035" s="226"/>
      <c r="AW1035" s="226"/>
      <c r="AX1035" s="226"/>
      <c r="AY1035" s="226"/>
      <c r="AZ1035" s="226"/>
      <c r="BA1035" s="226"/>
      <c r="BB1035" s="226"/>
      <c r="BC1035" s="226"/>
      <c r="BD1035" s="226"/>
      <c r="BE1035" s="226"/>
      <c r="BF1035" s="226"/>
      <c r="BG1035" s="226"/>
      <c r="BH1035" s="226"/>
      <c r="BI1035" s="226"/>
      <c r="BJ1035" s="226"/>
      <c r="BK1035" s="226"/>
      <c r="BL1035" s="226"/>
      <c r="BM1035" s="226"/>
      <c r="BN1035" s="226"/>
      <c r="BO1035" s="226"/>
      <c r="BP1035" s="226"/>
      <c r="BQ1035" s="226"/>
      <c r="BR1035" s="226"/>
      <c r="BS1035" s="226"/>
      <c r="BT1035" s="226"/>
      <c r="BU1035" s="226"/>
      <c r="BV1035" s="226"/>
      <c r="BW1035" s="226"/>
      <c r="BX1035" s="226"/>
      <c r="BY1035" s="226"/>
      <c r="BZ1035" s="226"/>
      <c r="CA1035" s="226"/>
      <c r="CB1035" s="226"/>
      <c r="CC1035" s="226"/>
      <c r="CD1035" s="226"/>
      <c r="CE1035" s="226"/>
      <c r="CF1035" s="226"/>
      <c r="CG1035" s="226"/>
      <c r="CH1035" s="226"/>
      <c r="CI1035" s="226"/>
      <c r="CJ1035" s="226"/>
      <c r="CK1035" s="226"/>
      <c r="CL1035" s="226"/>
      <c r="CM1035" s="226"/>
      <c r="CN1035" s="226"/>
      <c r="CO1035" s="226"/>
      <c r="CP1035" s="226"/>
      <c r="CQ1035" s="226"/>
      <c r="CR1035" s="226"/>
      <c r="CS1035" s="226"/>
      <c r="CT1035" s="226"/>
      <c r="CU1035" s="226"/>
      <c r="CV1035" s="226"/>
      <c r="CW1035" s="226"/>
      <c r="CX1035" s="226"/>
      <c r="CY1035" s="226"/>
      <c r="CZ1035" s="226"/>
      <c r="DA1035" s="226"/>
      <c r="DB1035" s="226"/>
      <c r="DC1035" s="226"/>
      <c r="DD1035" s="226"/>
      <c r="DE1035" s="226"/>
      <c r="DF1035" s="226"/>
      <c r="DG1035" s="226"/>
      <c r="DH1035" s="226"/>
      <c r="DI1035" s="226"/>
      <c r="DJ1035" s="226"/>
      <c r="DK1035" s="226"/>
      <c r="DL1035" s="226"/>
      <c r="DM1035" s="226"/>
      <c r="DN1035" s="226"/>
      <c r="DO1035" s="226"/>
      <c r="DP1035" s="226"/>
      <c r="DQ1035" s="226"/>
      <c r="DR1035" s="226"/>
      <c r="DS1035" s="226"/>
      <c r="DT1035" s="226"/>
      <c r="DU1035" s="226"/>
      <c r="DV1035" s="226"/>
      <c r="DW1035" s="226"/>
      <c r="DX1035" s="226"/>
      <c r="DY1035" s="226"/>
      <c r="DZ1035" s="226"/>
      <c r="EA1035" s="226"/>
      <c r="EB1035" s="226"/>
      <c r="EC1035" s="226"/>
      <c r="ED1035" s="226"/>
      <c r="EE1035" s="226"/>
      <c r="EF1035" s="226"/>
      <c r="EG1035" s="226"/>
      <c r="EH1035" s="226"/>
      <c r="EI1035" s="226"/>
      <c r="EJ1035" s="226"/>
      <c r="EK1035" s="226"/>
      <c r="EL1035" s="226"/>
      <c r="EM1035" s="226"/>
      <c r="EN1035" s="226"/>
      <c r="EO1035" s="226"/>
      <c r="EP1035" s="226"/>
      <c r="EQ1035" s="226"/>
      <c r="ER1035" s="226"/>
      <c r="ES1035" s="226"/>
      <c r="ET1035" s="226"/>
      <c r="EU1035" s="226"/>
      <c r="EV1035" s="226"/>
      <c r="EW1035" s="226"/>
      <c r="EX1035" s="226"/>
      <c r="EY1035" s="226"/>
      <c r="EZ1035" s="226"/>
      <c r="FA1035" s="226"/>
      <c r="FB1035" s="226"/>
      <c r="FC1035" s="226"/>
      <c r="FD1035" s="226"/>
      <c r="FE1035" s="226"/>
      <c r="FF1035" s="226"/>
      <c r="FG1035" s="226"/>
      <c r="FH1035" s="226"/>
      <c r="FI1035" s="226"/>
      <c r="FJ1035" s="226"/>
      <c r="FK1035" s="226"/>
      <c r="FL1035" s="226"/>
      <c r="FM1035" s="226"/>
      <c r="FN1035" s="226"/>
      <c r="FO1035" s="226"/>
      <c r="FP1035" s="226"/>
      <c r="FQ1035" s="226"/>
      <c r="FR1035" s="226"/>
      <c r="FS1035" s="226"/>
      <c r="FT1035" s="226"/>
      <c r="FU1035" s="226"/>
      <c r="FV1035" s="226"/>
      <c r="FW1035" s="226"/>
      <c r="FX1035" s="226"/>
      <c r="FY1035" s="226"/>
      <c r="FZ1035" s="226"/>
      <c r="GA1035" s="226"/>
      <c r="GB1035" s="226"/>
      <c r="GC1035" s="226"/>
      <c r="GD1035" s="226"/>
      <c r="GE1035" s="226"/>
      <c r="GF1035" s="226"/>
      <c r="GG1035" s="226"/>
      <c r="GH1035" s="226"/>
      <c r="GI1035" s="226"/>
      <c r="GJ1035" s="226"/>
      <c r="GK1035" s="226"/>
      <c r="GL1035" s="226"/>
      <c r="GM1035" s="226"/>
      <c r="GN1035" s="226"/>
      <c r="GO1035" s="226"/>
      <c r="GP1035" s="226"/>
      <c r="GQ1035" s="226"/>
      <c r="GR1035" s="226"/>
      <c r="GS1035" s="226"/>
      <c r="GT1035" s="226"/>
      <c r="GU1035" s="226"/>
      <c r="GV1035" s="226"/>
      <c r="GW1035" s="226"/>
      <c r="GX1035" s="226"/>
      <c r="GY1035" s="226"/>
      <c r="GZ1035" s="226"/>
      <c r="HA1035" s="226"/>
      <c r="HB1035" s="226"/>
      <c r="HC1035" s="226"/>
      <c r="HD1035" s="226"/>
      <c r="HE1035" s="226"/>
      <c r="HF1035" s="226"/>
      <c r="HG1035" s="226"/>
      <c r="HH1035" s="226"/>
      <c r="HI1035" s="226"/>
      <c r="HJ1035" s="226"/>
      <c r="HK1035" s="226"/>
      <c r="HL1035" s="226"/>
      <c r="HM1035" s="226"/>
      <c r="HN1035" s="226"/>
      <c r="HO1035" s="226"/>
      <c r="HP1035" s="226"/>
      <c r="HQ1035" s="226"/>
      <c r="HR1035" s="226"/>
      <c r="HS1035" s="226"/>
      <c r="HT1035" s="226"/>
      <c r="HU1035" s="226"/>
      <c r="HV1035" s="226"/>
      <c r="HW1035" s="226"/>
      <c r="HX1035" s="226"/>
      <c r="HY1035" s="226"/>
      <c r="HZ1035" s="226"/>
      <c r="IA1035" s="226"/>
      <c r="IB1035" s="226"/>
      <c r="IC1035" s="226"/>
      <c r="ID1035" s="226"/>
      <c r="IE1035" s="226"/>
      <c r="IF1035" s="226"/>
      <c r="IG1035" s="226"/>
      <c r="IH1035" s="226"/>
      <c r="II1035" s="226"/>
      <c r="IJ1035" s="226"/>
      <c r="IK1035" s="226"/>
      <c r="IL1035" s="226"/>
      <c r="IM1035" s="226"/>
      <c r="IN1035" s="226"/>
      <c r="IO1035" s="226"/>
      <c r="IP1035" s="226"/>
      <c r="IQ1035" s="226"/>
      <c r="IR1035" s="226"/>
      <c r="IS1035" s="226"/>
      <c r="IT1035" s="226"/>
      <c r="IU1035" s="226"/>
      <c r="IV1035" s="226"/>
    </row>
    <row r="1036" s="326" customFormat="true" ht="20.25" hidden="false" customHeight="true" outlineLevel="0" collapsed="false">
      <c r="A1036" s="219" t="s">
        <v>3</v>
      </c>
      <c r="B1036" s="44" t="s">
        <v>1355</v>
      </c>
      <c r="C1036" s="220" t="n">
        <v>54</v>
      </c>
      <c r="D1036" s="220" t="s">
        <v>1358</v>
      </c>
      <c r="E1036" s="300" t="s">
        <v>1400</v>
      </c>
      <c r="F1036" s="355" t="s">
        <v>1401</v>
      </c>
      <c r="G1036" s="124" t="n">
        <v>90</v>
      </c>
      <c r="H1036" s="44" t="n">
        <v>0</v>
      </c>
      <c r="I1036" s="131" t="n">
        <v>90</v>
      </c>
      <c r="J1036" s="130" t="n">
        <v>74.89</v>
      </c>
      <c r="K1036" s="44" t="n">
        <v>0</v>
      </c>
      <c r="L1036" s="356" t="n">
        <v>74.89</v>
      </c>
      <c r="M1036" s="124" t="n">
        <v>66</v>
      </c>
      <c r="N1036" s="44" t="n">
        <v>0</v>
      </c>
      <c r="O1036" s="131" t="n">
        <v>66</v>
      </c>
      <c r="P1036" s="331" t="n">
        <v>76.2675</v>
      </c>
      <c r="Q1036" s="357" t="n">
        <v>30</v>
      </c>
      <c r="R1036" s="220" t="n">
        <v>29</v>
      </c>
      <c r="S1036" s="229" t="s">
        <v>140</v>
      </c>
      <c r="T1036" s="127"/>
      <c r="U1036" s="127"/>
      <c r="V1036" s="359"/>
      <c r="W1036" s="226"/>
      <c r="X1036" s="226"/>
      <c r="Y1036" s="226"/>
      <c r="Z1036" s="226"/>
      <c r="AA1036" s="226"/>
      <c r="AB1036" s="226"/>
      <c r="AC1036" s="226"/>
      <c r="AD1036" s="226"/>
      <c r="AE1036" s="226"/>
      <c r="AF1036" s="226"/>
      <c r="AG1036" s="226"/>
      <c r="AH1036" s="226"/>
      <c r="AI1036" s="226"/>
      <c r="AJ1036" s="226"/>
      <c r="AK1036" s="226"/>
      <c r="AL1036" s="226"/>
      <c r="AM1036" s="226"/>
      <c r="AN1036" s="226"/>
      <c r="AO1036" s="226"/>
      <c r="AP1036" s="226"/>
      <c r="AQ1036" s="226"/>
      <c r="AR1036" s="226"/>
      <c r="AS1036" s="226"/>
      <c r="AT1036" s="226"/>
      <c r="AU1036" s="226"/>
      <c r="AV1036" s="226"/>
      <c r="AW1036" s="226"/>
      <c r="AX1036" s="226"/>
      <c r="AY1036" s="226"/>
      <c r="AZ1036" s="226"/>
      <c r="BA1036" s="226"/>
      <c r="BB1036" s="226"/>
      <c r="BC1036" s="226"/>
      <c r="BD1036" s="226"/>
      <c r="BE1036" s="226"/>
      <c r="BF1036" s="226"/>
      <c r="BG1036" s="226"/>
      <c r="BH1036" s="226"/>
      <c r="BI1036" s="226"/>
      <c r="BJ1036" s="226"/>
      <c r="BK1036" s="226"/>
      <c r="BL1036" s="226"/>
      <c r="BM1036" s="226"/>
      <c r="BN1036" s="226"/>
      <c r="BO1036" s="226"/>
      <c r="BP1036" s="226"/>
      <c r="BQ1036" s="226"/>
      <c r="BR1036" s="226"/>
      <c r="BS1036" s="226"/>
      <c r="BT1036" s="226"/>
      <c r="BU1036" s="226"/>
      <c r="BV1036" s="226"/>
      <c r="BW1036" s="226"/>
      <c r="BX1036" s="226"/>
      <c r="BY1036" s="226"/>
      <c r="BZ1036" s="226"/>
      <c r="CA1036" s="226"/>
      <c r="CB1036" s="226"/>
      <c r="CC1036" s="226"/>
      <c r="CD1036" s="226"/>
      <c r="CE1036" s="226"/>
      <c r="CF1036" s="226"/>
      <c r="CG1036" s="226"/>
      <c r="CH1036" s="226"/>
      <c r="CI1036" s="226"/>
      <c r="CJ1036" s="226"/>
      <c r="CK1036" s="226"/>
      <c r="CL1036" s="226"/>
      <c r="CM1036" s="226"/>
      <c r="CN1036" s="226"/>
      <c r="CO1036" s="226"/>
      <c r="CP1036" s="226"/>
      <c r="CQ1036" s="226"/>
      <c r="CR1036" s="226"/>
      <c r="CS1036" s="226"/>
      <c r="CT1036" s="226"/>
      <c r="CU1036" s="226"/>
      <c r="CV1036" s="226"/>
      <c r="CW1036" s="226"/>
      <c r="CX1036" s="226"/>
      <c r="CY1036" s="226"/>
      <c r="CZ1036" s="226"/>
      <c r="DA1036" s="226"/>
      <c r="DB1036" s="226"/>
      <c r="DC1036" s="226"/>
      <c r="DD1036" s="226"/>
      <c r="DE1036" s="226"/>
      <c r="DF1036" s="226"/>
      <c r="DG1036" s="226"/>
      <c r="DH1036" s="226"/>
      <c r="DI1036" s="226"/>
      <c r="DJ1036" s="226"/>
      <c r="DK1036" s="226"/>
      <c r="DL1036" s="226"/>
      <c r="DM1036" s="226"/>
      <c r="DN1036" s="226"/>
      <c r="DO1036" s="226"/>
      <c r="DP1036" s="226"/>
      <c r="DQ1036" s="226"/>
      <c r="DR1036" s="226"/>
      <c r="DS1036" s="226"/>
      <c r="DT1036" s="226"/>
      <c r="DU1036" s="226"/>
      <c r="DV1036" s="226"/>
      <c r="DW1036" s="226"/>
      <c r="DX1036" s="226"/>
      <c r="DY1036" s="226"/>
      <c r="DZ1036" s="226"/>
      <c r="EA1036" s="226"/>
      <c r="EB1036" s="226"/>
      <c r="EC1036" s="226"/>
      <c r="ED1036" s="226"/>
      <c r="EE1036" s="226"/>
      <c r="EF1036" s="226"/>
      <c r="EG1036" s="226"/>
      <c r="EH1036" s="226"/>
      <c r="EI1036" s="226"/>
      <c r="EJ1036" s="226"/>
      <c r="EK1036" s="226"/>
      <c r="EL1036" s="226"/>
      <c r="EM1036" s="226"/>
      <c r="EN1036" s="226"/>
      <c r="EO1036" s="226"/>
      <c r="EP1036" s="226"/>
      <c r="EQ1036" s="226"/>
      <c r="ER1036" s="226"/>
      <c r="ES1036" s="226"/>
      <c r="ET1036" s="226"/>
      <c r="EU1036" s="226"/>
      <c r="EV1036" s="226"/>
      <c r="EW1036" s="226"/>
      <c r="EX1036" s="226"/>
      <c r="EY1036" s="226"/>
      <c r="EZ1036" s="226"/>
      <c r="FA1036" s="226"/>
      <c r="FB1036" s="226"/>
      <c r="FC1036" s="226"/>
      <c r="FD1036" s="226"/>
      <c r="FE1036" s="226"/>
      <c r="FF1036" s="226"/>
      <c r="FG1036" s="226"/>
      <c r="FH1036" s="226"/>
      <c r="FI1036" s="226"/>
      <c r="FJ1036" s="226"/>
      <c r="FK1036" s="226"/>
      <c r="FL1036" s="226"/>
      <c r="FM1036" s="226"/>
      <c r="FN1036" s="226"/>
      <c r="FO1036" s="226"/>
      <c r="FP1036" s="226"/>
      <c r="FQ1036" s="226"/>
      <c r="FR1036" s="226"/>
      <c r="FS1036" s="226"/>
      <c r="FT1036" s="226"/>
      <c r="FU1036" s="226"/>
      <c r="FV1036" s="226"/>
      <c r="FW1036" s="226"/>
      <c r="FX1036" s="226"/>
      <c r="FY1036" s="226"/>
      <c r="FZ1036" s="226"/>
      <c r="GA1036" s="226"/>
      <c r="GB1036" s="226"/>
      <c r="GC1036" s="226"/>
      <c r="GD1036" s="226"/>
      <c r="GE1036" s="226"/>
      <c r="GF1036" s="226"/>
      <c r="GG1036" s="226"/>
      <c r="GH1036" s="226"/>
      <c r="GI1036" s="226"/>
      <c r="GJ1036" s="226"/>
      <c r="GK1036" s="226"/>
      <c r="GL1036" s="226"/>
      <c r="GM1036" s="226"/>
      <c r="GN1036" s="226"/>
      <c r="GO1036" s="226"/>
      <c r="GP1036" s="226"/>
      <c r="GQ1036" s="226"/>
      <c r="GR1036" s="226"/>
      <c r="GS1036" s="226"/>
      <c r="GT1036" s="226"/>
      <c r="GU1036" s="226"/>
      <c r="GV1036" s="226"/>
      <c r="GW1036" s="226"/>
      <c r="GX1036" s="226"/>
      <c r="GY1036" s="226"/>
      <c r="GZ1036" s="226"/>
      <c r="HA1036" s="226"/>
      <c r="HB1036" s="226"/>
      <c r="HC1036" s="226"/>
      <c r="HD1036" s="226"/>
      <c r="HE1036" s="226"/>
      <c r="HF1036" s="226"/>
      <c r="HG1036" s="226"/>
      <c r="HH1036" s="226"/>
      <c r="HI1036" s="226"/>
      <c r="HJ1036" s="226"/>
      <c r="HK1036" s="226"/>
      <c r="HL1036" s="226"/>
      <c r="HM1036" s="226"/>
      <c r="HN1036" s="226"/>
      <c r="HO1036" s="226"/>
      <c r="HP1036" s="226"/>
      <c r="HQ1036" s="226"/>
      <c r="HR1036" s="226"/>
      <c r="HS1036" s="226"/>
      <c r="HT1036" s="226"/>
      <c r="HU1036" s="226"/>
      <c r="HV1036" s="226"/>
      <c r="HW1036" s="226"/>
      <c r="HX1036" s="226"/>
      <c r="HY1036" s="226"/>
      <c r="HZ1036" s="226"/>
      <c r="IA1036" s="226"/>
      <c r="IB1036" s="226"/>
      <c r="IC1036" s="226"/>
      <c r="ID1036" s="226"/>
      <c r="IE1036" s="226"/>
      <c r="IF1036" s="226"/>
      <c r="IG1036" s="226"/>
      <c r="IH1036" s="226"/>
      <c r="II1036" s="226"/>
      <c r="IJ1036" s="226"/>
      <c r="IK1036" s="226"/>
      <c r="IL1036" s="226"/>
      <c r="IM1036" s="226"/>
      <c r="IN1036" s="226"/>
      <c r="IO1036" s="226"/>
      <c r="IP1036" s="226"/>
      <c r="IQ1036" s="226"/>
      <c r="IR1036" s="226"/>
      <c r="IS1036" s="226"/>
      <c r="IT1036" s="226"/>
      <c r="IU1036" s="226"/>
      <c r="IV1036" s="226"/>
    </row>
    <row r="1037" s="326" customFormat="true" ht="20.25" hidden="false" customHeight="true" outlineLevel="0" collapsed="false">
      <c r="A1037" s="219" t="s">
        <v>3</v>
      </c>
      <c r="B1037" s="44" t="s">
        <v>1355</v>
      </c>
      <c r="C1037" s="220" t="n">
        <v>54</v>
      </c>
      <c r="D1037" s="220" t="s">
        <v>1356</v>
      </c>
      <c r="E1037" s="220" t="n">
        <v>1902110087</v>
      </c>
      <c r="F1037" s="355" t="s">
        <v>1402</v>
      </c>
      <c r="G1037" s="124" t="n">
        <v>92</v>
      </c>
      <c r="H1037" s="44" t="n">
        <v>3</v>
      </c>
      <c r="I1037" s="131" t="n">
        <v>95</v>
      </c>
      <c r="J1037" s="130" t="n">
        <v>71.36</v>
      </c>
      <c r="K1037" s="44" t="n">
        <v>0</v>
      </c>
      <c r="L1037" s="356" t="n">
        <v>71.36</v>
      </c>
      <c r="M1037" s="124" t="n">
        <v>81.1</v>
      </c>
      <c r="N1037" s="44" t="n">
        <v>0</v>
      </c>
      <c r="O1037" s="131" t="n">
        <v>81.1</v>
      </c>
      <c r="P1037" s="331" t="n">
        <v>75.88</v>
      </c>
      <c r="Q1037" s="357" t="n">
        <v>31</v>
      </c>
      <c r="R1037" s="220" t="n">
        <v>37</v>
      </c>
      <c r="S1037" s="229" t="s">
        <v>140</v>
      </c>
      <c r="T1037" s="127"/>
      <c r="U1037" s="127"/>
      <c r="V1037" s="359"/>
      <c r="W1037" s="226"/>
      <c r="X1037" s="226"/>
      <c r="Y1037" s="226"/>
      <c r="Z1037" s="226"/>
      <c r="AA1037" s="226"/>
      <c r="AB1037" s="226"/>
      <c r="AC1037" s="226"/>
      <c r="AD1037" s="226"/>
      <c r="AE1037" s="226"/>
      <c r="AF1037" s="226"/>
      <c r="AG1037" s="226"/>
      <c r="AH1037" s="226"/>
      <c r="AI1037" s="226"/>
      <c r="AJ1037" s="226"/>
      <c r="AK1037" s="226"/>
      <c r="AL1037" s="226"/>
      <c r="AM1037" s="226"/>
      <c r="AN1037" s="226"/>
      <c r="AO1037" s="226"/>
      <c r="AP1037" s="226"/>
      <c r="AQ1037" s="226"/>
      <c r="AR1037" s="226"/>
      <c r="AS1037" s="226"/>
      <c r="AT1037" s="226"/>
      <c r="AU1037" s="226"/>
      <c r="AV1037" s="226"/>
      <c r="AW1037" s="226"/>
      <c r="AX1037" s="226"/>
      <c r="AY1037" s="226"/>
      <c r="AZ1037" s="226"/>
      <c r="BA1037" s="226"/>
      <c r="BB1037" s="226"/>
      <c r="BC1037" s="226"/>
      <c r="BD1037" s="226"/>
      <c r="BE1037" s="226"/>
      <c r="BF1037" s="226"/>
      <c r="BG1037" s="226"/>
      <c r="BH1037" s="226"/>
      <c r="BI1037" s="226"/>
      <c r="BJ1037" s="226"/>
      <c r="BK1037" s="226"/>
      <c r="BL1037" s="226"/>
      <c r="BM1037" s="226"/>
      <c r="BN1037" s="226"/>
      <c r="BO1037" s="226"/>
      <c r="BP1037" s="226"/>
      <c r="BQ1037" s="226"/>
      <c r="BR1037" s="226"/>
      <c r="BS1037" s="226"/>
      <c r="BT1037" s="226"/>
      <c r="BU1037" s="226"/>
      <c r="BV1037" s="226"/>
      <c r="BW1037" s="226"/>
      <c r="BX1037" s="226"/>
      <c r="BY1037" s="226"/>
      <c r="BZ1037" s="226"/>
      <c r="CA1037" s="226"/>
      <c r="CB1037" s="226"/>
      <c r="CC1037" s="226"/>
      <c r="CD1037" s="226"/>
      <c r="CE1037" s="226"/>
      <c r="CF1037" s="226"/>
      <c r="CG1037" s="226"/>
      <c r="CH1037" s="226"/>
      <c r="CI1037" s="226"/>
      <c r="CJ1037" s="226"/>
      <c r="CK1037" s="226"/>
      <c r="CL1037" s="226"/>
      <c r="CM1037" s="226"/>
      <c r="CN1037" s="226"/>
      <c r="CO1037" s="226"/>
      <c r="CP1037" s="226"/>
      <c r="CQ1037" s="226"/>
      <c r="CR1037" s="226"/>
      <c r="CS1037" s="226"/>
      <c r="CT1037" s="226"/>
      <c r="CU1037" s="226"/>
      <c r="CV1037" s="226"/>
      <c r="CW1037" s="226"/>
      <c r="CX1037" s="226"/>
      <c r="CY1037" s="226"/>
      <c r="CZ1037" s="226"/>
      <c r="DA1037" s="226"/>
      <c r="DB1037" s="226"/>
      <c r="DC1037" s="226"/>
      <c r="DD1037" s="226"/>
      <c r="DE1037" s="226"/>
      <c r="DF1037" s="226"/>
      <c r="DG1037" s="226"/>
      <c r="DH1037" s="226"/>
      <c r="DI1037" s="226"/>
      <c r="DJ1037" s="226"/>
      <c r="DK1037" s="226"/>
      <c r="DL1037" s="226"/>
      <c r="DM1037" s="226"/>
      <c r="DN1037" s="226"/>
      <c r="DO1037" s="226"/>
      <c r="DP1037" s="226"/>
      <c r="DQ1037" s="226"/>
      <c r="DR1037" s="226"/>
      <c r="DS1037" s="226"/>
      <c r="DT1037" s="226"/>
      <c r="DU1037" s="226"/>
      <c r="DV1037" s="226"/>
      <c r="DW1037" s="226"/>
      <c r="DX1037" s="226"/>
      <c r="DY1037" s="226"/>
      <c r="DZ1037" s="226"/>
      <c r="EA1037" s="226"/>
      <c r="EB1037" s="226"/>
      <c r="EC1037" s="226"/>
      <c r="ED1037" s="226"/>
      <c r="EE1037" s="226"/>
      <c r="EF1037" s="226"/>
      <c r="EG1037" s="226"/>
      <c r="EH1037" s="226"/>
      <c r="EI1037" s="226"/>
      <c r="EJ1037" s="226"/>
      <c r="EK1037" s="226"/>
      <c r="EL1037" s="226"/>
      <c r="EM1037" s="226"/>
      <c r="EN1037" s="226"/>
      <c r="EO1037" s="226"/>
      <c r="EP1037" s="226"/>
      <c r="EQ1037" s="226"/>
      <c r="ER1037" s="226"/>
      <c r="ES1037" s="226"/>
      <c r="ET1037" s="226"/>
      <c r="EU1037" s="226"/>
      <c r="EV1037" s="226"/>
      <c r="EW1037" s="226"/>
      <c r="EX1037" s="226"/>
      <c r="EY1037" s="226"/>
      <c r="EZ1037" s="226"/>
      <c r="FA1037" s="226"/>
      <c r="FB1037" s="226"/>
      <c r="FC1037" s="226"/>
      <c r="FD1037" s="226"/>
      <c r="FE1037" s="226"/>
      <c r="FF1037" s="226"/>
      <c r="FG1037" s="226"/>
      <c r="FH1037" s="226"/>
      <c r="FI1037" s="226"/>
      <c r="FJ1037" s="226"/>
      <c r="FK1037" s="226"/>
      <c r="FL1037" s="226"/>
      <c r="FM1037" s="226"/>
      <c r="FN1037" s="226"/>
      <c r="FO1037" s="226"/>
      <c r="FP1037" s="226"/>
      <c r="FQ1037" s="226"/>
      <c r="FR1037" s="226"/>
      <c r="FS1037" s="226"/>
      <c r="FT1037" s="226"/>
      <c r="FU1037" s="226"/>
      <c r="FV1037" s="226"/>
      <c r="FW1037" s="226"/>
      <c r="FX1037" s="226"/>
      <c r="FY1037" s="226"/>
      <c r="FZ1037" s="226"/>
      <c r="GA1037" s="226"/>
      <c r="GB1037" s="226"/>
      <c r="GC1037" s="226"/>
      <c r="GD1037" s="226"/>
      <c r="GE1037" s="226"/>
      <c r="GF1037" s="226"/>
      <c r="GG1037" s="226"/>
      <c r="GH1037" s="226"/>
      <c r="GI1037" s="226"/>
      <c r="GJ1037" s="226"/>
      <c r="GK1037" s="226"/>
      <c r="GL1037" s="226"/>
      <c r="GM1037" s="226"/>
      <c r="GN1037" s="226"/>
      <c r="GO1037" s="226"/>
      <c r="GP1037" s="226"/>
      <c r="GQ1037" s="226"/>
      <c r="GR1037" s="226"/>
      <c r="GS1037" s="226"/>
      <c r="GT1037" s="226"/>
      <c r="GU1037" s="226"/>
      <c r="GV1037" s="226"/>
      <c r="GW1037" s="226"/>
      <c r="GX1037" s="226"/>
      <c r="GY1037" s="226"/>
      <c r="GZ1037" s="226"/>
      <c r="HA1037" s="226"/>
      <c r="HB1037" s="226"/>
      <c r="HC1037" s="226"/>
      <c r="HD1037" s="226"/>
      <c r="HE1037" s="226"/>
      <c r="HF1037" s="226"/>
      <c r="HG1037" s="226"/>
      <c r="HH1037" s="226"/>
      <c r="HI1037" s="226"/>
      <c r="HJ1037" s="226"/>
      <c r="HK1037" s="226"/>
      <c r="HL1037" s="226"/>
      <c r="HM1037" s="226"/>
      <c r="HN1037" s="226"/>
      <c r="HO1037" s="226"/>
      <c r="HP1037" s="226"/>
      <c r="HQ1037" s="226"/>
      <c r="HR1037" s="226"/>
      <c r="HS1037" s="226"/>
      <c r="HT1037" s="226"/>
      <c r="HU1037" s="226"/>
      <c r="HV1037" s="226"/>
      <c r="HW1037" s="226"/>
      <c r="HX1037" s="226"/>
      <c r="HY1037" s="226"/>
      <c r="HZ1037" s="226"/>
      <c r="IA1037" s="226"/>
      <c r="IB1037" s="226"/>
      <c r="IC1037" s="226"/>
      <c r="ID1037" s="226"/>
      <c r="IE1037" s="226"/>
      <c r="IF1037" s="226"/>
      <c r="IG1037" s="226"/>
      <c r="IH1037" s="226"/>
      <c r="II1037" s="226"/>
      <c r="IJ1037" s="226"/>
      <c r="IK1037" s="226"/>
      <c r="IL1037" s="226"/>
      <c r="IM1037" s="226"/>
      <c r="IN1037" s="226"/>
      <c r="IO1037" s="226"/>
      <c r="IP1037" s="226"/>
      <c r="IQ1037" s="226"/>
      <c r="IR1037" s="226"/>
      <c r="IS1037" s="226"/>
      <c r="IT1037" s="226"/>
      <c r="IU1037" s="226"/>
      <c r="IV1037" s="226"/>
    </row>
    <row r="1038" s="326" customFormat="true" ht="20.25" hidden="false" customHeight="true" outlineLevel="0" collapsed="false">
      <c r="A1038" s="219" t="s">
        <v>3</v>
      </c>
      <c r="B1038" s="44" t="s">
        <v>1355</v>
      </c>
      <c r="C1038" s="220" t="n">
        <v>54</v>
      </c>
      <c r="D1038" s="220" t="s">
        <v>1356</v>
      </c>
      <c r="E1038" s="220" t="n">
        <v>1902110085</v>
      </c>
      <c r="F1038" s="355" t="s">
        <v>1403</v>
      </c>
      <c r="G1038" s="124" t="n">
        <v>88</v>
      </c>
      <c r="H1038" s="44" t="n">
        <v>1</v>
      </c>
      <c r="I1038" s="131" t="n">
        <v>89</v>
      </c>
      <c r="J1038" s="130" t="n">
        <v>72.81</v>
      </c>
      <c r="K1038" s="44" t="n">
        <v>0</v>
      </c>
      <c r="L1038" s="356" t="n">
        <v>72.81</v>
      </c>
      <c r="M1038" s="124" t="n">
        <v>78.25</v>
      </c>
      <c r="N1038" s="44" t="n">
        <v>0</v>
      </c>
      <c r="O1038" s="131" t="n">
        <v>78.25</v>
      </c>
      <c r="P1038" s="331" t="n">
        <v>75.78</v>
      </c>
      <c r="Q1038" s="357" t="n">
        <v>32</v>
      </c>
      <c r="R1038" s="220" t="n">
        <v>32</v>
      </c>
      <c r="S1038" s="229" t="s">
        <v>140</v>
      </c>
      <c r="T1038" s="127"/>
      <c r="U1038" s="127"/>
      <c r="V1038" s="359"/>
      <c r="W1038" s="226"/>
      <c r="X1038" s="226"/>
      <c r="Y1038" s="226"/>
      <c r="Z1038" s="226"/>
      <c r="AA1038" s="226"/>
      <c r="AB1038" s="226"/>
      <c r="AC1038" s="226"/>
      <c r="AD1038" s="226"/>
      <c r="AE1038" s="226"/>
      <c r="AF1038" s="226"/>
      <c r="AG1038" s="226"/>
      <c r="AH1038" s="226"/>
      <c r="AI1038" s="226"/>
      <c r="AJ1038" s="226"/>
      <c r="AK1038" s="226"/>
      <c r="AL1038" s="226"/>
      <c r="AM1038" s="226"/>
      <c r="AN1038" s="226"/>
      <c r="AO1038" s="226"/>
      <c r="AP1038" s="226"/>
      <c r="AQ1038" s="226"/>
      <c r="AR1038" s="226"/>
      <c r="AS1038" s="226"/>
      <c r="AT1038" s="226"/>
      <c r="AU1038" s="226"/>
      <c r="AV1038" s="226"/>
      <c r="AW1038" s="226"/>
      <c r="AX1038" s="226"/>
      <c r="AY1038" s="226"/>
      <c r="AZ1038" s="226"/>
      <c r="BA1038" s="226"/>
      <c r="BB1038" s="226"/>
      <c r="BC1038" s="226"/>
      <c r="BD1038" s="226"/>
      <c r="BE1038" s="226"/>
      <c r="BF1038" s="226"/>
      <c r="BG1038" s="226"/>
      <c r="BH1038" s="226"/>
      <c r="BI1038" s="226"/>
      <c r="BJ1038" s="226"/>
      <c r="BK1038" s="226"/>
      <c r="BL1038" s="226"/>
      <c r="BM1038" s="226"/>
      <c r="BN1038" s="226"/>
      <c r="BO1038" s="226"/>
      <c r="BP1038" s="226"/>
      <c r="BQ1038" s="226"/>
      <c r="BR1038" s="226"/>
      <c r="BS1038" s="226"/>
      <c r="BT1038" s="226"/>
      <c r="BU1038" s="226"/>
      <c r="BV1038" s="226"/>
      <c r="BW1038" s="226"/>
      <c r="BX1038" s="226"/>
      <c r="BY1038" s="226"/>
      <c r="BZ1038" s="226"/>
      <c r="CA1038" s="226"/>
      <c r="CB1038" s="226"/>
      <c r="CC1038" s="226"/>
      <c r="CD1038" s="226"/>
      <c r="CE1038" s="226"/>
      <c r="CF1038" s="226"/>
      <c r="CG1038" s="226"/>
      <c r="CH1038" s="226"/>
      <c r="CI1038" s="226"/>
      <c r="CJ1038" s="226"/>
      <c r="CK1038" s="226"/>
      <c r="CL1038" s="226"/>
      <c r="CM1038" s="226"/>
      <c r="CN1038" s="226"/>
      <c r="CO1038" s="226"/>
      <c r="CP1038" s="226"/>
      <c r="CQ1038" s="226"/>
      <c r="CR1038" s="226"/>
      <c r="CS1038" s="226"/>
      <c r="CT1038" s="226"/>
      <c r="CU1038" s="226"/>
      <c r="CV1038" s="226"/>
      <c r="CW1038" s="226"/>
      <c r="CX1038" s="226"/>
      <c r="CY1038" s="226"/>
      <c r="CZ1038" s="226"/>
      <c r="DA1038" s="226"/>
      <c r="DB1038" s="226"/>
      <c r="DC1038" s="226"/>
      <c r="DD1038" s="226"/>
      <c r="DE1038" s="226"/>
      <c r="DF1038" s="226"/>
      <c r="DG1038" s="226"/>
      <c r="DH1038" s="226"/>
      <c r="DI1038" s="226"/>
      <c r="DJ1038" s="226"/>
      <c r="DK1038" s="226"/>
      <c r="DL1038" s="226"/>
      <c r="DM1038" s="226"/>
      <c r="DN1038" s="226"/>
      <c r="DO1038" s="226"/>
      <c r="DP1038" s="226"/>
      <c r="DQ1038" s="226"/>
      <c r="DR1038" s="226"/>
      <c r="DS1038" s="226"/>
      <c r="DT1038" s="226"/>
      <c r="DU1038" s="226"/>
      <c r="DV1038" s="226"/>
      <c r="DW1038" s="226"/>
      <c r="DX1038" s="226"/>
      <c r="DY1038" s="226"/>
      <c r="DZ1038" s="226"/>
      <c r="EA1038" s="226"/>
      <c r="EB1038" s="226"/>
      <c r="EC1038" s="226"/>
      <c r="ED1038" s="226"/>
      <c r="EE1038" s="226"/>
      <c r="EF1038" s="226"/>
      <c r="EG1038" s="226"/>
      <c r="EH1038" s="226"/>
      <c r="EI1038" s="226"/>
      <c r="EJ1038" s="226"/>
      <c r="EK1038" s="226"/>
      <c r="EL1038" s="226"/>
      <c r="EM1038" s="226"/>
      <c r="EN1038" s="226"/>
      <c r="EO1038" s="226"/>
      <c r="EP1038" s="226"/>
      <c r="EQ1038" s="226"/>
      <c r="ER1038" s="226"/>
      <c r="ES1038" s="226"/>
      <c r="ET1038" s="226"/>
      <c r="EU1038" s="226"/>
      <c r="EV1038" s="226"/>
      <c r="EW1038" s="226"/>
      <c r="EX1038" s="226"/>
      <c r="EY1038" s="226"/>
      <c r="EZ1038" s="226"/>
      <c r="FA1038" s="226"/>
      <c r="FB1038" s="226"/>
      <c r="FC1038" s="226"/>
      <c r="FD1038" s="226"/>
      <c r="FE1038" s="226"/>
      <c r="FF1038" s="226"/>
      <c r="FG1038" s="226"/>
      <c r="FH1038" s="226"/>
      <c r="FI1038" s="226"/>
      <c r="FJ1038" s="226"/>
      <c r="FK1038" s="226"/>
      <c r="FL1038" s="226"/>
      <c r="FM1038" s="226"/>
      <c r="FN1038" s="226"/>
      <c r="FO1038" s="226"/>
      <c r="FP1038" s="226"/>
      <c r="FQ1038" s="226"/>
      <c r="FR1038" s="226"/>
      <c r="FS1038" s="226"/>
      <c r="FT1038" s="226"/>
      <c r="FU1038" s="226"/>
      <c r="FV1038" s="226"/>
      <c r="FW1038" s="226"/>
      <c r="FX1038" s="226"/>
      <c r="FY1038" s="226"/>
      <c r="FZ1038" s="226"/>
      <c r="GA1038" s="226"/>
      <c r="GB1038" s="226"/>
      <c r="GC1038" s="226"/>
      <c r="GD1038" s="226"/>
      <c r="GE1038" s="226"/>
      <c r="GF1038" s="226"/>
      <c r="GG1038" s="226"/>
      <c r="GH1038" s="226"/>
      <c r="GI1038" s="226"/>
      <c r="GJ1038" s="226"/>
      <c r="GK1038" s="226"/>
      <c r="GL1038" s="226"/>
      <c r="GM1038" s="226"/>
      <c r="GN1038" s="226"/>
      <c r="GO1038" s="226"/>
      <c r="GP1038" s="226"/>
      <c r="GQ1038" s="226"/>
      <c r="GR1038" s="226"/>
      <c r="GS1038" s="226"/>
      <c r="GT1038" s="226"/>
      <c r="GU1038" s="226"/>
      <c r="GV1038" s="226"/>
      <c r="GW1038" s="226"/>
      <c r="GX1038" s="226"/>
      <c r="GY1038" s="226"/>
      <c r="GZ1038" s="226"/>
      <c r="HA1038" s="226"/>
      <c r="HB1038" s="226"/>
      <c r="HC1038" s="226"/>
      <c r="HD1038" s="226"/>
      <c r="HE1038" s="226"/>
      <c r="HF1038" s="226"/>
      <c r="HG1038" s="226"/>
      <c r="HH1038" s="226"/>
      <c r="HI1038" s="226"/>
      <c r="HJ1038" s="226"/>
      <c r="HK1038" s="226"/>
      <c r="HL1038" s="226"/>
      <c r="HM1038" s="226"/>
      <c r="HN1038" s="226"/>
      <c r="HO1038" s="226"/>
      <c r="HP1038" s="226"/>
      <c r="HQ1038" s="226"/>
      <c r="HR1038" s="226"/>
      <c r="HS1038" s="226"/>
      <c r="HT1038" s="226"/>
      <c r="HU1038" s="226"/>
      <c r="HV1038" s="226"/>
      <c r="HW1038" s="226"/>
      <c r="HX1038" s="226"/>
      <c r="HY1038" s="226"/>
      <c r="HZ1038" s="226"/>
      <c r="IA1038" s="226"/>
      <c r="IB1038" s="226"/>
      <c r="IC1038" s="226"/>
      <c r="ID1038" s="226"/>
      <c r="IE1038" s="226"/>
      <c r="IF1038" s="226"/>
      <c r="IG1038" s="226"/>
      <c r="IH1038" s="226"/>
      <c r="II1038" s="226"/>
      <c r="IJ1038" s="226"/>
      <c r="IK1038" s="226"/>
      <c r="IL1038" s="226"/>
      <c r="IM1038" s="226"/>
      <c r="IN1038" s="226"/>
      <c r="IO1038" s="226"/>
      <c r="IP1038" s="226"/>
      <c r="IQ1038" s="226"/>
      <c r="IR1038" s="226"/>
      <c r="IS1038" s="226"/>
      <c r="IT1038" s="226"/>
      <c r="IU1038" s="226"/>
      <c r="IV1038" s="226"/>
    </row>
    <row r="1039" s="326" customFormat="true" ht="20.25" hidden="false" customHeight="true" outlineLevel="0" collapsed="false">
      <c r="A1039" s="219" t="s">
        <v>3</v>
      </c>
      <c r="B1039" s="44" t="s">
        <v>1355</v>
      </c>
      <c r="C1039" s="220" t="n">
        <v>54</v>
      </c>
      <c r="D1039" s="220" t="s">
        <v>1358</v>
      </c>
      <c r="E1039" s="300" t="s">
        <v>1404</v>
      </c>
      <c r="F1039" s="355" t="s">
        <v>1405</v>
      </c>
      <c r="G1039" s="124" t="n">
        <v>90</v>
      </c>
      <c r="H1039" s="44" t="n">
        <v>0</v>
      </c>
      <c r="I1039" s="131" t="n">
        <v>90</v>
      </c>
      <c r="J1039" s="130" t="n">
        <v>72.25</v>
      </c>
      <c r="K1039" s="44" t="n">
        <v>0</v>
      </c>
      <c r="L1039" s="356" t="n">
        <v>72.25</v>
      </c>
      <c r="M1039" s="124" t="n">
        <v>77.5</v>
      </c>
      <c r="N1039" s="44" t="n">
        <v>0</v>
      </c>
      <c r="O1039" s="131" t="n">
        <v>77.5</v>
      </c>
      <c r="P1039" s="331" t="n">
        <v>75.4375</v>
      </c>
      <c r="Q1039" s="357" t="n">
        <v>33</v>
      </c>
      <c r="R1039" s="220" t="n">
        <v>34</v>
      </c>
      <c r="S1039" s="229" t="s">
        <v>140</v>
      </c>
      <c r="T1039" s="127"/>
      <c r="U1039" s="127"/>
      <c r="V1039" s="359"/>
      <c r="W1039" s="226"/>
      <c r="X1039" s="226"/>
      <c r="Y1039" s="226"/>
      <c r="Z1039" s="226"/>
      <c r="AA1039" s="226"/>
      <c r="AB1039" s="226"/>
      <c r="AC1039" s="226"/>
      <c r="AD1039" s="226"/>
      <c r="AE1039" s="226"/>
      <c r="AF1039" s="226"/>
      <c r="AG1039" s="226"/>
      <c r="AH1039" s="226"/>
      <c r="AI1039" s="226"/>
      <c r="AJ1039" s="226"/>
      <c r="AK1039" s="226"/>
      <c r="AL1039" s="226"/>
      <c r="AM1039" s="226"/>
      <c r="AN1039" s="226"/>
      <c r="AO1039" s="226"/>
      <c r="AP1039" s="226"/>
      <c r="AQ1039" s="226"/>
      <c r="AR1039" s="226"/>
      <c r="AS1039" s="226"/>
      <c r="AT1039" s="226"/>
      <c r="AU1039" s="226"/>
      <c r="AV1039" s="226"/>
      <c r="AW1039" s="226"/>
      <c r="AX1039" s="226"/>
      <c r="AY1039" s="226"/>
      <c r="AZ1039" s="226"/>
      <c r="BA1039" s="226"/>
      <c r="BB1039" s="226"/>
      <c r="BC1039" s="226"/>
      <c r="BD1039" s="226"/>
      <c r="BE1039" s="226"/>
      <c r="BF1039" s="226"/>
      <c r="BG1039" s="226"/>
      <c r="BH1039" s="226"/>
      <c r="BI1039" s="226"/>
      <c r="BJ1039" s="226"/>
      <c r="BK1039" s="226"/>
      <c r="BL1039" s="226"/>
      <c r="BM1039" s="226"/>
      <c r="BN1039" s="226"/>
      <c r="BO1039" s="226"/>
      <c r="BP1039" s="226"/>
      <c r="BQ1039" s="226"/>
      <c r="BR1039" s="226"/>
      <c r="BS1039" s="226"/>
      <c r="BT1039" s="226"/>
      <c r="BU1039" s="226"/>
      <c r="BV1039" s="226"/>
      <c r="BW1039" s="226"/>
      <c r="BX1039" s="226"/>
      <c r="BY1039" s="226"/>
      <c r="BZ1039" s="226"/>
      <c r="CA1039" s="226"/>
      <c r="CB1039" s="226"/>
      <c r="CC1039" s="226"/>
      <c r="CD1039" s="226"/>
      <c r="CE1039" s="226"/>
      <c r="CF1039" s="226"/>
      <c r="CG1039" s="226"/>
      <c r="CH1039" s="226"/>
      <c r="CI1039" s="226"/>
      <c r="CJ1039" s="226"/>
      <c r="CK1039" s="226"/>
      <c r="CL1039" s="226"/>
      <c r="CM1039" s="226"/>
      <c r="CN1039" s="226"/>
      <c r="CO1039" s="226"/>
      <c r="CP1039" s="226"/>
      <c r="CQ1039" s="226"/>
      <c r="CR1039" s="226"/>
      <c r="CS1039" s="226"/>
      <c r="CT1039" s="226"/>
      <c r="CU1039" s="226"/>
      <c r="CV1039" s="226"/>
      <c r="CW1039" s="226"/>
      <c r="CX1039" s="226"/>
      <c r="CY1039" s="226"/>
      <c r="CZ1039" s="226"/>
      <c r="DA1039" s="226"/>
      <c r="DB1039" s="226"/>
      <c r="DC1039" s="226"/>
      <c r="DD1039" s="226"/>
      <c r="DE1039" s="226"/>
      <c r="DF1039" s="226"/>
      <c r="DG1039" s="226"/>
      <c r="DH1039" s="226"/>
      <c r="DI1039" s="226"/>
      <c r="DJ1039" s="226"/>
      <c r="DK1039" s="226"/>
      <c r="DL1039" s="226"/>
      <c r="DM1039" s="226"/>
      <c r="DN1039" s="226"/>
      <c r="DO1039" s="226"/>
      <c r="DP1039" s="226"/>
      <c r="DQ1039" s="226"/>
      <c r="DR1039" s="226"/>
      <c r="DS1039" s="226"/>
      <c r="DT1039" s="226"/>
      <c r="DU1039" s="226"/>
      <c r="DV1039" s="226"/>
      <c r="DW1039" s="226"/>
      <c r="DX1039" s="226"/>
      <c r="DY1039" s="226"/>
      <c r="DZ1039" s="226"/>
      <c r="EA1039" s="226"/>
      <c r="EB1039" s="226"/>
      <c r="EC1039" s="226"/>
      <c r="ED1039" s="226"/>
      <c r="EE1039" s="226"/>
      <c r="EF1039" s="226"/>
      <c r="EG1039" s="226"/>
      <c r="EH1039" s="226"/>
      <c r="EI1039" s="226"/>
      <c r="EJ1039" s="226"/>
      <c r="EK1039" s="226"/>
      <c r="EL1039" s="226"/>
      <c r="EM1039" s="226"/>
      <c r="EN1039" s="226"/>
      <c r="EO1039" s="226"/>
      <c r="EP1039" s="226"/>
      <c r="EQ1039" s="226"/>
      <c r="ER1039" s="226"/>
      <c r="ES1039" s="226"/>
      <c r="ET1039" s="226"/>
      <c r="EU1039" s="226"/>
      <c r="EV1039" s="226"/>
      <c r="EW1039" s="226"/>
      <c r="EX1039" s="226"/>
      <c r="EY1039" s="226"/>
      <c r="EZ1039" s="226"/>
      <c r="FA1039" s="226"/>
      <c r="FB1039" s="226"/>
      <c r="FC1039" s="226"/>
      <c r="FD1039" s="226"/>
      <c r="FE1039" s="226"/>
      <c r="FF1039" s="226"/>
      <c r="FG1039" s="226"/>
      <c r="FH1039" s="226"/>
      <c r="FI1039" s="226"/>
      <c r="FJ1039" s="226"/>
      <c r="FK1039" s="226"/>
      <c r="FL1039" s="226"/>
      <c r="FM1039" s="226"/>
      <c r="FN1039" s="226"/>
      <c r="FO1039" s="226"/>
      <c r="FP1039" s="226"/>
      <c r="FQ1039" s="226"/>
      <c r="FR1039" s="226"/>
      <c r="FS1039" s="226"/>
      <c r="FT1039" s="226"/>
      <c r="FU1039" s="226"/>
      <c r="FV1039" s="226"/>
      <c r="FW1039" s="226"/>
      <c r="FX1039" s="226"/>
      <c r="FY1039" s="226"/>
      <c r="FZ1039" s="226"/>
      <c r="GA1039" s="226"/>
      <c r="GB1039" s="226"/>
      <c r="GC1039" s="226"/>
      <c r="GD1039" s="226"/>
      <c r="GE1039" s="226"/>
      <c r="GF1039" s="226"/>
      <c r="GG1039" s="226"/>
      <c r="GH1039" s="226"/>
      <c r="GI1039" s="226"/>
      <c r="GJ1039" s="226"/>
      <c r="GK1039" s="226"/>
      <c r="GL1039" s="226"/>
      <c r="GM1039" s="226"/>
      <c r="GN1039" s="226"/>
      <c r="GO1039" s="226"/>
      <c r="GP1039" s="226"/>
      <c r="GQ1039" s="226"/>
      <c r="GR1039" s="226"/>
      <c r="GS1039" s="226"/>
      <c r="GT1039" s="226"/>
      <c r="GU1039" s="226"/>
      <c r="GV1039" s="226"/>
      <c r="GW1039" s="226"/>
      <c r="GX1039" s="226"/>
      <c r="GY1039" s="226"/>
      <c r="GZ1039" s="226"/>
      <c r="HA1039" s="226"/>
      <c r="HB1039" s="226"/>
      <c r="HC1039" s="226"/>
      <c r="HD1039" s="226"/>
      <c r="HE1039" s="226"/>
      <c r="HF1039" s="226"/>
      <c r="HG1039" s="226"/>
      <c r="HH1039" s="226"/>
      <c r="HI1039" s="226"/>
      <c r="HJ1039" s="226"/>
      <c r="HK1039" s="226"/>
      <c r="HL1039" s="226"/>
      <c r="HM1039" s="226"/>
      <c r="HN1039" s="226"/>
      <c r="HO1039" s="226"/>
      <c r="HP1039" s="226"/>
      <c r="HQ1039" s="226"/>
      <c r="HR1039" s="226"/>
      <c r="HS1039" s="226"/>
      <c r="HT1039" s="226"/>
      <c r="HU1039" s="226"/>
      <c r="HV1039" s="226"/>
      <c r="HW1039" s="226"/>
      <c r="HX1039" s="226"/>
      <c r="HY1039" s="226"/>
      <c r="HZ1039" s="226"/>
      <c r="IA1039" s="226"/>
      <c r="IB1039" s="226"/>
      <c r="IC1039" s="226"/>
      <c r="ID1039" s="226"/>
      <c r="IE1039" s="226"/>
      <c r="IF1039" s="226"/>
      <c r="IG1039" s="226"/>
      <c r="IH1039" s="226"/>
      <c r="II1039" s="226"/>
      <c r="IJ1039" s="226"/>
      <c r="IK1039" s="226"/>
      <c r="IL1039" s="226"/>
      <c r="IM1039" s="226"/>
      <c r="IN1039" s="226"/>
      <c r="IO1039" s="226"/>
      <c r="IP1039" s="226"/>
      <c r="IQ1039" s="226"/>
      <c r="IR1039" s="226"/>
      <c r="IS1039" s="226"/>
      <c r="IT1039" s="226"/>
      <c r="IU1039" s="226"/>
      <c r="IV1039" s="226"/>
    </row>
    <row r="1040" s="326" customFormat="true" ht="20.25" hidden="false" customHeight="true" outlineLevel="0" collapsed="false">
      <c r="A1040" s="219" t="s">
        <v>3</v>
      </c>
      <c r="B1040" s="44" t="s">
        <v>1355</v>
      </c>
      <c r="C1040" s="220" t="n">
        <v>54</v>
      </c>
      <c r="D1040" s="220" t="s">
        <v>1356</v>
      </c>
      <c r="E1040" s="220" t="n">
        <v>1902110088</v>
      </c>
      <c r="F1040" s="355" t="s">
        <v>1406</v>
      </c>
      <c r="G1040" s="124" t="n">
        <v>90</v>
      </c>
      <c r="H1040" s="44" t="n">
        <v>1</v>
      </c>
      <c r="I1040" s="131" t="n">
        <v>91</v>
      </c>
      <c r="J1040" s="130" t="n">
        <v>72.54</v>
      </c>
      <c r="K1040" s="44" t="n">
        <v>0</v>
      </c>
      <c r="L1040" s="356" t="n">
        <v>72.54</v>
      </c>
      <c r="M1040" s="124" t="n">
        <v>70.95</v>
      </c>
      <c r="N1040" s="44" t="n">
        <v>0</v>
      </c>
      <c r="O1040" s="131" t="n">
        <v>70.95</v>
      </c>
      <c r="P1040" s="331" t="n">
        <v>75.15</v>
      </c>
      <c r="Q1040" s="357" t="n">
        <v>34</v>
      </c>
      <c r="R1040" s="220" t="n">
        <v>33</v>
      </c>
      <c r="S1040" s="229" t="s">
        <v>140</v>
      </c>
      <c r="T1040" s="127"/>
      <c r="U1040" s="127"/>
      <c r="V1040" s="359"/>
      <c r="W1040" s="226"/>
      <c r="X1040" s="226"/>
      <c r="Y1040" s="226"/>
      <c r="Z1040" s="226"/>
      <c r="AA1040" s="226"/>
      <c r="AB1040" s="226"/>
      <c r="AC1040" s="226"/>
      <c r="AD1040" s="226"/>
      <c r="AE1040" s="226"/>
      <c r="AF1040" s="226"/>
      <c r="AG1040" s="226"/>
      <c r="AH1040" s="226"/>
      <c r="AI1040" s="226"/>
      <c r="AJ1040" s="226"/>
      <c r="AK1040" s="226"/>
      <c r="AL1040" s="226"/>
      <c r="AM1040" s="226"/>
      <c r="AN1040" s="226"/>
      <c r="AO1040" s="226"/>
      <c r="AP1040" s="226"/>
      <c r="AQ1040" s="226"/>
      <c r="AR1040" s="226"/>
      <c r="AS1040" s="226"/>
      <c r="AT1040" s="226"/>
      <c r="AU1040" s="226"/>
      <c r="AV1040" s="226"/>
      <c r="AW1040" s="226"/>
      <c r="AX1040" s="226"/>
      <c r="AY1040" s="226"/>
      <c r="AZ1040" s="226"/>
      <c r="BA1040" s="226"/>
      <c r="BB1040" s="226"/>
      <c r="BC1040" s="226"/>
      <c r="BD1040" s="226"/>
      <c r="BE1040" s="226"/>
      <c r="BF1040" s="226"/>
      <c r="BG1040" s="226"/>
      <c r="BH1040" s="226"/>
      <c r="BI1040" s="226"/>
      <c r="BJ1040" s="226"/>
      <c r="BK1040" s="226"/>
      <c r="BL1040" s="226"/>
      <c r="BM1040" s="226"/>
      <c r="BN1040" s="226"/>
      <c r="BO1040" s="226"/>
      <c r="BP1040" s="226"/>
      <c r="BQ1040" s="226"/>
      <c r="BR1040" s="226"/>
      <c r="BS1040" s="226"/>
      <c r="BT1040" s="226"/>
      <c r="BU1040" s="226"/>
      <c r="BV1040" s="226"/>
      <c r="BW1040" s="226"/>
      <c r="BX1040" s="226"/>
      <c r="BY1040" s="226"/>
      <c r="BZ1040" s="226"/>
      <c r="CA1040" s="226"/>
      <c r="CB1040" s="226"/>
      <c r="CC1040" s="226"/>
      <c r="CD1040" s="226"/>
      <c r="CE1040" s="226"/>
      <c r="CF1040" s="226"/>
      <c r="CG1040" s="226"/>
      <c r="CH1040" s="226"/>
      <c r="CI1040" s="226"/>
      <c r="CJ1040" s="226"/>
      <c r="CK1040" s="226"/>
      <c r="CL1040" s="226"/>
      <c r="CM1040" s="226"/>
      <c r="CN1040" s="226"/>
      <c r="CO1040" s="226"/>
      <c r="CP1040" s="226"/>
      <c r="CQ1040" s="226"/>
      <c r="CR1040" s="226"/>
      <c r="CS1040" s="226"/>
      <c r="CT1040" s="226"/>
      <c r="CU1040" s="226"/>
      <c r="CV1040" s="226"/>
      <c r="CW1040" s="226"/>
      <c r="CX1040" s="226"/>
      <c r="CY1040" s="226"/>
      <c r="CZ1040" s="226"/>
      <c r="DA1040" s="226"/>
      <c r="DB1040" s="226"/>
      <c r="DC1040" s="226"/>
      <c r="DD1040" s="226"/>
      <c r="DE1040" s="226"/>
      <c r="DF1040" s="226"/>
      <c r="DG1040" s="226"/>
      <c r="DH1040" s="226"/>
      <c r="DI1040" s="226"/>
      <c r="DJ1040" s="226"/>
      <c r="DK1040" s="226"/>
      <c r="DL1040" s="226"/>
      <c r="DM1040" s="226"/>
      <c r="DN1040" s="226"/>
      <c r="DO1040" s="226"/>
      <c r="DP1040" s="226"/>
      <c r="DQ1040" s="226"/>
      <c r="DR1040" s="226"/>
      <c r="DS1040" s="226"/>
      <c r="DT1040" s="226"/>
      <c r="DU1040" s="226"/>
      <c r="DV1040" s="226"/>
      <c r="DW1040" s="226"/>
      <c r="DX1040" s="226"/>
      <c r="DY1040" s="226"/>
      <c r="DZ1040" s="226"/>
      <c r="EA1040" s="226"/>
      <c r="EB1040" s="226"/>
      <c r="EC1040" s="226"/>
      <c r="ED1040" s="226"/>
      <c r="EE1040" s="226"/>
      <c r="EF1040" s="226"/>
      <c r="EG1040" s="226"/>
      <c r="EH1040" s="226"/>
      <c r="EI1040" s="226"/>
      <c r="EJ1040" s="226"/>
      <c r="EK1040" s="226"/>
      <c r="EL1040" s="226"/>
      <c r="EM1040" s="226"/>
      <c r="EN1040" s="226"/>
      <c r="EO1040" s="226"/>
      <c r="EP1040" s="226"/>
      <c r="EQ1040" s="226"/>
      <c r="ER1040" s="226"/>
      <c r="ES1040" s="226"/>
      <c r="ET1040" s="226"/>
      <c r="EU1040" s="226"/>
      <c r="EV1040" s="226"/>
      <c r="EW1040" s="226"/>
      <c r="EX1040" s="226"/>
      <c r="EY1040" s="226"/>
      <c r="EZ1040" s="226"/>
      <c r="FA1040" s="226"/>
      <c r="FB1040" s="226"/>
      <c r="FC1040" s="226"/>
      <c r="FD1040" s="226"/>
      <c r="FE1040" s="226"/>
      <c r="FF1040" s="226"/>
      <c r="FG1040" s="226"/>
      <c r="FH1040" s="226"/>
      <c r="FI1040" s="226"/>
      <c r="FJ1040" s="226"/>
      <c r="FK1040" s="226"/>
      <c r="FL1040" s="226"/>
      <c r="FM1040" s="226"/>
      <c r="FN1040" s="226"/>
      <c r="FO1040" s="226"/>
      <c r="FP1040" s="226"/>
      <c r="FQ1040" s="226"/>
      <c r="FR1040" s="226"/>
      <c r="FS1040" s="226"/>
      <c r="FT1040" s="226"/>
      <c r="FU1040" s="226"/>
      <c r="FV1040" s="226"/>
      <c r="FW1040" s="226"/>
      <c r="FX1040" s="226"/>
      <c r="FY1040" s="226"/>
      <c r="FZ1040" s="226"/>
      <c r="GA1040" s="226"/>
      <c r="GB1040" s="226"/>
      <c r="GC1040" s="226"/>
      <c r="GD1040" s="226"/>
      <c r="GE1040" s="226"/>
      <c r="GF1040" s="226"/>
      <c r="GG1040" s="226"/>
      <c r="GH1040" s="226"/>
      <c r="GI1040" s="226"/>
      <c r="GJ1040" s="226"/>
      <c r="GK1040" s="226"/>
      <c r="GL1040" s="226"/>
      <c r="GM1040" s="226"/>
      <c r="GN1040" s="226"/>
      <c r="GO1040" s="226"/>
      <c r="GP1040" s="226"/>
      <c r="GQ1040" s="226"/>
      <c r="GR1040" s="226"/>
      <c r="GS1040" s="226"/>
      <c r="GT1040" s="226"/>
      <c r="GU1040" s="226"/>
      <c r="GV1040" s="226"/>
      <c r="GW1040" s="226"/>
      <c r="GX1040" s="226"/>
      <c r="GY1040" s="226"/>
      <c r="GZ1040" s="226"/>
      <c r="HA1040" s="226"/>
      <c r="HB1040" s="226"/>
      <c r="HC1040" s="226"/>
      <c r="HD1040" s="226"/>
      <c r="HE1040" s="226"/>
      <c r="HF1040" s="226"/>
      <c r="HG1040" s="226"/>
      <c r="HH1040" s="226"/>
      <c r="HI1040" s="226"/>
      <c r="HJ1040" s="226"/>
      <c r="HK1040" s="226"/>
      <c r="HL1040" s="226"/>
      <c r="HM1040" s="226"/>
      <c r="HN1040" s="226"/>
      <c r="HO1040" s="226"/>
      <c r="HP1040" s="226"/>
      <c r="HQ1040" s="226"/>
      <c r="HR1040" s="226"/>
      <c r="HS1040" s="226"/>
      <c r="HT1040" s="226"/>
      <c r="HU1040" s="226"/>
      <c r="HV1040" s="226"/>
      <c r="HW1040" s="226"/>
      <c r="HX1040" s="226"/>
      <c r="HY1040" s="226"/>
      <c r="HZ1040" s="226"/>
      <c r="IA1040" s="226"/>
      <c r="IB1040" s="226"/>
      <c r="IC1040" s="226"/>
      <c r="ID1040" s="226"/>
      <c r="IE1040" s="226"/>
      <c r="IF1040" s="226"/>
      <c r="IG1040" s="226"/>
      <c r="IH1040" s="226"/>
      <c r="II1040" s="226"/>
      <c r="IJ1040" s="226"/>
      <c r="IK1040" s="226"/>
      <c r="IL1040" s="226"/>
      <c r="IM1040" s="226"/>
      <c r="IN1040" s="226"/>
      <c r="IO1040" s="226"/>
      <c r="IP1040" s="226"/>
      <c r="IQ1040" s="226"/>
      <c r="IR1040" s="226"/>
      <c r="IS1040" s="226"/>
      <c r="IT1040" s="226"/>
      <c r="IU1040" s="226"/>
      <c r="IV1040" s="226"/>
    </row>
    <row r="1041" s="326" customFormat="true" ht="20.25" hidden="false" customHeight="true" outlineLevel="0" collapsed="false">
      <c r="A1041" s="219" t="s">
        <v>3</v>
      </c>
      <c r="B1041" s="44" t="s">
        <v>1355</v>
      </c>
      <c r="C1041" s="220" t="n">
        <v>54</v>
      </c>
      <c r="D1041" s="220" t="s">
        <v>1358</v>
      </c>
      <c r="E1041" s="300" t="s">
        <v>1407</v>
      </c>
      <c r="F1041" s="355" t="s">
        <v>1408</v>
      </c>
      <c r="G1041" s="124" t="n">
        <v>90</v>
      </c>
      <c r="H1041" s="44" t="n">
        <v>1</v>
      </c>
      <c r="I1041" s="131" t="n">
        <v>91</v>
      </c>
      <c r="J1041" s="130" t="n">
        <v>71.95</v>
      </c>
      <c r="K1041" s="44" t="n">
        <v>0</v>
      </c>
      <c r="L1041" s="356" t="n">
        <v>71.95</v>
      </c>
      <c r="M1041" s="124" t="n">
        <v>72.5</v>
      </c>
      <c r="N1041" s="44" t="n">
        <v>0</v>
      </c>
      <c r="O1041" s="131" t="n">
        <v>72.5</v>
      </c>
      <c r="P1041" s="331" t="n">
        <v>74.8625</v>
      </c>
      <c r="Q1041" s="357" t="n">
        <v>35</v>
      </c>
      <c r="R1041" s="220" t="n">
        <v>36</v>
      </c>
      <c r="S1041" s="229" t="s">
        <v>140</v>
      </c>
      <c r="T1041" s="127"/>
      <c r="U1041" s="127"/>
      <c r="V1041" s="359"/>
      <c r="W1041" s="226"/>
      <c r="X1041" s="226"/>
      <c r="Y1041" s="226"/>
      <c r="Z1041" s="226"/>
      <c r="AA1041" s="226"/>
      <c r="AB1041" s="226"/>
      <c r="AC1041" s="226"/>
      <c r="AD1041" s="226"/>
      <c r="AE1041" s="226"/>
      <c r="AF1041" s="226"/>
      <c r="AG1041" s="226"/>
      <c r="AH1041" s="226"/>
      <c r="AI1041" s="226"/>
      <c r="AJ1041" s="226"/>
      <c r="AK1041" s="226"/>
      <c r="AL1041" s="226"/>
      <c r="AM1041" s="226"/>
      <c r="AN1041" s="226"/>
      <c r="AO1041" s="226"/>
      <c r="AP1041" s="226"/>
      <c r="AQ1041" s="226"/>
      <c r="AR1041" s="226"/>
      <c r="AS1041" s="226"/>
      <c r="AT1041" s="226"/>
      <c r="AU1041" s="226"/>
      <c r="AV1041" s="226"/>
      <c r="AW1041" s="226"/>
      <c r="AX1041" s="226"/>
      <c r="AY1041" s="226"/>
      <c r="AZ1041" s="226"/>
      <c r="BA1041" s="226"/>
      <c r="BB1041" s="226"/>
      <c r="BC1041" s="226"/>
      <c r="BD1041" s="226"/>
      <c r="BE1041" s="226"/>
      <c r="BF1041" s="226"/>
      <c r="BG1041" s="226"/>
      <c r="BH1041" s="226"/>
      <c r="BI1041" s="226"/>
      <c r="BJ1041" s="226"/>
      <c r="BK1041" s="226"/>
      <c r="BL1041" s="226"/>
      <c r="BM1041" s="226"/>
      <c r="BN1041" s="226"/>
      <c r="BO1041" s="226"/>
      <c r="BP1041" s="226"/>
      <c r="BQ1041" s="226"/>
      <c r="BR1041" s="226"/>
      <c r="BS1041" s="226"/>
      <c r="BT1041" s="226"/>
      <c r="BU1041" s="226"/>
      <c r="BV1041" s="226"/>
      <c r="BW1041" s="226"/>
      <c r="BX1041" s="226"/>
      <c r="BY1041" s="226"/>
      <c r="BZ1041" s="226"/>
      <c r="CA1041" s="226"/>
      <c r="CB1041" s="226"/>
      <c r="CC1041" s="226"/>
      <c r="CD1041" s="226"/>
      <c r="CE1041" s="226"/>
      <c r="CF1041" s="226"/>
      <c r="CG1041" s="226"/>
      <c r="CH1041" s="226"/>
      <c r="CI1041" s="226"/>
      <c r="CJ1041" s="226"/>
      <c r="CK1041" s="226"/>
      <c r="CL1041" s="226"/>
      <c r="CM1041" s="226"/>
      <c r="CN1041" s="226"/>
      <c r="CO1041" s="226"/>
      <c r="CP1041" s="226"/>
      <c r="CQ1041" s="226"/>
      <c r="CR1041" s="226"/>
      <c r="CS1041" s="226"/>
      <c r="CT1041" s="226"/>
      <c r="CU1041" s="226"/>
      <c r="CV1041" s="226"/>
      <c r="CW1041" s="226"/>
      <c r="CX1041" s="226"/>
      <c r="CY1041" s="226"/>
      <c r="CZ1041" s="226"/>
      <c r="DA1041" s="226"/>
      <c r="DB1041" s="226"/>
      <c r="DC1041" s="226"/>
      <c r="DD1041" s="226"/>
      <c r="DE1041" s="226"/>
      <c r="DF1041" s="226"/>
      <c r="DG1041" s="226"/>
      <c r="DH1041" s="226"/>
      <c r="DI1041" s="226"/>
      <c r="DJ1041" s="226"/>
      <c r="DK1041" s="226"/>
      <c r="DL1041" s="226"/>
      <c r="DM1041" s="226"/>
      <c r="DN1041" s="226"/>
      <c r="DO1041" s="226"/>
      <c r="DP1041" s="226"/>
      <c r="DQ1041" s="226"/>
      <c r="DR1041" s="226"/>
      <c r="DS1041" s="226"/>
      <c r="DT1041" s="226"/>
      <c r="DU1041" s="226"/>
      <c r="DV1041" s="226"/>
      <c r="DW1041" s="226"/>
      <c r="DX1041" s="226"/>
      <c r="DY1041" s="226"/>
      <c r="DZ1041" s="226"/>
      <c r="EA1041" s="226"/>
      <c r="EB1041" s="226"/>
      <c r="EC1041" s="226"/>
      <c r="ED1041" s="226"/>
      <c r="EE1041" s="226"/>
      <c r="EF1041" s="226"/>
      <c r="EG1041" s="226"/>
      <c r="EH1041" s="226"/>
      <c r="EI1041" s="226"/>
      <c r="EJ1041" s="226"/>
      <c r="EK1041" s="226"/>
      <c r="EL1041" s="226"/>
      <c r="EM1041" s="226"/>
      <c r="EN1041" s="226"/>
      <c r="EO1041" s="226"/>
      <c r="EP1041" s="226"/>
      <c r="EQ1041" s="226"/>
      <c r="ER1041" s="226"/>
      <c r="ES1041" s="226"/>
      <c r="ET1041" s="226"/>
      <c r="EU1041" s="226"/>
      <c r="EV1041" s="226"/>
      <c r="EW1041" s="226"/>
      <c r="EX1041" s="226"/>
      <c r="EY1041" s="226"/>
      <c r="EZ1041" s="226"/>
      <c r="FA1041" s="226"/>
      <c r="FB1041" s="226"/>
      <c r="FC1041" s="226"/>
      <c r="FD1041" s="226"/>
      <c r="FE1041" s="226"/>
      <c r="FF1041" s="226"/>
      <c r="FG1041" s="226"/>
      <c r="FH1041" s="226"/>
      <c r="FI1041" s="226"/>
      <c r="FJ1041" s="226"/>
      <c r="FK1041" s="226"/>
      <c r="FL1041" s="226"/>
      <c r="FM1041" s="226"/>
      <c r="FN1041" s="226"/>
      <c r="FO1041" s="226"/>
      <c r="FP1041" s="226"/>
      <c r="FQ1041" s="226"/>
      <c r="FR1041" s="226"/>
      <c r="FS1041" s="226"/>
      <c r="FT1041" s="226"/>
      <c r="FU1041" s="226"/>
      <c r="FV1041" s="226"/>
      <c r="FW1041" s="226"/>
      <c r="FX1041" s="226"/>
      <c r="FY1041" s="226"/>
      <c r="FZ1041" s="226"/>
      <c r="GA1041" s="226"/>
      <c r="GB1041" s="226"/>
      <c r="GC1041" s="226"/>
      <c r="GD1041" s="226"/>
      <c r="GE1041" s="226"/>
      <c r="GF1041" s="226"/>
      <c r="GG1041" s="226"/>
      <c r="GH1041" s="226"/>
      <c r="GI1041" s="226"/>
      <c r="GJ1041" s="226"/>
      <c r="GK1041" s="226"/>
      <c r="GL1041" s="226"/>
      <c r="GM1041" s="226"/>
      <c r="GN1041" s="226"/>
      <c r="GO1041" s="226"/>
      <c r="GP1041" s="226"/>
      <c r="GQ1041" s="226"/>
      <c r="GR1041" s="226"/>
      <c r="GS1041" s="226"/>
      <c r="GT1041" s="226"/>
      <c r="GU1041" s="226"/>
      <c r="GV1041" s="226"/>
      <c r="GW1041" s="226"/>
      <c r="GX1041" s="226"/>
      <c r="GY1041" s="226"/>
      <c r="GZ1041" s="226"/>
      <c r="HA1041" s="226"/>
      <c r="HB1041" s="226"/>
      <c r="HC1041" s="226"/>
      <c r="HD1041" s="226"/>
      <c r="HE1041" s="226"/>
      <c r="HF1041" s="226"/>
      <c r="HG1041" s="226"/>
      <c r="HH1041" s="226"/>
      <c r="HI1041" s="226"/>
      <c r="HJ1041" s="226"/>
      <c r="HK1041" s="226"/>
      <c r="HL1041" s="226"/>
      <c r="HM1041" s="226"/>
      <c r="HN1041" s="226"/>
      <c r="HO1041" s="226"/>
      <c r="HP1041" s="226"/>
      <c r="HQ1041" s="226"/>
      <c r="HR1041" s="226"/>
      <c r="HS1041" s="226"/>
      <c r="HT1041" s="226"/>
      <c r="HU1041" s="226"/>
      <c r="HV1041" s="226"/>
      <c r="HW1041" s="226"/>
      <c r="HX1041" s="226"/>
      <c r="HY1041" s="226"/>
      <c r="HZ1041" s="226"/>
      <c r="IA1041" s="226"/>
      <c r="IB1041" s="226"/>
      <c r="IC1041" s="226"/>
      <c r="ID1041" s="226"/>
      <c r="IE1041" s="226"/>
      <c r="IF1041" s="226"/>
      <c r="IG1041" s="226"/>
      <c r="IH1041" s="226"/>
      <c r="II1041" s="226"/>
      <c r="IJ1041" s="226"/>
      <c r="IK1041" s="226"/>
      <c r="IL1041" s="226"/>
      <c r="IM1041" s="226"/>
      <c r="IN1041" s="226"/>
      <c r="IO1041" s="226"/>
      <c r="IP1041" s="226"/>
      <c r="IQ1041" s="226"/>
      <c r="IR1041" s="226"/>
      <c r="IS1041" s="226"/>
      <c r="IT1041" s="226"/>
      <c r="IU1041" s="226"/>
      <c r="IV1041" s="226"/>
    </row>
    <row r="1042" s="326" customFormat="true" ht="20.25" hidden="false" customHeight="true" outlineLevel="0" collapsed="false">
      <c r="A1042" s="219" t="s">
        <v>3</v>
      </c>
      <c r="B1042" s="44" t="s">
        <v>1355</v>
      </c>
      <c r="C1042" s="220" t="n">
        <v>54</v>
      </c>
      <c r="D1042" s="220" t="s">
        <v>1356</v>
      </c>
      <c r="E1042" s="220" t="n">
        <v>1902110097</v>
      </c>
      <c r="F1042" s="355" t="s">
        <v>1409</v>
      </c>
      <c r="G1042" s="124" t="n">
        <v>93</v>
      </c>
      <c r="H1042" s="44" t="n">
        <v>1</v>
      </c>
      <c r="I1042" s="131" t="n">
        <v>94</v>
      </c>
      <c r="J1042" s="130" t="n">
        <v>70.17</v>
      </c>
      <c r="K1042" s="44" t="n">
        <v>0</v>
      </c>
      <c r="L1042" s="356" t="n">
        <v>70.17</v>
      </c>
      <c r="M1042" s="124" t="n">
        <v>78.78</v>
      </c>
      <c r="N1042" s="44" t="n">
        <v>0</v>
      </c>
      <c r="O1042" s="131" t="n">
        <v>78.78</v>
      </c>
      <c r="P1042" s="331" t="n">
        <v>74.61</v>
      </c>
      <c r="Q1042" s="357" t="n">
        <v>36</v>
      </c>
      <c r="R1042" s="220" t="n">
        <v>38</v>
      </c>
      <c r="S1042" s="229" t="s">
        <v>140</v>
      </c>
      <c r="T1042" s="127"/>
      <c r="U1042" s="127"/>
      <c r="V1042" s="359"/>
      <c r="W1042" s="226"/>
      <c r="X1042" s="226"/>
      <c r="Y1042" s="226"/>
      <c r="Z1042" s="226"/>
      <c r="AA1042" s="226"/>
      <c r="AB1042" s="226"/>
      <c r="AC1042" s="226"/>
      <c r="AD1042" s="226"/>
      <c r="AE1042" s="226"/>
      <c r="AF1042" s="226"/>
      <c r="AG1042" s="226"/>
      <c r="AH1042" s="226"/>
      <c r="AI1042" s="226"/>
      <c r="AJ1042" s="226"/>
      <c r="AK1042" s="226"/>
      <c r="AL1042" s="226"/>
      <c r="AM1042" s="226"/>
      <c r="AN1042" s="226"/>
      <c r="AO1042" s="226"/>
      <c r="AP1042" s="226"/>
      <c r="AQ1042" s="226"/>
      <c r="AR1042" s="226"/>
      <c r="AS1042" s="226"/>
      <c r="AT1042" s="226"/>
      <c r="AU1042" s="226"/>
      <c r="AV1042" s="226"/>
      <c r="AW1042" s="226"/>
      <c r="AX1042" s="226"/>
      <c r="AY1042" s="226"/>
      <c r="AZ1042" s="226"/>
      <c r="BA1042" s="226"/>
      <c r="BB1042" s="226"/>
      <c r="BC1042" s="226"/>
      <c r="BD1042" s="226"/>
      <c r="BE1042" s="226"/>
      <c r="BF1042" s="226"/>
      <c r="BG1042" s="226"/>
      <c r="BH1042" s="226"/>
      <c r="BI1042" s="226"/>
      <c r="BJ1042" s="226"/>
      <c r="BK1042" s="226"/>
      <c r="BL1042" s="226"/>
      <c r="BM1042" s="226"/>
      <c r="BN1042" s="226"/>
      <c r="BO1042" s="226"/>
      <c r="BP1042" s="226"/>
      <c r="BQ1042" s="226"/>
      <c r="BR1042" s="226"/>
      <c r="BS1042" s="226"/>
      <c r="BT1042" s="226"/>
      <c r="BU1042" s="226"/>
      <c r="BV1042" s="226"/>
      <c r="BW1042" s="226"/>
      <c r="BX1042" s="226"/>
      <c r="BY1042" s="226"/>
      <c r="BZ1042" s="226"/>
      <c r="CA1042" s="226"/>
      <c r="CB1042" s="226"/>
      <c r="CC1042" s="226"/>
      <c r="CD1042" s="226"/>
      <c r="CE1042" s="226"/>
      <c r="CF1042" s="226"/>
      <c r="CG1042" s="226"/>
      <c r="CH1042" s="226"/>
      <c r="CI1042" s="226"/>
      <c r="CJ1042" s="226"/>
      <c r="CK1042" s="226"/>
      <c r="CL1042" s="226"/>
      <c r="CM1042" s="226"/>
      <c r="CN1042" s="226"/>
      <c r="CO1042" s="226"/>
      <c r="CP1042" s="226"/>
      <c r="CQ1042" s="226"/>
      <c r="CR1042" s="226"/>
      <c r="CS1042" s="226"/>
      <c r="CT1042" s="226"/>
      <c r="CU1042" s="226"/>
      <c r="CV1042" s="226"/>
      <c r="CW1042" s="226"/>
      <c r="CX1042" s="226"/>
      <c r="CY1042" s="226"/>
      <c r="CZ1042" s="226"/>
      <c r="DA1042" s="226"/>
      <c r="DB1042" s="226"/>
      <c r="DC1042" s="226"/>
      <c r="DD1042" s="226"/>
      <c r="DE1042" s="226"/>
      <c r="DF1042" s="226"/>
      <c r="DG1042" s="226"/>
      <c r="DH1042" s="226"/>
      <c r="DI1042" s="226"/>
      <c r="DJ1042" s="226"/>
      <c r="DK1042" s="226"/>
      <c r="DL1042" s="226"/>
      <c r="DM1042" s="226"/>
      <c r="DN1042" s="226"/>
      <c r="DO1042" s="226"/>
      <c r="DP1042" s="226"/>
      <c r="DQ1042" s="226"/>
      <c r="DR1042" s="226"/>
      <c r="DS1042" s="226"/>
      <c r="DT1042" s="226"/>
      <c r="DU1042" s="226"/>
      <c r="DV1042" s="226"/>
      <c r="DW1042" s="226"/>
      <c r="DX1042" s="226"/>
      <c r="DY1042" s="226"/>
      <c r="DZ1042" s="226"/>
      <c r="EA1042" s="226"/>
      <c r="EB1042" s="226"/>
      <c r="EC1042" s="226"/>
      <c r="ED1042" s="226"/>
      <c r="EE1042" s="226"/>
      <c r="EF1042" s="226"/>
      <c r="EG1042" s="226"/>
      <c r="EH1042" s="226"/>
      <c r="EI1042" s="226"/>
      <c r="EJ1042" s="226"/>
      <c r="EK1042" s="226"/>
      <c r="EL1042" s="226"/>
      <c r="EM1042" s="226"/>
      <c r="EN1042" s="226"/>
      <c r="EO1042" s="226"/>
      <c r="EP1042" s="226"/>
      <c r="EQ1042" s="226"/>
      <c r="ER1042" s="226"/>
      <c r="ES1042" s="226"/>
      <c r="ET1042" s="226"/>
      <c r="EU1042" s="226"/>
      <c r="EV1042" s="226"/>
      <c r="EW1042" s="226"/>
      <c r="EX1042" s="226"/>
      <c r="EY1042" s="226"/>
      <c r="EZ1042" s="226"/>
      <c r="FA1042" s="226"/>
      <c r="FB1042" s="226"/>
      <c r="FC1042" s="226"/>
      <c r="FD1042" s="226"/>
      <c r="FE1042" s="226"/>
      <c r="FF1042" s="226"/>
      <c r="FG1042" s="226"/>
      <c r="FH1042" s="226"/>
      <c r="FI1042" s="226"/>
      <c r="FJ1042" s="226"/>
      <c r="FK1042" s="226"/>
      <c r="FL1042" s="226"/>
      <c r="FM1042" s="226"/>
      <c r="FN1042" s="226"/>
      <c r="FO1042" s="226"/>
      <c r="FP1042" s="226"/>
      <c r="FQ1042" s="226"/>
      <c r="FR1042" s="226"/>
      <c r="FS1042" s="226"/>
      <c r="FT1042" s="226"/>
      <c r="FU1042" s="226"/>
      <c r="FV1042" s="226"/>
      <c r="FW1042" s="226"/>
      <c r="FX1042" s="226"/>
      <c r="FY1042" s="226"/>
      <c r="FZ1042" s="226"/>
      <c r="GA1042" s="226"/>
      <c r="GB1042" s="226"/>
      <c r="GC1042" s="226"/>
      <c r="GD1042" s="226"/>
      <c r="GE1042" s="226"/>
      <c r="GF1042" s="226"/>
      <c r="GG1042" s="226"/>
      <c r="GH1042" s="226"/>
      <c r="GI1042" s="226"/>
      <c r="GJ1042" s="226"/>
      <c r="GK1042" s="226"/>
      <c r="GL1042" s="226"/>
      <c r="GM1042" s="226"/>
      <c r="GN1042" s="226"/>
      <c r="GO1042" s="226"/>
      <c r="GP1042" s="226"/>
      <c r="GQ1042" s="226"/>
      <c r="GR1042" s="226"/>
      <c r="GS1042" s="226"/>
      <c r="GT1042" s="226"/>
      <c r="GU1042" s="226"/>
      <c r="GV1042" s="226"/>
      <c r="GW1042" s="226"/>
      <c r="GX1042" s="226"/>
      <c r="GY1042" s="226"/>
      <c r="GZ1042" s="226"/>
      <c r="HA1042" s="226"/>
      <c r="HB1042" s="226"/>
      <c r="HC1042" s="226"/>
      <c r="HD1042" s="226"/>
      <c r="HE1042" s="226"/>
      <c r="HF1042" s="226"/>
      <c r="HG1042" s="226"/>
      <c r="HH1042" s="226"/>
      <c r="HI1042" s="226"/>
      <c r="HJ1042" s="226"/>
      <c r="HK1042" s="226"/>
      <c r="HL1042" s="226"/>
      <c r="HM1042" s="226"/>
      <c r="HN1042" s="226"/>
      <c r="HO1042" s="226"/>
      <c r="HP1042" s="226"/>
      <c r="HQ1042" s="226"/>
      <c r="HR1042" s="226"/>
      <c r="HS1042" s="226"/>
      <c r="HT1042" s="226"/>
      <c r="HU1042" s="226"/>
      <c r="HV1042" s="226"/>
      <c r="HW1042" s="226"/>
      <c r="HX1042" s="226"/>
      <c r="HY1042" s="226"/>
      <c r="HZ1042" s="226"/>
      <c r="IA1042" s="226"/>
      <c r="IB1042" s="226"/>
      <c r="IC1042" s="226"/>
      <c r="ID1042" s="226"/>
      <c r="IE1042" s="226"/>
      <c r="IF1042" s="226"/>
      <c r="IG1042" s="226"/>
      <c r="IH1042" s="226"/>
      <c r="II1042" s="226"/>
      <c r="IJ1042" s="226"/>
      <c r="IK1042" s="226"/>
      <c r="IL1042" s="226"/>
      <c r="IM1042" s="226"/>
      <c r="IN1042" s="226"/>
      <c r="IO1042" s="226"/>
      <c r="IP1042" s="226"/>
      <c r="IQ1042" s="226"/>
      <c r="IR1042" s="226"/>
      <c r="IS1042" s="226"/>
      <c r="IT1042" s="226"/>
      <c r="IU1042" s="226"/>
      <c r="IV1042" s="226"/>
    </row>
    <row r="1043" s="326" customFormat="true" ht="20.25" hidden="false" customHeight="true" outlineLevel="0" collapsed="false">
      <c r="A1043" s="219" t="s">
        <v>3</v>
      </c>
      <c r="B1043" s="44" t="s">
        <v>1355</v>
      </c>
      <c r="C1043" s="220" t="n">
        <v>54</v>
      </c>
      <c r="D1043" s="220" t="s">
        <v>1358</v>
      </c>
      <c r="E1043" s="300" t="s">
        <v>1410</v>
      </c>
      <c r="F1043" s="355" t="s">
        <v>1411</v>
      </c>
      <c r="G1043" s="124" t="n">
        <v>90</v>
      </c>
      <c r="H1043" s="44" t="n">
        <v>0.5</v>
      </c>
      <c r="I1043" s="131" t="n">
        <v>90.5</v>
      </c>
      <c r="J1043" s="130" t="n">
        <v>74.57</v>
      </c>
      <c r="K1043" s="44" t="n">
        <v>0</v>
      </c>
      <c r="L1043" s="356" t="n">
        <v>74.57</v>
      </c>
      <c r="M1043" s="124" t="n">
        <v>49.8</v>
      </c>
      <c r="N1043" s="44" t="n">
        <v>1</v>
      </c>
      <c r="O1043" s="131" t="n">
        <v>50.8</v>
      </c>
      <c r="P1043" s="331" t="n">
        <v>74.5825</v>
      </c>
      <c r="Q1043" s="357" t="n">
        <v>37</v>
      </c>
      <c r="R1043" s="220" t="n">
        <v>31</v>
      </c>
      <c r="S1043" s="229" t="s">
        <v>140</v>
      </c>
      <c r="T1043" s="127"/>
      <c r="U1043" s="127"/>
      <c r="V1043" s="359"/>
      <c r="W1043" s="226"/>
      <c r="X1043" s="226"/>
      <c r="Y1043" s="226"/>
      <c r="Z1043" s="226"/>
      <c r="AA1043" s="226"/>
      <c r="AB1043" s="226"/>
      <c r="AC1043" s="226"/>
      <c r="AD1043" s="226"/>
      <c r="AE1043" s="226"/>
      <c r="AF1043" s="226"/>
      <c r="AG1043" s="226"/>
      <c r="AH1043" s="226"/>
      <c r="AI1043" s="226"/>
      <c r="AJ1043" s="226"/>
      <c r="AK1043" s="226"/>
      <c r="AL1043" s="226"/>
      <c r="AM1043" s="226"/>
      <c r="AN1043" s="226"/>
      <c r="AO1043" s="226"/>
      <c r="AP1043" s="226"/>
      <c r="AQ1043" s="226"/>
      <c r="AR1043" s="226"/>
      <c r="AS1043" s="226"/>
      <c r="AT1043" s="226"/>
      <c r="AU1043" s="226"/>
      <c r="AV1043" s="226"/>
      <c r="AW1043" s="226"/>
      <c r="AX1043" s="226"/>
      <c r="AY1043" s="226"/>
      <c r="AZ1043" s="226"/>
      <c r="BA1043" s="226"/>
      <c r="BB1043" s="226"/>
      <c r="BC1043" s="226"/>
      <c r="BD1043" s="226"/>
      <c r="BE1043" s="226"/>
      <c r="BF1043" s="226"/>
      <c r="BG1043" s="226"/>
      <c r="BH1043" s="226"/>
      <c r="BI1043" s="226"/>
      <c r="BJ1043" s="226"/>
      <c r="BK1043" s="226"/>
      <c r="BL1043" s="226"/>
      <c r="BM1043" s="226"/>
      <c r="BN1043" s="226"/>
      <c r="BO1043" s="226"/>
      <c r="BP1043" s="226"/>
      <c r="BQ1043" s="226"/>
      <c r="BR1043" s="226"/>
      <c r="BS1043" s="226"/>
      <c r="BT1043" s="226"/>
      <c r="BU1043" s="226"/>
      <c r="BV1043" s="226"/>
      <c r="BW1043" s="226"/>
      <c r="BX1043" s="226"/>
      <c r="BY1043" s="226"/>
      <c r="BZ1043" s="226"/>
      <c r="CA1043" s="226"/>
      <c r="CB1043" s="226"/>
      <c r="CC1043" s="226"/>
      <c r="CD1043" s="226"/>
      <c r="CE1043" s="226"/>
      <c r="CF1043" s="226"/>
      <c r="CG1043" s="226"/>
      <c r="CH1043" s="226"/>
      <c r="CI1043" s="226"/>
      <c r="CJ1043" s="226"/>
      <c r="CK1043" s="226"/>
      <c r="CL1043" s="226"/>
      <c r="CM1043" s="226"/>
      <c r="CN1043" s="226"/>
      <c r="CO1043" s="226"/>
      <c r="CP1043" s="226"/>
      <c r="CQ1043" s="226"/>
      <c r="CR1043" s="226"/>
      <c r="CS1043" s="226"/>
      <c r="CT1043" s="226"/>
      <c r="CU1043" s="226"/>
      <c r="CV1043" s="226"/>
      <c r="CW1043" s="226"/>
      <c r="CX1043" s="226"/>
      <c r="CY1043" s="226"/>
      <c r="CZ1043" s="226"/>
      <c r="DA1043" s="226"/>
      <c r="DB1043" s="226"/>
      <c r="DC1043" s="226"/>
      <c r="DD1043" s="226"/>
      <c r="DE1043" s="226"/>
      <c r="DF1043" s="226"/>
      <c r="DG1043" s="226"/>
      <c r="DH1043" s="226"/>
      <c r="DI1043" s="226"/>
      <c r="DJ1043" s="226"/>
      <c r="DK1043" s="226"/>
      <c r="DL1043" s="226"/>
      <c r="DM1043" s="226"/>
      <c r="DN1043" s="226"/>
      <c r="DO1043" s="226"/>
      <c r="DP1043" s="226"/>
      <c r="DQ1043" s="226"/>
      <c r="DR1043" s="226"/>
      <c r="DS1043" s="226"/>
      <c r="DT1043" s="226"/>
      <c r="DU1043" s="226"/>
      <c r="DV1043" s="226"/>
      <c r="DW1043" s="226"/>
      <c r="DX1043" s="226"/>
      <c r="DY1043" s="226"/>
      <c r="DZ1043" s="226"/>
      <c r="EA1043" s="226"/>
      <c r="EB1043" s="226"/>
      <c r="EC1043" s="226"/>
      <c r="ED1043" s="226"/>
      <c r="EE1043" s="226"/>
      <c r="EF1043" s="226"/>
      <c r="EG1043" s="226"/>
      <c r="EH1043" s="226"/>
      <c r="EI1043" s="226"/>
      <c r="EJ1043" s="226"/>
      <c r="EK1043" s="226"/>
      <c r="EL1043" s="226"/>
      <c r="EM1043" s="226"/>
      <c r="EN1043" s="226"/>
      <c r="EO1043" s="226"/>
      <c r="EP1043" s="226"/>
      <c r="EQ1043" s="226"/>
      <c r="ER1043" s="226"/>
      <c r="ES1043" s="226"/>
      <c r="ET1043" s="226"/>
      <c r="EU1043" s="226"/>
      <c r="EV1043" s="226"/>
      <c r="EW1043" s="226"/>
      <c r="EX1043" s="226"/>
      <c r="EY1043" s="226"/>
      <c r="EZ1043" s="226"/>
      <c r="FA1043" s="226"/>
      <c r="FB1043" s="226"/>
      <c r="FC1043" s="226"/>
      <c r="FD1043" s="226"/>
      <c r="FE1043" s="226"/>
      <c r="FF1043" s="226"/>
      <c r="FG1043" s="226"/>
      <c r="FH1043" s="226"/>
      <c r="FI1043" s="226"/>
      <c r="FJ1043" s="226"/>
      <c r="FK1043" s="226"/>
      <c r="FL1043" s="226"/>
      <c r="FM1043" s="226"/>
      <c r="FN1043" s="226"/>
      <c r="FO1043" s="226"/>
      <c r="FP1043" s="226"/>
      <c r="FQ1043" s="226"/>
      <c r="FR1043" s="226"/>
      <c r="FS1043" s="226"/>
      <c r="FT1043" s="226"/>
      <c r="FU1043" s="226"/>
      <c r="FV1043" s="226"/>
      <c r="FW1043" s="226"/>
      <c r="FX1043" s="226"/>
      <c r="FY1043" s="226"/>
      <c r="FZ1043" s="226"/>
      <c r="GA1043" s="226"/>
      <c r="GB1043" s="226"/>
      <c r="GC1043" s="226"/>
      <c r="GD1043" s="226"/>
      <c r="GE1043" s="226"/>
      <c r="GF1043" s="226"/>
      <c r="GG1043" s="226"/>
      <c r="GH1043" s="226"/>
      <c r="GI1043" s="226"/>
      <c r="GJ1043" s="226"/>
      <c r="GK1043" s="226"/>
      <c r="GL1043" s="226"/>
      <c r="GM1043" s="226"/>
      <c r="GN1043" s="226"/>
      <c r="GO1043" s="226"/>
      <c r="GP1043" s="226"/>
      <c r="GQ1043" s="226"/>
      <c r="GR1043" s="226"/>
      <c r="GS1043" s="226"/>
      <c r="GT1043" s="226"/>
      <c r="GU1043" s="226"/>
      <c r="GV1043" s="226"/>
      <c r="GW1043" s="226"/>
      <c r="GX1043" s="226"/>
      <c r="GY1043" s="226"/>
      <c r="GZ1043" s="226"/>
      <c r="HA1043" s="226"/>
      <c r="HB1043" s="226"/>
      <c r="HC1043" s="226"/>
      <c r="HD1043" s="226"/>
      <c r="HE1043" s="226"/>
      <c r="HF1043" s="226"/>
      <c r="HG1043" s="226"/>
      <c r="HH1043" s="226"/>
      <c r="HI1043" s="226"/>
      <c r="HJ1043" s="226"/>
      <c r="HK1043" s="226"/>
      <c r="HL1043" s="226"/>
      <c r="HM1043" s="226"/>
      <c r="HN1043" s="226"/>
      <c r="HO1043" s="226"/>
      <c r="HP1043" s="226"/>
      <c r="HQ1043" s="226"/>
      <c r="HR1043" s="226"/>
      <c r="HS1043" s="226"/>
      <c r="HT1043" s="226"/>
      <c r="HU1043" s="226"/>
      <c r="HV1043" s="226"/>
      <c r="HW1043" s="226"/>
      <c r="HX1043" s="226"/>
      <c r="HY1043" s="226"/>
      <c r="HZ1043" s="226"/>
      <c r="IA1043" s="226"/>
      <c r="IB1043" s="226"/>
      <c r="IC1043" s="226"/>
      <c r="ID1043" s="226"/>
      <c r="IE1043" s="226"/>
      <c r="IF1043" s="226"/>
      <c r="IG1043" s="226"/>
      <c r="IH1043" s="226"/>
      <c r="II1043" s="226"/>
      <c r="IJ1043" s="226"/>
      <c r="IK1043" s="226"/>
      <c r="IL1043" s="226"/>
      <c r="IM1043" s="226"/>
      <c r="IN1043" s="226"/>
      <c r="IO1043" s="226"/>
      <c r="IP1043" s="226"/>
      <c r="IQ1043" s="226"/>
      <c r="IR1043" s="226"/>
      <c r="IS1043" s="226"/>
      <c r="IT1043" s="226"/>
      <c r="IU1043" s="226"/>
      <c r="IV1043" s="226"/>
    </row>
    <row r="1044" s="326" customFormat="true" ht="20.25" hidden="false" customHeight="true" outlineLevel="0" collapsed="false">
      <c r="A1044" s="219" t="s">
        <v>3</v>
      </c>
      <c r="B1044" s="44" t="s">
        <v>1355</v>
      </c>
      <c r="C1044" s="220" t="n">
        <v>54</v>
      </c>
      <c r="D1044" s="220" t="s">
        <v>1356</v>
      </c>
      <c r="E1044" s="220" t="n">
        <v>1902110089</v>
      </c>
      <c r="F1044" s="355" t="s">
        <v>1412</v>
      </c>
      <c r="G1044" s="124" t="n">
        <v>88</v>
      </c>
      <c r="H1044" s="44" t="n">
        <v>1</v>
      </c>
      <c r="I1044" s="131" t="n">
        <v>89</v>
      </c>
      <c r="J1044" s="130" t="n">
        <v>72.13</v>
      </c>
      <c r="K1044" s="44" t="n">
        <v>0</v>
      </c>
      <c r="L1044" s="356" t="n">
        <v>72.13</v>
      </c>
      <c r="M1044" s="124" t="n">
        <v>69.5</v>
      </c>
      <c r="N1044" s="44" t="n">
        <v>0</v>
      </c>
      <c r="O1044" s="131" t="n">
        <v>69.5</v>
      </c>
      <c r="P1044" s="331" t="n">
        <v>74.4</v>
      </c>
      <c r="Q1044" s="357" t="n">
        <v>38</v>
      </c>
      <c r="R1044" s="220" t="n">
        <v>35</v>
      </c>
      <c r="S1044" s="229" t="s">
        <v>140</v>
      </c>
      <c r="T1044" s="127"/>
      <c r="U1044" s="127"/>
      <c r="V1044" s="359"/>
      <c r="W1044" s="226"/>
      <c r="X1044" s="226"/>
      <c r="Y1044" s="226"/>
      <c r="Z1044" s="226"/>
      <c r="AA1044" s="226"/>
      <c r="AB1044" s="226"/>
      <c r="AC1044" s="226"/>
      <c r="AD1044" s="226"/>
      <c r="AE1044" s="226"/>
      <c r="AF1044" s="226"/>
      <c r="AG1044" s="226"/>
      <c r="AH1044" s="226"/>
      <c r="AI1044" s="226"/>
      <c r="AJ1044" s="226"/>
      <c r="AK1044" s="226"/>
      <c r="AL1044" s="226"/>
      <c r="AM1044" s="226"/>
      <c r="AN1044" s="226"/>
      <c r="AO1044" s="226"/>
      <c r="AP1044" s="226"/>
      <c r="AQ1044" s="226"/>
      <c r="AR1044" s="226"/>
      <c r="AS1044" s="226"/>
      <c r="AT1044" s="226"/>
      <c r="AU1044" s="226"/>
      <c r="AV1044" s="226"/>
      <c r="AW1044" s="226"/>
      <c r="AX1044" s="226"/>
      <c r="AY1044" s="226"/>
      <c r="AZ1044" s="226"/>
      <c r="BA1044" s="226"/>
      <c r="BB1044" s="226"/>
      <c r="BC1044" s="226"/>
      <c r="BD1044" s="226"/>
      <c r="BE1044" s="226"/>
      <c r="BF1044" s="226"/>
      <c r="BG1044" s="226"/>
      <c r="BH1044" s="226"/>
      <c r="BI1044" s="226"/>
      <c r="BJ1044" s="226"/>
      <c r="BK1044" s="226"/>
      <c r="BL1044" s="226"/>
      <c r="BM1044" s="226"/>
      <c r="BN1044" s="226"/>
      <c r="BO1044" s="226"/>
      <c r="BP1044" s="226"/>
      <c r="BQ1044" s="226"/>
      <c r="BR1044" s="226"/>
      <c r="BS1044" s="226"/>
      <c r="BT1044" s="226"/>
      <c r="BU1044" s="226"/>
      <c r="BV1044" s="226"/>
      <c r="BW1044" s="226"/>
      <c r="BX1044" s="226"/>
      <c r="BY1044" s="226"/>
      <c r="BZ1044" s="226"/>
      <c r="CA1044" s="226"/>
      <c r="CB1044" s="226"/>
      <c r="CC1044" s="226"/>
      <c r="CD1044" s="226"/>
      <c r="CE1044" s="226"/>
      <c r="CF1044" s="226"/>
      <c r="CG1044" s="226"/>
      <c r="CH1044" s="226"/>
      <c r="CI1044" s="226"/>
      <c r="CJ1044" s="226"/>
      <c r="CK1044" s="226"/>
      <c r="CL1044" s="226"/>
      <c r="CM1044" s="226"/>
      <c r="CN1044" s="226"/>
      <c r="CO1044" s="226"/>
      <c r="CP1044" s="226"/>
      <c r="CQ1044" s="226"/>
      <c r="CR1044" s="226"/>
      <c r="CS1044" s="226"/>
      <c r="CT1044" s="226"/>
      <c r="CU1044" s="226"/>
      <c r="CV1044" s="226"/>
      <c r="CW1044" s="226"/>
      <c r="CX1044" s="226"/>
      <c r="CY1044" s="226"/>
      <c r="CZ1044" s="226"/>
      <c r="DA1044" s="226"/>
      <c r="DB1044" s="226"/>
      <c r="DC1044" s="226"/>
      <c r="DD1044" s="226"/>
      <c r="DE1044" s="226"/>
      <c r="DF1044" s="226"/>
      <c r="DG1044" s="226"/>
      <c r="DH1044" s="226"/>
      <c r="DI1044" s="226"/>
      <c r="DJ1044" s="226"/>
      <c r="DK1044" s="226"/>
      <c r="DL1044" s="226"/>
      <c r="DM1044" s="226"/>
      <c r="DN1044" s="226"/>
      <c r="DO1044" s="226"/>
      <c r="DP1044" s="226"/>
      <c r="DQ1044" s="226"/>
      <c r="DR1044" s="226"/>
      <c r="DS1044" s="226"/>
      <c r="DT1044" s="226"/>
      <c r="DU1044" s="226"/>
      <c r="DV1044" s="226"/>
      <c r="DW1044" s="226"/>
      <c r="DX1044" s="226"/>
      <c r="DY1044" s="226"/>
      <c r="DZ1044" s="226"/>
      <c r="EA1044" s="226"/>
      <c r="EB1044" s="226"/>
      <c r="EC1044" s="226"/>
      <c r="ED1044" s="226"/>
      <c r="EE1044" s="226"/>
      <c r="EF1044" s="226"/>
      <c r="EG1044" s="226"/>
      <c r="EH1044" s="226"/>
      <c r="EI1044" s="226"/>
      <c r="EJ1044" s="226"/>
      <c r="EK1044" s="226"/>
      <c r="EL1044" s="226"/>
      <c r="EM1044" s="226"/>
      <c r="EN1044" s="226"/>
      <c r="EO1044" s="226"/>
      <c r="EP1044" s="226"/>
      <c r="EQ1044" s="226"/>
      <c r="ER1044" s="226"/>
      <c r="ES1044" s="226"/>
      <c r="ET1044" s="226"/>
      <c r="EU1044" s="226"/>
      <c r="EV1044" s="226"/>
      <c r="EW1044" s="226"/>
      <c r="EX1044" s="226"/>
      <c r="EY1044" s="226"/>
      <c r="EZ1044" s="226"/>
      <c r="FA1044" s="226"/>
      <c r="FB1044" s="226"/>
      <c r="FC1044" s="226"/>
      <c r="FD1044" s="226"/>
      <c r="FE1044" s="226"/>
      <c r="FF1044" s="226"/>
      <c r="FG1044" s="226"/>
      <c r="FH1044" s="226"/>
      <c r="FI1044" s="226"/>
      <c r="FJ1044" s="226"/>
      <c r="FK1044" s="226"/>
      <c r="FL1044" s="226"/>
      <c r="FM1044" s="226"/>
      <c r="FN1044" s="226"/>
      <c r="FO1044" s="226"/>
      <c r="FP1044" s="226"/>
      <c r="FQ1044" s="226"/>
      <c r="FR1044" s="226"/>
      <c r="FS1044" s="226"/>
      <c r="FT1044" s="226"/>
      <c r="FU1044" s="226"/>
      <c r="FV1044" s="226"/>
      <c r="FW1044" s="226"/>
      <c r="FX1044" s="226"/>
      <c r="FY1044" s="226"/>
      <c r="FZ1044" s="226"/>
      <c r="GA1044" s="226"/>
      <c r="GB1044" s="226"/>
      <c r="GC1044" s="226"/>
      <c r="GD1044" s="226"/>
      <c r="GE1044" s="226"/>
      <c r="GF1044" s="226"/>
      <c r="GG1044" s="226"/>
      <c r="GH1044" s="226"/>
      <c r="GI1044" s="226"/>
      <c r="GJ1044" s="226"/>
      <c r="GK1044" s="226"/>
      <c r="GL1044" s="226"/>
      <c r="GM1044" s="226"/>
      <c r="GN1044" s="226"/>
      <c r="GO1044" s="226"/>
      <c r="GP1044" s="226"/>
      <c r="GQ1044" s="226"/>
      <c r="GR1044" s="226"/>
      <c r="GS1044" s="226"/>
      <c r="GT1044" s="226"/>
      <c r="GU1044" s="226"/>
      <c r="GV1044" s="226"/>
      <c r="GW1044" s="226"/>
      <c r="GX1044" s="226"/>
      <c r="GY1044" s="226"/>
      <c r="GZ1044" s="226"/>
      <c r="HA1044" s="226"/>
      <c r="HB1044" s="226"/>
      <c r="HC1044" s="226"/>
      <c r="HD1044" s="226"/>
      <c r="HE1044" s="226"/>
      <c r="HF1044" s="226"/>
      <c r="HG1044" s="226"/>
      <c r="HH1044" s="226"/>
      <c r="HI1044" s="226"/>
      <c r="HJ1044" s="226"/>
      <c r="HK1044" s="226"/>
      <c r="HL1044" s="226"/>
      <c r="HM1044" s="226"/>
      <c r="HN1044" s="226"/>
      <c r="HO1044" s="226"/>
      <c r="HP1044" s="226"/>
      <c r="HQ1044" s="226"/>
      <c r="HR1044" s="226"/>
      <c r="HS1044" s="226"/>
      <c r="HT1044" s="226"/>
      <c r="HU1044" s="226"/>
      <c r="HV1044" s="226"/>
      <c r="HW1044" s="226"/>
      <c r="HX1044" s="226"/>
      <c r="HY1044" s="226"/>
      <c r="HZ1044" s="226"/>
      <c r="IA1044" s="226"/>
      <c r="IB1044" s="226"/>
      <c r="IC1044" s="226"/>
      <c r="ID1044" s="226"/>
      <c r="IE1044" s="226"/>
      <c r="IF1044" s="226"/>
      <c r="IG1044" s="226"/>
      <c r="IH1044" s="226"/>
      <c r="II1044" s="226"/>
      <c r="IJ1044" s="226"/>
      <c r="IK1044" s="226"/>
      <c r="IL1044" s="226"/>
      <c r="IM1044" s="226"/>
      <c r="IN1044" s="226"/>
      <c r="IO1044" s="226"/>
      <c r="IP1044" s="226"/>
      <c r="IQ1044" s="226"/>
      <c r="IR1044" s="226"/>
      <c r="IS1044" s="226"/>
      <c r="IT1044" s="226"/>
      <c r="IU1044" s="226"/>
      <c r="IV1044" s="226"/>
    </row>
    <row r="1045" s="326" customFormat="true" ht="20.25" hidden="false" customHeight="true" outlineLevel="0" collapsed="false">
      <c r="A1045" s="219" t="s">
        <v>3</v>
      </c>
      <c r="B1045" s="44" t="s">
        <v>1355</v>
      </c>
      <c r="C1045" s="220" t="n">
        <v>54</v>
      </c>
      <c r="D1045" s="220" t="s">
        <v>1358</v>
      </c>
      <c r="E1045" s="300" t="s">
        <v>1413</v>
      </c>
      <c r="F1045" s="355" t="s">
        <v>1414</v>
      </c>
      <c r="G1045" s="124" t="n">
        <v>90</v>
      </c>
      <c r="H1045" s="44" t="n">
        <v>4.5</v>
      </c>
      <c r="I1045" s="131" t="n">
        <v>94.5</v>
      </c>
      <c r="J1045" s="130" t="n">
        <v>69.75</v>
      </c>
      <c r="K1045" s="44" t="n">
        <v>0.5</v>
      </c>
      <c r="L1045" s="356" t="n">
        <v>70.25</v>
      </c>
      <c r="M1045" s="124" t="n">
        <v>73.35</v>
      </c>
      <c r="N1045" s="44" t="n">
        <v>0</v>
      </c>
      <c r="O1045" s="131" t="n">
        <v>73.35</v>
      </c>
      <c r="P1045" s="331" t="n">
        <v>74.1975</v>
      </c>
      <c r="Q1045" s="357" t="n">
        <v>39</v>
      </c>
      <c r="R1045" s="220" t="n">
        <v>40</v>
      </c>
      <c r="S1045" s="229" t="s">
        <v>140</v>
      </c>
      <c r="T1045" s="127"/>
      <c r="U1045" s="127"/>
      <c r="V1045" s="359"/>
      <c r="W1045" s="226"/>
      <c r="X1045" s="226"/>
      <c r="Y1045" s="226"/>
      <c r="Z1045" s="226"/>
      <c r="AA1045" s="226"/>
      <c r="AB1045" s="226"/>
      <c r="AC1045" s="226"/>
      <c r="AD1045" s="226"/>
      <c r="AE1045" s="226"/>
      <c r="AF1045" s="226"/>
      <c r="AG1045" s="226"/>
      <c r="AH1045" s="226"/>
      <c r="AI1045" s="226"/>
      <c r="AJ1045" s="226"/>
      <c r="AK1045" s="226"/>
      <c r="AL1045" s="226"/>
      <c r="AM1045" s="226"/>
      <c r="AN1045" s="226"/>
      <c r="AO1045" s="226"/>
      <c r="AP1045" s="226"/>
      <c r="AQ1045" s="226"/>
      <c r="AR1045" s="226"/>
      <c r="AS1045" s="226"/>
      <c r="AT1045" s="226"/>
      <c r="AU1045" s="226"/>
      <c r="AV1045" s="226"/>
      <c r="AW1045" s="226"/>
      <c r="AX1045" s="226"/>
      <c r="AY1045" s="226"/>
      <c r="AZ1045" s="226"/>
      <c r="BA1045" s="226"/>
      <c r="BB1045" s="226"/>
      <c r="BC1045" s="226"/>
      <c r="BD1045" s="226"/>
      <c r="BE1045" s="226"/>
      <c r="BF1045" s="226"/>
      <c r="BG1045" s="226"/>
      <c r="BH1045" s="226"/>
      <c r="BI1045" s="226"/>
      <c r="BJ1045" s="226"/>
      <c r="BK1045" s="226"/>
      <c r="BL1045" s="226"/>
      <c r="BM1045" s="226"/>
      <c r="BN1045" s="226"/>
      <c r="BO1045" s="226"/>
      <c r="BP1045" s="226"/>
      <c r="BQ1045" s="226"/>
      <c r="BR1045" s="226"/>
      <c r="BS1045" s="226"/>
      <c r="BT1045" s="226"/>
      <c r="BU1045" s="226"/>
      <c r="BV1045" s="226"/>
      <c r="BW1045" s="226"/>
      <c r="BX1045" s="226"/>
      <c r="BY1045" s="226"/>
      <c r="BZ1045" s="226"/>
      <c r="CA1045" s="226"/>
      <c r="CB1045" s="226"/>
      <c r="CC1045" s="226"/>
      <c r="CD1045" s="226"/>
      <c r="CE1045" s="226"/>
      <c r="CF1045" s="226"/>
      <c r="CG1045" s="226"/>
      <c r="CH1045" s="226"/>
      <c r="CI1045" s="226"/>
      <c r="CJ1045" s="226"/>
      <c r="CK1045" s="226"/>
      <c r="CL1045" s="226"/>
      <c r="CM1045" s="226"/>
      <c r="CN1045" s="226"/>
      <c r="CO1045" s="226"/>
      <c r="CP1045" s="226"/>
      <c r="CQ1045" s="226"/>
      <c r="CR1045" s="226"/>
      <c r="CS1045" s="226"/>
      <c r="CT1045" s="226"/>
      <c r="CU1045" s="226"/>
      <c r="CV1045" s="226"/>
      <c r="CW1045" s="226"/>
      <c r="CX1045" s="226"/>
      <c r="CY1045" s="226"/>
      <c r="CZ1045" s="226"/>
      <c r="DA1045" s="226"/>
      <c r="DB1045" s="226"/>
      <c r="DC1045" s="226"/>
      <c r="DD1045" s="226"/>
      <c r="DE1045" s="226"/>
      <c r="DF1045" s="226"/>
      <c r="DG1045" s="226"/>
      <c r="DH1045" s="226"/>
      <c r="DI1045" s="226"/>
      <c r="DJ1045" s="226"/>
      <c r="DK1045" s="226"/>
      <c r="DL1045" s="226"/>
      <c r="DM1045" s="226"/>
      <c r="DN1045" s="226"/>
      <c r="DO1045" s="226"/>
      <c r="DP1045" s="226"/>
      <c r="DQ1045" s="226"/>
      <c r="DR1045" s="226"/>
      <c r="DS1045" s="226"/>
      <c r="DT1045" s="226"/>
      <c r="DU1045" s="226"/>
      <c r="DV1045" s="226"/>
      <c r="DW1045" s="226"/>
      <c r="DX1045" s="226"/>
      <c r="DY1045" s="226"/>
      <c r="DZ1045" s="226"/>
      <c r="EA1045" s="226"/>
      <c r="EB1045" s="226"/>
      <c r="EC1045" s="226"/>
      <c r="ED1045" s="226"/>
      <c r="EE1045" s="226"/>
      <c r="EF1045" s="226"/>
      <c r="EG1045" s="226"/>
      <c r="EH1045" s="226"/>
      <c r="EI1045" s="226"/>
      <c r="EJ1045" s="226"/>
      <c r="EK1045" s="226"/>
      <c r="EL1045" s="226"/>
      <c r="EM1045" s="226"/>
      <c r="EN1045" s="226"/>
      <c r="EO1045" s="226"/>
      <c r="EP1045" s="226"/>
      <c r="EQ1045" s="226"/>
      <c r="ER1045" s="226"/>
      <c r="ES1045" s="226"/>
      <c r="ET1045" s="226"/>
      <c r="EU1045" s="226"/>
      <c r="EV1045" s="226"/>
      <c r="EW1045" s="226"/>
      <c r="EX1045" s="226"/>
      <c r="EY1045" s="226"/>
      <c r="EZ1045" s="226"/>
      <c r="FA1045" s="226"/>
      <c r="FB1045" s="226"/>
      <c r="FC1045" s="226"/>
      <c r="FD1045" s="226"/>
      <c r="FE1045" s="226"/>
      <c r="FF1045" s="226"/>
      <c r="FG1045" s="226"/>
      <c r="FH1045" s="226"/>
      <c r="FI1045" s="226"/>
      <c r="FJ1045" s="226"/>
      <c r="FK1045" s="226"/>
      <c r="FL1045" s="226"/>
      <c r="FM1045" s="226"/>
      <c r="FN1045" s="226"/>
      <c r="FO1045" s="226"/>
      <c r="FP1045" s="226"/>
      <c r="FQ1045" s="226"/>
      <c r="FR1045" s="226"/>
      <c r="FS1045" s="226"/>
      <c r="FT1045" s="226"/>
      <c r="FU1045" s="226"/>
      <c r="FV1045" s="226"/>
      <c r="FW1045" s="226"/>
      <c r="FX1045" s="226"/>
      <c r="FY1045" s="226"/>
      <c r="FZ1045" s="226"/>
      <c r="GA1045" s="226"/>
      <c r="GB1045" s="226"/>
      <c r="GC1045" s="226"/>
      <c r="GD1045" s="226"/>
      <c r="GE1045" s="226"/>
      <c r="GF1045" s="226"/>
      <c r="GG1045" s="226"/>
      <c r="GH1045" s="226"/>
      <c r="GI1045" s="226"/>
      <c r="GJ1045" s="226"/>
      <c r="GK1045" s="226"/>
      <c r="GL1045" s="226"/>
      <c r="GM1045" s="226"/>
      <c r="GN1045" s="226"/>
      <c r="GO1045" s="226"/>
      <c r="GP1045" s="226"/>
      <c r="GQ1045" s="226"/>
      <c r="GR1045" s="226"/>
      <c r="GS1045" s="226"/>
      <c r="GT1045" s="226"/>
      <c r="GU1045" s="226"/>
      <c r="GV1045" s="226"/>
      <c r="GW1045" s="226"/>
      <c r="GX1045" s="226"/>
      <c r="GY1045" s="226"/>
      <c r="GZ1045" s="226"/>
      <c r="HA1045" s="226"/>
      <c r="HB1045" s="226"/>
      <c r="HC1045" s="226"/>
      <c r="HD1045" s="226"/>
      <c r="HE1045" s="226"/>
      <c r="HF1045" s="226"/>
      <c r="HG1045" s="226"/>
      <c r="HH1045" s="226"/>
      <c r="HI1045" s="226"/>
      <c r="HJ1045" s="226"/>
      <c r="HK1045" s="226"/>
      <c r="HL1045" s="226"/>
      <c r="HM1045" s="226"/>
      <c r="HN1045" s="226"/>
      <c r="HO1045" s="226"/>
      <c r="HP1045" s="226"/>
      <c r="HQ1045" s="226"/>
      <c r="HR1045" s="226"/>
      <c r="HS1045" s="226"/>
      <c r="HT1045" s="226"/>
      <c r="HU1045" s="226"/>
      <c r="HV1045" s="226"/>
      <c r="HW1045" s="226"/>
      <c r="HX1045" s="226"/>
      <c r="HY1045" s="226"/>
      <c r="HZ1045" s="226"/>
      <c r="IA1045" s="226"/>
      <c r="IB1045" s="226"/>
      <c r="IC1045" s="226"/>
      <c r="ID1045" s="226"/>
      <c r="IE1045" s="226"/>
      <c r="IF1045" s="226"/>
      <c r="IG1045" s="226"/>
      <c r="IH1045" s="226"/>
      <c r="II1045" s="226"/>
      <c r="IJ1045" s="226"/>
      <c r="IK1045" s="226"/>
      <c r="IL1045" s="226"/>
      <c r="IM1045" s="226"/>
      <c r="IN1045" s="226"/>
      <c r="IO1045" s="226"/>
      <c r="IP1045" s="226"/>
      <c r="IQ1045" s="226"/>
      <c r="IR1045" s="226"/>
      <c r="IS1045" s="226"/>
      <c r="IT1045" s="226"/>
      <c r="IU1045" s="226"/>
      <c r="IV1045" s="226"/>
    </row>
    <row r="1046" s="326" customFormat="true" ht="20.25" hidden="false" customHeight="true" outlineLevel="0" collapsed="false">
      <c r="A1046" s="219" t="s">
        <v>3</v>
      </c>
      <c r="B1046" s="44" t="s">
        <v>1355</v>
      </c>
      <c r="C1046" s="220" t="n">
        <v>54</v>
      </c>
      <c r="D1046" s="220" t="s">
        <v>1356</v>
      </c>
      <c r="E1046" s="220" t="n">
        <v>1902110098</v>
      </c>
      <c r="F1046" s="355" t="s">
        <v>1415</v>
      </c>
      <c r="G1046" s="124" t="n">
        <v>94</v>
      </c>
      <c r="H1046" s="44" t="n">
        <v>2</v>
      </c>
      <c r="I1046" s="131" t="n">
        <v>96</v>
      </c>
      <c r="J1046" s="130" t="n">
        <v>69.07</v>
      </c>
      <c r="K1046" s="44" t="n">
        <v>0</v>
      </c>
      <c r="L1046" s="356" t="n">
        <v>69.07</v>
      </c>
      <c r="M1046" s="124" t="n">
        <v>79.7</v>
      </c>
      <c r="N1046" s="44" t="n">
        <v>0</v>
      </c>
      <c r="O1046" s="131" t="n">
        <v>79.7</v>
      </c>
      <c r="P1046" s="331" t="n">
        <v>74.17</v>
      </c>
      <c r="Q1046" s="357" t="n">
        <v>40</v>
      </c>
      <c r="R1046" s="220" t="n">
        <v>44</v>
      </c>
      <c r="S1046" s="229" t="s">
        <v>140</v>
      </c>
      <c r="T1046" s="127"/>
      <c r="U1046" s="127"/>
      <c r="V1046" s="359"/>
      <c r="W1046" s="226"/>
      <c r="X1046" s="226"/>
      <c r="Y1046" s="226"/>
      <c r="Z1046" s="226"/>
      <c r="AA1046" s="226"/>
      <c r="AB1046" s="226"/>
      <c r="AC1046" s="226"/>
      <c r="AD1046" s="226"/>
      <c r="AE1046" s="226"/>
      <c r="AF1046" s="226"/>
      <c r="AG1046" s="226"/>
      <c r="AH1046" s="226"/>
      <c r="AI1046" s="226"/>
      <c r="AJ1046" s="226"/>
      <c r="AK1046" s="226"/>
      <c r="AL1046" s="226"/>
      <c r="AM1046" s="226"/>
      <c r="AN1046" s="226"/>
      <c r="AO1046" s="226"/>
      <c r="AP1046" s="226"/>
      <c r="AQ1046" s="226"/>
      <c r="AR1046" s="226"/>
      <c r="AS1046" s="226"/>
      <c r="AT1046" s="226"/>
      <c r="AU1046" s="226"/>
      <c r="AV1046" s="226"/>
      <c r="AW1046" s="226"/>
      <c r="AX1046" s="226"/>
      <c r="AY1046" s="226"/>
      <c r="AZ1046" s="226"/>
      <c r="BA1046" s="226"/>
      <c r="BB1046" s="226"/>
      <c r="BC1046" s="226"/>
      <c r="BD1046" s="226"/>
      <c r="BE1046" s="226"/>
      <c r="BF1046" s="226"/>
      <c r="BG1046" s="226"/>
      <c r="BH1046" s="226"/>
      <c r="BI1046" s="226"/>
      <c r="BJ1046" s="226"/>
      <c r="BK1046" s="226"/>
      <c r="BL1046" s="226"/>
      <c r="BM1046" s="226"/>
      <c r="BN1046" s="226"/>
      <c r="BO1046" s="226"/>
      <c r="BP1046" s="226"/>
      <c r="BQ1046" s="226"/>
      <c r="BR1046" s="226"/>
      <c r="BS1046" s="226"/>
      <c r="BT1046" s="226"/>
      <c r="BU1046" s="226"/>
      <c r="BV1046" s="226"/>
      <c r="BW1046" s="226"/>
      <c r="BX1046" s="226"/>
      <c r="BY1046" s="226"/>
      <c r="BZ1046" s="226"/>
      <c r="CA1046" s="226"/>
      <c r="CB1046" s="226"/>
      <c r="CC1046" s="226"/>
      <c r="CD1046" s="226"/>
      <c r="CE1046" s="226"/>
      <c r="CF1046" s="226"/>
      <c r="CG1046" s="226"/>
      <c r="CH1046" s="226"/>
      <c r="CI1046" s="226"/>
      <c r="CJ1046" s="226"/>
      <c r="CK1046" s="226"/>
      <c r="CL1046" s="226"/>
      <c r="CM1046" s="226"/>
      <c r="CN1046" s="226"/>
      <c r="CO1046" s="226"/>
      <c r="CP1046" s="226"/>
      <c r="CQ1046" s="226"/>
      <c r="CR1046" s="226"/>
      <c r="CS1046" s="226"/>
      <c r="CT1046" s="226"/>
      <c r="CU1046" s="226"/>
      <c r="CV1046" s="226"/>
      <c r="CW1046" s="226"/>
      <c r="CX1046" s="226"/>
      <c r="CY1046" s="226"/>
      <c r="CZ1046" s="226"/>
      <c r="DA1046" s="226"/>
      <c r="DB1046" s="226"/>
      <c r="DC1046" s="226"/>
      <c r="DD1046" s="226"/>
      <c r="DE1046" s="226"/>
      <c r="DF1046" s="226"/>
      <c r="DG1046" s="226"/>
      <c r="DH1046" s="226"/>
      <c r="DI1046" s="226"/>
      <c r="DJ1046" s="226"/>
      <c r="DK1046" s="226"/>
      <c r="DL1046" s="226"/>
      <c r="DM1046" s="226"/>
      <c r="DN1046" s="226"/>
      <c r="DO1046" s="226"/>
      <c r="DP1046" s="226"/>
      <c r="DQ1046" s="226"/>
      <c r="DR1046" s="226"/>
      <c r="DS1046" s="226"/>
      <c r="DT1046" s="226"/>
      <c r="DU1046" s="226"/>
      <c r="DV1046" s="226"/>
      <c r="DW1046" s="226"/>
      <c r="DX1046" s="226"/>
      <c r="DY1046" s="226"/>
      <c r="DZ1046" s="226"/>
      <c r="EA1046" s="226"/>
      <c r="EB1046" s="226"/>
      <c r="EC1046" s="226"/>
      <c r="ED1046" s="226"/>
      <c r="EE1046" s="226"/>
      <c r="EF1046" s="226"/>
      <c r="EG1046" s="226"/>
      <c r="EH1046" s="226"/>
      <c r="EI1046" s="226"/>
      <c r="EJ1046" s="226"/>
      <c r="EK1046" s="226"/>
      <c r="EL1046" s="226"/>
      <c r="EM1046" s="226"/>
      <c r="EN1046" s="226"/>
      <c r="EO1046" s="226"/>
      <c r="EP1046" s="226"/>
      <c r="EQ1046" s="226"/>
      <c r="ER1046" s="226"/>
      <c r="ES1046" s="226"/>
      <c r="ET1046" s="226"/>
      <c r="EU1046" s="226"/>
      <c r="EV1046" s="226"/>
      <c r="EW1046" s="226"/>
      <c r="EX1046" s="226"/>
      <c r="EY1046" s="226"/>
      <c r="EZ1046" s="226"/>
      <c r="FA1046" s="226"/>
      <c r="FB1046" s="226"/>
      <c r="FC1046" s="226"/>
      <c r="FD1046" s="226"/>
      <c r="FE1046" s="226"/>
      <c r="FF1046" s="226"/>
      <c r="FG1046" s="226"/>
      <c r="FH1046" s="226"/>
      <c r="FI1046" s="226"/>
      <c r="FJ1046" s="226"/>
      <c r="FK1046" s="226"/>
      <c r="FL1046" s="226"/>
      <c r="FM1046" s="226"/>
      <c r="FN1046" s="226"/>
      <c r="FO1046" s="226"/>
      <c r="FP1046" s="226"/>
      <c r="FQ1046" s="226"/>
      <c r="FR1046" s="226"/>
      <c r="FS1046" s="226"/>
      <c r="FT1046" s="226"/>
      <c r="FU1046" s="226"/>
      <c r="FV1046" s="226"/>
      <c r="FW1046" s="226"/>
      <c r="FX1046" s="226"/>
      <c r="FY1046" s="226"/>
      <c r="FZ1046" s="226"/>
      <c r="GA1046" s="226"/>
      <c r="GB1046" s="226"/>
      <c r="GC1046" s="226"/>
      <c r="GD1046" s="226"/>
      <c r="GE1046" s="226"/>
      <c r="GF1046" s="226"/>
      <c r="GG1046" s="226"/>
      <c r="GH1046" s="226"/>
      <c r="GI1046" s="226"/>
      <c r="GJ1046" s="226"/>
      <c r="GK1046" s="226"/>
      <c r="GL1046" s="226"/>
      <c r="GM1046" s="226"/>
      <c r="GN1046" s="226"/>
      <c r="GO1046" s="226"/>
      <c r="GP1046" s="226"/>
      <c r="GQ1046" s="226"/>
      <c r="GR1046" s="226"/>
      <c r="GS1046" s="226"/>
      <c r="GT1046" s="226"/>
      <c r="GU1046" s="226"/>
      <c r="GV1046" s="226"/>
      <c r="GW1046" s="226"/>
      <c r="GX1046" s="226"/>
      <c r="GY1046" s="226"/>
      <c r="GZ1046" s="226"/>
      <c r="HA1046" s="226"/>
      <c r="HB1046" s="226"/>
      <c r="HC1046" s="226"/>
      <c r="HD1046" s="226"/>
      <c r="HE1046" s="226"/>
      <c r="HF1046" s="226"/>
      <c r="HG1046" s="226"/>
      <c r="HH1046" s="226"/>
      <c r="HI1046" s="226"/>
      <c r="HJ1046" s="226"/>
      <c r="HK1046" s="226"/>
      <c r="HL1046" s="226"/>
      <c r="HM1046" s="226"/>
      <c r="HN1046" s="226"/>
      <c r="HO1046" s="226"/>
      <c r="HP1046" s="226"/>
      <c r="HQ1046" s="226"/>
      <c r="HR1046" s="226"/>
      <c r="HS1046" s="226"/>
      <c r="HT1046" s="226"/>
      <c r="HU1046" s="226"/>
      <c r="HV1046" s="226"/>
      <c r="HW1046" s="226"/>
      <c r="HX1046" s="226"/>
      <c r="HY1046" s="226"/>
      <c r="HZ1046" s="226"/>
      <c r="IA1046" s="226"/>
      <c r="IB1046" s="226"/>
      <c r="IC1046" s="226"/>
      <c r="ID1046" s="226"/>
      <c r="IE1046" s="226"/>
      <c r="IF1046" s="226"/>
      <c r="IG1046" s="226"/>
      <c r="IH1046" s="226"/>
      <c r="II1046" s="226"/>
      <c r="IJ1046" s="226"/>
      <c r="IK1046" s="226"/>
      <c r="IL1046" s="226"/>
      <c r="IM1046" s="226"/>
      <c r="IN1046" s="226"/>
      <c r="IO1046" s="226"/>
      <c r="IP1046" s="226"/>
      <c r="IQ1046" s="226"/>
      <c r="IR1046" s="226"/>
      <c r="IS1046" s="226"/>
      <c r="IT1046" s="226"/>
      <c r="IU1046" s="226"/>
      <c r="IV1046" s="226"/>
    </row>
    <row r="1047" s="326" customFormat="true" ht="20.25" hidden="false" customHeight="true" outlineLevel="0" collapsed="false">
      <c r="A1047" s="219" t="s">
        <v>3</v>
      </c>
      <c r="B1047" s="44" t="s">
        <v>1355</v>
      </c>
      <c r="C1047" s="220" t="n">
        <v>54</v>
      </c>
      <c r="D1047" s="220" t="s">
        <v>1358</v>
      </c>
      <c r="E1047" s="300" t="s">
        <v>1416</v>
      </c>
      <c r="F1047" s="355" t="s">
        <v>1417</v>
      </c>
      <c r="G1047" s="124" t="n">
        <v>90</v>
      </c>
      <c r="H1047" s="44" t="n">
        <v>2.5</v>
      </c>
      <c r="I1047" s="131" t="n">
        <v>92.5</v>
      </c>
      <c r="J1047" s="130" t="n">
        <v>69.29</v>
      </c>
      <c r="K1047" s="44" t="n">
        <v>0</v>
      </c>
      <c r="L1047" s="356" t="n">
        <v>69.29</v>
      </c>
      <c r="M1047" s="124" t="n">
        <v>80.2</v>
      </c>
      <c r="N1047" s="44" t="n">
        <v>0</v>
      </c>
      <c r="O1047" s="131" t="n">
        <v>80.2</v>
      </c>
      <c r="P1047" s="331" t="n">
        <v>73.8625</v>
      </c>
      <c r="Q1047" s="357" t="n">
        <v>41</v>
      </c>
      <c r="R1047" s="220" t="n">
        <v>43</v>
      </c>
      <c r="S1047" s="229" t="s">
        <v>140</v>
      </c>
      <c r="T1047" s="127"/>
      <c r="U1047" s="127"/>
      <c r="V1047" s="359"/>
      <c r="W1047" s="226"/>
      <c r="X1047" s="226"/>
      <c r="Y1047" s="226"/>
      <c r="Z1047" s="226"/>
      <c r="AA1047" s="226"/>
      <c r="AB1047" s="226"/>
      <c r="AC1047" s="226"/>
      <c r="AD1047" s="226"/>
      <c r="AE1047" s="226"/>
      <c r="AF1047" s="226"/>
      <c r="AG1047" s="226"/>
      <c r="AH1047" s="226"/>
      <c r="AI1047" s="226"/>
      <c r="AJ1047" s="226"/>
      <c r="AK1047" s="226"/>
      <c r="AL1047" s="226"/>
      <c r="AM1047" s="226"/>
      <c r="AN1047" s="226"/>
      <c r="AO1047" s="226"/>
      <c r="AP1047" s="226"/>
      <c r="AQ1047" s="226"/>
      <c r="AR1047" s="226"/>
      <c r="AS1047" s="226"/>
      <c r="AT1047" s="226"/>
      <c r="AU1047" s="226"/>
      <c r="AV1047" s="226"/>
      <c r="AW1047" s="226"/>
      <c r="AX1047" s="226"/>
      <c r="AY1047" s="226"/>
      <c r="AZ1047" s="226"/>
      <c r="BA1047" s="226"/>
      <c r="BB1047" s="226"/>
      <c r="BC1047" s="226"/>
      <c r="BD1047" s="226"/>
      <c r="BE1047" s="226"/>
      <c r="BF1047" s="226"/>
      <c r="BG1047" s="226"/>
      <c r="BH1047" s="226"/>
      <c r="BI1047" s="226"/>
      <c r="BJ1047" s="226"/>
      <c r="BK1047" s="226"/>
      <c r="BL1047" s="226"/>
      <c r="BM1047" s="226"/>
      <c r="BN1047" s="226"/>
      <c r="BO1047" s="226"/>
      <c r="BP1047" s="226"/>
      <c r="BQ1047" s="226"/>
      <c r="BR1047" s="226"/>
      <c r="BS1047" s="226"/>
      <c r="BT1047" s="226"/>
      <c r="BU1047" s="226"/>
      <c r="BV1047" s="226"/>
      <c r="BW1047" s="226"/>
      <c r="BX1047" s="226"/>
      <c r="BY1047" s="226"/>
      <c r="BZ1047" s="226"/>
      <c r="CA1047" s="226"/>
      <c r="CB1047" s="226"/>
      <c r="CC1047" s="226"/>
      <c r="CD1047" s="226"/>
      <c r="CE1047" s="226"/>
      <c r="CF1047" s="226"/>
      <c r="CG1047" s="226"/>
      <c r="CH1047" s="226"/>
      <c r="CI1047" s="226"/>
      <c r="CJ1047" s="226"/>
      <c r="CK1047" s="226"/>
      <c r="CL1047" s="226"/>
      <c r="CM1047" s="226"/>
      <c r="CN1047" s="226"/>
      <c r="CO1047" s="226"/>
      <c r="CP1047" s="226"/>
      <c r="CQ1047" s="226"/>
      <c r="CR1047" s="226"/>
      <c r="CS1047" s="226"/>
      <c r="CT1047" s="226"/>
      <c r="CU1047" s="226"/>
      <c r="CV1047" s="226"/>
      <c r="CW1047" s="226"/>
      <c r="CX1047" s="226"/>
      <c r="CY1047" s="226"/>
      <c r="CZ1047" s="226"/>
      <c r="DA1047" s="226"/>
      <c r="DB1047" s="226"/>
      <c r="DC1047" s="226"/>
      <c r="DD1047" s="226"/>
      <c r="DE1047" s="226"/>
      <c r="DF1047" s="226"/>
      <c r="DG1047" s="226"/>
      <c r="DH1047" s="226"/>
      <c r="DI1047" s="226"/>
      <c r="DJ1047" s="226"/>
      <c r="DK1047" s="226"/>
      <c r="DL1047" s="226"/>
      <c r="DM1047" s="226"/>
      <c r="DN1047" s="226"/>
      <c r="DO1047" s="226"/>
      <c r="DP1047" s="226"/>
      <c r="DQ1047" s="226"/>
      <c r="DR1047" s="226"/>
      <c r="DS1047" s="226"/>
      <c r="DT1047" s="226"/>
      <c r="DU1047" s="226"/>
      <c r="DV1047" s="226"/>
      <c r="DW1047" s="226"/>
      <c r="DX1047" s="226"/>
      <c r="DY1047" s="226"/>
      <c r="DZ1047" s="226"/>
      <c r="EA1047" s="226"/>
      <c r="EB1047" s="226"/>
      <c r="EC1047" s="226"/>
      <c r="ED1047" s="226"/>
      <c r="EE1047" s="226"/>
      <c r="EF1047" s="226"/>
      <c r="EG1047" s="226"/>
      <c r="EH1047" s="226"/>
      <c r="EI1047" s="226"/>
      <c r="EJ1047" s="226"/>
      <c r="EK1047" s="226"/>
      <c r="EL1047" s="226"/>
      <c r="EM1047" s="226"/>
      <c r="EN1047" s="226"/>
      <c r="EO1047" s="226"/>
      <c r="EP1047" s="226"/>
      <c r="EQ1047" s="226"/>
      <c r="ER1047" s="226"/>
      <c r="ES1047" s="226"/>
      <c r="ET1047" s="226"/>
      <c r="EU1047" s="226"/>
      <c r="EV1047" s="226"/>
      <c r="EW1047" s="226"/>
      <c r="EX1047" s="226"/>
      <c r="EY1047" s="226"/>
      <c r="EZ1047" s="226"/>
      <c r="FA1047" s="226"/>
      <c r="FB1047" s="226"/>
      <c r="FC1047" s="226"/>
      <c r="FD1047" s="226"/>
      <c r="FE1047" s="226"/>
      <c r="FF1047" s="226"/>
      <c r="FG1047" s="226"/>
      <c r="FH1047" s="226"/>
      <c r="FI1047" s="226"/>
      <c r="FJ1047" s="226"/>
      <c r="FK1047" s="226"/>
      <c r="FL1047" s="226"/>
      <c r="FM1047" s="226"/>
      <c r="FN1047" s="226"/>
      <c r="FO1047" s="226"/>
      <c r="FP1047" s="226"/>
      <c r="FQ1047" s="226"/>
      <c r="FR1047" s="226"/>
      <c r="FS1047" s="226"/>
      <c r="FT1047" s="226"/>
      <c r="FU1047" s="226"/>
      <c r="FV1047" s="226"/>
      <c r="FW1047" s="226"/>
      <c r="FX1047" s="226"/>
      <c r="FY1047" s="226"/>
      <c r="FZ1047" s="226"/>
      <c r="GA1047" s="226"/>
      <c r="GB1047" s="226"/>
      <c r="GC1047" s="226"/>
      <c r="GD1047" s="226"/>
      <c r="GE1047" s="226"/>
      <c r="GF1047" s="226"/>
      <c r="GG1047" s="226"/>
      <c r="GH1047" s="226"/>
      <c r="GI1047" s="226"/>
      <c r="GJ1047" s="226"/>
      <c r="GK1047" s="226"/>
      <c r="GL1047" s="226"/>
      <c r="GM1047" s="226"/>
      <c r="GN1047" s="226"/>
      <c r="GO1047" s="226"/>
      <c r="GP1047" s="226"/>
      <c r="GQ1047" s="226"/>
      <c r="GR1047" s="226"/>
      <c r="GS1047" s="226"/>
      <c r="GT1047" s="226"/>
      <c r="GU1047" s="226"/>
      <c r="GV1047" s="226"/>
      <c r="GW1047" s="226"/>
      <c r="GX1047" s="226"/>
      <c r="GY1047" s="226"/>
      <c r="GZ1047" s="226"/>
      <c r="HA1047" s="226"/>
      <c r="HB1047" s="226"/>
      <c r="HC1047" s="226"/>
      <c r="HD1047" s="226"/>
      <c r="HE1047" s="226"/>
      <c r="HF1047" s="226"/>
      <c r="HG1047" s="226"/>
      <c r="HH1047" s="226"/>
      <c r="HI1047" s="226"/>
      <c r="HJ1047" s="226"/>
      <c r="HK1047" s="226"/>
      <c r="HL1047" s="226"/>
      <c r="HM1047" s="226"/>
      <c r="HN1047" s="226"/>
      <c r="HO1047" s="226"/>
      <c r="HP1047" s="226"/>
      <c r="HQ1047" s="226"/>
      <c r="HR1047" s="226"/>
      <c r="HS1047" s="226"/>
      <c r="HT1047" s="226"/>
      <c r="HU1047" s="226"/>
      <c r="HV1047" s="226"/>
      <c r="HW1047" s="226"/>
      <c r="HX1047" s="226"/>
      <c r="HY1047" s="226"/>
      <c r="HZ1047" s="226"/>
      <c r="IA1047" s="226"/>
      <c r="IB1047" s="226"/>
      <c r="IC1047" s="226"/>
      <c r="ID1047" s="226"/>
      <c r="IE1047" s="226"/>
      <c r="IF1047" s="226"/>
      <c r="IG1047" s="226"/>
      <c r="IH1047" s="226"/>
      <c r="II1047" s="226"/>
      <c r="IJ1047" s="226"/>
      <c r="IK1047" s="226"/>
      <c r="IL1047" s="226"/>
      <c r="IM1047" s="226"/>
      <c r="IN1047" s="226"/>
      <c r="IO1047" s="226"/>
      <c r="IP1047" s="226"/>
      <c r="IQ1047" s="226"/>
      <c r="IR1047" s="226"/>
      <c r="IS1047" s="226"/>
      <c r="IT1047" s="226"/>
      <c r="IU1047" s="226"/>
      <c r="IV1047" s="226"/>
    </row>
    <row r="1048" s="326" customFormat="true" ht="20.25" hidden="false" customHeight="true" outlineLevel="0" collapsed="false">
      <c r="A1048" s="219" t="s">
        <v>3</v>
      </c>
      <c r="B1048" s="44" t="s">
        <v>1355</v>
      </c>
      <c r="C1048" s="220" t="n">
        <v>54</v>
      </c>
      <c r="D1048" s="220" t="s">
        <v>1356</v>
      </c>
      <c r="E1048" s="220" t="n">
        <v>1902110079</v>
      </c>
      <c r="F1048" s="355" t="s">
        <v>1418</v>
      </c>
      <c r="G1048" s="124" t="n">
        <v>88</v>
      </c>
      <c r="H1048" s="44" t="n">
        <v>2</v>
      </c>
      <c r="I1048" s="131" t="n">
        <v>90</v>
      </c>
      <c r="J1048" s="130" t="n">
        <v>69.58</v>
      </c>
      <c r="K1048" s="44" t="n">
        <v>0</v>
      </c>
      <c r="L1048" s="356" t="n">
        <v>69.58</v>
      </c>
      <c r="M1048" s="124" t="n">
        <v>77.2</v>
      </c>
      <c r="N1048" s="44" t="n">
        <v>0</v>
      </c>
      <c r="O1048" s="131" t="n">
        <v>77.2</v>
      </c>
      <c r="P1048" s="331" t="n">
        <v>73.41</v>
      </c>
      <c r="Q1048" s="357" t="n">
        <v>42</v>
      </c>
      <c r="R1048" s="220" t="n">
        <v>41</v>
      </c>
      <c r="S1048" s="229" t="s">
        <v>140</v>
      </c>
      <c r="T1048" s="127"/>
      <c r="U1048" s="127"/>
      <c r="V1048" s="359"/>
      <c r="W1048" s="226"/>
      <c r="X1048" s="226"/>
      <c r="Y1048" s="226"/>
      <c r="Z1048" s="226"/>
      <c r="AA1048" s="226"/>
      <c r="AB1048" s="226"/>
      <c r="AC1048" s="226"/>
      <c r="AD1048" s="226"/>
      <c r="AE1048" s="226"/>
      <c r="AF1048" s="226"/>
      <c r="AG1048" s="226"/>
      <c r="AH1048" s="226"/>
      <c r="AI1048" s="226"/>
      <c r="AJ1048" s="226"/>
      <c r="AK1048" s="226"/>
      <c r="AL1048" s="226"/>
      <c r="AM1048" s="226"/>
      <c r="AN1048" s="226"/>
      <c r="AO1048" s="226"/>
      <c r="AP1048" s="226"/>
      <c r="AQ1048" s="226"/>
      <c r="AR1048" s="226"/>
      <c r="AS1048" s="226"/>
      <c r="AT1048" s="226"/>
      <c r="AU1048" s="226"/>
      <c r="AV1048" s="226"/>
      <c r="AW1048" s="226"/>
      <c r="AX1048" s="226"/>
      <c r="AY1048" s="226"/>
      <c r="AZ1048" s="226"/>
      <c r="BA1048" s="226"/>
      <c r="BB1048" s="226"/>
      <c r="BC1048" s="226"/>
      <c r="BD1048" s="226"/>
      <c r="BE1048" s="226"/>
      <c r="BF1048" s="226"/>
      <c r="BG1048" s="226"/>
      <c r="BH1048" s="226"/>
      <c r="BI1048" s="226"/>
      <c r="BJ1048" s="226"/>
      <c r="BK1048" s="226"/>
      <c r="BL1048" s="226"/>
      <c r="BM1048" s="226"/>
      <c r="BN1048" s="226"/>
      <c r="BO1048" s="226"/>
      <c r="BP1048" s="226"/>
      <c r="BQ1048" s="226"/>
      <c r="BR1048" s="226"/>
      <c r="BS1048" s="226"/>
      <c r="BT1048" s="226"/>
      <c r="BU1048" s="226"/>
      <c r="BV1048" s="226"/>
      <c r="BW1048" s="226"/>
      <c r="BX1048" s="226"/>
      <c r="BY1048" s="226"/>
      <c r="BZ1048" s="226"/>
      <c r="CA1048" s="226"/>
      <c r="CB1048" s="226"/>
      <c r="CC1048" s="226"/>
      <c r="CD1048" s="226"/>
      <c r="CE1048" s="226"/>
      <c r="CF1048" s="226"/>
      <c r="CG1048" s="226"/>
      <c r="CH1048" s="226"/>
      <c r="CI1048" s="226"/>
      <c r="CJ1048" s="226"/>
      <c r="CK1048" s="226"/>
      <c r="CL1048" s="226"/>
      <c r="CM1048" s="226"/>
      <c r="CN1048" s="226"/>
      <c r="CO1048" s="226"/>
      <c r="CP1048" s="226"/>
      <c r="CQ1048" s="226"/>
      <c r="CR1048" s="226"/>
      <c r="CS1048" s="226"/>
      <c r="CT1048" s="226"/>
      <c r="CU1048" s="226"/>
      <c r="CV1048" s="226"/>
      <c r="CW1048" s="226"/>
      <c r="CX1048" s="226"/>
      <c r="CY1048" s="226"/>
      <c r="CZ1048" s="226"/>
      <c r="DA1048" s="226"/>
      <c r="DB1048" s="226"/>
      <c r="DC1048" s="226"/>
      <c r="DD1048" s="226"/>
      <c r="DE1048" s="226"/>
      <c r="DF1048" s="226"/>
      <c r="DG1048" s="226"/>
      <c r="DH1048" s="226"/>
      <c r="DI1048" s="226"/>
      <c r="DJ1048" s="226"/>
      <c r="DK1048" s="226"/>
      <c r="DL1048" s="226"/>
      <c r="DM1048" s="226"/>
      <c r="DN1048" s="226"/>
      <c r="DO1048" s="226"/>
      <c r="DP1048" s="226"/>
      <c r="DQ1048" s="226"/>
      <c r="DR1048" s="226"/>
      <c r="DS1048" s="226"/>
      <c r="DT1048" s="226"/>
      <c r="DU1048" s="226"/>
      <c r="DV1048" s="226"/>
      <c r="DW1048" s="226"/>
      <c r="DX1048" s="226"/>
      <c r="DY1048" s="226"/>
      <c r="DZ1048" s="226"/>
      <c r="EA1048" s="226"/>
      <c r="EB1048" s="226"/>
      <c r="EC1048" s="226"/>
      <c r="ED1048" s="226"/>
      <c r="EE1048" s="226"/>
      <c r="EF1048" s="226"/>
      <c r="EG1048" s="226"/>
      <c r="EH1048" s="226"/>
      <c r="EI1048" s="226"/>
      <c r="EJ1048" s="226"/>
      <c r="EK1048" s="226"/>
      <c r="EL1048" s="226"/>
      <c r="EM1048" s="226"/>
      <c r="EN1048" s="226"/>
      <c r="EO1048" s="226"/>
      <c r="EP1048" s="226"/>
      <c r="EQ1048" s="226"/>
      <c r="ER1048" s="226"/>
      <c r="ES1048" s="226"/>
      <c r="ET1048" s="226"/>
      <c r="EU1048" s="226"/>
      <c r="EV1048" s="226"/>
      <c r="EW1048" s="226"/>
      <c r="EX1048" s="226"/>
      <c r="EY1048" s="226"/>
      <c r="EZ1048" s="226"/>
      <c r="FA1048" s="226"/>
      <c r="FB1048" s="226"/>
      <c r="FC1048" s="226"/>
      <c r="FD1048" s="226"/>
      <c r="FE1048" s="226"/>
      <c r="FF1048" s="226"/>
      <c r="FG1048" s="226"/>
      <c r="FH1048" s="226"/>
      <c r="FI1048" s="226"/>
      <c r="FJ1048" s="226"/>
      <c r="FK1048" s="226"/>
      <c r="FL1048" s="226"/>
      <c r="FM1048" s="226"/>
      <c r="FN1048" s="226"/>
      <c r="FO1048" s="226"/>
      <c r="FP1048" s="226"/>
      <c r="FQ1048" s="226"/>
      <c r="FR1048" s="226"/>
      <c r="FS1048" s="226"/>
      <c r="FT1048" s="226"/>
      <c r="FU1048" s="226"/>
      <c r="FV1048" s="226"/>
      <c r="FW1048" s="226"/>
      <c r="FX1048" s="226"/>
      <c r="FY1048" s="226"/>
      <c r="FZ1048" s="226"/>
      <c r="GA1048" s="226"/>
      <c r="GB1048" s="226"/>
      <c r="GC1048" s="226"/>
      <c r="GD1048" s="226"/>
      <c r="GE1048" s="226"/>
      <c r="GF1048" s="226"/>
      <c r="GG1048" s="226"/>
      <c r="GH1048" s="226"/>
      <c r="GI1048" s="226"/>
      <c r="GJ1048" s="226"/>
      <c r="GK1048" s="226"/>
      <c r="GL1048" s="226"/>
      <c r="GM1048" s="226"/>
      <c r="GN1048" s="226"/>
      <c r="GO1048" s="226"/>
      <c r="GP1048" s="226"/>
      <c r="GQ1048" s="226"/>
      <c r="GR1048" s="226"/>
      <c r="GS1048" s="226"/>
      <c r="GT1048" s="226"/>
      <c r="GU1048" s="226"/>
      <c r="GV1048" s="226"/>
      <c r="GW1048" s="226"/>
      <c r="GX1048" s="226"/>
      <c r="GY1048" s="226"/>
      <c r="GZ1048" s="226"/>
      <c r="HA1048" s="226"/>
      <c r="HB1048" s="226"/>
      <c r="HC1048" s="226"/>
      <c r="HD1048" s="226"/>
      <c r="HE1048" s="226"/>
      <c r="HF1048" s="226"/>
      <c r="HG1048" s="226"/>
      <c r="HH1048" s="226"/>
      <c r="HI1048" s="226"/>
      <c r="HJ1048" s="226"/>
      <c r="HK1048" s="226"/>
      <c r="HL1048" s="226"/>
      <c r="HM1048" s="226"/>
      <c r="HN1048" s="226"/>
      <c r="HO1048" s="226"/>
      <c r="HP1048" s="226"/>
      <c r="HQ1048" s="226"/>
      <c r="HR1048" s="226"/>
      <c r="HS1048" s="226"/>
      <c r="HT1048" s="226"/>
      <c r="HU1048" s="226"/>
      <c r="HV1048" s="226"/>
      <c r="HW1048" s="226"/>
      <c r="HX1048" s="226"/>
      <c r="HY1048" s="226"/>
      <c r="HZ1048" s="226"/>
      <c r="IA1048" s="226"/>
      <c r="IB1048" s="226"/>
      <c r="IC1048" s="226"/>
      <c r="ID1048" s="226"/>
      <c r="IE1048" s="226"/>
      <c r="IF1048" s="226"/>
      <c r="IG1048" s="226"/>
      <c r="IH1048" s="226"/>
      <c r="II1048" s="226"/>
      <c r="IJ1048" s="226"/>
      <c r="IK1048" s="226"/>
      <c r="IL1048" s="226"/>
      <c r="IM1048" s="226"/>
      <c r="IN1048" s="226"/>
      <c r="IO1048" s="226"/>
      <c r="IP1048" s="226"/>
      <c r="IQ1048" s="226"/>
      <c r="IR1048" s="226"/>
      <c r="IS1048" s="226"/>
      <c r="IT1048" s="226"/>
      <c r="IU1048" s="226"/>
      <c r="IV1048" s="226"/>
    </row>
    <row r="1049" s="326" customFormat="true" ht="20.25" hidden="false" customHeight="true" outlineLevel="0" collapsed="false">
      <c r="A1049" s="219" t="s">
        <v>3</v>
      </c>
      <c r="B1049" s="44" t="s">
        <v>1355</v>
      </c>
      <c r="C1049" s="220" t="n">
        <v>54</v>
      </c>
      <c r="D1049" s="220" t="s">
        <v>1356</v>
      </c>
      <c r="E1049" s="220" t="n">
        <v>1902110090</v>
      </c>
      <c r="F1049" s="355" t="s">
        <v>1419</v>
      </c>
      <c r="G1049" s="124" t="n">
        <v>88</v>
      </c>
      <c r="H1049" s="44" t="n">
        <v>1</v>
      </c>
      <c r="I1049" s="131" t="n">
        <v>89</v>
      </c>
      <c r="J1049" s="130" t="n">
        <v>69.8</v>
      </c>
      <c r="K1049" s="44" t="n">
        <v>0</v>
      </c>
      <c r="L1049" s="356" t="n">
        <v>68.8</v>
      </c>
      <c r="M1049" s="124" t="n">
        <v>80</v>
      </c>
      <c r="N1049" s="44" t="n">
        <v>0</v>
      </c>
      <c r="O1049" s="131" t="n">
        <v>80</v>
      </c>
      <c r="P1049" s="331" t="n">
        <v>72.95</v>
      </c>
      <c r="Q1049" s="357" t="n">
        <v>43</v>
      </c>
      <c r="R1049" s="220" t="n">
        <v>39</v>
      </c>
      <c r="S1049" s="229" t="s">
        <v>140</v>
      </c>
      <c r="T1049" s="127"/>
      <c r="U1049" s="127"/>
      <c r="V1049" s="359"/>
      <c r="W1049" s="226"/>
      <c r="X1049" s="226"/>
      <c r="Y1049" s="226"/>
      <c r="Z1049" s="226"/>
      <c r="AA1049" s="226"/>
      <c r="AB1049" s="226"/>
      <c r="AC1049" s="226"/>
      <c r="AD1049" s="226"/>
      <c r="AE1049" s="226"/>
      <c r="AF1049" s="226"/>
      <c r="AG1049" s="226"/>
      <c r="AH1049" s="226"/>
      <c r="AI1049" s="226"/>
      <c r="AJ1049" s="226"/>
      <c r="AK1049" s="226"/>
      <c r="AL1049" s="226"/>
      <c r="AM1049" s="226"/>
      <c r="AN1049" s="226"/>
      <c r="AO1049" s="226"/>
      <c r="AP1049" s="226"/>
      <c r="AQ1049" s="226"/>
      <c r="AR1049" s="226"/>
      <c r="AS1049" s="226"/>
      <c r="AT1049" s="226"/>
      <c r="AU1049" s="226"/>
      <c r="AV1049" s="226"/>
      <c r="AW1049" s="226"/>
      <c r="AX1049" s="226"/>
      <c r="AY1049" s="226"/>
      <c r="AZ1049" s="226"/>
      <c r="BA1049" s="226"/>
      <c r="BB1049" s="226"/>
      <c r="BC1049" s="226"/>
      <c r="BD1049" s="226"/>
      <c r="BE1049" s="226"/>
      <c r="BF1049" s="226"/>
      <c r="BG1049" s="226"/>
      <c r="BH1049" s="226"/>
      <c r="BI1049" s="226"/>
      <c r="BJ1049" s="226"/>
      <c r="BK1049" s="226"/>
      <c r="BL1049" s="226"/>
      <c r="BM1049" s="226"/>
      <c r="BN1049" s="226"/>
      <c r="BO1049" s="226"/>
      <c r="BP1049" s="226"/>
      <c r="BQ1049" s="226"/>
      <c r="BR1049" s="226"/>
      <c r="BS1049" s="226"/>
      <c r="BT1049" s="226"/>
      <c r="BU1049" s="226"/>
      <c r="BV1049" s="226"/>
      <c r="BW1049" s="226"/>
      <c r="BX1049" s="226"/>
      <c r="BY1049" s="226"/>
      <c r="BZ1049" s="226"/>
      <c r="CA1049" s="226"/>
      <c r="CB1049" s="226"/>
      <c r="CC1049" s="226"/>
      <c r="CD1049" s="226"/>
      <c r="CE1049" s="226"/>
      <c r="CF1049" s="226"/>
      <c r="CG1049" s="226"/>
      <c r="CH1049" s="226"/>
      <c r="CI1049" s="226"/>
      <c r="CJ1049" s="226"/>
      <c r="CK1049" s="226"/>
      <c r="CL1049" s="226"/>
      <c r="CM1049" s="226"/>
      <c r="CN1049" s="226"/>
      <c r="CO1049" s="226"/>
      <c r="CP1049" s="226"/>
      <c r="CQ1049" s="226"/>
      <c r="CR1049" s="226"/>
      <c r="CS1049" s="226"/>
      <c r="CT1049" s="226"/>
      <c r="CU1049" s="226"/>
      <c r="CV1049" s="226"/>
      <c r="CW1049" s="226"/>
      <c r="CX1049" s="226"/>
      <c r="CY1049" s="226"/>
      <c r="CZ1049" s="226"/>
      <c r="DA1049" s="226"/>
      <c r="DB1049" s="226"/>
      <c r="DC1049" s="226"/>
      <c r="DD1049" s="226"/>
      <c r="DE1049" s="226"/>
      <c r="DF1049" s="226"/>
      <c r="DG1049" s="226"/>
      <c r="DH1049" s="226"/>
      <c r="DI1049" s="226"/>
      <c r="DJ1049" s="226"/>
      <c r="DK1049" s="226"/>
      <c r="DL1049" s="226"/>
      <c r="DM1049" s="226"/>
      <c r="DN1049" s="226"/>
      <c r="DO1049" s="226"/>
      <c r="DP1049" s="226"/>
      <c r="DQ1049" s="226"/>
      <c r="DR1049" s="226"/>
      <c r="DS1049" s="226"/>
      <c r="DT1049" s="226"/>
      <c r="DU1049" s="226"/>
      <c r="DV1049" s="226"/>
      <c r="DW1049" s="226"/>
      <c r="DX1049" s="226"/>
      <c r="DY1049" s="226"/>
      <c r="DZ1049" s="226"/>
      <c r="EA1049" s="226"/>
      <c r="EB1049" s="226"/>
      <c r="EC1049" s="226"/>
      <c r="ED1049" s="226"/>
      <c r="EE1049" s="226"/>
      <c r="EF1049" s="226"/>
      <c r="EG1049" s="226"/>
      <c r="EH1049" s="226"/>
      <c r="EI1049" s="226"/>
      <c r="EJ1049" s="226"/>
      <c r="EK1049" s="226"/>
      <c r="EL1049" s="226"/>
      <c r="EM1049" s="226"/>
      <c r="EN1049" s="226"/>
      <c r="EO1049" s="226"/>
      <c r="EP1049" s="226"/>
      <c r="EQ1049" s="226"/>
      <c r="ER1049" s="226"/>
      <c r="ES1049" s="226"/>
      <c r="ET1049" s="226"/>
      <c r="EU1049" s="226"/>
      <c r="EV1049" s="226"/>
      <c r="EW1049" s="226"/>
      <c r="EX1049" s="226"/>
      <c r="EY1049" s="226"/>
      <c r="EZ1049" s="226"/>
      <c r="FA1049" s="226"/>
      <c r="FB1049" s="226"/>
      <c r="FC1049" s="226"/>
      <c r="FD1049" s="226"/>
      <c r="FE1049" s="226"/>
      <c r="FF1049" s="226"/>
      <c r="FG1049" s="226"/>
      <c r="FH1049" s="226"/>
      <c r="FI1049" s="226"/>
      <c r="FJ1049" s="226"/>
      <c r="FK1049" s="226"/>
      <c r="FL1049" s="226"/>
      <c r="FM1049" s="226"/>
      <c r="FN1049" s="226"/>
      <c r="FO1049" s="226"/>
      <c r="FP1049" s="226"/>
      <c r="FQ1049" s="226"/>
      <c r="FR1049" s="226"/>
      <c r="FS1049" s="226"/>
      <c r="FT1049" s="226"/>
      <c r="FU1049" s="226"/>
      <c r="FV1049" s="226"/>
      <c r="FW1049" s="226"/>
      <c r="FX1049" s="226"/>
      <c r="FY1049" s="226"/>
      <c r="FZ1049" s="226"/>
      <c r="GA1049" s="226"/>
      <c r="GB1049" s="226"/>
      <c r="GC1049" s="226"/>
      <c r="GD1049" s="226"/>
      <c r="GE1049" s="226"/>
      <c r="GF1049" s="226"/>
      <c r="GG1049" s="226"/>
      <c r="GH1049" s="226"/>
      <c r="GI1049" s="226"/>
      <c r="GJ1049" s="226"/>
      <c r="GK1049" s="226"/>
      <c r="GL1049" s="226"/>
      <c r="GM1049" s="226"/>
      <c r="GN1049" s="226"/>
      <c r="GO1049" s="226"/>
      <c r="GP1049" s="226"/>
      <c r="GQ1049" s="226"/>
      <c r="GR1049" s="226"/>
      <c r="GS1049" s="226"/>
      <c r="GT1049" s="226"/>
      <c r="GU1049" s="226"/>
      <c r="GV1049" s="226"/>
      <c r="GW1049" s="226"/>
      <c r="GX1049" s="226"/>
      <c r="GY1049" s="226"/>
      <c r="GZ1049" s="226"/>
      <c r="HA1049" s="226"/>
      <c r="HB1049" s="226"/>
      <c r="HC1049" s="226"/>
      <c r="HD1049" s="226"/>
      <c r="HE1049" s="226"/>
      <c r="HF1049" s="226"/>
      <c r="HG1049" s="226"/>
      <c r="HH1049" s="226"/>
      <c r="HI1049" s="226"/>
      <c r="HJ1049" s="226"/>
      <c r="HK1049" s="226"/>
      <c r="HL1049" s="226"/>
      <c r="HM1049" s="226"/>
      <c r="HN1049" s="226"/>
      <c r="HO1049" s="226"/>
      <c r="HP1049" s="226"/>
      <c r="HQ1049" s="226"/>
      <c r="HR1049" s="226"/>
      <c r="HS1049" s="226"/>
      <c r="HT1049" s="226"/>
      <c r="HU1049" s="226"/>
      <c r="HV1049" s="226"/>
      <c r="HW1049" s="226"/>
      <c r="HX1049" s="226"/>
      <c r="HY1049" s="226"/>
      <c r="HZ1049" s="226"/>
      <c r="IA1049" s="226"/>
      <c r="IB1049" s="226"/>
      <c r="IC1049" s="226"/>
      <c r="ID1049" s="226"/>
      <c r="IE1049" s="226"/>
      <c r="IF1049" s="226"/>
      <c r="IG1049" s="226"/>
      <c r="IH1049" s="226"/>
      <c r="II1049" s="226"/>
      <c r="IJ1049" s="226"/>
      <c r="IK1049" s="226"/>
      <c r="IL1049" s="226"/>
      <c r="IM1049" s="226"/>
      <c r="IN1049" s="226"/>
      <c r="IO1049" s="226"/>
      <c r="IP1049" s="226"/>
      <c r="IQ1049" s="226"/>
      <c r="IR1049" s="226"/>
      <c r="IS1049" s="226"/>
      <c r="IT1049" s="226"/>
      <c r="IU1049" s="226"/>
      <c r="IV1049" s="226"/>
    </row>
    <row r="1050" s="326" customFormat="true" ht="20.25" hidden="false" customHeight="true" outlineLevel="0" collapsed="false">
      <c r="A1050" s="219" t="s">
        <v>3</v>
      </c>
      <c r="B1050" s="44" t="s">
        <v>1355</v>
      </c>
      <c r="C1050" s="220" t="n">
        <v>54</v>
      </c>
      <c r="D1050" s="220" t="s">
        <v>1358</v>
      </c>
      <c r="E1050" s="300" t="s">
        <v>1420</v>
      </c>
      <c r="F1050" s="355" t="s">
        <v>1421</v>
      </c>
      <c r="G1050" s="124" t="n">
        <v>88</v>
      </c>
      <c r="H1050" s="44" t="n">
        <v>0</v>
      </c>
      <c r="I1050" s="131" t="n">
        <v>88</v>
      </c>
      <c r="J1050" s="130" t="n">
        <v>69.43</v>
      </c>
      <c r="K1050" s="44" t="n">
        <v>0</v>
      </c>
      <c r="L1050" s="356" t="n">
        <v>69.43</v>
      </c>
      <c r="M1050" s="124" t="n">
        <v>68.15</v>
      </c>
      <c r="N1050" s="44" t="n">
        <v>0</v>
      </c>
      <c r="O1050" s="131" t="n">
        <v>68.15</v>
      </c>
      <c r="P1050" s="331" t="n">
        <v>72.0875</v>
      </c>
      <c r="Q1050" s="357" t="n">
        <v>44</v>
      </c>
      <c r="R1050" s="220" t="n">
        <v>42</v>
      </c>
      <c r="S1050" s="229" t="s">
        <v>140</v>
      </c>
      <c r="T1050" s="127"/>
      <c r="U1050" s="127"/>
      <c r="V1050" s="359"/>
      <c r="W1050" s="226"/>
      <c r="X1050" s="226"/>
      <c r="Y1050" s="226"/>
      <c r="Z1050" s="226"/>
      <c r="AA1050" s="226"/>
      <c r="AB1050" s="226"/>
      <c r="AC1050" s="226"/>
      <c r="AD1050" s="226"/>
      <c r="AE1050" s="226"/>
      <c r="AF1050" s="226"/>
      <c r="AG1050" s="226"/>
      <c r="AH1050" s="226"/>
      <c r="AI1050" s="226"/>
      <c r="AJ1050" s="226"/>
      <c r="AK1050" s="226"/>
      <c r="AL1050" s="226"/>
      <c r="AM1050" s="226"/>
      <c r="AN1050" s="226"/>
      <c r="AO1050" s="226"/>
      <c r="AP1050" s="226"/>
      <c r="AQ1050" s="226"/>
      <c r="AR1050" s="226"/>
      <c r="AS1050" s="226"/>
      <c r="AT1050" s="226"/>
      <c r="AU1050" s="226"/>
      <c r="AV1050" s="226"/>
      <c r="AW1050" s="226"/>
      <c r="AX1050" s="226"/>
      <c r="AY1050" s="226"/>
      <c r="AZ1050" s="226"/>
      <c r="BA1050" s="226"/>
      <c r="BB1050" s="226"/>
      <c r="BC1050" s="226"/>
      <c r="BD1050" s="226"/>
      <c r="BE1050" s="226"/>
      <c r="BF1050" s="226"/>
      <c r="BG1050" s="226"/>
      <c r="BH1050" s="226"/>
      <c r="BI1050" s="226"/>
      <c r="BJ1050" s="226"/>
      <c r="BK1050" s="226"/>
      <c r="BL1050" s="226"/>
      <c r="BM1050" s="226"/>
      <c r="BN1050" s="226"/>
      <c r="BO1050" s="226"/>
      <c r="BP1050" s="226"/>
      <c r="BQ1050" s="226"/>
      <c r="BR1050" s="226"/>
      <c r="BS1050" s="226"/>
      <c r="BT1050" s="226"/>
      <c r="BU1050" s="226"/>
      <c r="BV1050" s="226"/>
      <c r="BW1050" s="226"/>
      <c r="BX1050" s="226"/>
      <c r="BY1050" s="226"/>
      <c r="BZ1050" s="226"/>
      <c r="CA1050" s="226"/>
      <c r="CB1050" s="226"/>
      <c r="CC1050" s="226"/>
      <c r="CD1050" s="226"/>
      <c r="CE1050" s="226"/>
      <c r="CF1050" s="226"/>
      <c r="CG1050" s="226"/>
      <c r="CH1050" s="226"/>
      <c r="CI1050" s="226"/>
      <c r="CJ1050" s="226"/>
      <c r="CK1050" s="226"/>
      <c r="CL1050" s="226"/>
      <c r="CM1050" s="226"/>
      <c r="CN1050" s="226"/>
      <c r="CO1050" s="226"/>
      <c r="CP1050" s="226"/>
      <c r="CQ1050" s="226"/>
      <c r="CR1050" s="226"/>
      <c r="CS1050" s="226"/>
      <c r="CT1050" s="226"/>
      <c r="CU1050" s="226"/>
      <c r="CV1050" s="226"/>
      <c r="CW1050" s="226"/>
      <c r="CX1050" s="226"/>
      <c r="CY1050" s="226"/>
      <c r="CZ1050" s="226"/>
      <c r="DA1050" s="226"/>
      <c r="DB1050" s="226"/>
      <c r="DC1050" s="226"/>
      <c r="DD1050" s="226"/>
      <c r="DE1050" s="226"/>
      <c r="DF1050" s="226"/>
      <c r="DG1050" s="226"/>
      <c r="DH1050" s="226"/>
      <c r="DI1050" s="226"/>
      <c r="DJ1050" s="226"/>
      <c r="DK1050" s="226"/>
      <c r="DL1050" s="226"/>
      <c r="DM1050" s="226"/>
      <c r="DN1050" s="226"/>
      <c r="DO1050" s="226"/>
      <c r="DP1050" s="226"/>
      <c r="DQ1050" s="226"/>
      <c r="DR1050" s="226"/>
      <c r="DS1050" s="226"/>
      <c r="DT1050" s="226"/>
      <c r="DU1050" s="226"/>
      <c r="DV1050" s="226"/>
      <c r="DW1050" s="226"/>
      <c r="DX1050" s="226"/>
      <c r="DY1050" s="226"/>
      <c r="DZ1050" s="226"/>
      <c r="EA1050" s="226"/>
      <c r="EB1050" s="226"/>
      <c r="EC1050" s="226"/>
      <c r="ED1050" s="226"/>
      <c r="EE1050" s="226"/>
      <c r="EF1050" s="226"/>
      <c r="EG1050" s="226"/>
      <c r="EH1050" s="226"/>
      <c r="EI1050" s="226"/>
      <c r="EJ1050" s="226"/>
      <c r="EK1050" s="226"/>
      <c r="EL1050" s="226"/>
      <c r="EM1050" s="226"/>
      <c r="EN1050" s="226"/>
      <c r="EO1050" s="226"/>
      <c r="EP1050" s="226"/>
      <c r="EQ1050" s="226"/>
      <c r="ER1050" s="226"/>
      <c r="ES1050" s="226"/>
      <c r="ET1050" s="226"/>
      <c r="EU1050" s="226"/>
      <c r="EV1050" s="226"/>
      <c r="EW1050" s="226"/>
      <c r="EX1050" s="226"/>
      <c r="EY1050" s="226"/>
      <c r="EZ1050" s="226"/>
      <c r="FA1050" s="226"/>
      <c r="FB1050" s="226"/>
      <c r="FC1050" s="226"/>
      <c r="FD1050" s="226"/>
      <c r="FE1050" s="226"/>
      <c r="FF1050" s="226"/>
      <c r="FG1050" s="226"/>
      <c r="FH1050" s="226"/>
      <c r="FI1050" s="226"/>
      <c r="FJ1050" s="226"/>
      <c r="FK1050" s="226"/>
      <c r="FL1050" s="226"/>
      <c r="FM1050" s="226"/>
      <c r="FN1050" s="226"/>
      <c r="FO1050" s="226"/>
      <c r="FP1050" s="226"/>
      <c r="FQ1050" s="226"/>
      <c r="FR1050" s="226"/>
      <c r="FS1050" s="226"/>
      <c r="FT1050" s="226"/>
      <c r="FU1050" s="226"/>
      <c r="FV1050" s="226"/>
      <c r="FW1050" s="226"/>
      <c r="FX1050" s="226"/>
      <c r="FY1050" s="226"/>
      <c r="FZ1050" s="226"/>
      <c r="GA1050" s="226"/>
      <c r="GB1050" s="226"/>
      <c r="GC1050" s="226"/>
      <c r="GD1050" s="226"/>
      <c r="GE1050" s="226"/>
      <c r="GF1050" s="226"/>
      <c r="GG1050" s="226"/>
      <c r="GH1050" s="226"/>
      <c r="GI1050" s="226"/>
      <c r="GJ1050" s="226"/>
      <c r="GK1050" s="226"/>
      <c r="GL1050" s="226"/>
      <c r="GM1050" s="226"/>
      <c r="GN1050" s="226"/>
      <c r="GO1050" s="226"/>
      <c r="GP1050" s="226"/>
      <c r="GQ1050" s="226"/>
      <c r="GR1050" s="226"/>
      <c r="GS1050" s="226"/>
      <c r="GT1050" s="226"/>
      <c r="GU1050" s="226"/>
      <c r="GV1050" s="226"/>
      <c r="GW1050" s="226"/>
      <c r="GX1050" s="226"/>
      <c r="GY1050" s="226"/>
      <c r="GZ1050" s="226"/>
      <c r="HA1050" s="226"/>
      <c r="HB1050" s="226"/>
      <c r="HC1050" s="226"/>
      <c r="HD1050" s="226"/>
      <c r="HE1050" s="226"/>
      <c r="HF1050" s="226"/>
      <c r="HG1050" s="226"/>
      <c r="HH1050" s="226"/>
      <c r="HI1050" s="226"/>
      <c r="HJ1050" s="226"/>
      <c r="HK1050" s="226"/>
      <c r="HL1050" s="226"/>
      <c r="HM1050" s="226"/>
      <c r="HN1050" s="226"/>
      <c r="HO1050" s="226"/>
      <c r="HP1050" s="226"/>
      <c r="HQ1050" s="226"/>
      <c r="HR1050" s="226"/>
      <c r="HS1050" s="226"/>
      <c r="HT1050" s="226"/>
      <c r="HU1050" s="226"/>
      <c r="HV1050" s="226"/>
      <c r="HW1050" s="226"/>
      <c r="HX1050" s="226"/>
      <c r="HY1050" s="226"/>
      <c r="HZ1050" s="226"/>
      <c r="IA1050" s="226"/>
      <c r="IB1050" s="226"/>
      <c r="IC1050" s="226"/>
      <c r="ID1050" s="226"/>
      <c r="IE1050" s="226"/>
      <c r="IF1050" s="226"/>
      <c r="IG1050" s="226"/>
      <c r="IH1050" s="226"/>
      <c r="II1050" s="226"/>
      <c r="IJ1050" s="226"/>
      <c r="IK1050" s="226"/>
      <c r="IL1050" s="226"/>
      <c r="IM1050" s="226"/>
      <c r="IN1050" s="226"/>
      <c r="IO1050" s="226"/>
      <c r="IP1050" s="226"/>
      <c r="IQ1050" s="226"/>
      <c r="IR1050" s="226"/>
      <c r="IS1050" s="226"/>
      <c r="IT1050" s="226"/>
      <c r="IU1050" s="226"/>
      <c r="IV1050" s="226"/>
    </row>
    <row r="1051" s="326" customFormat="true" ht="20.25" hidden="false" customHeight="true" outlineLevel="0" collapsed="false">
      <c r="A1051" s="219" t="s">
        <v>3</v>
      </c>
      <c r="B1051" s="44" t="s">
        <v>1355</v>
      </c>
      <c r="C1051" s="220" t="n">
        <v>54</v>
      </c>
      <c r="D1051" s="220" t="s">
        <v>1358</v>
      </c>
      <c r="E1051" s="300" t="s">
        <v>1422</v>
      </c>
      <c r="F1051" s="355" t="s">
        <v>1423</v>
      </c>
      <c r="G1051" s="124" t="n">
        <v>86</v>
      </c>
      <c r="H1051" s="44" t="n">
        <v>0</v>
      </c>
      <c r="I1051" s="131" t="n">
        <v>86</v>
      </c>
      <c r="J1051" s="130" t="n">
        <v>68.04</v>
      </c>
      <c r="K1051" s="44" t="n">
        <v>0</v>
      </c>
      <c r="L1051" s="356" t="n">
        <v>68.04</v>
      </c>
      <c r="M1051" s="124" t="n">
        <v>67.28</v>
      </c>
      <c r="N1051" s="44" t="n">
        <v>0</v>
      </c>
      <c r="O1051" s="131" t="n">
        <v>67.28</v>
      </c>
      <c r="P1051" s="331" t="n">
        <v>70.658</v>
      </c>
      <c r="Q1051" s="357" t="n">
        <v>45</v>
      </c>
      <c r="R1051" s="220" t="n">
        <v>45</v>
      </c>
      <c r="S1051" s="229" t="s">
        <v>140</v>
      </c>
      <c r="T1051" s="127"/>
      <c r="U1051" s="127"/>
      <c r="V1051" s="359"/>
      <c r="W1051" s="226"/>
      <c r="X1051" s="226"/>
      <c r="Y1051" s="226"/>
      <c r="Z1051" s="226"/>
      <c r="AA1051" s="226"/>
      <c r="AB1051" s="226"/>
      <c r="AC1051" s="226"/>
      <c r="AD1051" s="226"/>
      <c r="AE1051" s="226"/>
      <c r="AF1051" s="226"/>
      <c r="AG1051" s="226"/>
      <c r="AH1051" s="226"/>
      <c r="AI1051" s="226"/>
      <c r="AJ1051" s="226"/>
      <c r="AK1051" s="226"/>
      <c r="AL1051" s="226"/>
      <c r="AM1051" s="226"/>
      <c r="AN1051" s="226"/>
      <c r="AO1051" s="226"/>
      <c r="AP1051" s="226"/>
      <c r="AQ1051" s="226"/>
      <c r="AR1051" s="226"/>
      <c r="AS1051" s="226"/>
      <c r="AT1051" s="226"/>
      <c r="AU1051" s="226"/>
      <c r="AV1051" s="226"/>
      <c r="AW1051" s="226"/>
      <c r="AX1051" s="226"/>
      <c r="AY1051" s="226"/>
      <c r="AZ1051" s="226"/>
      <c r="BA1051" s="226"/>
      <c r="BB1051" s="226"/>
      <c r="BC1051" s="226"/>
      <c r="BD1051" s="226"/>
      <c r="BE1051" s="226"/>
      <c r="BF1051" s="226"/>
      <c r="BG1051" s="226"/>
      <c r="BH1051" s="226"/>
      <c r="BI1051" s="226"/>
      <c r="BJ1051" s="226"/>
      <c r="BK1051" s="226"/>
      <c r="BL1051" s="226"/>
      <c r="BM1051" s="226"/>
      <c r="BN1051" s="226"/>
      <c r="BO1051" s="226"/>
      <c r="BP1051" s="226"/>
      <c r="BQ1051" s="226"/>
      <c r="BR1051" s="226"/>
      <c r="BS1051" s="226"/>
      <c r="BT1051" s="226"/>
      <c r="BU1051" s="226"/>
      <c r="BV1051" s="226"/>
      <c r="BW1051" s="226"/>
      <c r="BX1051" s="226"/>
      <c r="BY1051" s="226"/>
      <c r="BZ1051" s="226"/>
      <c r="CA1051" s="226"/>
      <c r="CB1051" s="226"/>
      <c r="CC1051" s="226"/>
      <c r="CD1051" s="226"/>
      <c r="CE1051" s="226"/>
      <c r="CF1051" s="226"/>
      <c r="CG1051" s="226"/>
      <c r="CH1051" s="226"/>
      <c r="CI1051" s="226"/>
      <c r="CJ1051" s="226"/>
      <c r="CK1051" s="226"/>
      <c r="CL1051" s="226"/>
      <c r="CM1051" s="226"/>
      <c r="CN1051" s="226"/>
      <c r="CO1051" s="226"/>
      <c r="CP1051" s="226"/>
      <c r="CQ1051" s="226"/>
      <c r="CR1051" s="226"/>
      <c r="CS1051" s="226"/>
      <c r="CT1051" s="226"/>
      <c r="CU1051" s="226"/>
      <c r="CV1051" s="226"/>
      <c r="CW1051" s="226"/>
      <c r="CX1051" s="226"/>
      <c r="CY1051" s="226"/>
      <c r="CZ1051" s="226"/>
      <c r="DA1051" s="226"/>
      <c r="DB1051" s="226"/>
      <c r="DC1051" s="226"/>
      <c r="DD1051" s="226"/>
      <c r="DE1051" s="226"/>
      <c r="DF1051" s="226"/>
      <c r="DG1051" s="226"/>
      <c r="DH1051" s="226"/>
      <c r="DI1051" s="226"/>
      <c r="DJ1051" s="226"/>
      <c r="DK1051" s="226"/>
      <c r="DL1051" s="226"/>
      <c r="DM1051" s="226"/>
      <c r="DN1051" s="226"/>
      <c r="DO1051" s="226"/>
      <c r="DP1051" s="226"/>
      <c r="DQ1051" s="226"/>
      <c r="DR1051" s="226"/>
      <c r="DS1051" s="226"/>
      <c r="DT1051" s="226"/>
      <c r="DU1051" s="226"/>
      <c r="DV1051" s="226"/>
      <c r="DW1051" s="226"/>
      <c r="DX1051" s="226"/>
      <c r="DY1051" s="226"/>
      <c r="DZ1051" s="226"/>
      <c r="EA1051" s="226"/>
      <c r="EB1051" s="226"/>
      <c r="EC1051" s="226"/>
      <c r="ED1051" s="226"/>
      <c r="EE1051" s="226"/>
      <c r="EF1051" s="226"/>
      <c r="EG1051" s="226"/>
      <c r="EH1051" s="226"/>
      <c r="EI1051" s="226"/>
      <c r="EJ1051" s="226"/>
      <c r="EK1051" s="226"/>
      <c r="EL1051" s="226"/>
      <c r="EM1051" s="226"/>
      <c r="EN1051" s="226"/>
      <c r="EO1051" s="226"/>
      <c r="EP1051" s="226"/>
      <c r="EQ1051" s="226"/>
      <c r="ER1051" s="226"/>
      <c r="ES1051" s="226"/>
      <c r="ET1051" s="226"/>
      <c r="EU1051" s="226"/>
      <c r="EV1051" s="226"/>
      <c r="EW1051" s="226"/>
      <c r="EX1051" s="226"/>
      <c r="EY1051" s="226"/>
      <c r="EZ1051" s="226"/>
      <c r="FA1051" s="226"/>
      <c r="FB1051" s="226"/>
      <c r="FC1051" s="226"/>
      <c r="FD1051" s="226"/>
      <c r="FE1051" s="226"/>
      <c r="FF1051" s="226"/>
      <c r="FG1051" s="226"/>
      <c r="FH1051" s="226"/>
      <c r="FI1051" s="226"/>
      <c r="FJ1051" s="226"/>
      <c r="FK1051" s="226"/>
      <c r="FL1051" s="226"/>
      <c r="FM1051" s="226"/>
      <c r="FN1051" s="226"/>
      <c r="FO1051" s="226"/>
      <c r="FP1051" s="226"/>
      <c r="FQ1051" s="226"/>
      <c r="FR1051" s="226"/>
      <c r="FS1051" s="226"/>
      <c r="FT1051" s="226"/>
      <c r="FU1051" s="226"/>
      <c r="FV1051" s="226"/>
      <c r="FW1051" s="226"/>
      <c r="FX1051" s="226"/>
      <c r="FY1051" s="226"/>
      <c r="FZ1051" s="226"/>
      <c r="GA1051" s="226"/>
      <c r="GB1051" s="226"/>
      <c r="GC1051" s="226"/>
      <c r="GD1051" s="226"/>
      <c r="GE1051" s="226"/>
      <c r="GF1051" s="226"/>
      <c r="GG1051" s="226"/>
      <c r="GH1051" s="226"/>
      <c r="GI1051" s="226"/>
      <c r="GJ1051" s="226"/>
      <c r="GK1051" s="226"/>
      <c r="GL1051" s="226"/>
      <c r="GM1051" s="226"/>
      <c r="GN1051" s="226"/>
      <c r="GO1051" s="226"/>
      <c r="GP1051" s="226"/>
      <c r="GQ1051" s="226"/>
      <c r="GR1051" s="226"/>
      <c r="GS1051" s="226"/>
      <c r="GT1051" s="226"/>
      <c r="GU1051" s="226"/>
      <c r="GV1051" s="226"/>
      <c r="GW1051" s="226"/>
      <c r="GX1051" s="226"/>
      <c r="GY1051" s="226"/>
      <c r="GZ1051" s="226"/>
      <c r="HA1051" s="226"/>
      <c r="HB1051" s="226"/>
      <c r="HC1051" s="226"/>
      <c r="HD1051" s="226"/>
      <c r="HE1051" s="226"/>
      <c r="HF1051" s="226"/>
      <c r="HG1051" s="226"/>
      <c r="HH1051" s="226"/>
      <c r="HI1051" s="226"/>
      <c r="HJ1051" s="226"/>
      <c r="HK1051" s="226"/>
      <c r="HL1051" s="226"/>
      <c r="HM1051" s="226"/>
      <c r="HN1051" s="226"/>
      <c r="HO1051" s="226"/>
      <c r="HP1051" s="226"/>
      <c r="HQ1051" s="226"/>
      <c r="HR1051" s="226"/>
      <c r="HS1051" s="226"/>
      <c r="HT1051" s="226"/>
      <c r="HU1051" s="226"/>
      <c r="HV1051" s="226"/>
      <c r="HW1051" s="226"/>
      <c r="HX1051" s="226"/>
      <c r="HY1051" s="226"/>
      <c r="HZ1051" s="226"/>
      <c r="IA1051" s="226"/>
      <c r="IB1051" s="226"/>
      <c r="IC1051" s="226"/>
      <c r="ID1051" s="226"/>
      <c r="IE1051" s="226"/>
      <c r="IF1051" s="226"/>
      <c r="IG1051" s="226"/>
      <c r="IH1051" s="226"/>
      <c r="II1051" s="226"/>
      <c r="IJ1051" s="226"/>
      <c r="IK1051" s="226"/>
      <c r="IL1051" s="226"/>
      <c r="IM1051" s="226"/>
      <c r="IN1051" s="226"/>
      <c r="IO1051" s="226"/>
      <c r="IP1051" s="226"/>
      <c r="IQ1051" s="226"/>
      <c r="IR1051" s="226"/>
      <c r="IS1051" s="226"/>
      <c r="IT1051" s="226"/>
      <c r="IU1051" s="226"/>
      <c r="IV1051" s="226"/>
    </row>
    <row r="1052" s="326" customFormat="true" ht="20.25" hidden="false" customHeight="true" outlineLevel="0" collapsed="false">
      <c r="A1052" s="219" t="s">
        <v>3</v>
      </c>
      <c r="B1052" s="44" t="s">
        <v>1355</v>
      </c>
      <c r="C1052" s="220" t="n">
        <v>54</v>
      </c>
      <c r="D1052" s="220" t="s">
        <v>1356</v>
      </c>
      <c r="E1052" s="220" t="n">
        <v>1902110093</v>
      </c>
      <c r="F1052" s="355" t="s">
        <v>1424</v>
      </c>
      <c r="G1052" s="124" t="n">
        <v>88</v>
      </c>
      <c r="H1052" s="44" t="n">
        <v>4</v>
      </c>
      <c r="I1052" s="131" t="n">
        <v>92</v>
      </c>
      <c r="J1052" s="130" t="n">
        <v>65.58</v>
      </c>
      <c r="K1052" s="44" t="n">
        <v>0</v>
      </c>
      <c r="L1052" s="356" t="n">
        <v>65.58</v>
      </c>
      <c r="M1052" s="124" t="n">
        <v>73.3</v>
      </c>
      <c r="N1052" s="44" t="n">
        <v>0</v>
      </c>
      <c r="O1052" s="131" t="n">
        <v>73.3</v>
      </c>
      <c r="P1052" s="331" t="n">
        <v>70.32</v>
      </c>
      <c r="Q1052" s="357" t="n">
        <v>46</v>
      </c>
      <c r="R1052" s="220" t="n">
        <v>46</v>
      </c>
      <c r="S1052" s="229" t="s">
        <v>140</v>
      </c>
      <c r="T1052" s="127"/>
      <c r="U1052" s="127"/>
      <c r="V1052" s="359"/>
      <c r="W1052" s="226"/>
      <c r="X1052" s="226"/>
      <c r="Y1052" s="226"/>
      <c r="Z1052" s="226"/>
      <c r="AA1052" s="226"/>
      <c r="AB1052" s="226"/>
      <c r="AC1052" s="226"/>
      <c r="AD1052" s="226"/>
      <c r="AE1052" s="226"/>
      <c r="AF1052" s="226"/>
      <c r="AG1052" s="226"/>
      <c r="AH1052" s="226"/>
      <c r="AI1052" s="226"/>
      <c r="AJ1052" s="226"/>
      <c r="AK1052" s="226"/>
      <c r="AL1052" s="226"/>
      <c r="AM1052" s="226"/>
      <c r="AN1052" s="226"/>
      <c r="AO1052" s="226"/>
      <c r="AP1052" s="226"/>
      <c r="AQ1052" s="226"/>
      <c r="AR1052" s="226"/>
      <c r="AS1052" s="226"/>
      <c r="AT1052" s="226"/>
      <c r="AU1052" s="226"/>
      <c r="AV1052" s="226"/>
      <c r="AW1052" s="226"/>
      <c r="AX1052" s="226"/>
      <c r="AY1052" s="226"/>
      <c r="AZ1052" s="226"/>
      <c r="BA1052" s="226"/>
      <c r="BB1052" s="226"/>
      <c r="BC1052" s="226"/>
      <c r="BD1052" s="226"/>
      <c r="BE1052" s="226"/>
      <c r="BF1052" s="226"/>
      <c r="BG1052" s="226"/>
      <c r="BH1052" s="226"/>
      <c r="BI1052" s="226"/>
      <c r="BJ1052" s="226"/>
      <c r="BK1052" s="226"/>
      <c r="BL1052" s="226"/>
      <c r="BM1052" s="226"/>
      <c r="BN1052" s="226"/>
      <c r="BO1052" s="226"/>
      <c r="BP1052" s="226"/>
      <c r="BQ1052" s="226"/>
      <c r="BR1052" s="226"/>
      <c r="BS1052" s="226"/>
      <c r="BT1052" s="226"/>
      <c r="BU1052" s="226"/>
      <c r="BV1052" s="226"/>
      <c r="BW1052" s="226"/>
      <c r="BX1052" s="226"/>
      <c r="BY1052" s="226"/>
      <c r="BZ1052" s="226"/>
      <c r="CA1052" s="226"/>
      <c r="CB1052" s="226"/>
      <c r="CC1052" s="226"/>
      <c r="CD1052" s="226"/>
      <c r="CE1052" s="226"/>
      <c r="CF1052" s="226"/>
      <c r="CG1052" s="226"/>
      <c r="CH1052" s="226"/>
      <c r="CI1052" s="226"/>
      <c r="CJ1052" s="226"/>
      <c r="CK1052" s="226"/>
      <c r="CL1052" s="226"/>
      <c r="CM1052" s="226"/>
      <c r="CN1052" s="226"/>
      <c r="CO1052" s="226"/>
      <c r="CP1052" s="226"/>
      <c r="CQ1052" s="226"/>
      <c r="CR1052" s="226"/>
      <c r="CS1052" s="226"/>
      <c r="CT1052" s="226"/>
      <c r="CU1052" s="226"/>
      <c r="CV1052" s="226"/>
      <c r="CW1052" s="226"/>
      <c r="CX1052" s="226"/>
      <c r="CY1052" s="226"/>
      <c r="CZ1052" s="226"/>
      <c r="DA1052" s="226"/>
      <c r="DB1052" s="226"/>
      <c r="DC1052" s="226"/>
      <c r="DD1052" s="226"/>
      <c r="DE1052" s="226"/>
      <c r="DF1052" s="226"/>
      <c r="DG1052" s="226"/>
      <c r="DH1052" s="226"/>
      <c r="DI1052" s="226"/>
      <c r="DJ1052" s="226"/>
      <c r="DK1052" s="226"/>
      <c r="DL1052" s="226"/>
      <c r="DM1052" s="226"/>
      <c r="DN1052" s="226"/>
      <c r="DO1052" s="226"/>
      <c r="DP1052" s="226"/>
      <c r="DQ1052" s="226"/>
      <c r="DR1052" s="226"/>
      <c r="DS1052" s="226"/>
      <c r="DT1052" s="226"/>
      <c r="DU1052" s="226"/>
      <c r="DV1052" s="226"/>
      <c r="DW1052" s="226"/>
      <c r="DX1052" s="226"/>
      <c r="DY1052" s="226"/>
      <c r="DZ1052" s="226"/>
      <c r="EA1052" s="226"/>
      <c r="EB1052" s="226"/>
      <c r="EC1052" s="226"/>
      <c r="ED1052" s="226"/>
      <c r="EE1052" s="226"/>
      <c r="EF1052" s="226"/>
      <c r="EG1052" s="226"/>
      <c r="EH1052" s="226"/>
      <c r="EI1052" s="226"/>
      <c r="EJ1052" s="226"/>
      <c r="EK1052" s="226"/>
      <c r="EL1052" s="226"/>
      <c r="EM1052" s="226"/>
      <c r="EN1052" s="226"/>
      <c r="EO1052" s="226"/>
      <c r="EP1052" s="226"/>
      <c r="EQ1052" s="226"/>
      <c r="ER1052" s="226"/>
      <c r="ES1052" s="226"/>
      <c r="ET1052" s="226"/>
      <c r="EU1052" s="226"/>
      <c r="EV1052" s="226"/>
      <c r="EW1052" s="226"/>
      <c r="EX1052" s="226"/>
      <c r="EY1052" s="226"/>
      <c r="EZ1052" s="226"/>
      <c r="FA1052" s="226"/>
      <c r="FB1052" s="226"/>
      <c r="FC1052" s="226"/>
      <c r="FD1052" s="226"/>
      <c r="FE1052" s="226"/>
      <c r="FF1052" s="226"/>
      <c r="FG1052" s="226"/>
      <c r="FH1052" s="226"/>
      <c r="FI1052" s="226"/>
      <c r="FJ1052" s="226"/>
      <c r="FK1052" s="226"/>
      <c r="FL1052" s="226"/>
      <c r="FM1052" s="226"/>
      <c r="FN1052" s="226"/>
      <c r="FO1052" s="226"/>
      <c r="FP1052" s="226"/>
      <c r="FQ1052" s="226"/>
      <c r="FR1052" s="226"/>
      <c r="FS1052" s="226"/>
      <c r="FT1052" s="226"/>
      <c r="FU1052" s="226"/>
      <c r="FV1052" s="226"/>
      <c r="FW1052" s="226"/>
      <c r="FX1052" s="226"/>
      <c r="FY1052" s="226"/>
      <c r="FZ1052" s="226"/>
      <c r="GA1052" s="226"/>
      <c r="GB1052" s="226"/>
      <c r="GC1052" s="226"/>
      <c r="GD1052" s="226"/>
      <c r="GE1052" s="226"/>
      <c r="GF1052" s="226"/>
      <c r="GG1052" s="226"/>
      <c r="GH1052" s="226"/>
      <c r="GI1052" s="226"/>
      <c r="GJ1052" s="226"/>
      <c r="GK1052" s="226"/>
      <c r="GL1052" s="226"/>
      <c r="GM1052" s="226"/>
      <c r="GN1052" s="226"/>
      <c r="GO1052" s="226"/>
      <c r="GP1052" s="226"/>
      <c r="GQ1052" s="226"/>
      <c r="GR1052" s="226"/>
      <c r="GS1052" s="226"/>
      <c r="GT1052" s="226"/>
      <c r="GU1052" s="226"/>
      <c r="GV1052" s="226"/>
      <c r="GW1052" s="226"/>
      <c r="GX1052" s="226"/>
      <c r="GY1052" s="226"/>
      <c r="GZ1052" s="226"/>
      <c r="HA1052" s="226"/>
      <c r="HB1052" s="226"/>
      <c r="HC1052" s="226"/>
      <c r="HD1052" s="226"/>
      <c r="HE1052" s="226"/>
      <c r="HF1052" s="226"/>
      <c r="HG1052" s="226"/>
      <c r="HH1052" s="226"/>
      <c r="HI1052" s="226"/>
      <c r="HJ1052" s="226"/>
      <c r="HK1052" s="226"/>
      <c r="HL1052" s="226"/>
      <c r="HM1052" s="226"/>
      <c r="HN1052" s="226"/>
      <c r="HO1052" s="226"/>
      <c r="HP1052" s="226"/>
      <c r="HQ1052" s="226"/>
      <c r="HR1052" s="226"/>
      <c r="HS1052" s="226"/>
      <c r="HT1052" s="226"/>
      <c r="HU1052" s="226"/>
      <c r="HV1052" s="226"/>
      <c r="HW1052" s="226"/>
      <c r="HX1052" s="226"/>
      <c r="HY1052" s="226"/>
      <c r="HZ1052" s="226"/>
      <c r="IA1052" s="226"/>
      <c r="IB1052" s="226"/>
      <c r="IC1052" s="226"/>
      <c r="ID1052" s="226"/>
      <c r="IE1052" s="226"/>
      <c r="IF1052" s="226"/>
      <c r="IG1052" s="226"/>
      <c r="IH1052" s="226"/>
      <c r="II1052" s="226"/>
      <c r="IJ1052" s="226"/>
      <c r="IK1052" s="226"/>
      <c r="IL1052" s="226"/>
      <c r="IM1052" s="226"/>
      <c r="IN1052" s="226"/>
      <c r="IO1052" s="226"/>
      <c r="IP1052" s="226"/>
      <c r="IQ1052" s="226"/>
      <c r="IR1052" s="226"/>
      <c r="IS1052" s="226"/>
      <c r="IT1052" s="226"/>
      <c r="IU1052" s="226"/>
      <c r="IV1052" s="226"/>
    </row>
    <row r="1053" s="326" customFormat="true" ht="20.25" hidden="false" customHeight="true" outlineLevel="0" collapsed="false">
      <c r="A1053" s="219" t="s">
        <v>3</v>
      </c>
      <c r="B1053" s="44" t="s">
        <v>1355</v>
      </c>
      <c r="C1053" s="220" t="n">
        <v>54</v>
      </c>
      <c r="D1053" s="220" t="s">
        <v>1358</v>
      </c>
      <c r="E1053" s="300" t="s">
        <v>1425</v>
      </c>
      <c r="F1053" s="355" t="s">
        <v>1426</v>
      </c>
      <c r="G1053" s="124" t="n">
        <v>90</v>
      </c>
      <c r="H1053" s="44" t="n">
        <v>0</v>
      </c>
      <c r="I1053" s="131" t="n">
        <v>90</v>
      </c>
      <c r="J1053" s="130" t="n">
        <v>64.95</v>
      </c>
      <c r="K1053" s="44" t="n">
        <v>0</v>
      </c>
      <c r="L1053" s="356" t="n">
        <v>64.95</v>
      </c>
      <c r="M1053" s="124" t="n">
        <v>80.35</v>
      </c>
      <c r="N1053" s="44" t="n">
        <v>0</v>
      </c>
      <c r="O1053" s="131" t="n">
        <v>80.35</v>
      </c>
      <c r="P1053" s="331" t="n">
        <v>70.2475</v>
      </c>
      <c r="Q1053" s="357" t="n">
        <v>47</v>
      </c>
      <c r="R1053" s="220" t="n">
        <v>47</v>
      </c>
      <c r="S1053" s="229" t="s">
        <v>140</v>
      </c>
      <c r="T1053" s="127"/>
      <c r="U1053" s="127"/>
      <c r="V1053" s="359"/>
      <c r="W1053" s="226"/>
      <c r="X1053" s="226"/>
      <c r="Y1053" s="226"/>
      <c r="Z1053" s="226"/>
      <c r="AA1053" s="226"/>
      <c r="AB1053" s="226"/>
      <c r="AC1053" s="226"/>
      <c r="AD1053" s="226"/>
      <c r="AE1053" s="226"/>
      <c r="AF1053" s="226"/>
      <c r="AG1053" s="226"/>
      <c r="AH1053" s="226"/>
      <c r="AI1053" s="226"/>
      <c r="AJ1053" s="226"/>
      <c r="AK1053" s="226"/>
      <c r="AL1053" s="226"/>
      <c r="AM1053" s="226"/>
      <c r="AN1053" s="226"/>
      <c r="AO1053" s="226"/>
      <c r="AP1053" s="226"/>
      <c r="AQ1053" s="226"/>
      <c r="AR1053" s="226"/>
      <c r="AS1053" s="226"/>
      <c r="AT1053" s="226"/>
      <c r="AU1053" s="226"/>
      <c r="AV1053" s="226"/>
      <c r="AW1053" s="226"/>
      <c r="AX1053" s="226"/>
      <c r="AY1053" s="226"/>
      <c r="AZ1053" s="226"/>
      <c r="BA1053" s="226"/>
      <c r="BB1053" s="226"/>
      <c r="BC1053" s="226"/>
      <c r="BD1053" s="226"/>
      <c r="BE1053" s="226"/>
      <c r="BF1053" s="226"/>
      <c r="BG1053" s="226"/>
      <c r="BH1053" s="226"/>
      <c r="BI1053" s="226"/>
      <c r="BJ1053" s="226"/>
      <c r="BK1053" s="226"/>
      <c r="BL1053" s="226"/>
      <c r="BM1053" s="226"/>
      <c r="BN1053" s="226"/>
      <c r="BO1053" s="226"/>
      <c r="BP1053" s="226"/>
      <c r="BQ1053" s="226"/>
      <c r="BR1053" s="226"/>
      <c r="BS1053" s="226"/>
      <c r="BT1053" s="226"/>
      <c r="BU1053" s="226"/>
      <c r="BV1053" s="226"/>
      <c r="BW1053" s="226"/>
      <c r="BX1053" s="226"/>
      <c r="BY1053" s="226"/>
      <c r="BZ1053" s="226"/>
      <c r="CA1053" s="226"/>
      <c r="CB1053" s="226"/>
      <c r="CC1053" s="226"/>
      <c r="CD1053" s="226"/>
      <c r="CE1053" s="226"/>
      <c r="CF1053" s="226"/>
      <c r="CG1053" s="226"/>
      <c r="CH1053" s="226"/>
      <c r="CI1053" s="226"/>
      <c r="CJ1053" s="226"/>
      <c r="CK1053" s="226"/>
      <c r="CL1053" s="226"/>
      <c r="CM1053" s="226"/>
      <c r="CN1053" s="226"/>
      <c r="CO1053" s="226"/>
      <c r="CP1053" s="226"/>
      <c r="CQ1053" s="226"/>
      <c r="CR1053" s="226"/>
      <c r="CS1053" s="226"/>
      <c r="CT1053" s="226"/>
      <c r="CU1053" s="226"/>
      <c r="CV1053" s="226"/>
      <c r="CW1053" s="226"/>
      <c r="CX1053" s="226"/>
      <c r="CY1053" s="226"/>
      <c r="CZ1053" s="226"/>
      <c r="DA1053" s="226"/>
      <c r="DB1053" s="226"/>
      <c r="DC1053" s="226"/>
      <c r="DD1053" s="226"/>
      <c r="DE1053" s="226"/>
      <c r="DF1053" s="226"/>
      <c r="DG1053" s="226"/>
      <c r="DH1053" s="226"/>
      <c r="DI1053" s="226"/>
      <c r="DJ1053" s="226"/>
      <c r="DK1053" s="226"/>
      <c r="DL1053" s="226"/>
      <c r="DM1053" s="226"/>
      <c r="DN1053" s="226"/>
      <c r="DO1053" s="226"/>
      <c r="DP1053" s="226"/>
      <c r="DQ1053" s="226"/>
      <c r="DR1053" s="226"/>
      <c r="DS1053" s="226"/>
      <c r="DT1053" s="226"/>
      <c r="DU1053" s="226"/>
      <c r="DV1053" s="226"/>
      <c r="DW1053" s="226"/>
      <c r="DX1053" s="226"/>
      <c r="DY1053" s="226"/>
      <c r="DZ1053" s="226"/>
      <c r="EA1053" s="226"/>
      <c r="EB1053" s="226"/>
      <c r="EC1053" s="226"/>
      <c r="ED1053" s="226"/>
      <c r="EE1053" s="226"/>
      <c r="EF1053" s="226"/>
      <c r="EG1053" s="226"/>
      <c r="EH1053" s="226"/>
      <c r="EI1053" s="226"/>
      <c r="EJ1053" s="226"/>
      <c r="EK1053" s="226"/>
      <c r="EL1053" s="226"/>
      <c r="EM1053" s="226"/>
      <c r="EN1053" s="226"/>
      <c r="EO1053" s="226"/>
      <c r="EP1053" s="226"/>
      <c r="EQ1053" s="226"/>
      <c r="ER1053" s="226"/>
      <c r="ES1053" s="226"/>
      <c r="ET1053" s="226"/>
      <c r="EU1053" s="226"/>
      <c r="EV1053" s="226"/>
      <c r="EW1053" s="226"/>
      <c r="EX1053" s="226"/>
      <c r="EY1053" s="226"/>
      <c r="EZ1053" s="226"/>
      <c r="FA1053" s="226"/>
      <c r="FB1053" s="226"/>
      <c r="FC1053" s="226"/>
      <c r="FD1053" s="226"/>
      <c r="FE1053" s="226"/>
      <c r="FF1053" s="226"/>
      <c r="FG1053" s="226"/>
      <c r="FH1053" s="226"/>
      <c r="FI1053" s="226"/>
      <c r="FJ1053" s="226"/>
      <c r="FK1053" s="226"/>
      <c r="FL1053" s="226"/>
      <c r="FM1053" s="226"/>
      <c r="FN1053" s="226"/>
      <c r="FO1053" s="226"/>
      <c r="FP1053" s="226"/>
      <c r="FQ1053" s="226"/>
      <c r="FR1053" s="226"/>
      <c r="FS1053" s="226"/>
      <c r="FT1053" s="226"/>
      <c r="FU1053" s="226"/>
      <c r="FV1053" s="226"/>
      <c r="FW1053" s="226"/>
      <c r="FX1053" s="226"/>
      <c r="FY1053" s="226"/>
      <c r="FZ1053" s="226"/>
      <c r="GA1053" s="226"/>
      <c r="GB1053" s="226"/>
      <c r="GC1053" s="226"/>
      <c r="GD1053" s="226"/>
      <c r="GE1053" s="226"/>
      <c r="GF1053" s="226"/>
      <c r="GG1053" s="226"/>
      <c r="GH1053" s="226"/>
      <c r="GI1053" s="226"/>
      <c r="GJ1053" s="226"/>
      <c r="GK1053" s="226"/>
      <c r="GL1053" s="226"/>
      <c r="GM1053" s="226"/>
      <c r="GN1053" s="226"/>
      <c r="GO1053" s="226"/>
      <c r="GP1053" s="226"/>
      <c r="GQ1053" s="226"/>
      <c r="GR1053" s="226"/>
      <c r="GS1053" s="226"/>
      <c r="GT1053" s="226"/>
      <c r="GU1053" s="226"/>
      <c r="GV1053" s="226"/>
      <c r="GW1053" s="226"/>
      <c r="GX1053" s="226"/>
      <c r="GY1053" s="226"/>
      <c r="GZ1053" s="226"/>
      <c r="HA1053" s="226"/>
      <c r="HB1053" s="226"/>
      <c r="HC1053" s="226"/>
      <c r="HD1053" s="226"/>
      <c r="HE1053" s="226"/>
      <c r="HF1053" s="226"/>
      <c r="HG1053" s="226"/>
      <c r="HH1053" s="226"/>
      <c r="HI1053" s="226"/>
      <c r="HJ1053" s="226"/>
      <c r="HK1053" s="226"/>
      <c r="HL1053" s="226"/>
      <c r="HM1053" s="226"/>
      <c r="HN1053" s="226"/>
      <c r="HO1053" s="226"/>
      <c r="HP1053" s="226"/>
      <c r="HQ1053" s="226"/>
      <c r="HR1053" s="226"/>
      <c r="HS1053" s="226"/>
      <c r="HT1053" s="226"/>
      <c r="HU1053" s="226"/>
      <c r="HV1053" s="226"/>
      <c r="HW1053" s="226"/>
      <c r="HX1053" s="226"/>
      <c r="HY1053" s="226"/>
      <c r="HZ1053" s="226"/>
      <c r="IA1053" s="226"/>
      <c r="IB1053" s="226"/>
      <c r="IC1053" s="226"/>
      <c r="ID1053" s="226"/>
      <c r="IE1053" s="226"/>
      <c r="IF1053" s="226"/>
      <c r="IG1053" s="226"/>
      <c r="IH1053" s="226"/>
      <c r="II1053" s="226"/>
      <c r="IJ1053" s="226"/>
      <c r="IK1053" s="226"/>
      <c r="IL1053" s="226"/>
      <c r="IM1053" s="226"/>
      <c r="IN1053" s="226"/>
      <c r="IO1053" s="226"/>
      <c r="IP1053" s="226"/>
      <c r="IQ1053" s="226"/>
      <c r="IR1053" s="226"/>
      <c r="IS1053" s="226"/>
      <c r="IT1053" s="226"/>
      <c r="IU1053" s="226"/>
      <c r="IV1053" s="226"/>
    </row>
    <row r="1054" s="326" customFormat="true" ht="20.25" hidden="false" customHeight="true" outlineLevel="0" collapsed="false">
      <c r="A1054" s="219" t="s">
        <v>3</v>
      </c>
      <c r="B1054" s="44" t="s">
        <v>1355</v>
      </c>
      <c r="C1054" s="220" t="n">
        <v>54</v>
      </c>
      <c r="D1054" s="220" t="s">
        <v>1358</v>
      </c>
      <c r="E1054" s="300" t="s">
        <v>1427</v>
      </c>
      <c r="F1054" s="355" t="s">
        <v>1428</v>
      </c>
      <c r="G1054" s="124" t="n">
        <v>90</v>
      </c>
      <c r="H1054" s="44" t="n">
        <v>1.5</v>
      </c>
      <c r="I1054" s="131" t="n">
        <v>91.5</v>
      </c>
      <c r="J1054" s="130" t="n">
        <v>64.55</v>
      </c>
      <c r="K1054" s="44" t="n">
        <v>0</v>
      </c>
      <c r="L1054" s="356" t="n">
        <v>64.55</v>
      </c>
      <c r="M1054" s="124" t="n">
        <v>74.3</v>
      </c>
      <c r="N1054" s="44" t="n">
        <v>0</v>
      </c>
      <c r="O1054" s="131" t="n">
        <v>74.3</v>
      </c>
      <c r="P1054" s="331" t="n">
        <v>69.5675</v>
      </c>
      <c r="Q1054" s="357" t="n">
        <v>48</v>
      </c>
      <c r="R1054" s="220" t="n">
        <v>48</v>
      </c>
      <c r="S1054" s="229" t="s">
        <v>140</v>
      </c>
      <c r="T1054" s="127"/>
      <c r="U1054" s="127"/>
      <c r="V1054" s="359"/>
      <c r="W1054" s="226"/>
      <c r="X1054" s="226"/>
      <c r="Y1054" s="226"/>
      <c r="Z1054" s="226"/>
      <c r="AA1054" s="226"/>
      <c r="AB1054" s="226"/>
      <c r="AC1054" s="226"/>
      <c r="AD1054" s="226"/>
      <c r="AE1054" s="226"/>
      <c r="AF1054" s="226"/>
      <c r="AG1054" s="226"/>
      <c r="AH1054" s="226"/>
      <c r="AI1054" s="226"/>
      <c r="AJ1054" s="226"/>
      <c r="AK1054" s="226"/>
      <c r="AL1054" s="226"/>
      <c r="AM1054" s="226"/>
      <c r="AN1054" s="226"/>
      <c r="AO1054" s="226"/>
      <c r="AP1054" s="226"/>
      <c r="AQ1054" s="226"/>
      <c r="AR1054" s="226"/>
      <c r="AS1054" s="226"/>
      <c r="AT1054" s="226"/>
      <c r="AU1054" s="226"/>
      <c r="AV1054" s="226"/>
      <c r="AW1054" s="226"/>
      <c r="AX1054" s="226"/>
      <c r="AY1054" s="226"/>
      <c r="AZ1054" s="226"/>
      <c r="BA1054" s="226"/>
      <c r="BB1054" s="226"/>
      <c r="BC1054" s="226"/>
      <c r="BD1054" s="226"/>
      <c r="BE1054" s="226"/>
      <c r="BF1054" s="226"/>
      <c r="BG1054" s="226"/>
      <c r="BH1054" s="226"/>
      <c r="BI1054" s="226"/>
      <c r="BJ1054" s="226"/>
      <c r="BK1054" s="226"/>
      <c r="BL1054" s="226"/>
      <c r="BM1054" s="226"/>
      <c r="BN1054" s="226"/>
      <c r="BO1054" s="226"/>
      <c r="BP1054" s="226"/>
      <c r="BQ1054" s="226"/>
      <c r="BR1054" s="226"/>
      <c r="BS1054" s="226"/>
      <c r="BT1054" s="226"/>
      <c r="BU1054" s="226"/>
      <c r="BV1054" s="226"/>
      <c r="BW1054" s="226"/>
      <c r="BX1054" s="226"/>
      <c r="BY1054" s="226"/>
      <c r="BZ1054" s="226"/>
      <c r="CA1054" s="226"/>
      <c r="CB1054" s="226"/>
      <c r="CC1054" s="226"/>
      <c r="CD1054" s="226"/>
      <c r="CE1054" s="226"/>
      <c r="CF1054" s="226"/>
      <c r="CG1054" s="226"/>
      <c r="CH1054" s="226"/>
      <c r="CI1054" s="226"/>
      <c r="CJ1054" s="226"/>
      <c r="CK1054" s="226"/>
      <c r="CL1054" s="226"/>
      <c r="CM1054" s="226"/>
      <c r="CN1054" s="226"/>
      <c r="CO1054" s="226"/>
      <c r="CP1054" s="226"/>
      <c r="CQ1054" s="226"/>
      <c r="CR1054" s="226"/>
      <c r="CS1054" s="226"/>
      <c r="CT1054" s="226"/>
      <c r="CU1054" s="226"/>
      <c r="CV1054" s="226"/>
      <c r="CW1054" s="226"/>
      <c r="CX1054" s="226"/>
      <c r="CY1054" s="226"/>
      <c r="CZ1054" s="226"/>
      <c r="DA1054" s="226"/>
      <c r="DB1054" s="226"/>
      <c r="DC1054" s="226"/>
      <c r="DD1054" s="226"/>
      <c r="DE1054" s="226"/>
      <c r="DF1054" s="226"/>
      <c r="DG1054" s="226"/>
      <c r="DH1054" s="226"/>
      <c r="DI1054" s="226"/>
      <c r="DJ1054" s="226"/>
      <c r="DK1054" s="226"/>
      <c r="DL1054" s="226"/>
      <c r="DM1054" s="226"/>
      <c r="DN1054" s="226"/>
      <c r="DO1054" s="226"/>
      <c r="DP1054" s="226"/>
      <c r="DQ1054" s="226"/>
      <c r="DR1054" s="226"/>
      <c r="DS1054" s="226"/>
      <c r="DT1054" s="226"/>
      <c r="DU1054" s="226"/>
      <c r="DV1054" s="226"/>
      <c r="DW1054" s="226"/>
      <c r="DX1054" s="226"/>
      <c r="DY1054" s="226"/>
      <c r="DZ1054" s="226"/>
      <c r="EA1054" s="226"/>
      <c r="EB1054" s="226"/>
      <c r="EC1054" s="226"/>
      <c r="ED1054" s="226"/>
      <c r="EE1054" s="226"/>
      <c r="EF1054" s="226"/>
      <c r="EG1054" s="226"/>
      <c r="EH1054" s="226"/>
      <c r="EI1054" s="226"/>
      <c r="EJ1054" s="226"/>
      <c r="EK1054" s="226"/>
      <c r="EL1054" s="226"/>
      <c r="EM1054" s="226"/>
      <c r="EN1054" s="226"/>
      <c r="EO1054" s="226"/>
      <c r="EP1054" s="226"/>
      <c r="EQ1054" s="226"/>
      <c r="ER1054" s="226"/>
      <c r="ES1054" s="226"/>
      <c r="ET1054" s="226"/>
      <c r="EU1054" s="226"/>
      <c r="EV1054" s="226"/>
      <c r="EW1054" s="226"/>
      <c r="EX1054" s="226"/>
      <c r="EY1054" s="226"/>
      <c r="EZ1054" s="226"/>
      <c r="FA1054" s="226"/>
      <c r="FB1054" s="226"/>
      <c r="FC1054" s="226"/>
      <c r="FD1054" s="226"/>
      <c r="FE1054" s="226"/>
      <c r="FF1054" s="226"/>
      <c r="FG1054" s="226"/>
      <c r="FH1054" s="226"/>
      <c r="FI1054" s="226"/>
      <c r="FJ1054" s="226"/>
      <c r="FK1054" s="226"/>
      <c r="FL1054" s="226"/>
      <c r="FM1054" s="226"/>
      <c r="FN1054" s="226"/>
      <c r="FO1054" s="226"/>
      <c r="FP1054" s="226"/>
      <c r="FQ1054" s="226"/>
      <c r="FR1054" s="226"/>
      <c r="FS1054" s="226"/>
      <c r="FT1054" s="226"/>
      <c r="FU1054" s="226"/>
      <c r="FV1054" s="226"/>
      <c r="FW1054" s="226"/>
      <c r="FX1054" s="226"/>
      <c r="FY1054" s="226"/>
      <c r="FZ1054" s="226"/>
      <c r="GA1054" s="226"/>
      <c r="GB1054" s="226"/>
      <c r="GC1054" s="226"/>
      <c r="GD1054" s="226"/>
      <c r="GE1054" s="226"/>
      <c r="GF1054" s="226"/>
      <c r="GG1054" s="226"/>
      <c r="GH1054" s="226"/>
      <c r="GI1054" s="226"/>
      <c r="GJ1054" s="226"/>
      <c r="GK1054" s="226"/>
      <c r="GL1054" s="226"/>
      <c r="GM1054" s="226"/>
      <c r="GN1054" s="226"/>
      <c r="GO1054" s="226"/>
      <c r="GP1054" s="226"/>
      <c r="GQ1054" s="226"/>
      <c r="GR1054" s="226"/>
      <c r="GS1054" s="226"/>
      <c r="GT1054" s="226"/>
      <c r="GU1054" s="226"/>
      <c r="GV1054" s="226"/>
      <c r="GW1054" s="226"/>
      <c r="GX1054" s="226"/>
      <c r="GY1054" s="226"/>
      <c r="GZ1054" s="226"/>
      <c r="HA1054" s="226"/>
      <c r="HB1054" s="226"/>
      <c r="HC1054" s="226"/>
      <c r="HD1054" s="226"/>
      <c r="HE1054" s="226"/>
      <c r="HF1054" s="226"/>
      <c r="HG1054" s="226"/>
      <c r="HH1054" s="226"/>
      <c r="HI1054" s="226"/>
      <c r="HJ1054" s="226"/>
      <c r="HK1054" s="226"/>
      <c r="HL1054" s="226"/>
      <c r="HM1054" s="226"/>
      <c r="HN1054" s="226"/>
      <c r="HO1054" s="226"/>
      <c r="HP1054" s="226"/>
      <c r="HQ1054" s="226"/>
      <c r="HR1054" s="226"/>
      <c r="HS1054" s="226"/>
      <c r="HT1054" s="226"/>
      <c r="HU1054" s="226"/>
      <c r="HV1054" s="226"/>
      <c r="HW1054" s="226"/>
      <c r="HX1054" s="226"/>
      <c r="HY1054" s="226"/>
      <c r="HZ1054" s="226"/>
      <c r="IA1054" s="226"/>
      <c r="IB1054" s="226"/>
      <c r="IC1054" s="226"/>
      <c r="ID1054" s="226"/>
      <c r="IE1054" s="226"/>
      <c r="IF1054" s="226"/>
      <c r="IG1054" s="226"/>
      <c r="IH1054" s="226"/>
      <c r="II1054" s="226"/>
      <c r="IJ1054" s="226"/>
      <c r="IK1054" s="226"/>
      <c r="IL1054" s="226"/>
      <c r="IM1054" s="226"/>
      <c r="IN1054" s="226"/>
      <c r="IO1054" s="226"/>
      <c r="IP1054" s="226"/>
      <c r="IQ1054" s="226"/>
      <c r="IR1054" s="226"/>
      <c r="IS1054" s="226"/>
      <c r="IT1054" s="226"/>
      <c r="IU1054" s="226"/>
      <c r="IV1054" s="226"/>
    </row>
    <row r="1055" s="326" customFormat="true" ht="20.25" hidden="false" customHeight="true" outlineLevel="0" collapsed="false">
      <c r="A1055" s="219" t="s">
        <v>3</v>
      </c>
      <c r="B1055" s="44" t="s">
        <v>1355</v>
      </c>
      <c r="C1055" s="220" t="n">
        <v>54</v>
      </c>
      <c r="D1055" s="220" t="s">
        <v>1356</v>
      </c>
      <c r="E1055" s="220" t="n">
        <v>1902110094</v>
      </c>
      <c r="F1055" s="355" t="s">
        <v>1429</v>
      </c>
      <c r="G1055" s="124" t="n">
        <v>90</v>
      </c>
      <c r="H1055" s="44" t="n">
        <v>6</v>
      </c>
      <c r="I1055" s="131" t="n">
        <v>96</v>
      </c>
      <c r="J1055" s="130" t="n">
        <v>59.88</v>
      </c>
      <c r="K1055" s="44" t="n">
        <v>0</v>
      </c>
      <c r="L1055" s="356" t="n">
        <v>59.88</v>
      </c>
      <c r="M1055" s="124" t="n">
        <v>78.85</v>
      </c>
      <c r="N1055" s="44" t="n">
        <v>0</v>
      </c>
      <c r="O1055" s="131" t="n">
        <v>78.85</v>
      </c>
      <c r="P1055" s="331" t="n">
        <v>67.2</v>
      </c>
      <c r="Q1055" s="357" t="n">
        <v>49</v>
      </c>
      <c r="R1055" s="220" t="n">
        <v>51</v>
      </c>
      <c r="S1055" s="229" t="s">
        <v>140</v>
      </c>
      <c r="T1055" s="127"/>
      <c r="U1055" s="127"/>
      <c r="V1055" s="359"/>
      <c r="W1055" s="226"/>
      <c r="X1055" s="226"/>
      <c r="Y1055" s="226"/>
      <c r="Z1055" s="226"/>
      <c r="AA1055" s="226"/>
      <c r="AB1055" s="226"/>
      <c r="AC1055" s="226"/>
      <c r="AD1055" s="226"/>
      <c r="AE1055" s="226"/>
      <c r="AF1055" s="226"/>
      <c r="AG1055" s="226"/>
      <c r="AH1055" s="226"/>
      <c r="AI1055" s="226"/>
      <c r="AJ1055" s="226"/>
      <c r="AK1055" s="226"/>
      <c r="AL1055" s="226"/>
      <c r="AM1055" s="226"/>
      <c r="AN1055" s="226"/>
      <c r="AO1055" s="226"/>
      <c r="AP1055" s="226"/>
      <c r="AQ1055" s="226"/>
      <c r="AR1055" s="226"/>
      <c r="AS1055" s="226"/>
      <c r="AT1055" s="226"/>
      <c r="AU1055" s="226"/>
      <c r="AV1055" s="226"/>
      <c r="AW1055" s="226"/>
      <c r="AX1055" s="226"/>
      <c r="AY1055" s="226"/>
      <c r="AZ1055" s="226"/>
      <c r="BA1055" s="226"/>
      <c r="BB1055" s="226"/>
      <c r="BC1055" s="226"/>
      <c r="BD1055" s="226"/>
      <c r="BE1055" s="226"/>
      <c r="BF1055" s="226"/>
      <c r="BG1055" s="226"/>
      <c r="BH1055" s="226"/>
      <c r="BI1055" s="226"/>
      <c r="BJ1055" s="226"/>
      <c r="BK1055" s="226"/>
      <c r="BL1055" s="226"/>
      <c r="BM1055" s="226"/>
      <c r="BN1055" s="226"/>
      <c r="BO1055" s="226"/>
      <c r="BP1055" s="226"/>
      <c r="BQ1055" s="226"/>
      <c r="BR1055" s="226"/>
      <c r="BS1055" s="226"/>
      <c r="BT1055" s="226"/>
      <c r="BU1055" s="226"/>
      <c r="BV1055" s="226"/>
      <c r="BW1055" s="226"/>
      <c r="BX1055" s="226"/>
      <c r="BY1055" s="226"/>
      <c r="BZ1055" s="226"/>
      <c r="CA1055" s="226"/>
      <c r="CB1055" s="226"/>
      <c r="CC1055" s="226"/>
      <c r="CD1055" s="226"/>
      <c r="CE1055" s="226"/>
      <c r="CF1055" s="226"/>
      <c r="CG1055" s="226"/>
      <c r="CH1055" s="226"/>
      <c r="CI1055" s="226"/>
      <c r="CJ1055" s="226"/>
      <c r="CK1055" s="226"/>
      <c r="CL1055" s="226"/>
      <c r="CM1055" s="226"/>
      <c r="CN1055" s="226"/>
      <c r="CO1055" s="226"/>
      <c r="CP1055" s="226"/>
      <c r="CQ1055" s="226"/>
      <c r="CR1055" s="226"/>
      <c r="CS1055" s="226"/>
      <c r="CT1055" s="226"/>
      <c r="CU1055" s="226"/>
      <c r="CV1055" s="226"/>
      <c r="CW1055" s="226"/>
      <c r="CX1055" s="226"/>
      <c r="CY1055" s="226"/>
      <c r="CZ1055" s="226"/>
      <c r="DA1055" s="226"/>
      <c r="DB1055" s="226"/>
      <c r="DC1055" s="226"/>
      <c r="DD1055" s="226"/>
      <c r="DE1055" s="226"/>
      <c r="DF1055" s="226"/>
      <c r="DG1055" s="226"/>
      <c r="DH1055" s="226"/>
      <c r="DI1055" s="226"/>
      <c r="DJ1055" s="226"/>
      <c r="DK1055" s="226"/>
      <c r="DL1055" s="226"/>
      <c r="DM1055" s="226"/>
      <c r="DN1055" s="226"/>
      <c r="DO1055" s="226"/>
      <c r="DP1055" s="226"/>
      <c r="DQ1055" s="226"/>
      <c r="DR1055" s="226"/>
      <c r="DS1055" s="226"/>
      <c r="DT1055" s="226"/>
      <c r="DU1055" s="226"/>
      <c r="DV1055" s="226"/>
      <c r="DW1055" s="226"/>
      <c r="DX1055" s="226"/>
      <c r="DY1055" s="226"/>
      <c r="DZ1055" s="226"/>
      <c r="EA1055" s="226"/>
      <c r="EB1055" s="226"/>
      <c r="EC1055" s="226"/>
      <c r="ED1055" s="226"/>
      <c r="EE1055" s="226"/>
      <c r="EF1055" s="226"/>
      <c r="EG1055" s="226"/>
      <c r="EH1055" s="226"/>
      <c r="EI1055" s="226"/>
      <c r="EJ1055" s="226"/>
      <c r="EK1055" s="226"/>
      <c r="EL1055" s="226"/>
      <c r="EM1055" s="226"/>
      <c r="EN1055" s="226"/>
      <c r="EO1055" s="226"/>
      <c r="EP1055" s="226"/>
      <c r="EQ1055" s="226"/>
      <c r="ER1055" s="226"/>
      <c r="ES1055" s="226"/>
      <c r="ET1055" s="226"/>
      <c r="EU1055" s="226"/>
      <c r="EV1055" s="226"/>
      <c r="EW1055" s="226"/>
      <c r="EX1055" s="226"/>
      <c r="EY1055" s="226"/>
      <c r="EZ1055" s="226"/>
      <c r="FA1055" s="226"/>
      <c r="FB1055" s="226"/>
      <c r="FC1055" s="226"/>
      <c r="FD1055" s="226"/>
      <c r="FE1055" s="226"/>
      <c r="FF1055" s="226"/>
      <c r="FG1055" s="226"/>
      <c r="FH1055" s="226"/>
      <c r="FI1055" s="226"/>
      <c r="FJ1055" s="226"/>
      <c r="FK1055" s="226"/>
      <c r="FL1055" s="226"/>
      <c r="FM1055" s="226"/>
      <c r="FN1055" s="226"/>
      <c r="FO1055" s="226"/>
      <c r="FP1055" s="226"/>
      <c r="FQ1055" s="226"/>
      <c r="FR1055" s="226"/>
      <c r="FS1055" s="226"/>
      <c r="FT1055" s="226"/>
      <c r="FU1055" s="226"/>
      <c r="FV1055" s="226"/>
      <c r="FW1055" s="226"/>
      <c r="FX1055" s="226"/>
      <c r="FY1055" s="226"/>
      <c r="FZ1055" s="226"/>
      <c r="GA1055" s="226"/>
      <c r="GB1055" s="226"/>
      <c r="GC1055" s="226"/>
      <c r="GD1055" s="226"/>
      <c r="GE1055" s="226"/>
      <c r="GF1055" s="226"/>
      <c r="GG1055" s="226"/>
      <c r="GH1055" s="226"/>
      <c r="GI1055" s="226"/>
      <c r="GJ1055" s="226"/>
      <c r="GK1055" s="226"/>
      <c r="GL1055" s="226"/>
      <c r="GM1055" s="226"/>
      <c r="GN1055" s="226"/>
      <c r="GO1055" s="226"/>
      <c r="GP1055" s="226"/>
      <c r="GQ1055" s="226"/>
      <c r="GR1055" s="226"/>
      <c r="GS1055" s="226"/>
      <c r="GT1055" s="226"/>
      <c r="GU1055" s="226"/>
      <c r="GV1055" s="226"/>
      <c r="GW1055" s="226"/>
      <c r="GX1055" s="226"/>
      <c r="GY1055" s="226"/>
      <c r="GZ1055" s="226"/>
      <c r="HA1055" s="226"/>
      <c r="HB1055" s="226"/>
      <c r="HC1055" s="226"/>
      <c r="HD1055" s="226"/>
      <c r="HE1055" s="226"/>
      <c r="HF1055" s="226"/>
      <c r="HG1055" s="226"/>
      <c r="HH1055" s="226"/>
      <c r="HI1055" s="226"/>
      <c r="HJ1055" s="226"/>
      <c r="HK1055" s="226"/>
      <c r="HL1055" s="226"/>
      <c r="HM1055" s="226"/>
      <c r="HN1055" s="226"/>
      <c r="HO1055" s="226"/>
      <c r="HP1055" s="226"/>
      <c r="HQ1055" s="226"/>
      <c r="HR1055" s="226"/>
      <c r="HS1055" s="226"/>
      <c r="HT1055" s="226"/>
      <c r="HU1055" s="226"/>
      <c r="HV1055" s="226"/>
      <c r="HW1055" s="226"/>
      <c r="HX1055" s="226"/>
      <c r="HY1055" s="226"/>
      <c r="HZ1055" s="226"/>
      <c r="IA1055" s="226"/>
      <c r="IB1055" s="226"/>
      <c r="IC1055" s="226"/>
      <c r="ID1055" s="226"/>
      <c r="IE1055" s="226"/>
      <c r="IF1055" s="226"/>
      <c r="IG1055" s="226"/>
      <c r="IH1055" s="226"/>
      <c r="II1055" s="226"/>
      <c r="IJ1055" s="226"/>
      <c r="IK1055" s="226"/>
      <c r="IL1055" s="226"/>
      <c r="IM1055" s="226"/>
      <c r="IN1055" s="226"/>
      <c r="IO1055" s="226"/>
      <c r="IP1055" s="226"/>
      <c r="IQ1055" s="226"/>
      <c r="IR1055" s="226"/>
      <c r="IS1055" s="226"/>
      <c r="IT1055" s="226"/>
      <c r="IU1055" s="226"/>
      <c r="IV1055" s="226"/>
    </row>
    <row r="1056" s="326" customFormat="true" ht="20.25" hidden="false" customHeight="true" outlineLevel="0" collapsed="false">
      <c r="A1056" s="219" t="s">
        <v>3</v>
      </c>
      <c r="B1056" s="44" t="s">
        <v>1355</v>
      </c>
      <c r="C1056" s="220" t="n">
        <v>54</v>
      </c>
      <c r="D1056" s="220" t="s">
        <v>1356</v>
      </c>
      <c r="E1056" s="220" t="n">
        <v>1902110073</v>
      </c>
      <c r="F1056" s="355" t="s">
        <v>1430</v>
      </c>
      <c r="G1056" s="124" t="n">
        <v>88</v>
      </c>
      <c r="H1056" s="44" t="n">
        <v>1</v>
      </c>
      <c r="I1056" s="131" t="n">
        <v>89</v>
      </c>
      <c r="J1056" s="130" t="n">
        <v>62.12</v>
      </c>
      <c r="K1056" s="44" t="n">
        <v>0</v>
      </c>
      <c r="L1056" s="356" t="n">
        <v>62.12</v>
      </c>
      <c r="M1056" s="124" t="n">
        <v>71.8</v>
      </c>
      <c r="N1056" s="44" t="n">
        <v>0</v>
      </c>
      <c r="O1056" s="131" t="n">
        <v>71.8</v>
      </c>
      <c r="P1056" s="331" t="n">
        <v>67.12</v>
      </c>
      <c r="Q1056" s="357" t="n">
        <v>50</v>
      </c>
      <c r="R1056" s="220" t="n">
        <v>50</v>
      </c>
      <c r="S1056" s="229" t="s">
        <v>140</v>
      </c>
      <c r="T1056" s="127"/>
      <c r="U1056" s="127"/>
      <c r="V1056" s="359"/>
      <c r="W1056" s="226"/>
      <c r="X1056" s="226"/>
      <c r="Y1056" s="226"/>
      <c r="Z1056" s="226"/>
      <c r="AA1056" s="226"/>
      <c r="AB1056" s="226"/>
      <c r="AC1056" s="226"/>
      <c r="AD1056" s="226"/>
      <c r="AE1056" s="226"/>
      <c r="AF1056" s="226"/>
      <c r="AG1056" s="226"/>
      <c r="AH1056" s="226"/>
      <c r="AI1056" s="226"/>
      <c r="AJ1056" s="226"/>
      <c r="AK1056" s="226"/>
      <c r="AL1056" s="226"/>
      <c r="AM1056" s="226"/>
      <c r="AN1056" s="226"/>
      <c r="AO1056" s="226"/>
      <c r="AP1056" s="226"/>
      <c r="AQ1056" s="226"/>
      <c r="AR1056" s="226"/>
      <c r="AS1056" s="226"/>
      <c r="AT1056" s="226"/>
      <c r="AU1056" s="226"/>
      <c r="AV1056" s="226"/>
      <c r="AW1056" s="226"/>
      <c r="AX1056" s="226"/>
      <c r="AY1056" s="226"/>
      <c r="AZ1056" s="226"/>
      <c r="BA1056" s="226"/>
      <c r="BB1056" s="226"/>
      <c r="BC1056" s="226"/>
      <c r="BD1056" s="226"/>
      <c r="BE1056" s="226"/>
      <c r="BF1056" s="226"/>
      <c r="BG1056" s="226"/>
      <c r="BH1056" s="226"/>
      <c r="BI1056" s="226"/>
      <c r="BJ1056" s="226"/>
      <c r="BK1056" s="226"/>
      <c r="BL1056" s="226"/>
      <c r="BM1056" s="226"/>
      <c r="BN1056" s="226"/>
      <c r="BO1056" s="226"/>
      <c r="BP1056" s="226"/>
      <c r="BQ1056" s="226"/>
      <c r="BR1056" s="226"/>
      <c r="BS1056" s="226"/>
      <c r="BT1056" s="226"/>
      <c r="BU1056" s="226"/>
      <c r="BV1056" s="226"/>
      <c r="BW1056" s="226"/>
      <c r="BX1056" s="226"/>
      <c r="BY1056" s="226"/>
      <c r="BZ1056" s="226"/>
      <c r="CA1056" s="226"/>
      <c r="CB1056" s="226"/>
      <c r="CC1056" s="226"/>
      <c r="CD1056" s="226"/>
      <c r="CE1056" s="226"/>
      <c r="CF1056" s="226"/>
      <c r="CG1056" s="226"/>
      <c r="CH1056" s="226"/>
      <c r="CI1056" s="226"/>
      <c r="CJ1056" s="226"/>
      <c r="CK1056" s="226"/>
      <c r="CL1056" s="226"/>
      <c r="CM1056" s="226"/>
      <c r="CN1056" s="226"/>
      <c r="CO1056" s="226"/>
      <c r="CP1056" s="226"/>
      <c r="CQ1056" s="226"/>
      <c r="CR1056" s="226"/>
      <c r="CS1056" s="226"/>
      <c r="CT1056" s="226"/>
      <c r="CU1056" s="226"/>
      <c r="CV1056" s="226"/>
      <c r="CW1056" s="226"/>
      <c r="CX1056" s="226"/>
      <c r="CY1056" s="226"/>
      <c r="CZ1056" s="226"/>
      <c r="DA1056" s="226"/>
      <c r="DB1056" s="226"/>
      <c r="DC1056" s="226"/>
      <c r="DD1056" s="226"/>
      <c r="DE1056" s="226"/>
      <c r="DF1056" s="226"/>
      <c r="DG1056" s="226"/>
      <c r="DH1056" s="226"/>
      <c r="DI1056" s="226"/>
      <c r="DJ1056" s="226"/>
      <c r="DK1056" s="226"/>
      <c r="DL1056" s="226"/>
      <c r="DM1056" s="226"/>
      <c r="DN1056" s="226"/>
      <c r="DO1056" s="226"/>
      <c r="DP1056" s="226"/>
      <c r="DQ1056" s="226"/>
      <c r="DR1056" s="226"/>
      <c r="DS1056" s="226"/>
      <c r="DT1056" s="226"/>
      <c r="DU1056" s="226"/>
      <c r="DV1056" s="226"/>
      <c r="DW1056" s="226"/>
      <c r="DX1056" s="226"/>
      <c r="DY1056" s="226"/>
      <c r="DZ1056" s="226"/>
      <c r="EA1056" s="226"/>
      <c r="EB1056" s="226"/>
      <c r="EC1056" s="226"/>
      <c r="ED1056" s="226"/>
      <c r="EE1056" s="226"/>
      <c r="EF1056" s="226"/>
      <c r="EG1056" s="226"/>
      <c r="EH1056" s="226"/>
      <c r="EI1056" s="226"/>
      <c r="EJ1056" s="226"/>
      <c r="EK1056" s="226"/>
      <c r="EL1056" s="226"/>
      <c r="EM1056" s="226"/>
      <c r="EN1056" s="226"/>
      <c r="EO1056" s="226"/>
      <c r="EP1056" s="226"/>
      <c r="EQ1056" s="226"/>
      <c r="ER1056" s="226"/>
      <c r="ES1056" s="226"/>
      <c r="ET1056" s="226"/>
      <c r="EU1056" s="226"/>
      <c r="EV1056" s="226"/>
      <c r="EW1056" s="226"/>
      <c r="EX1056" s="226"/>
      <c r="EY1056" s="226"/>
      <c r="EZ1056" s="226"/>
      <c r="FA1056" s="226"/>
      <c r="FB1056" s="226"/>
      <c r="FC1056" s="226"/>
      <c r="FD1056" s="226"/>
      <c r="FE1056" s="226"/>
      <c r="FF1056" s="226"/>
      <c r="FG1056" s="226"/>
      <c r="FH1056" s="226"/>
      <c r="FI1056" s="226"/>
      <c r="FJ1056" s="226"/>
      <c r="FK1056" s="226"/>
      <c r="FL1056" s="226"/>
      <c r="FM1056" s="226"/>
      <c r="FN1056" s="226"/>
      <c r="FO1056" s="226"/>
      <c r="FP1056" s="226"/>
      <c r="FQ1056" s="226"/>
      <c r="FR1056" s="226"/>
      <c r="FS1056" s="226"/>
      <c r="FT1056" s="226"/>
      <c r="FU1056" s="226"/>
      <c r="FV1056" s="226"/>
      <c r="FW1056" s="226"/>
      <c r="FX1056" s="226"/>
      <c r="FY1056" s="226"/>
      <c r="FZ1056" s="226"/>
      <c r="GA1056" s="226"/>
      <c r="GB1056" s="226"/>
      <c r="GC1056" s="226"/>
      <c r="GD1056" s="226"/>
      <c r="GE1056" s="226"/>
      <c r="GF1056" s="226"/>
      <c r="GG1056" s="226"/>
      <c r="GH1056" s="226"/>
      <c r="GI1056" s="226"/>
      <c r="GJ1056" s="226"/>
      <c r="GK1056" s="226"/>
      <c r="GL1056" s="226"/>
      <c r="GM1056" s="226"/>
      <c r="GN1056" s="226"/>
      <c r="GO1056" s="226"/>
      <c r="GP1056" s="226"/>
      <c r="GQ1056" s="226"/>
      <c r="GR1056" s="226"/>
      <c r="GS1056" s="226"/>
      <c r="GT1056" s="226"/>
      <c r="GU1056" s="226"/>
      <c r="GV1056" s="226"/>
      <c r="GW1056" s="226"/>
      <c r="GX1056" s="226"/>
      <c r="GY1056" s="226"/>
      <c r="GZ1056" s="226"/>
      <c r="HA1056" s="226"/>
      <c r="HB1056" s="226"/>
      <c r="HC1056" s="226"/>
      <c r="HD1056" s="226"/>
      <c r="HE1056" s="226"/>
      <c r="HF1056" s="226"/>
      <c r="HG1056" s="226"/>
      <c r="HH1056" s="226"/>
      <c r="HI1056" s="226"/>
      <c r="HJ1056" s="226"/>
      <c r="HK1056" s="226"/>
      <c r="HL1056" s="226"/>
      <c r="HM1056" s="226"/>
      <c r="HN1056" s="226"/>
      <c r="HO1056" s="226"/>
      <c r="HP1056" s="226"/>
      <c r="HQ1056" s="226"/>
      <c r="HR1056" s="226"/>
      <c r="HS1056" s="226"/>
      <c r="HT1056" s="226"/>
      <c r="HU1056" s="226"/>
      <c r="HV1056" s="226"/>
      <c r="HW1056" s="226"/>
      <c r="HX1056" s="226"/>
      <c r="HY1056" s="226"/>
      <c r="HZ1056" s="226"/>
      <c r="IA1056" s="226"/>
      <c r="IB1056" s="226"/>
      <c r="IC1056" s="226"/>
      <c r="ID1056" s="226"/>
      <c r="IE1056" s="226"/>
      <c r="IF1056" s="226"/>
      <c r="IG1056" s="226"/>
      <c r="IH1056" s="226"/>
      <c r="II1056" s="226"/>
      <c r="IJ1056" s="226"/>
      <c r="IK1056" s="226"/>
      <c r="IL1056" s="226"/>
      <c r="IM1056" s="226"/>
      <c r="IN1056" s="226"/>
      <c r="IO1056" s="226"/>
      <c r="IP1056" s="226"/>
      <c r="IQ1056" s="226"/>
      <c r="IR1056" s="226"/>
      <c r="IS1056" s="226"/>
      <c r="IT1056" s="226"/>
      <c r="IU1056" s="226"/>
      <c r="IV1056" s="226"/>
    </row>
    <row r="1057" s="326" customFormat="true" ht="20.25" hidden="false" customHeight="true" outlineLevel="0" collapsed="false">
      <c r="A1057" s="219" t="s">
        <v>3</v>
      </c>
      <c r="B1057" s="44" t="s">
        <v>1355</v>
      </c>
      <c r="C1057" s="220" t="n">
        <v>54</v>
      </c>
      <c r="D1057" s="220" t="s">
        <v>1356</v>
      </c>
      <c r="E1057" s="220" t="n">
        <v>1902110084</v>
      </c>
      <c r="F1057" s="355" t="s">
        <v>1431</v>
      </c>
      <c r="G1057" s="124" t="n">
        <v>87</v>
      </c>
      <c r="H1057" s="44" t="n">
        <v>2</v>
      </c>
      <c r="I1057" s="131" t="n">
        <v>89</v>
      </c>
      <c r="J1057" s="130" t="n">
        <v>62.33</v>
      </c>
      <c r="K1057" s="44" t="n">
        <v>0</v>
      </c>
      <c r="L1057" s="356" t="n">
        <v>62.33</v>
      </c>
      <c r="M1057" s="124" t="n">
        <v>66.05</v>
      </c>
      <c r="N1057" s="44" t="n">
        <v>0</v>
      </c>
      <c r="O1057" s="131" t="n">
        <v>66.05</v>
      </c>
      <c r="P1057" s="331" t="n">
        <v>66.7</v>
      </c>
      <c r="Q1057" s="357" t="n">
        <v>51</v>
      </c>
      <c r="R1057" s="220" t="n">
        <v>49</v>
      </c>
      <c r="S1057" s="229" t="s">
        <v>140</v>
      </c>
      <c r="T1057" s="127"/>
      <c r="U1057" s="127"/>
      <c r="V1057" s="359"/>
      <c r="W1057" s="226"/>
      <c r="X1057" s="226"/>
      <c r="Y1057" s="226"/>
      <c r="Z1057" s="226"/>
      <c r="AA1057" s="226"/>
      <c r="AB1057" s="226"/>
      <c r="AC1057" s="226"/>
      <c r="AD1057" s="226"/>
      <c r="AE1057" s="226"/>
      <c r="AF1057" s="226"/>
      <c r="AG1057" s="226"/>
      <c r="AH1057" s="226"/>
      <c r="AI1057" s="226"/>
      <c r="AJ1057" s="226"/>
      <c r="AK1057" s="226"/>
      <c r="AL1057" s="226"/>
      <c r="AM1057" s="226"/>
      <c r="AN1057" s="226"/>
      <c r="AO1057" s="226"/>
      <c r="AP1057" s="226"/>
      <c r="AQ1057" s="226"/>
      <c r="AR1057" s="226"/>
      <c r="AS1057" s="226"/>
      <c r="AT1057" s="226"/>
      <c r="AU1057" s="226"/>
      <c r="AV1057" s="226"/>
      <c r="AW1057" s="226"/>
      <c r="AX1057" s="226"/>
      <c r="AY1057" s="226"/>
      <c r="AZ1057" s="226"/>
      <c r="BA1057" s="226"/>
      <c r="BB1057" s="226"/>
      <c r="BC1057" s="226"/>
      <c r="BD1057" s="226"/>
      <c r="BE1057" s="226"/>
      <c r="BF1057" s="226"/>
      <c r="BG1057" s="226"/>
      <c r="BH1057" s="226"/>
      <c r="BI1057" s="226"/>
      <c r="BJ1057" s="226"/>
      <c r="BK1057" s="226"/>
      <c r="BL1057" s="226"/>
      <c r="BM1057" s="226"/>
      <c r="BN1057" s="226"/>
      <c r="BO1057" s="226"/>
      <c r="BP1057" s="226"/>
      <c r="BQ1057" s="226"/>
      <c r="BR1057" s="226"/>
      <c r="BS1057" s="226"/>
      <c r="BT1057" s="226"/>
      <c r="BU1057" s="226"/>
      <c r="BV1057" s="226"/>
      <c r="BW1057" s="226"/>
      <c r="BX1057" s="226"/>
      <c r="BY1057" s="226"/>
      <c r="BZ1057" s="226"/>
      <c r="CA1057" s="226"/>
      <c r="CB1057" s="226"/>
      <c r="CC1057" s="226"/>
      <c r="CD1057" s="226"/>
      <c r="CE1057" s="226"/>
      <c r="CF1057" s="226"/>
      <c r="CG1057" s="226"/>
      <c r="CH1057" s="226"/>
      <c r="CI1057" s="226"/>
      <c r="CJ1057" s="226"/>
      <c r="CK1057" s="226"/>
      <c r="CL1057" s="226"/>
      <c r="CM1057" s="226"/>
      <c r="CN1057" s="226"/>
      <c r="CO1057" s="226"/>
      <c r="CP1057" s="226"/>
      <c r="CQ1057" s="226"/>
      <c r="CR1057" s="226"/>
      <c r="CS1057" s="226"/>
      <c r="CT1057" s="226"/>
      <c r="CU1057" s="226"/>
      <c r="CV1057" s="226"/>
      <c r="CW1057" s="226"/>
      <c r="CX1057" s="226"/>
      <c r="CY1057" s="226"/>
      <c r="CZ1057" s="226"/>
      <c r="DA1057" s="226"/>
      <c r="DB1057" s="226"/>
      <c r="DC1057" s="226"/>
      <c r="DD1057" s="226"/>
      <c r="DE1057" s="226"/>
      <c r="DF1057" s="226"/>
      <c r="DG1057" s="226"/>
      <c r="DH1057" s="226"/>
      <c r="DI1057" s="226"/>
      <c r="DJ1057" s="226"/>
      <c r="DK1057" s="226"/>
      <c r="DL1057" s="226"/>
      <c r="DM1057" s="226"/>
      <c r="DN1057" s="226"/>
      <c r="DO1057" s="226"/>
      <c r="DP1057" s="226"/>
      <c r="DQ1057" s="226"/>
      <c r="DR1057" s="226"/>
      <c r="DS1057" s="226"/>
      <c r="DT1057" s="226"/>
      <c r="DU1057" s="226"/>
      <c r="DV1057" s="226"/>
      <c r="DW1057" s="226"/>
      <c r="DX1057" s="226"/>
      <c r="DY1057" s="226"/>
      <c r="DZ1057" s="226"/>
      <c r="EA1057" s="226"/>
      <c r="EB1057" s="226"/>
      <c r="EC1057" s="226"/>
      <c r="ED1057" s="226"/>
      <c r="EE1057" s="226"/>
      <c r="EF1057" s="226"/>
      <c r="EG1057" s="226"/>
      <c r="EH1057" s="226"/>
      <c r="EI1057" s="226"/>
      <c r="EJ1057" s="226"/>
      <c r="EK1057" s="226"/>
      <c r="EL1057" s="226"/>
      <c r="EM1057" s="226"/>
      <c r="EN1057" s="226"/>
      <c r="EO1057" s="226"/>
      <c r="EP1057" s="226"/>
      <c r="EQ1057" s="226"/>
      <c r="ER1057" s="226"/>
      <c r="ES1057" s="226"/>
      <c r="ET1057" s="226"/>
      <c r="EU1057" s="226"/>
      <c r="EV1057" s="226"/>
      <c r="EW1057" s="226"/>
      <c r="EX1057" s="226"/>
      <c r="EY1057" s="226"/>
      <c r="EZ1057" s="226"/>
      <c r="FA1057" s="226"/>
      <c r="FB1057" s="226"/>
      <c r="FC1057" s="226"/>
      <c r="FD1057" s="226"/>
      <c r="FE1057" s="226"/>
      <c r="FF1057" s="226"/>
      <c r="FG1057" s="226"/>
      <c r="FH1057" s="226"/>
      <c r="FI1057" s="226"/>
      <c r="FJ1057" s="226"/>
      <c r="FK1057" s="226"/>
      <c r="FL1057" s="226"/>
      <c r="FM1057" s="226"/>
      <c r="FN1057" s="226"/>
      <c r="FO1057" s="226"/>
      <c r="FP1057" s="226"/>
      <c r="FQ1057" s="226"/>
      <c r="FR1057" s="226"/>
      <c r="FS1057" s="226"/>
      <c r="FT1057" s="226"/>
      <c r="FU1057" s="226"/>
      <c r="FV1057" s="226"/>
      <c r="FW1057" s="226"/>
      <c r="FX1057" s="226"/>
      <c r="FY1057" s="226"/>
      <c r="FZ1057" s="226"/>
      <c r="GA1057" s="226"/>
      <c r="GB1057" s="226"/>
      <c r="GC1057" s="226"/>
      <c r="GD1057" s="226"/>
      <c r="GE1057" s="226"/>
      <c r="GF1057" s="226"/>
      <c r="GG1057" s="226"/>
      <c r="GH1057" s="226"/>
      <c r="GI1057" s="226"/>
      <c r="GJ1057" s="226"/>
      <c r="GK1057" s="226"/>
      <c r="GL1057" s="226"/>
      <c r="GM1057" s="226"/>
      <c r="GN1057" s="226"/>
      <c r="GO1057" s="226"/>
      <c r="GP1057" s="226"/>
      <c r="GQ1057" s="226"/>
      <c r="GR1057" s="226"/>
      <c r="GS1057" s="226"/>
      <c r="GT1057" s="226"/>
      <c r="GU1057" s="226"/>
      <c r="GV1057" s="226"/>
      <c r="GW1057" s="226"/>
      <c r="GX1057" s="226"/>
      <c r="GY1057" s="226"/>
      <c r="GZ1057" s="226"/>
      <c r="HA1057" s="226"/>
      <c r="HB1057" s="226"/>
      <c r="HC1057" s="226"/>
      <c r="HD1057" s="226"/>
      <c r="HE1057" s="226"/>
      <c r="HF1057" s="226"/>
      <c r="HG1057" s="226"/>
      <c r="HH1057" s="226"/>
      <c r="HI1057" s="226"/>
      <c r="HJ1057" s="226"/>
      <c r="HK1057" s="226"/>
      <c r="HL1057" s="226"/>
      <c r="HM1057" s="226"/>
      <c r="HN1057" s="226"/>
      <c r="HO1057" s="226"/>
      <c r="HP1057" s="226"/>
      <c r="HQ1057" s="226"/>
      <c r="HR1057" s="226"/>
      <c r="HS1057" s="226"/>
      <c r="HT1057" s="226"/>
      <c r="HU1057" s="226"/>
      <c r="HV1057" s="226"/>
      <c r="HW1057" s="226"/>
      <c r="HX1057" s="226"/>
      <c r="HY1057" s="226"/>
      <c r="HZ1057" s="226"/>
      <c r="IA1057" s="226"/>
      <c r="IB1057" s="226"/>
      <c r="IC1057" s="226"/>
      <c r="ID1057" s="226"/>
      <c r="IE1057" s="226"/>
      <c r="IF1057" s="226"/>
      <c r="IG1057" s="226"/>
      <c r="IH1057" s="226"/>
      <c r="II1057" s="226"/>
      <c r="IJ1057" s="226"/>
      <c r="IK1057" s="226"/>
      <c r="IL1057" s="226"/>
      <c r="IM1057" s="226"/>
      <c r="IN1057" s="226"/>
      <c r="IO1057" s="226"/>
      <c r="IP1057" s="226"/>
      <c r="IQ1057" s="226"/>
      <c r="IR1057" s="226"/>
      <c r="IS1057" s="226"/>
      <c r="IT1057" s="226"/>
      <c r="IU1057" s="226"/>
      <c r="IV1057" s="226"/>
    </row>
    <row r="1058" s="326" customFormat="true" ht="20.25" hidden="false" customHeight="true" outlineLevel="0" collapsed="false">
      <c r="A1058" s="219" t="s">
        <v>3</v>
      </c>
      <c r="B1058" s="44" t="s">
        <v>1355</v>
      </c>
      <c r="C1058" s="220" t="n">
        <v>54</v>
      </c>
      <c r="D1058" s="220" t="s">
        <v>1358</v>
      </c>
      <c r="E1058" s="300" t="s">
        <v>1432</v>
      </c>
      <c r="F1058" s="355" t="s">
        <v>1433</v>
      </c>
      <c r="G1058" s="124" t="n">
        <v>85</v>
      </c>
      <c r="H1058" s="44" t="n">
        <v>0</v>
      </c>
      <c r="I1058" s="131" t="n">
        <v>85</v>
      </c>
      <c r="J1058" s="130" t="n">
        <v>54.46</v>
      </c>
      <c r="K1058" s="44" t="n">
        <v>0</v>
      </c>
      <c r="L1058" s="356" t="n">
        <v>54.46</v>
      </c>
      <c r="M1058" s="124" t="n">
        <v>57.9</v>
      </c>
      <c r="N1058" s="44" t="n">
        <v>0</v>
      </c>
      <c r="O1058" s="131" t="n">
        <v>57.9</v>
      </c>
      <c r="P1058" s="331" t="n">
        <v>59.385</v>
      </c>
      <c r="Q1058" s="357" t="n">
        <v>52</v>
      </c>
      <c r="R1058" s="220" t="n">
        <v>52</v>
      </c>
      <c r="S1058" s="229" t="s">
        <v>140</v>
      </c>
      <c r="T1058" s="127"/>
      <c r="U1058" s="127"/>
      <c r="V1058" s="359"/>
      <c r="W1058" s="226"/>
      <c r="X1058" s="226"/>
      <c r="Y1058" s="226"/>
      <c r="Z1058" s="226"/>
      <c r="AA1058" s="226"/>
      <c r="AB1058" s="226"/>
      <c r="AC1058" s="226"/>
      <c r="AD1058" s="226"/>
      <c r="AE1058" s="226"/>
      <c r="AF1058" s="226"/>
      <c r="AG1058" s="226"/>
      <c r="AH1058" s="226"/>
      <c r="AI1058" s="226"/>
      <c r="AJ1058" s="226"/>
      <c r="AK1058" s="226"/>
      <c r="AL1058" s="226"/>
      <c r="AM1058" s="226"/>
      <c r="AN1058" s="226"/>
      <c r="AO1058" s="226"/>
      <c r="AP1058" s="226"/>
      <c r="AQ1058" s="226"/>
      <c r="AR1058" s="226"/>
      <c r="AS1058" s="226"/>
      <c r="AT1058" s="226"/>
      <c r="AU1058" s="226"/>
      <c r="AV1058" s="226"/>
      <c r="AW1058" s="226"/>
      <c r="AX1058" s="226"/>
      <c r="AY1058" s="226"/>
      <c r="AZ1058" s="226"/>
      <c r="BA1058" s="226"/>
      <c r="BB1058" s="226"/>
      <c r="BC1058" s="226"/>
      <c r="BD1058" s="226"/>
      <c r="BE1058" s="226"/>
      <c r="BF1058" s="226"/>
      <c r="BG1058" s="226"/>
      <c r="BH1058" s="226"/>
      <c r="BI1058" s="226"/>
      <c r="BJ1058" s="226"/>
      <c r="BK1058" s="226"/>
      <c r="BL1058" s="226"/>
      <c r="BM1058" s="226"/>
      <c r="BN1058" s="226"/>
      <c r="BO1058" s="226"/>
      <c r="BP1058" s="226"/>
      <c r="BQ1058" s="226"/>
      <c r="BR1058" s="226"/>
      <c r="BS1058" s="226"/>
      <c r="BT1058" s="226"/>
      <c r="BU1058" s="226"/>
      <c r="BV1058" s="226"/>
      <c r="BW1058" s="226"/>
      <c r="BX1058" s="226"/>
      <c r="BY1058" s="226"/>
      <c r="BZ1058" s="226"/>
      <c r="CA1058" s="226"/>
      <c r="CB1058" s="226"/>
      <c r="CC1058" s="226"/>
      <c r="CD1058" s="226"/>
      <c r="CE1058" s="226"/>
      <c r="CF1058" s="226"/>
      <c r="CG1058" s="226"/>
      <c r="CH1058" s="226"/>
      <c r="CI1058" s="226"/>
      <c r="CJ1058" s="226"/>
      <c r="CK1058" s="226"/>
      <c r="CL1058" s="226"/>
      <c r="CM1058" s="226"/>
      <c r="CN1058" s="226"/>
      <c r="CO1058" s="226"/>
      <c r="CP1058" s="226"/>
      <c r="CQ1058" s="226"/>
      <c r="CR1058" s="226"/>
      <c r="CS1058" s="226"/>
      <c r="CT1058" s="226"/>
      <c r="CU1058" s="226"/>
      <c r="CV1058" s="226"/>
      <c r="CW1058" s="226"/>
      <c r="CX1058" s="226"/>
      <c r="CY1058" s="226"/>
      <c r="CZ1058" s="226"/>
      <c r="DA1058" s="226"/>
      <c r="DB1058" s="226"/>
      <c r="DC1058" s="226"/>
      <c r="DD1058" s="226"/>
      <c r="DE1058" s="226"/>
      <c r="DF1058" s="226"/>
      <c r="DG1058" s="226"/>
      <c r="DH1058" s="226"/>
      <c r="DI1058" s="226"/>
      <c r="DJ1058" s="226"/>
      <c r="DK1058" s="226"/>
      <c r="DL1058" s="226"/>
      <c r="DM1058" s="226"/>
      <c r="DN1058" s="226"/>
      <c r="DO1058" s="226"/>
      <c r="DP1058" s="226"/>
      <c r="DQ1058" s="226"/>
      <c r="DR1058" s="226"/>
      <c r="DS1058" s="226"/>
      <c r="DT1058" s="226"/>
      <c r="DU1058" s="226"/>
      <c r="DV1058" s="226"/>
      <c r="DW1058" s="226"/>
      <c r="DX1058" s="226"/>
      <c r="DY1058" s="226"/>
      <c r="DZ1058" s="226"/>
      <c r="EA1058" s="226"/>
      <c r="EB1058" s="226"/>
      <c r="EC1058" s="226"/>
      <c r="ED1058" s="226"/>
      <c r="EE1058" s="226"/>
      <c r="EF1058" s="226"/>
      <c r="EG1058" s="226"/>
      <c r="EH1058" s="226"/>
      <c r="EI1058" s="226"/>
      <c r="EJ1058" s="226"/>
      <c r="EK1058" s="226"/>
      <c r="EL1058" s="226"/>
      <c r="EM1058" s="226"/>
      <c r="EN1058" s="226"/>
      <c r="EO1058" s="226"/>
      <c r="EP1058" s="226"/>
      <c r="EQ1058" s="226"/>
      <c r="ER1058" s="226"/>
      <c r="ES1058" s="226"/>
      <c r="ET1058" s="226"/>
      <c r="EU1058" s="226"/>
      <c r="EV1058" s="226"/>
      <c r="EW1058" s="226"/>
      <c r="EX1058" s="226"/>
      <c r="EY1058" s="226"/>
      <c r="EZ1058" s="226"/>
      <c r="FA1058" s="226"/>
      <c r="FB1058" s="226"/>
      <c r="FC1058" s="226"/>
      <c r="FD1058" s="226"/>
      <c r="FE1058" s="226"/>
      <c r="FF1058" s="226"/>
      <c r="FG1058" s="226"/>
      <c r="FH1058" s="226"/>
      <c r="FI1058" s="226"/>
      <c r="FJ1058" s="226"/>
      <c r="FK1058" s="226"/>
      <c r="FL1058" s="226"/>
      <c r="FM1058" s="226"/>
      <c r="FN1058" s="226"/>
      <c r="FO1058" s="226"/>
      <c r="FP1058" s="226"/>
      <c r="FQ1058" s="226"/>
      <c r="FR1058" s="226"/>
      <c r="FS1058" s="226"/>
      <c r="FT1058" s="226"/>
      <c r="FU1058" s="226"/>
      <c r="FV1058" s="226"/>
      <c r="FW1058" s="226"/>
      <c r="FX1058" s="226"/>
      <c r="FY1058" s="226"/>
      <c r="FZ1058" s="226"/>
      <c r="GA1058" s="226"/>
      <c r="GB1058" s="226"/>
      <c r="GC1058" s="226"/>
      <c r="GD1058" s="226"/>
      <c r="GE1058" s="226"/>
      <c r="GF1058" s="226"/>
      <c r="GG1058" s="226"/>
      <c r="GH1058" s="226"/>
      <c r="GI1058" s="226"/>
      <c r="GJ1058" s="226"/>
      <c r="GK1058" s="226"/>
      <c r="GL1058" s="226"/>
      <c r="GM1058" s="226"/>
      <c r="GN1058" s="226"/>
      <c r="GO1058" s="226"/>
      <c r="GP1058" s="226"/>
      <c r="GQ1058" s="226"/>
      <c r="GR1058" s="226"/>
      <c r="GS1058" s="226"/>
      <c r="GT1058" s="226"/>
      <c r="GU1058" s="226"/>
      <c r="GV1058" s="226"/>
      <c r="GW1058" s="226"/>
      <c r="GX1058" s="226"/>
      <c r="GY1058" s="226"/>
      <c r="GZ1058" s="226"/>
      <c r="HA1058" s="226"/>
      <c r="HB1058" s="226"/>
      <c r="HC1058" s="226"/>
      <c r="HD1058" s="226"/>
      <c r="HE1058" s="226"/>
      <c r="HF1058" s="226"/>
      <c r="HG1058" s="226"/>
      <c r="HH1058" s="226"/>
      <c r="HI1058" s="226"/>
      <c r="HJ1058" s="226"/>
      <c r="HK1058" s="226"/>
      <c r="HL1058" s="226"/>
      <c r="HM1058" s="226"/>
      <c r="HN1058" s="226"/>
      <c r="HO1058" s="226"/>
      <c r="HP1058" s="226"/>
      <c r="HQ1058" s="226"/>
      <c r="HR1058" s="226"/>
      <c r="HS1058" s="226"/>
      <c r="HT1058" s="226"/>
      <c r="HU1058" s="226"/>
      <c r="HV1058" s="226"/>
      <c r="HW1058" s="226"/>
      <c r="HX1058" s="226"/>
      <c r="HY1058" s="226"/>
      <c r="HZ1058" s="226"/>
      <c r="IA1058" s="226"/>
      <c r="IB1058" s="226"/>
      <c r="IC1058" s="226"/>
      <c r="ID1058" s="226"/>
      <c r="IE1058" s="226"/>
      <c r="IF1058" s="226"/>
      <c r="IG1058" s="226"/>
      <c r="IH1058" s="226"/>
      <c r="II1058" s="226"/>
      <c r="IJ1058" s="226"/>
      <c r="IK1058" s="226"/>
      <c r="IL1058" s="226"/>
      <c r="IM1058" s="226"/>
      <c r="IN1058" s="226"/>
      <c r="IO1058" s="226"/>
      <c r="IP1058" s="226"/>
      <c r="IQ1058" s="226"/>
      <c r="IR1058" s="226"/>
      <c r="IS1058" s="226"/>
      <c r="IT1058" s="226"/>
      <c r="IU1058" s="226"/>
      <c r="IV1058" s="226"/>
    </row>
    <row r="1059" s="326" customFormat="true" ht="20.25" hidden="false" customHeight="true" outlineLevel="0" collapsed="false">
      <c r="A1059" s="219" t="s">
        <v>3</v>
      </c>
      <c r="B1059" s="44" t="s">
        <v>1355</v>
      </c>
      <c r="C1059" s="220" t="n">
        <v>54</v>
      </c>
      <c r="D1059" s="220" t="s">
        <v>1356</v>
      </c>
      <c r="E1059" s="220" t="n">
        <v>1902110101</v>
      </c>
      <c r="F1059" s="355" t="s">
        <v>1434</v>
      </c>
      <c r="G1059" s="124" t="n">
        <v>86</v>
      </c>
      <c r="H1059" s="44" t="n">
        <v>1</v>
      </c>
      <c r="I1059" s="131" t="n">
        <v>87</v>
      </c>
      <c r="J1059" s="130" t="n">
        <v>51.6</v>
      </c>
      <c r="K1059" s="44" t="n">
        <v>0</v>
      </c>
      <c r="L1059" s="356" t="n">
        <v>51.6</v>
      </c>
      <c r="M1059" s="124" t="n">
        <v>62.1</v>
      </c>
      <c r="N1059" s="44" t="n">
        <v>0</v>
      </c>
      <c r="O1059" s="131" t="n">
        <v>62.1</v>
      </c>
      <c r="P1059" s="331" t="n">
        <v>57.96</v>
      </c>
      <c r="Q1059" s="357" t="n">
        <v>53</v>
      </c>
      <c r="R1059" s="220" t="n">
        <v>53</v>
      </c>
      <c r="S1059" s="229" t="s">
        <v>140</v>
      </c>
      <c r="T1059" s="127"/>
      <c r="U1059" s="127"/>
      <c r="V1059" s="359"/>
      <c r="W1059" s="226"/>
      <c r="X1059" s="226"/>
      <c r="Y1059" s="226"/>
      <c r="Z1059" s="226"/>
      <c r="AA1059" s="226"/>
      <c r="AB1059" s="226"/>
      <c r="AC1059" s="226"/>
      <c r="AD1059" s="226"/>
      <c r="AE1059" s="226"/>
      <c r="AF1059" s="226"/>
      <c r="AG1059" s="226"/>
      <c r="AH1059" s="226"/>
      <c r="AI1059" s="226"/>
      <c r="AJ1059" s="226"/>
      <c r="AK1059" s="226"/>
      <c r="AL1059" s="226"/>
      <c r="AM1059" s="226"/>
      <c r="AN1059" s="226"/>
      <c r="AO1059" s="226"/>
      <c r="AP1059" s="226"/>
      <c r="AQ1059" s="226"/>
      <c r="AR1059" s="226"/>
      <c r="AS1059" s="226"/>
      <c r="AT1059" s="226"/>
      <c r="AU1059" s="226"/>
      <c r="AV1059" s="226"/>
      <c r="AW1059" s="226"/>
      <c r="AX1059" s="226"/>
      <c r="AY1059" s="226"/>
      <c r="AZ1059" s="226"/>
      <c r="BA1059" s="226"/>
      <c r="BB1059" s="226"/>
      <c r="BC1059" s="226"/>
      <c r="BD1059" s="226"/>
      <c r="BE1059" s="226"/>
      <c r="BF1059" s="226"/>
      <c r="BG1059" s="226"/>
      <c r="BH1059" s="226"/>
      <c r="BI1059" s="226"/>
      <c r="BJ1059" s="226"/>
      <c r="BK1059" s="226"/>
      <c r="BL1059" s="226"/>
      <c r="BM1059" s="226"/>
      <c r="BN1059" s="226"/>
      <c r="BO1059" s="226"/>
      <c r="BP1059" s="226"/>
      <c r="BQ1059" s="226"/>
      <c r="BR1059" s="226"/>
      <c r="BS1059" s="226"/>
      <c r="BT1059" s="226"/>
      <c r="BU1059" s="226"/>
      <c r="BV1059" s="226"/>
      <c r="BW1059" s="226"/>
      <c r="BX1059" s="226"/>
      <c r="BY1059" s="226"/>
      <c r="BZ1059" s="226"/>
      <c r="CA1059" s="226"/>
      <c r="CB1059" s="226"/>
      <c r="CC1059" s="226"/>
      <c r="CD1059" s="226"/>
      <c r="CE1059" s="226"/>
      <c r="CF1059" s="226"/>
      <c r="CG1059" s="226"/>
      <c r="CH1059" s="226"/>
      <c r="CI1059" s="226"/>
      <c r="CJ1059" s="226"/>
      <c r="CK1059" s="226"/>
      <c r="CL1059" s="226"/>
      <c r="CM1059" s="226"/>
      <c r="CN1059" s="226"/>
      <c r="CO1059" s="226"/>
      <c r="CP1059" s="226"/>
      <c r="CQ1059" s="226"/>
      <c r="CR1059" s="226"/>
      <c r="CS1059" s="226"/>
      <c r="CT1059" s="226"/>
      <c r="CU1059" s="226"/>
      <c r="CV1059" s="226"/>
      <c r="CW1059" s="226"/>
      <c r="CX1059" s="226"/>
      <c r="CY1059" s="226"/>
      <c r="CZ1059" s="226"/>
      <c r="DA1059" s="226"/>
      <c r="DB1059" s="226"/>
      <c r="DC1059" s="226"/>
      <c r="DD1059" s="226"/>
      <c r="DE1059" s="226"/>
      <c r="DF1059" s="226"/>
      <c r="DG1059" s="226"/>
      <c r="DH1059" s="226"/>
      <c r="DI1059" s="226"/>
      <c r="DJ1059" s="226"/>
      <c r="DK1059" s="226"/>
      <c r="DL1059" s="226"/>
      <c r="DM1059" s="226"/>
      <c r="DN1059" s="226"/>
      <c r="DO1059" s="226"/>
      <c r="DP1059" s="226"/>
      <c r="DQ1059" s="226"/>
      <c r="DR1059" s="226"/>
      <c r="DS1059" s="226"/>
      <c r="DT1059" s="226"/>
      <c r="DU1059" s="226"/>
      <c r="DV1059" s="226"/>
      <c r="DW1059" s="226"/>
      <c r="DX1059" s="226"/>
      <c r="DY1059" s="226"/>
      <c r="DZ1059" s="226"/>
      <c r="EA1059" s="226"/>
      <c r="EB1059" s="226"/>
      <c r="EC1059" s="226"/>
      <c r="ED1059" s="226"/>
      <c r="EE1059" s="226"/>
      <c r="EF1059" s="226"/>
      <c r="EG1059" s="226"/>
      <c r="EH1059" s="226"/>
      <c r="EI1059" s="226"/>
      <c r="EJ1059" s="226"/>
      <c r="EK1059" s="226"/>
      <c r="EL1059" s="226"/>
      <c r="EM1059" s="226"/>
      <c r="EN1059" s="226"/>
      <c r="EO1059" s="226"/>
      <c r="EP1059" s="226"/>
      <c r="EQ1059" s="226"/>
      <c r="ER1059" s="226"/>
      <c r="ES1059" s="226"/>
      <c r="ET1059" s="226"/>
      <c r="EU1059" s="226"/>
      <c r="EV1059" s="226"/>
      <c r="EW1059" s="226"/>
      <c r="EX1059" s="226"/>
      <c r="EY1059" s="226"/>
      <c r="EZ1059" s="226"/>
      <c r="FA1059" s="226"/>
      <c r="FB1059" s="226"/>
      <c r="FC1059" s="226"/>
      <c r="FD1059" s="226"/>
      <c r="FE1059" s="226"/>
      <c r="FF1059" s="226"/>
      <c r="FG1059" s="226"/>
      <c r="FH1059" s="226"/>
      <c r="FI1059" s="226"/>
      <c r="FJ1059" s="226"/>
      <c r="FK1059" s="226"/>
      <c r="FL1059" s="226"/>
      <c r="FM1059" s="226"/>
      <c r="FN1059" s="226"/>
      <c r="FO1059" s="226"/>
      <c r="FP1059" s="226"/>
      <c r="FQ1059" s="226"/>
      <c r="FR1059" s="226"/>
      <c r="FS1059" s="226"/>
      <c r="FT1059" s="226"/>
      <c r="FU1059" s="226"/>
      <c r="FV1059" s="226"/>
      <c r="FW1059" s="226"/>
      <c r="FX1059" s="226"/>
      <c r="FY1059" s="226"/>
      <c r="FZ1059" s="226"/>
      <c r="GA1059" s="226"/>
      <c r="GB1059" s="226"/>
      <c r="GC1059" s="226"/>
      <c r="GD1059" s="226"/>
      <c r="GE1059" s="226"/>
      <c r="GF1059" s="226"/>
      <c r="GG1059" s="226"/>
      <c r="GH1059" s="226"/>
      <c r="GI1059" s="226"/>
      <c r="GJ1059" s="226"/>
      <c r="GK1059" s="226"/>
      <c r="GL1059" s="226"/>
      <c r="GM1059" s="226"/>
      <c r="GN1059" s="226"/>
      <c r="GO1059" s="226"/>
      <c r="GP1059" s="226"/>
      <c r="GQ1059" s="226"/>
      <c r="GR1059" s="226"/>
      <c r="GS1059" s="226"/>
      <c r="GT1059" s="226"/>
      <c r="GU1059" s="226"/>
      <c r="GV1059" s="226"/>
      <c r="GW1059" s="226"/>
      <c r="GX1059" s="226"/>
      <c r="GY1059" s="226"/>
      <c r="GZ1059" s="226"/>
      <c r="HA1059" s="226"/>
      <c r="HB1059" s="226"/>
      <c r="HC1059" s="226"/>
      <c r="HD1059" s="226"/>
      <c r="HE1059" s="226"/>
      <c r="HF1059" s="226"/>
      <c r="HG1059" s="226"/>
      <c r="HH1059" s="226"/>
      <c r="HI1059" s="226"/>
      <c r="HJ1059" s="226"/>
      <c r="HK1059" s="226"/>
      <c r="HL1059" s="226"/>
      <c r="HM1059" s="226"/>
      <c r="HN1059" s="226"/>
      <c r="HO1059" s="226"/>
      <c r="HP1059" s="226"/>
      <c r="HQ1059" s="226"/>
      <c r="HR1059" s="226"/>
      <c r="HS1059" s="226"/>
      <c r="HT1059" s="226"/>
      <c r="HU1059" s="226"/>
      <c r="HV1059" s="226"/>
      <c r="HW1059" s="226"/>
      <c r="HX1059" s="226"/>
      <c r="HY1059" s="226"/>
      <c r="HZ1059" s="226"/>
      <c r="IA1059" s="226"/>
      <c r="IB1059" s="226"/>
      <c r="IC1059" s="226"/>
      <c r="ID1059" s="226"/>
      <c r="IE1059" s="226"/>
      <c r="IF1059" s="226"/>
      <c r="IG1059" s="226"/>
      <c r="IH1059" s="226"/>
      <c r="II1059" s="226"/>
      <c r="IJ1059" s="226"/>
      <c r="IK1059" s="226"/>
      <c r="IL1059" s="226"/>
      <c r="IM1059" s="226"/>
      <c r="IN1059" s="226"/>
      <c r="IO1059" s="226"/>
      <c r="IP1059" s="226"/>
      <c r="IQ1059" s="226"/>
      <c r="IR1059" s="226"/>
      <c r="IS1059" s="226"/>
      <c r="IT1059" s="226"/>
      <c r="IU1059" s="226"/>
      <c r="IV1059" s="226"/>
    </row>
    <row r="1060" s="326" customFormat="true" ht="20.25" hidden="false" customHeight="true" outlineLevel="0" collapsed="false">
      <c r="A1060" s="237" t="s">
        <v>3</v>
      </c>
      <c r="B1060" s="341" t="s">
        <v>1355</v>
      </c>
      <c r="C1060" s="238" t="n">
        <v>54</v>
      </c>
      <c r="D1060" s="238" t="s">
        <v>1358</v>
      </c>
      <c r="E1060" s="360" t="s">
        <v>1435</v>
      </c>
      <c r="F1060" s="361" t="s">
        <v>1436</v>
      </c>
      <c r="G1060" s="138" t="n">
        <v>85</v>
      </c>
      <c r="H1060" s="341" t="n">
        <v>0</v>
      </c>
      <c r="I1060" s="144" t="n">
        <v>85</v>
      </c>
      <c r="J1060" s="143" t="n">
        <v>26.95</v>
      </c>
      <c r="K1060" s="341" t="n">
        <v>0</v>
      </c>
      <c r="L1060" s="362" t="n">
        <v>26.95</v>
      </c>
      <c r="M1060" s="138" t="n">
        <v>30.5</v>
      </c>
      <c r="N1060" s="341" t="n">
        <v>0</v>
      </c>
      <c r="O1060" s="144" t="n">
        <v>30.5</v>
      </c>
      <c r="P1060" s="348" t="n">
        <v>36.01</v>
      </c>
      <c r="Q1060" s="363" t="n">
        <v>54</v>
      </c>
      <c r="R1060" s="238" t="n">
        <v>54</v>
      </c>
      <c r="S1060" s="243" t="s">
        <v>140</v>
      </c>
      <c r="T1060" s="350"/>
      <c r="U1060" s="141"/>
      <c r="V1060" s="364"/>
      <c r="W1060" s="226"/>
      <c r="X1060" s="226"/>
      <c r="Y1060" s="226"/>
      <c r="Z1060" s="226"/>
      <c r="AA1060" s="226"/>
      <c r="AB1060" s="226"/>
      <c r="AC1060" s="226"/>
      <c r="AD1060" s="226"/>
      <c r="AE1060" s="226"/>
      <c r="AF1060" s="226"/>
      <c r="AG1060" s="226"/>
      <c r="AH1060" s="226"/>
      <c r="AI1060" s="226"/>
      <c r="AJ1060" s="226"/>
      <c r="AK1060" s="226"/>
      <c r="AL1060" s="226"/>
      <c r="AM1060" s="226"/>
      <c r="AN1060" s="226"/>
      <c r="AO1060" s="226"/>
      <c r="AP1060" s="226"/>
      <c r="AQ1060" s="226"/>
      <c r="AR1060" s="226"/>
      <c r="AS1060" s="226"/>
      <c r="AT1060" s="226"/>
      <c r="AU1060" s="226"/>
      <c r="AV1060" s="226"/>
      <c r="AW1060" s="226"/>
      <c r="AX1060" s="226"/>
      <c r="AY1060" s="226"/>
      <c r="AZ1060" s="226"/>
      <c r="BA1060" s="226"/>
      <c r="BB1060" s="226"/>
      <c r="BC1060" s="226"/>
      <c r="BD1060" s="226"/>
      <c r="BE1060" s="226"/>
      <c r="BF1060" s="226"/>
      <c r="BG1060" s="226"/>
      <c r="BH1060" s="226"/>
      <c r="BI1060" s="226"/>
      <c r="BJ1060" s="226"/>
      <c r="BK1060" s="226"/>
      <c r="BL1060" s="226"/>
      <c r="BM1060" s="226"/>
      <c r="BN1060" s="226"/>
      <c r="BO1060" s="226"/>
      <c r="BP1060" s="226"/>
      <c r="BQ1060" s="226"/>
      <c r="BR1060" s="226"/>
      <c r="BS1060" s="226"/>
      <c r="BT1060" s="226"/>
      <c r="BU1060" s="226"/>
      <c r="BV1060" s="226"/>
      <c r="BW1060" s="226"/>
      <c r="BX1060" s="226"/>
      <c r="BY1060" s="226"/>
      <c r="BZ1060" s="226"/>
      <c r="CA1060" s="226"/>
      <c r="CB1060" s="226"/>
      <c r="CC1060" s="226"/>
      <c r="CD1060" s="226"/>
      <c r="CE1060" s="226"/>
      <c r="CF1060" s="226"/>
      <c r="CG1060" s="226"/>
      <c r="CH1060" s="226"/>
      <c r="CI1060" s="226"/>
      <c r="CJ1060" s="226"/>
      <c r="CK1060" s="226"/>
      <c r="CL1060" s="226"/>
      <c r="CM1060" s="226"/>
      <c r="CN1060" s="226"/>
      <c r="CO1060" s="226"/>
      <c r="CP1060" s="226"/>
      <c r="CQ1060" s="226"/>
      <c r="CR1060" s="226"/>
      <c r="CS1060" s="226"/>
      <c r="CT1060" s="226"/>
      <c r="CU1060" s="226"/>
      <c r="CV1060" s="226"/>
      <c r="CW1060" s="226"/>
      <c r="CX1060" s="226"/>
      <c r="CY1060" s="226"/>
      <c r="CZ1060" s="226"/>
      <c r="DA1060" s="226"/>
      <c r="DB1060" s="226"/>
      <c r="DC1060" s="226"/>
      <c r="DD1060" s="226"/>
      <c r="DE1060" s="226"/>
      <c r="DF1060" s="226"/>
      <c r="DG1060" s="226"/>
      <c r="DH1060" s="226"/>
      <c r="DI1060" s="226"/>
      <c r="DJ1060" s="226"/>
      <c r="DK1060" s="226"/>
      <c r="DL1060" s="226"/>
      <c r="DM1060" s="226"/>
      <c r="DN1060" s="226"/>
      <c r="DO1060" s="226"/>
      <c r="DP1060" s="226"/>
      <c r="DQ1060" s="226"/>
      <c r="DR1060" s="226"/>
      <c r="DS1060" s="226"/>
      <c r="DT1060" s="226"/>
      <c r="DU1060" s="226"/>
      <c r="DV1060" s="226"/>
      <c r="DW1060" s="226"/>
      <c r="DX1060" s="226"/>
      <c r="DY1060" s="226"/>
      <c r="DZ1060" s="226"/>
      <c r="EA1060" s="226"/>
      <c r="EB1060" s="226"/>
      <c r="EC1060" s="226"/>
      <c r="ED1060" s="226"/>
      <c r="EE1060" s="226"/>
      <c r="EF1060" s="226"/>
      <c r="EG1060" s="226"/>
      <c r="EH1060" s="226"/>
      <c r="EI1060" s="226"/>
      <c r="EJ1060" s="226"/>
      <c r="EK1060" s="226"/>
      <c r="EL1060" s="226"/>
      <c r="EM1060" s="226"/>
      <c r="EN1060" s="226"/>
      <c r="EO1060" s="226"/>
      <c r="EP1060" s="226"/>
      <c r="EQ1060" s="226"/>
      <c r="ER1060" s="226"/>
      <c r="ES1060" s="226"/>
      <c r="ET1060" s="226"/>
      <c r="EU1060" s="226"/>
      <c r="EV1060" s="226"/>
      <c r="EW1060" s="226"/>
      <c r="EX1060" s="226"/>
      <c r="EY1060" s="226"/>
      <c r="EZ1060" s="226"/>
      <c r="FA1060" s="226"/>
      <c r="FB1060" s="226"/>
      <c r="FC1060" s="226"/>
      <c r="FD1060" s="226"/>
      <c r="FE1060" s="226"/>
      <c r="FF1060" s="226"/>
      <c r="FG1060" s="226"/>
      <c r="FH1060" s="226"/>
      <c r="FI1060" s="226"/>
      <c r="FJ1060" s="226"/>
      <c r="FK1060" s="226"/>
      <c r="FL1060" s="226"/>
      <c r="FM1060" s="226"/>
      <c r="FN1060" s="226"/>
      <c r="FO1060" s="226"/>
      <c r="FP1060" s="226"/>
      <c r="FQ1060" s="226"/>
      <c r="FR1060" s="226"/>
      <c r="FS1060" s="226"/>
      <c r="FT1060" s="226"/>
      <c r="FU1060" s="226"/>
      <c r="FV1060" s="226"/>
      <c r="FW1060" s="226"/>
      <c r="FX1060" s="226"/>
      <c r="FY1060" s="226"/>
      <c r="FZ1060" s="226"/>
      <c r="GA1060" s="226"/>
      <c r="GB1060" s="226"/>
      <c r="GC1060" s="226"/>
      <c r="GD1060" s="226"/>
      <c r="GE1060" s="226"/>
      <c r="GF1060" s="226"/>
      <c r="GG1060" s="226"/>
      <c r="GH1060" s="226"/>
      <c r="GI1060" s="226"/>
      <c r="GJ1060" s="226"/>
      <c r="GK1060" s="226"/>
      <c r="GL1060" s="226"/>
      <c r="GM1060" s="226"/>
      <c r="GN1060" s="226"/>
      <c r="GO1060" s="226"/>
      <c r="GP1060" s="226"/>
      <c r="GQ1060" s="226"/>
      <c r="GR1060" s="226"/>
      <c r="GS1060" s="226"/>
      <c r="GT1060" s="226"/>
      <c r="GU1060" s="226"/>
      <c r="GV1060" s="226"/>
      <c r="GW1060" s="226"/>
      <c r="GX1060" s="226"/>
      <c r="GY1060" s="226"/>
      <c r="GZ1060" s="226"/>
      <c r="HA1060" s="226"/>
      <c r="HB1060" s="226"/>
      <c r="HC1060" s="226"/>
      <c r="HD1060" s="226"/>
      <c r="HE1060" s="226"/>
      <c r="HF1060" s="226"/>
      <c r="HG1060" s="226"/>
      <c r="HH1060" s="226"/>
      <c r="HI1060" s="226"/>
      <c r="HJ1060" s="226"/>
      <c r="HK1060" s="226"/>
      <c r="HL1060" s="226"/>
      <c r="HM1060" s="226"/>
      <c r="HN1060" s="226"/>
      <c r="HO1060" s="226"/>
      <c r="HP1060" s="226"/>
      <c r="HQ1060" s="226"/>
      <c r="HR1060" s="226"/>
      <c r="HS1060" s="226"/>
      <c r="HT1060" s="226"/>
      <c r="HU1060" s="226"/>
      <c r="HV1060" s="226"/>
      <c r="HW1060" s="226"/>
      <c r="HX1060" s="226"/>
      <c r="HY1060" s="226"/>
      <c r="HZ1060" s="226"/>
      <c r="IA1060" s="226"/>
      <c r="IB1060" s="226"/>
      <c r="IC1060" s="226"/>
      <c r="ID1060" s="226"/>
      <c r="IE1060" s="226"/>
      <c r="IF1060" s="226"/>
      <c r="IG1060" s="226"/>
      <c r="IH1060" s="226"/>
      <c r="II1060" s="226"/>
      <c r="IJ1060" s="226"/>
      <c r="IK1060" s="226"/>
      <c r="IL1060" s="226"/>
      <c r="IM1060" s="226"/>
      <c r="IN1060" s="226"/>
      <c r="IO1060" s="226"/>
      <c r="IP1060" s="226"/>
      <c r="IQ1060" s="226"/>
      <c r="IR1060" s="226"/>
      <c r="IS1060" s="226"/>
      <c r="IT1060" s="226"/>
      <c r="IU1060" s="226"/>
      <c r="IV1060" s="226"/>
    </row>
    <row r="1061" s="326" customFormat="true" ht="12" hidden="false" customHeight="true" outlineLevel="0" collapsed="false">
      <c r="A1061" s="365"/>
      <c r="B1061" s="366"/>
      <c r="C1061" s="365"/>
      <c r="D1061" s="365"/>
      <c r="E1061" s="365"/>
      <c r="F1061" s="325"/>
      <c r="G1061" s="367"/>
      <c r="H1061" s="368"/>
      <c r="I1061" s="367"/>
      <c r="J1061" s="367"/>
      <c r="K1061" s="368"/>
      <c r="L1061" s="368"/>
      <c r="M1061" s="367"/>
      <c r="N1061" s="368"/>
      <c r="O1061" s="367"/>
      <c r="P1061" s="369"/>
      <c r="Q1061" s="370"/>
      <c r="R1061" s="365"/>
      <c r="S1061" s="371"/>
      <c r="T1061" s="372"/>
      <c r="U1061" s="372"/>
      <c r="V1061" s="373"/>
      <c r="W1061" s="274"/>
      <c r="X1061" s="274"/>
      <c r="Y1061" s="274"/>
      <c r="Z1061" s="274"/>
      <c r="AA1061" s="274"/>
      <c r="AB1061" s="274"/>
      <c r="AC1061" s="274"/>
      <c r="AD1061" s="274"/>
      <c r="AE1061" s="274"/>
      <c r="AF1061" s="274"/>
      <c r="AG1061" s="274"/>
      <c r="AH1061" s="274"/>
      <c r="AI1061" s="274"/>
      <c r="AJ1061" s="274"/>
      <c r="AK1061" s="274"/>
      <c r="AL1061" s="274"/>
      <c r="AM1061" s="274"/>
      <c r="AN1061" s="274"/>
      <c r="AO1061" s="274"/>
      <c r="AP1061" s="274"/>
      <c r="AQ1061" s="274"/>
      <c r="AR1061" s="274"/>
      <c r="AS1061" s="274"/>
      <c r="AT1061" s="274"/>
      <c r="AU1061" s="274"/>
      <c r="AV1061" s="274"/>
      <c r="AW1061" s="274"/>
      <c r="AX1061" s="274"/>
      <c r="AY1061" s="274"/>
      <c r="AZ1061" s="274"/>
      <c r="BA1061" s="274"/>
      <c r="BB1061" s="274"/>
      <c r="BC1061" s="274"/>
      <c r="BD1061" s="274"/>
      <c r="BE1061" s="274"/>
      <c r="BF1061" s="274"/>
      <c r="BG1061" s="274"/>
      <c r="BH1061" s="274"/>
      <c r="BI1061" s="274"/>
      <c r="BJ1061" s="274"/>
      <c r="BK1061" s="274"/>
      <c r="BL1061" s="274"/>
      <c r="BM1061" s="274"/>
      <c r="BN1061" s="274"/>
      <c r="BO1061" s="274"/>
      <c r="BP1061" s="274"/>
      <c r="BQ1061" s="274"/>
      <c r="BR1061" s="274"/>
      <c r="BS1061" s="274"/>
      <c r="BT1061" s="274"/>
      <c r="BU1061" s="274"/>
      <c r="BV1061" s="274"/>
      <c r="BW1061" s="274"/>
      <c r="BX1061" s="274"/>
      <c r="BY1061" s="274"/>
      <c r="BZ1061" s="274"/>
      <c r="CA1061" s="274"/>
      <c r="CB1061" s="274"/>
      <c r="CC1061" s="274"/>
      <c r="CD1061" s="274"/>
      <c r="CE1061" s="274"/>
      <c r="CF1061" s="274"/>
      <c r="CG1061" s="274"/>
      <c r="CH1061" s="274"/>
      <c r="CI1061" s="274"/>
      <c r="CJ1061" s="274"/>
      <c r="CK1061" s="274"/>
      <c r="CL1061" s="274"/>
      <c r="CM1061" s="274"/>
      <c r="CN1061" s="274"/>
      <c r="CO1061" s="274"/>
      <c r="CP1061" s="274"/>
      <c r="CQ1061" s="274"/>
      <c r="CR1061" s="274"/>
      <c r="CS1061" s="274"/>
      <c r="CT1061" s="274"/>
      <c r="CU1061" s="274"/>
      <c r="CV1061" s="274"/>
      <c r="CW1061" s="274"/>
      <c r="CX1061" s="274"/>
      <c r="CY1061" s="274"/>
      <c r="CZ1061" s="274"/>
      <c r="DA1061" s="274"/>
      <c r="DB1061" s="274"/>
      <c r="DC1061" s="274"/>
      <c r="DD1061" s="274"/>
      <c r="DE1061" s="274"/>
      <c r="DF1061" s="274"/>
      <c r="DG1061" s="274"/>
      <c r="DH1061" s="274"/>
      <c r="DI1061" s="274"/>
      <c r="DJ1061" s="274"/>
      <c r="DK1061" s="274"/>
      <c r="DL1061" s="274"/>
      <c r="DM1061" s="274"/>
      <c r="DN1061" s="274"/>
      <c r="DO1061" s="274"/>
      <c r="DP1061" s="274"/>
      <c r="DQ1061" s="274"/>
      <c r="DR1061" s="274"/>
      <c r="DS1061" s="274"/>
      <c r="DT1061" s="274"/>
      <c r="DU1061" s="274"/>
      <c r="DV1061" s="274"/>
      <c r="DW1061" s="274"/>
      <c r="DX1061" s="274"/>
      <c r="DY1061" s="274"/>
      <c r="DZ1061" s="274"/>
      <c r="EA1061" s="274"/>
      <c r="EB1061" s="274"/>
      <c r="EC1061" s="274"/>
      <c r="ED1061" s="274"/>
      <c r="EE1061" s="274"/>
      <c r="EF1061" s="274"/>
      <c r="EG1061" s="274"/>
      <c r="EH1061" s="274"/>
      <c r="EI1061" s="274"/>
      <c r="EJ1061" s="274"/>
      <c r="EK1061" s="274"/>
      <c r="EL1061" s="274"/>
      <c r="EM1061" s="274"/>
      <c r="EN1061" s="274"/>
      <c r="EO1061" s="274"/>
      <c r="EP1061" s="274"/>
      <c r="EQ1061" s="274"/>
      <c r="ER1061" s="274"/>
      <c r="ES1061" s="274"/>
      <c r="ET1061" s="274"/>
      <c r="EU1061" s="274"/>
      <c r="EV1061" s="274"/>
      <c r="EW1061" s="274"/>
      <c r="EX1061" s="274"/>
      <c r="EY1061" s="274"/>
      <c r="EZ1061" s="274"/>
      <c r="FA1061" s="274"/>
      <c r="FB1061" s="274"/>
      <c r="FC1061" s="274"/>
      <c r="FD1061" s="274"/>
      <c r="FE1061" s="274"/>
      <c r="FF1061" s="274"/>
      <c r="FG1061" s="274"/>
      <c r="FH1061" s="274"/>
      <c r="FI1061" s="274"/>
      <c r="FJ1061" s="274"/>
      <c r="FK1061" s="274"/>
      <c r="FL1061" s="274"/>
      <c r="FM1061" s="274"/>
      <c r="FN1061" s="274"/>
      <c r="FO1061" s="274"/>
      <c r="FP1061" s="274"/>
      <c r="FQ1061" s="274"/>
      <c r="FR1061" s="274"/>
      <c r="FS1061" s="274"/>
      <c r="FT1061" s="274"/>
      <c r="FU1061" s="274"/>
      <c r="FV1061" s="274"/>
      <c r="FW1061" s="274"/>
      <c r="FX1061" s="274"/>
      <c r="FY1061" s="274"/>
      <c r="FZ1061" s="274"/>
      <c r="GA1061" s="274"/>
      <c r="GB1061" s="274"/>
      <c r="GC1061" s="274"/>
      <c r="GD1061" s="274"/>
      <c r="GE1061" s="274"/>
      <c r="GF1061" s="274"/>
      <c r="GG1061" s="274"/>
      <c r="GH1061" s="274"/>
      <c r="GI1061" s="274"/>
      <c r="GJ1061" s="274"/>
      <c r="GK1061" s="274"/>
      <c r="GL1061" s="274"/>
      <c r="GM1061" s="274"/>
      <c r="GN1061" s="274"/>
      <c r="GO1061" s="274"/>
      <c r="GP1061" s="274"/>
      <c r="GQ1061" s="274"/>
      <c r="GR1061" s="274"/>
      <c r="GS1061" s="274"/>
      <c r="GT1061" s="274"/>
      <c r="GU1061" s="274"/>
      <c r="GV1061" s="274"/>
      <c r="GW1061" s="274"/>
      <c r="GX1061" s="274"/>
      <c r="GY1061" s="274"/>
      <c r="GZ1061" s="274"/>
      <c r="HA1061" s="274"/>
      <c r="HB1061" s="274"/>
      <c r="HC1061" s="274"/>
      <c r="HD1061" s="274"/>
      <c r="HE1061" s="274"/>
      <c r="HF1061" s="274"/>
      <c r="HG1061" s="274"/>
      <c r="HH1061" s="274"/>
      <c r="HI1061" s="274"/>
      <c r="HJ1061" s="274"/>
      <c r="HK1061" s="274"/>
      <c r="HL1061" s="274"/>
      <c r="HM1061" s="274"/>
      <c r="HN1061" s="274"/>
      <c r="HO1061" s="274"/>
      <c r="HP1061" s="274"/>
      <c r="HQ1061" s="274"/>
      <c r="HR1061" s="274"/>
      <c r="HS1061" s="274"/>
      <c r="HT1061" s="274"/>
      <c r="HU1061" s="274"/>
      <c r="HV1061" s="274"/>
      <c r="HW1061" s="274"/>
      <c r="HX1061" s="274"/>
      <c r="HY1061" s="274"/>
      <c r="HZ1061" s="274"/>
      <c r="IA1061" s="274"/>
      <c r="IB1061" s="274"/>
      <c r="IC1061" s="274"/>
      <c r="ID1061" s="274"/>
      <c r="IE1061" s="274"/>
      <c r="IF1061" s="274"/>
      <c r="IG1061" s="274"/>
      <c r="IH1061" s="274"/>
      <c r="II1061" s="274"/>
      <c r="IJ1061" s="274"/>
      <c r="IK1061" s="274"/>
      <c r="IL1061" s="274"/>
      <c r="IM1061" s="274"/>
      <c r="IN1061" s="274"/>
      <c r="IO1061" s="274"/>
      <c r="IP1061" s="274"/>
      <c r="IQ1061" s="274"/>
      <c r="IR1061" s="274"/>
      <c r="IS1061" s="274"/>
      <c r="IT1061" s="274"/>
      <c r="IU1061" s="274"/>
      <c r="IV1061" s="274"/>
    </row>
    <row r="1062" customFormat="false" ht="13.5" hidden="false" customHeight="false" outlineLevel="0" collapsed="false">
      <c r="A1062" s="374" t="s">
        <v>1437</v>
      </c>
      <c r="B1062" s="375" t="s">
        <v>1438</v>
      </c>
      <c r="C1062" s="375"/>
      <c r="F1062" s="376"/>
      <c r="G1062" s="377"/>
      <c r="H1062" s="114"/>
      <c r="I1062" s="378"/>
      <c r="J1062" s="378"/>
      <c r="K1062" s="114"/>
      <c r="L1062" s="114"/>
      <c r="M1062" s="378"/>
      <c r="N1062" s="114"/>
      <c r="O1062" s="378"/>
      <c r="P1062" s="379"/>
      <c r="Q1062" s="379"/>
    </row>
    <row r="1063" customFormat="false" ht="13.5" hidden="false" customHeight="false" outlineLevel="0" collapsed="false">
      <c r="A1063" s="380"/>
      <c r="B1063" s="375" t="s">
        <v>1439</v>
      </c>
      <c r="C1063" s="375"/>
      <c r="F1063" s="376"/>
      <c r="G1063" s="377"/>
      <c r="H1063" s="114"/>
      <c r="I1063" s="378"/>
      <c r="J1063" s="378"/>
      <c r="K1063" s="114"/>
      <c r="L1063" s="114"/>
      <c r="M1063" s="378"/>
      <c r="N1063" s="114"/>
      <c r="O1063" s="378"/>
      <c r="P1063" s="379"/>
      <c r="Q1063" s="379"/>
    </row>
    <row r="1064" customFormat="false" ht="13.5" hidden="false" customHeight="false" outlineLevel="0" collapsed="false">
      <c r="A1064" s="380"/>
      <c r="B1064" s="375" t="s">
        <v>1440</v>
      </c>
      <c r="C1064" s="375"/>
      <c r="F1064" s="376"/>
      <c r="G1064" s="377"/>
      <c r="H1064" s="114"/>
      <c r="I1064" s="378"/>
      <c r="J1064" s="378"/>
      <c r="K1064" s="114"/>
      <c r="L1064" s="114"/>
      <c r="M1064" s="378"/>
      <c r="N1064" s="114"/>
      <c r="O1064" s="378"/>
      <c r="P1064" s="379"/>
      <c r="Q1064" s="379"/>
    </row>
    <row r="1065" customFormat="false" ht="13.5" hidden="false" customHeight="false" outlineLevel="0" collapsed="false">
      <c r="A1065" s="380"/>
      <c r="B1065" s="375" t="s">
        <v>1441</v>
      </c>
      <c r="C1065" s="375"/>
      <c r="F1065" s="380"/>
      <c r="G1065" s="381"/>
    </row>
    <row r="1066" s="383" customFormat="true" ht="13.5" hidden="false" customHeight="false" outlineLevel="0" collapsed="false">
      <c r="A1066" s="376"/>
      <c r="B1066" s="382" t="s">
        <v>1442</v>
      </c>
      <c r="C1066" s="382"/>
      <c r="F1066" s="376"/>
      <c r="G1066" s="377"/>
      <c r="H1066" s="114"/>
      <c r="I1066" s="378"/>
      <c r="J1066" s="378"/>
      <c r="K1066" s="114"/>
      <c r="L1066" s="114"/>
      <c r="M1066" s="378"/>
      <c r="N1066" s="114"/>
      <c r="O1066" s="378"/>
      <c r="P1066" s="379"/>
      <c r="Q1066" s="379"/>
      <c r="S1066" s="384"/>
      <c r="T1066" s="385"/>
      <c r="U1066" s="385"/>
      <c r="V1066" s="114"/>
    </row>
    <row r="1067" s="383" customFormat="true" ht="13.5" hidden="false" customHeight="false" outlineLevel="0" collapsed="false">
      <c r="B1067" s="382" t="s">
        <v>1443</v>
      </c>
      <c r="C1067" s="382"/>
      <c r="D1067" s="382"/>
      <c r="E1067" s="382"/>
      <c r="F1067" s="382"/>
      <c r="G1067" s="382"/>
      <c r="H1067" s="382"/>
      <c r="I1067" s="378"/>
      <c r="J1067" s="378"/>
      <c r="K1067" s="114"/>
      <c r="L1067" s="114"/>
      <c r="M1067" s="378"/>
      <c r="N1067" s="114"/>
      <c r="O1067" s="378"/>
      <c r="P1067" s="379"/>
      <c r="Q1067" s="379"/>
      <c r="S1067" s="384"/>
      <c r="T1067" s="385"/>
      <c r="U1067" s="385"/>
      <c r="V1067" s="114"/>
    </row>
    <row r="1068" customFormat="false" ht="12" hidden="false" customHeight="false" outlineLevel="0" collapsed="false">
      <c r="B1068" s="1"/>
    </row>
    <row r="1069" customFormat="false" ht="12" hidden="false" customHeight="false" outlineLevel="0" collapsed="false">
      <c r="B1069" s="1"/>
    </row>
    <row r="1070" customFormat="false" ht="12" hidden="false" customHeight="false" outlineLevel="0" collapsed="false">
      <c r="B1070" s="1"/>
    </row>
    <row r="1071" customFormat="false" ht="12" hidden="false" customHeight="false" outlineLevel="0" collapsed="false">
      <c r="B1071" s="1"/>
    </row>
    <row r="1072" customFormat="false" ht="12" hidden="false" customHeight="false" outlineLevel="0" collapsed="false">
      <c r="B1072" s="1"/>
    </row>
    <row r="1073" customFormat="false" ht="12" hidden="false" customHeight="false" outlineLevel="0" collapsed="false">
      <c r="B1073" s="1"/>
    </row>
    <row r="1074" customFormat="false" ht="12" hidden="false" customHeight="false" outlineLevel="0" collapsed="false">
      <c r="B1074" s="1"/>
    </row>
    <row r="1075" customFormat="false" ht="12" hidden="false" customHeight="false" outlineLevel="0" collapsed="false">
      <c r="B1075" s="1"/>
    </row>
    <row r="1076" customFormat="false" ht="12" hidden="false" customHeight="false" outlineLevel="0" collapsed="false">
      <c r="B1076" s="1"/>
    </row>
    <row r="1077" customFormat="false" ht="12" hidden="false" customHeight="false" outlineLevel="0" collapsed="false">
      <c r="B1077" s="1"/>
    </row>
  </sheetData>
  <mergeCells count="393">
    <mergeCell ref="A1:B1"/>
    <mergeCell ref="A2:V2"/>
    <mergeCell ref="Q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90:V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130:V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71:V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A209:V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A256:V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A281:V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A330:V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A423:V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A469:V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U470:U471"/>
    <mergeCell ref="V470:V471"/>
    <mergeCell ref="A546:V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U547:U548"/>
    <mergeCell ref="V547:V548"/>
    <mergeCell ref="A628:V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A690:V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U691:U692"/>
    <mergeCell ref="V691:V692"/>
    <mergeCell ref="A788:V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I789:I790"/>
    <mergeCell ref="J789:J790"/>
    <mergeCell ref="K789:K790"/>
    <mergeCell ref="L789:L790"/>
    <mergeCell ref="M789:M790"/>
    <mergeCell ref="N789:N790"/>
    <mergeCell ref="O789:O790"/>
    <mergeCell ref="P789:P790"/>
    <mergeCell ref="Q789:Q790"/>
    <mergeCell ref="R789:R790"/>
    <mergeCell ref="S789:S790"/>
    <mergeCell ref="T789:T790"/>
    <mergeCell ref="U789:U790"/>
    <mergeCell ref="V789:V790"/>
    <mergeCell ref="A836:V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P837:P838"/>
    <mergeCell ref="Q837:Q838"/>
    <mergeCell ref="R837:R838"/>
    <mergeCell ref="S837:S838"/>
    <mergeCell ref="T837:T838"/>
    <mergeCell ref="U837:U838"/>
    <mergeCell ref="V837:V838"/>
    <mergeCell ref="A915:V915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Q916:Q917"/>
    <mergeCell ref="R916:R917"/>
    <mergeCell ref="S916:S917"/>
    <mergeCell ref="T916:T917"/>
    <mergeCell ref="U916:U917"/>
    <mergeCell ref="V916:V917"/>
    <mergeCell ref="A1004:V1004"/>
    <mergeCell ref="A1005:A1006"/>
    <mergeCell ref="B1005:B1006"/>
    <mergeCell ref="C1005:C1006"/>
    <mergeCell ref="D1005:D1006"/>
    <mergeCell ref="E1005:E1006"/>
    <mergeCell ref="F1005:F1006"/>
    <mergeCell ref="G1005:G1006"/>
    <mergeCell ref="H1005:H1006"/>
    <mergeCell ref="I1005:I1006"/>
    <mergeCell ref="J1005:J1006"/>
    <mergeCell ref="K1005:K1006"/>
    <mergeCell ref="L1005:L1006"/>
    <mergeCell ref="M1005:M1006"/>
    <mergeCell ref="N1005:N1006"/>
    <mergeCell ref="O1005:O1006"/>
    <mergeCell ref="P1005:P1006"/>
    <mergeCell ref="Q1005:Q1006"/>
    <mergeCell ref="R1005:R1006"/>
    <mergeCell ref="S1005:S1006"/>
    <mergeCell ref="T1005:T1006"/>
    <mergeCell ref="U1005:U1006"/>
    <mergeCell ref="V1005:V1006"/>
  </mergeCells>
  <dataValidations count="23">
    <dataValidation allowBlank="true" errorStyle="stop" operator="between" showDropDown="false" showErrorMessage="true" showInputMessage="false" sqref="V4:V5" type="list">
      <formula1>$AK$9:$AK$11</formula1>
      <formula2>0</formula2>
    </dataValidation>
    <dataValidation allowBlank="true" errorStyle="stop" operator="between" showDropDown="false" showErrorMessage="true" showInputMessage="false" sqref="T209:T255" type="list">
      <formula1>$AJ$8:$AJ$13</formula1>
      <formula2>0</formula2>
    </dataValidation>
    <dataValidation allowBlank="true" errorStyle="stop" operator="between" showDropDown="false" showErrorMessage="true" showInputMessage="false" sqref="U2" type="list">
      <formula1>$AL$9:$AL$12</formula1>
      <formula2>0</formula2>
    </dataValidation>
    <dataValidation allowBlank="true" errorStyle="stop" operator="between" showDropDown="false" showErrorMessage="true" showInputMessage="false" sqref="U839:U914" type="list">
      <formula1>$CI$9:$CI$12</formula1>
      <formula2>0</formula2>
    </dataValidation>
    <dataValidation allowBlank="true" errorStyle="stop" operator="between" showDropDown="false" showErrorMessage="true" showInputMessage="false" sqref="T1:V1 T6:V89 T90:U90 T91:T108 V91:V95 U93:U95 U96:V108 T109:V129 T130:U130 T131:T148 V131:V159 U133:U148 T149:U159 T160:V170 T256:V256 T257:T270 V257:V280 U259:U270 T271:U280 T281:V281 T282:T305 V282:V329 U284:U305 T306:U330 T331:T332 V331:V332 T423:U423 T424:T425 V424:V425 T469:U469 T470:T471 V470:V471 T546:U546 T547:T548 V547:V548 T628:U628 T629:T630 V629:V630 T690:U690 T691:T692 V691:V692 T788:U788 T789:T790 V789:V790 T836:U836 T837:T838 V837:V838 T915:U915 T916:T917 V916:V917 T1004:U1004 T1005:T1006 V1005:V1006 T1062:V2067" type="list">
      <formula2>0</formula2>
    </dataValidation>
    <dataValidation allowBlank="true" errorStyle="stop" operator="between" showDropDown="false" showErrorMessage="true" showInputMessage="false" sqref="V333:V354 V365:V422 V472:V545 V549:V627" type="list">
      <formula1>$CI$336:$CI$338</formula1>
      <formula2>0</formula2>
    </dataValidation>
    <dataValidation allowBlank="true" errorStyle="stop" operator="between" showDropDown="false" showErrorMessage="true" showInputMessage="false" sqref="T171:U171 FD171:FE171 T172:T187 V172:V208 FD172:FD174 FF172:FF174 U175:U187 FD175:FF208 T188:U208" type="list">
      <formula1>#REF!</formula1>
      <formula2>0</formula2>
    </dataValidation>
    <dataValidation allowBlank="true" errorStyle="stop" operator="between" showDropDown="false" showErrorMessage="true" showInputMessage="false" sqref="V210:V255" type="list">
      <formula1>$AK$8:$AK$10</formula1>
      <formula2>0</formula2>
    </dataValidation>
    <dataValidation allowBlank="true" errorStyle="stop" operator="between" showDropDown="false" showErrorMessage="true" showInputMessage="false" sqref="U209 U212:U255" type="list">
      <formula1>$AL$8:$AL$11</formula1>
      <formula2>0</formula2>
    </dataValidation>
    <dataValidation allowBlank="true" errorStyle="stop" operator="between" showDropDown="false" showErrorMessage="true" showInputMessage="false" sqref="V631:V689 V918:V932 V934:V1003 V1007:V1011 V1016:V1061" type="list">
      <formula1>$CI$335:$CI$337</formula1>
      <formula2>0</formula2>
    </dataValidation>
    <dataValidation allowBlank="true" errorStyle="stop" operator="between" showDropDown="false" showErrorMessage="true" showInputMessage="false" sqref="T333:T422 T472:T545 T549:T627 T631:T658" type="list">
      <formula1>$CH$336:$CH$341</formula1>
      <formula2>0</formula2>
    </dataValidation>
    <dataValidation allowBlank="true" errorStyle="stop" operator="between" showDropDown="false" showErrorMessage="true" showInputMessage="false" sqref="U334:U354 U365:U422 U445 U448 U472:U545 U549:U627" type="list">
      <formula1>$CJ$336:$CJ$339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V693:V702" type="list">
      <formula1>$CI$335:$CI$337</formula1>
      <formula2>0</formula2>
    </dataValidation>
    <dataValidation allowBlank="true" errorStyle="stop" operator="between" showDropDown="false" showErrorMessage="true" showInputMessage="false" sqref="T659:T663 T918:T1003 T1007:T1061" type="list">
      <formula1>$CH$335:$CH$340</formula1>
      <formula2>0</formula2>
    </dataValidation>
    <dataValidation allowBlank="true" errorStyle="stop" operator="between" showDropDown="false" showErrorMessage="true" showInputMessage="false" sqref="T2:T5" type="list">
      <formula1>$AJ$9:$AJ$14</formula1>
      <formula2>0</formula2>
    </dataValidation>
    <dataValidation allowBlank="true" errorStyle="stop" operator="between" showDropDown="false" showErrorMessage="true" showInputMessage="false" sqref="T426:T468" type="list">
      <formula1>$CH$449:$CH$454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T693:T711" type="list">
      <formula1>$CH$335:$CH$340</formula1>
      <formula2>0</formula2>
    </dataValidation>
    <dataValidation allowBlank="true" errorStyle="stop" operator="between" showDropDown="false" showErrorMessage="true" showInputMessage="false" sqref="T839:T914" type="list">
      <formula1>$CG$9:$CG$14</formula1>
      <formula2>0</formula2>
    </dataValidation>
    <dataValidation allowBlank="true" errorStyle="stop" operator="between" showDropDown="false" showErrorMessage="true" showInputMessage="false" sqref="U446:U447 U449:U468" type="list">
      <formula1>$CJ$449:$CJ$452</formula1>
      <formula2>0</formula2>
    </dataValidation>
    <dataValidation allowBlank="true" errorStyle="stop" operator="between" showDropDown="false" showErrorMessage="true" showInputMessage="false" sqref="V426:V468" type="list">
      <formula1>$CI$449:$CI$451</formula1>
      <formula2>0</formula2>
    </dataValidation>
    <dataValidation allowBlank="true" errorStyle="stop" operator="between" showDropDown="false" showErrorMessage="true" showInputMessage="false" sqref="U631:U689 U918:U1003" type="list">
      <formula1>$CJ$335:$CJ$338</formula1>
      <formula2>0</formula2>
    </dataValidation>
    <dataValidation allowBlank="true" errorStyle="stop" operator="between" showDropDown="false" showErrorMessage="true" showInputMessage="false" sqref="V839:V914" type="list">
      <formula1>$CH$9:$CH$11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T791:V835" type="list">
      <formula2>0</formula2>
    </dataValidation>
  </dataValidations>
  <printOptions headings="false" gridLines="false" gridLinesSet="true" horizontalCentered="true" verticalCentered="false"/>
  <pageMargins left="0.200694444444444" right="0.200694444444444" top="0.468055555555556" bottom="0.46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9-09-05T03:36:08Z</cp:lastPrinted>
  <dcterms:modified xsi:type="dcterms:W3CDTF">2020-09-14T04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