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367</definedName>
    <definedName function="false" hidden="false" localSheetId="0" name="Print_Area" vbProcedure="false">Sheet1!$A$1:$N$36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223">
  <si>
    <r>
      <rPr>
        <b val="true"/>
        <u val="single"/>
        <sz val="16"/>
        <rFont val="Noto Sans"/>
        <family val="2"/>
      </rPr>
      <t xml:space="preserve">    理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专业</t>
    </r>
    <r>
      <rPr>
        <b val="true"/>
        <u val="single"/>
        <sz val="16"/>
        <rFont val="Noto Sans"/>
        <family val="2"/>
      </rPr>
      <t xml:space="preserve">　</t>
    </r>
    <r>
      <rPr>
        <b val="true"/>
        <u val="single"/>
        <sz val="16"/>
        <rFont val="宋体"/>
        <family val="0"/>
        <charset val="134"/>
      </rPr>
      <t xml:space="preserve">2019</t>
    </r>
    <r>
      <rPr>
        <b val="true"/>
        <u val="single"/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年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荐免试攻读硕士研究生学业综合成绩排名表</t>
    </r>
  </si>
  <si>
    <t xml:space="preserve">学院盖章：理学院                                                     制表人签名：               分管学生工作副书记签名：                </t>
  </si>
  <si>
    <t xml:space="preserve">序号</t>
  </si>
  <si>
    <t xml:space="preserve">专业
年级</t>
  </si>
  <si>
    <t xml:space="preserve">专业年级
人数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rFont val="Noto Sans"/>
        <family val="2"/>
      </rPr>
      <t xml:space="preserve">数学师范</t>
    </r>
    <r>
      <rPr>
        <sz val="9"/>
        <rFont val="Times New Roman"/>
        <family val="1"/>
      </rPr>
      <t xml:space="preserve">19</t>
    </r>
  </si>
  <si>
    <t xml:space="preserve">是</t>
  </si>
  <si>
    <t xml:space="preserve">否</t>
  </si>
  <si>
    <r>
      <rPr>
        <sz val="9"/>
        <rFont val="Noto Sans"/>
        <family val="2"/>
      </rPr>
      <t xml:space="preserve">数师定向</t>
    </r>
    <r>
      <rPr>
        <sz val="9"/>
        <rFont val="Times New Roman"/>
        <family val="1"/>
      </rPr>
      <t xml:space="preserve">19</t>
    </r>
  </si>
  <si>
    <t xml:space="preserve">1902110272D</t>
  </si>
  <si>
    <t xml:space="preserve">1902110249D</t>
  </si>
  <si>
    <t xml:space="preserve">1902110255D</t>
  </si>
  <si>
    <t xml:space="preserve">1902110251D</t>
  </si>
  <si>
    <t xml:space="preserve">1902110252D</t>
  </si>
  <si>
    <t xml:space="preserve">1902110256D</t>
  </si>
  <si>
    <t xml:space="preserve">1902110248D</t>
  </si>
  <si>
    <t xml:space="preserve">1902110250D</t>
  </si>
  <si>
    <t xml:space="preserve">1902110247D</t>
  </si>
  <si>
    <t xml:space="preserve">1902110282D</t>
  </si>
  <si>
    <t xml:space="preserve">1902110270D</t>
  </si>
  <si>
    <t xml:space="preserve">1902110273D</t>
  </si>
  <si>
    <t xml:space="preserve">1902110260D</t>
  </si>
  <si>
    <t xml:space="preserve">1902110267D</t>
  </si>
  <si>
    <t xml:space="preserve">1902110261D</t>
  </si>
  <si>
    <t xml:space="preserve">1902110263D</t>
  </si>
  <si>
    <t xml:space="preserve">1902110253D</t>
  </si>
  <si>
    <t xml:space="preserve">1902110275D</t>
  </si>
  <si>
    <t xml:space="preserve">1902110269D</t>
  </si>
  <si>
    <t xml:space="preserve">1902110280D</t>
  </si>
  <si>
    <t xml:space="preserve">1902110264D</t>
  </si>
  <si>
    <t xml:space="preserve">1902110277D</t>
  </si>
  <si>
    <t xml:space="preserve">1902110291D</t>
  </si>
  <si>
    <t xml:space="preserve">1902110262D</t>
  </si>
  <si>
    <t xml:space="preserve">1902110258D</t>
  </si>
  <si>
    <t xml:space="preserve">1902110254D</t>
  </si>
  <si>
    <t xml:space="preserve">1902110279D</t>
  </si>
  <si>
    <t xml:space="preserve">1902110268D</t>
  </si>
  <si>
    <t xml:space="preserve">1902110288D</t>
  </si>
  <si>
    <t xml:space="preserve">1902110276D</t>
  </si>
  <si>
    <t xml:space="preserve">1902110286D</t>
  </si>
  <si>
    <t xml:space="preserve">1902110259D</t>
  </si>
  <si>
    <t xml:space="preserve">1902110284D</t>
  </si>
  <si>
    <t xml:space="preserve">1902110271D</t>
  </si>
  <si>
    <t xml:space="preserve">1902110285D</t>
  </si>
  <si>
    <t xml:space="preserve">1902110265D</t>
  </si>
  <si>
    <t xml:space="preserve">1902110289D</t>
  </si>
  <si>
    <t xml:space="preserve">1902110257D</t>
  </si>
  <si>
    <t xml:space="preserve">1902110278D</t>
  </si>
  <si>
    <t xml:space="preserve">1902110283D</t>
  </si>
  <si>
    <t xml:space="preserve">1902110266D</t>
  </si>
  <si>
    <t xml:space="preserve">1902110274D</t>
  </si>
  <si>
    <t xml:space="preserve">1902110281D</t>
  </si>
  <si>
    <r>
      <rPr>
        <sz val="9"/>
        <rFont val="Noto Sans"/>
        <family val="2"/>
      </rPr>
      <t xml:space="preserve">应用统计学</t>
    </r>
    <r>
      <rPr>
        <sz val="9"/>
        <rFont val="Times New Roman"/>
        <family val="1"/>
      </rPr>
      <t xml:space="preserve">19</t>
    </r>
  </si>
  <si>
    <t xml:space="preserve">1902110010D</t>
  </si>
  <si>
    <t xml:space="preserve">1902110046D</t>
  </si>
  <si>
    <t xml:space="preserve">1902110045D</t>
  </si>
  <si>
    <r>
      <rPr>
        <sz val="9"/>
        <rFont val="Noto Sans"/>
        <family val="2"/>
      </rPr>
      <t xml:space="preserve">物理师范</t>
    </r>
    <r>
      <rPr>
        <sz val="9"/>
        <rFont val="Times New Roman"/>
        <family val="1"/>
      </rPr>
      <t xml:space="preserve">19</t>
    </r>
  </si>
  <si>
    <t xml:space="preserve">1902110021</t>
  </si>
  <si>
    <t xml:space="preserve">1902110202</t>
  </si>
  <si>
    <t xml:space="preserve">1902110186</t>
  </si>
  <si>
    <t xml:space="preserve">1902110104</t>
  </si>
  <si>
    <t xml:space="preserve">1822011051</t>
  </si>
  <si>
    <t xml:space="preserve">1909110237</t>
  </si>
  <si>
    <t xml:space="preserve">1902110226</t>
  </si>
  <si>
    <t xml:space="preserve">1902110211</t>
  </si>
  <si>
    <t xml:space="preserve">1902110227</t>
  </si>
  <si>
    <t xml:space="preserve">1902110181</t>
  </si>
  <si>
    <t xml:space="preserve">1822042003</t>
  </si>
  <si>
    <t xml:space="preserve">1902110182</t>
  </si>
  <si>
    <t xml:space="preserve">1902110199</t>
  </si>
  <si>
    <t xml:space="preserve">1902110222</t>
  </si>
  <si>
    <t xml:space="preserve">1902110244</t>
  </si>
  <si>
    <t xml:space="preserve">1934110610</t>
  </si>
  <si>
    <t xml:space="preserve">1902110207</t>
  </si>
  <si>
    <t xml:space="preserve">1902110224</t>
  </si>
  <si>
    <t xml:space="preserve">1902110213</t>
  </si>
  <si>
    <t xml:space="preserve">1902110238</t>
  </si>
  <si>
    <t xml:space="preserve">1902110245</t>
  </si>
  <si>
    <t xml:space="preserve">1902110187</t>
  </si>
  <si>
    <t xml:space="preserve">1902110204</t>
  </si>
  <si>
    <t xml:space="preserve">1902110218</t>
  </si>
  <si>
    <t xml:space="preserve">1902110208</t>
  </si>
  <si>
    <t xml:space="preserve">1827021056</t>
  </si>
  <si>
    <t xml:space="preserve">1902110206</t>
  </si>
  <si>
    <t xml:space="preserve">1930110206</t>
  </si>
  <si>
    <t xml:space="preserve">1902110230</t>
  </si>
  <si>
    <t xml:space="preserve">1822021036</t>
  </si>
  <si>
    <t xml:space="preserve">1902110237</t>
  </si>
  <si>
    <t xml:space="preserve">1910110086</t>
  </si>
  <si>
    <t xml:space="preserve">1910110242</t>
  </si>
  <si>
    <t xml:space="preserve">1815031041</t>
  </si>
  <si>
    <t xml:space="preserve">1902110189</t>
  </si>
  <si>
    <t xml:space="preserve">1908110295</t>
  </si>
  <si>
    <t xml:space="preserve">1902110216</t>
  </si>
  <si>
    <t xml:space="preserve">1902110242</t>
  </si>
  <si>
    <t xml:space="preserve">1902110184</t>
  </si>
  <si>
    <t xml:space="preserve">1902110225</t>
  </si>
  <si>
    <t xml:space="preserve">1902110209</t>
  </si>
  <si>
    <t xml:space="preserve">1902110188</t>
  </si>
  <si>
    <t xml:space="preserve">1902110219</t>
  </si>
  <si>
    <t xml:space="preserve">1910110151</t>
  </si>
  <si>
    <t xml:space="preserve">1902110193</t>
  </si>
  <si>
    <t xml:space="preserve">1902110183</t>
  </si>
  <si>
    <t xml:space="preserve">1815051013</t>
  </si>
  <si>
    <t xml:space="preserve">1909110239</t>
  </si>
  <si>
    <t xml:space="preserve">1921110113</t>
  </si>
  <si>
    <t xml:space="preserve">1902110217</t>
  </si>
  <si>
    <t xml:space="preserve">1902110246</t>
  </si>
  <si>
    <t xml:space="preserve">1909110182</t>
  </si>
  <si>
    <t xml:space="preserve">1902110180</t>
  </si>
  <si>
    <t xml:space="preserve">1934110488</t>
  </si>
  <si>
    <t xml:space="preserve">1825031029</t>
  </si>
  <si>
    <t xml:space="preserve">1902110185</t>
  </si>
  <si>
    <t xml:space="preserve">1908110351</t>
  </si>
  <si>
    <t xml:space="preserve">1902110233</t>
  </si>
  <si>
    <t xml:space="preserve">1802041044</t>
  </si>
  <si>
    <t xml:space="preserve">1902110195</t>
  </si>
  <si>
    <t xml:space="preserve">1902110243</t>
  </si>
  <si>
    <t xml:space="preserve">1902110200</t>
  </si>
  <si>
    <t xml:space="preserve">1902110198</t>
  </si>
  <si>
    <t xml:space="preserve">1902110196</t>
  </si>
  <si>
    <t xml:space="preserve">1915110066</t>
  </si>
  <si>
    <t xml:space="preserve">1902110232</t>
  </si>
  <si>
    <t xml:space="preserve">1902110235</t>
  </si>
  <si>
    <t xml:space="preserve">1815051032</t>
  </si>
  <si>
    <t xml:space="preserve">1902110205</t>
  </si>
  <si>
    <t xml:space="preserve">1902110210</t>
  </si>
  <si>
    <t xml:space="preserve">1902110212</t>
  </si>
  <si>
    <t xml:space="preserve">1902110234</t>
  </si>
  <si>
    <t xml:space="preserve">1902110179</t>
  </si>
  <si>
    <t xml:space="preserve">1902110220</t>
  </si>
  <si>
    <t xml:space="preserve">1934110557</t>
  </si>
  <si>
    <t xml:space="preserve">1902110203</t>
  </si>
  <si>
    <t xml:space="preserve">1915110166</t>
  </si>
  <si>
    <t xml:space="preserve">1902110214</t>
  </si>
  <si>
    <t xml:space="preserve">1902110240</t>
  </si>
  <si>
    <t xml:space="preserve">1902110177</t>
  </si>
  <si>
    <t xml:space="preserve">1902110201</t>
  </si>
  <si>
    <t xml:space="preserve">1902110236</t>
  </si>
  <si>
    <t xml:space="preserve">1902110215</t>
  </si>
  <si>
    <t xml:space="preserve">1808011027</t>
  </si>
  <si>
    <t xml:space="preserve">1902110241</t>
  </si>
  <si>
    <t xml:space="preserve">1933110154</t>
  </si>
  <si>
    <t xml:space="preserve">1912110304</t>
  </si>
  <si>
    <t xml:space="preserve">1912110287</t>
  </si>
  <si>
    <t xml:space="preserve">1912110021</t>
  </si>
  <si>
    <t xml:space="preserve">1912110067</t>
  </si>
  <si>
    <t xml:space="preserve">1502042014</t>
  </si>
  <si>
    <t xml:space="preserve">1910110064</t>
  </si>
  <si>
    <t xml:space="preserve">1802041047</t>
  </si>
  <si>
    <t xml:space="preserve">1802041067</t>
  </si>
  <si>
    <t xml:space="preserve">1602042032</t>
  </si>
  <si>
    <t xml:space="preserve">1908110354</t>
  </si>
  <si>
    <t xml:space="preserve">1802041022</t>
  </si>
  <si>
    <r>
      <rPr>
        <sz val="9"/>
        <rFont val="Noto Sans"/>
        <family val="2"/>
      </rPr>
      <t xml:space="preserve">光电信息</t>
    </r>
    <r>
      <rPr>
        <sz val="9"/>
        <rFont val="Times New Roman"/>
        <family val="1"/>
      </rPr>
      <t xml:space="preserve">19</t>
    </r>
  </si>
  <si>
    <t xml:space="preserve">1902110096</t>
  </si>
  <si>
    <t xml:space="preserve">1902110127</t>
  </si>
  <si>
    <t xml:space="preserve">1902110123</t>
  </si>
  <si>
    <t xml:space="preserve">1902110103</t>
  </si>
  <si>
    <t xml:space="preserve">1902110080</t>
  </si>
  <si>
    <t xml:space="preserve">1902110117</t>
  </si>
  <si>
    <t xml:space="preserve">1902110106</t>
  </si>
  <si>
    <t xml:space="preserve">1902110131</t>
  </si>
  <si>
    <t xml:space="preserve">1902110121</t>
  </si>
  <si>
    <t xml:space="preserve">1902110071</t>
  </si>
  <si>
    <t xml:space="preserve">1902110118</t>
  </si>
  <si>
    <t xml:space="preserve">1902110082</t>
  </si>
  <si>
    <t xml:space="preserve">1902110072</t>
  </si>
  <si>
    <t xml:space="preserve">1902110109</t>
  </si>
  <si>
    <t xml:space="preserve">1902110086</t>
  </si>
  <si>
    <t xml:space="preserve">1902110091</t>
  </si>
  <si>
    <t xml:space="preserve">1902110077</t>
  </si>
  <si>
    <t xml:space="preserve">1902110092</t>
  </si>
  <si>
    <t xml:space="preserve">1902110076</t>
  </si>
  <si>
    <t xml:space="preserve">1902110095</t>
  </si>
  <si>
    <t xml:space="preserve">1902110102</t>
  </si>
  <si>
    <t xml:space="preserve">1902110074</t>
  </si>
  <si>
    <t xml:space="preserve">1902110083</t>
  </si>
  <si>
    <t xml:space="preserve">1902110081</t>
  </si>
  <si>
    <t xml:space="preserve">1902110107</t>
  </si>
  <si>
    <t xml:space="preserve">1902110099</t>
  </si>
  <si>
    <t xml:space="preserve">1902110122</t>
  </si>
  <si>
    <t xml:space="preserve">1902110100</t>
  </si>
  <si>
    <t xml:space="preserve">1902110085</t>
  </si>
  <si>
    <t xml:space="preserve">1902110113</t>
  </si>
  <si>
    <t xml:space="preserve">1902110098</t>
  </si>
  <si>
    <t xml:space="preserve">1902110111</t>
  </si>
  <si>
    <t xml:space="preserve">1902110088</t>
  </si>
  <si>
    <t xml:space="preserve">1902110090</t>
  </si>
  <si>
    <t xml:space="preserve">1902110097</t>
  </si>
  <si>
    <t xml:space="preserve">1902110115</t>
  </si>
  <si>
    <t xml:space="preserve">1902110087</t>
  </si>
  <si>
    <t xml:space="preserve">1902110125</t>
  </si>
  <si>
    <t xml:space="preserve">1902110120</t>
  </si>
  <si>
    <t xml:space="preserve">1902110089</t>
  </si>
  <si>
    <t xml:space="preserve">1902110073</t>
  </si>
  <si>
    <t xml:space="preserve">1902110114</t>
  </si>
  <si>
    <t xml:space="preserve">1902110079</t>
  </si>
  <si>
    <t xml:space="preserve">1902110093</t>
  </si>
  <si>
    <t xml:space="preserve">1902110084</t>
  </si>
  <si>
    <t xml:space="preserve">1902110094</t>
  </si>
  <si>
    <t xml:space="preserve">1602062040</t>
  </si>
  <si>
    <t xml:space="preserve">1702061031</t>
  </si>
  <si>
    <t xml:space="preserve">1802061016</t>
  </si>
  <si>
    <t xml:space="preserve">1802061047</t>
  </si>
  <si>
    <t xml:space="preserve">1702061047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.00_ 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true" showOutlineSymbols="true" defaultGridColor="true" view="pageBreakPreview" topLeftCell="A351" colorId="64" zoomScale="130" zoomScaleNormal="100" zoomScalePageLayoutView="130" workbookViewId="0">
      <selection pane="topLeft" activeCell="A363" activeCellId="0" sqref="A363:IV3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1.39"/>
    <col collapsed="false" customWidth="true" hidden="false" outlineLevel="0" max="3" min="3" style="0" width="7.89"/>
    <col collapsed="false" customWidth="true" hidden="false" outlineLevel="0" max="4" min="4" style="0" width="10.99"/>
    <col collapsed="false" customWidth="true" hidden="false" outlineLevel="0" max="5" min="5" style="0" width="7.69"/>
    <col collapsed="false" customWidth="true" hidden="false" outlineLevel="0" max="6" min="6" style="0" width="8.29"/>
    <col collapsed="false" customWidth="true" hidden="false" outlineLevel="0" max="8" min="7" style="0" width="8.39"/>
    <col collapsed="false" customWidth="true" hidden="false" outlineLevel="0" max="9" min="9" style="0" width="8.69"/>
    <col collapsed="false" customWidth="true" hidden="false" outlineLevel="0" max="10" min="10" style="0" width="9.39"/>
    <col collapsed="false" customWidth="true" hidden="false" outlineLevel="0" max="11" min="11" style="0" width="7.5"/>
    <col collapsed="false" customWidth="true" hidden="false" outlineLevel="0" max="12" min="12" style="1" width="10.49"/>
    <col collapsed="false" customWidth="true" hidden="false" outlineLevel="0" max="13" min="13" style="2" width="11.39"/>
    <col collapsed="false" customWidth="true" hidden="false" outlineLevel="0" max="14" min="14" style="0" width="10.0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5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4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7" t="s">
        <v>12</v>
      </c>
      <c r="L3" s="9" t="s">
        <v>13</v>
      </c>
      <c r="M3" s="10" t="s">
        <v>14</v>
      </c>
      <c r="N3" s="6" t="s">
        <v>15</v>
      </c>
    </row>
    <row r="4" s="11" customFormat="true" ht="10.05" hidden="false" customHeight="true" outlineLevel="0" collapsed="false">
      <c r="A4" s="12" t="n">
        <v>1</v>
      </c>
      <c r="B4" s="13" t="s">
        <v>16</v>
      </c>
      <c r="C4" s="13" t="n">
        <v>94</v>
      </c>
      <c r="D4" s="13" t="n">
        <v>1822042047</v>
      </c>
      <c r="E4" s="14" t="s">
        <v>17</v>
      </c>
      <c r="F4" s="15" t="n">
        <v>92.16</v>
      </c>
      <c r="G4" s="15" t="n">
        <v>93.94125</v>
      </c>
      <c r="H4" s="15" t="n">
        <v>96.0125</v>
      </c>
      <c r="I4" s="12"/>
      <c r="J4" s="16" t="n">
        <f aca="false">F4+G4+H4</f>
        <v>282.11375</v>
      </c>
      <c r="K4" s="17" t="n">
        <v>1</v>
      </c>
      <c r="L4" s="18" t="n">
        <f aca="false">K4/C4</f>
        <v>0.0106382978723404</v>
      </c>
      <c r="M4" s="19" t="s">
        <v>17</v>
      </c>
      <c r="N4" s="19"/>
      <c r="O4" s="20"/>
    </row>
    <row r="5" s="11" customFormat="true" ht="10.05" hidden="false" customHeight="true" outlineLevel="0" collapsed="false">
      <c r="A5" s="19" t="n">
        <v>2</v>
      </c>
      <c r="B5" s="13" t="s">
        <v>16</v>
      </c>
      <c r="C5" s="13" t="n">
        <v>94</v>
      </c>
      <c r="D5" s="13" t="n">
        <v>1902110223</v>
      </c>
      <c r="E5" s="14" t="s">
        <v>17</v>
      </c>
      <c r="F5" s="15" t="n">
        <v>90.98</v>
      </c>
      <c r="G5" s="15" t="n">
        <v>91.4875</v>
      </c>
      <c r="H5" s="15" t="n">
        <v>94.99375</v>
      </c>
      <c r="I5" s="19"/>
      <c r="J5" s="16" t="n">
        <f aca="false">F5+G5+H5</f>
        <v>277.46125</v>
      </c>
      <c r="K5" s="17" t="n">
        <v>2</v>
      </c>
      <c r="L5" s="18" t="n">
        <f aca="false">K5/C5</f>
        <v>0.0212765957446809</v>
      </c>
      <c r="M5" s="19" t="s">
        <v>17</v>
      </c>
      <c r="N5" s="19"/>
      <c r="O5" s="20"/>
    </row>
    <row r="6" s="11" customFormat="true" ht="10.05" hidden="false" customHeight="true" outlineLevel="0" collapsed="false">
      <c r="A6" s="19" t="n">
        <v>3</v>
      </c>
      <c r="B6" s="13" t="s">
        <v>16</v>
      </c>
      <c r="C6" s="13" t="n">
        <v>94</v>
      </c>
      <c r="D6" s="13" t="n">
        <v>1822042049</v>
      </c>
      <c r="E6" s="14" t="s">
        <v>17</v>
      </c>
      <c r="F6" s="15" t="n">
        <v>89.89</v>
      </c>
      <c r="G6" s="15" t="n">
        <v>92.413</v>
      </c>
      <c r="H6" s="15" t="n">
        <v>95.0975</v>
      </c>
      <c r="I6" s="19"/>
      <c r="J6" s="16" t="n">
        <f aca="false">F6+G6+H6</f>
        <v>277.4005</v>
      </c>
      <c r="K6" s="17" t="n">
        <v>3</v>
      </c>
      <c r="L6" s="18" t="n">
        <f aca="false">K6/C6</f>
        <v>0.0319148936170213</v>
      </c>
      <c r="M6" s="19" t="s">
        <v>17</v>
      </c>
      <c r="N6" s="19"/>
      <c r="O6" s="20"/>
    </row>
    <row r="7" s="11" customFormat="true" ht="10.05" hidden="false" customHeight="true" outlineLevel="0" collapsed="false">
      <c r="A7" s="19" t="n">
        <v>4</v>
      </c>
      <c r="B7" s="13" t="s">
        <v>16</v>
      </c>
      <c r="C7" s="13" t="n">
        <v>94</v>
      </c>
      <c r="D7" s="13" t="n">
        <v>1908110332</v>
      </c>
      <c r="E7" s="14" t="s">
        <v>17</v>
      </c>
      <c r="F7" s="15" t="n">
        <v>91.63</v>
      </c>
      <c r="G7" s="15" t="n">
        <v>92.043</v>
      </c>
      <c r="H7" s="15" t="n">
        <v>93.5825</v>
      </c>
      <c r="I7" s="19"/>
      <c r="J7" s="16" t="n">
        <f aca="false">F7+G7+H7</f>
        <v>277.2555</v>
      </c>
      <c r="K7" s="17" t="n">
        <v>4</v>
      </c>
      <c r="L7" s="14" t="n">
        <f aca="false">K7/C7</f>
        <v>0.0425531914893617</v>
      </c>
      <c r="M7" s="19" t="s">
        <v>17</v>
      </c>
      <c r="N7" s="19"/>
      <c r="O7" s="20"/>
    </row>
    <row r="8" s="11" customFormat="true" ht="10.05" hidden="false" customHeight="true" outlineLevel="0" collapsed="false">
      <c r="A8" s="19" t="n">
        <v>5</v>
      </c>
      <c r="B8" s="13" t="s">
        <v>16</v>
      </c>
      <c r="C8" s="13" t="n">
        <v>94</v>
      </c>
      <c r="D8" s="13" t="n">
        <v>1902110162</v>
      </c>
      <c r="E8" s="14" t="s">
        <v>17</v>
      </c>
      <c r="F8" s="15" t="n">
        <v>90.38</v>
      </c>
      <c r="G8" s="15" t="n">
        <v>92.0575</v>
      </c>
      <c r="H8" s="15" t="n">
        <v>94.09770492</v>
      </c>
      <c r="I8" s="19"/>
      <c r="J8" s="16" t="n">
        <f aca="false">F8+G8+H8</f>
        <v>276.53520492</v>
      </c>
      <c r="K8" s="17" t="n">
        <v>5</v>
      </c>
      <c r="L8" s="14" t="n">
        <f aca="false">K8/C8</f>
        <v>0.0531914893617021</v>
      </c>
      <c r="M8" s="19" t="s">
        <v>17</v>
      </c>
      <c r="N8" s="19"/>
      <c r="O8" s="20"/>
    </row>
    <row r="9" s="11" customFormat="true" ht="10.05" hidden="false" customHeight="true" outlineLevel="0" collapsed="false">
      <c r="A9" s="19" t="n">
        <v>6</v>
      </c>
      <c r="B9" s="13" t="s">
        <v>16</v>
      </c>
      <c r="C9" s="13" t="n">
        <v>94</v>
      </c>
      <c r="D9" s="13" t="n">
        <v>1808011005</v>
      </c>
      <c r="E9" s="14" t="s">
        <v>18</v>
      </c>
      <c r="F9" s="15" t="n">
        <v>90.47</v>
      </c>
      <c r="G9" s="15" t="n">
        <v>91.703</v>
      </c>
      <c r="H9" s="15" t="n">
        <v>93.99</v>
      </c>
      <c r="I9" s="19"/>
      <c r="J9" s="16" t="n">
        <f aca="false">F9+G9+H9</f>
        <v>276.163</v>
      </c>
      <c r="K9" s="17" t="n">
        <v>6</v>
      </c>
      <c r="L9" s="14" t="n">
        <f aca="false">K9/C9</f>
        <v>0.0638297872340426</v>
      </c>
      <c r="M9" s="19" t="s">
        <v>17</v>
      </c>
      <c r="N9" s="19"/>
      <c r="O9" s="20"/>
    </row>
    <row r="10" s="11" customFormat="true" ht="10.05" hidden="false" customHeight="true" outlineLevel="0" collapsed="false">
      <c r="A10" s="19" t="n">
        <v>7</v>
      </c>
      <c r="B10" s="13" t="s">
        <v>16</v>
      </c>
      <c r="C10" s="13" t="n">
        <v>94</v>
      </c>
      <c r="D10" s="13" t="n">
        <v>1902110165</v>
      </c>
      <c r="E10" s="14" t="s">
        <v>18</v>
      </c>
      <c r="F10" s="15" t="n">
        <v>90.65</v>
      </c>
      <c r="G10" s="15" t="n">
        <v>92.4875</v>
      </c>
      <c r="H10" s="15" t="n">
        <v>92.821762295082</v>
      </c>
      <c r="I10" s="19"/>
      <c r="J10" s="16" t="n">
        <f aca="false">F10+G10+H10</f>
        <v>275.959262295082</v>
      </c>
      <c r="K10" s="17" t="n">
        <v>7</v>
      </c>
      <c r="L10" s="14" t="n">
        <f aca="false">K10/C10</f>
        <v>0.074468085106383</v>
      </c>
      <c r="M10" s="19" t="s">
        <v>17</v>
      </c>
      <c r="N10" s="19"/>
      <c r="O10" s="20"/>
    </row>
    <row r="11" s="11" customFormat="true" ht="10.05" hidden="false" customHeight="true" outlineLevel="0" collapsed="false">
      <c r="A11" s="19" t="n">
        <v>8</v>
      </c>
      <c r="B11" s="13" t="s">
        <v>16</v>
      </c>
      <c r="C11" s="13" t="n">
        <v>94</v>
      </c>
      <c r="D11" s="13" t="n">
        <v>1908110312</v>
      </c>
      <c r="E11" s="14" t="s">
        <v>18</v>
      </c>
      <c r="F11" s="15" t="n">
        <v>88.72</v>
      </c>
      <c r="G11" s="15" t="n">
        <v>90.9625</v>
      </c>
      <c r="H11" s="15" t="n">
        <v>93.5075</v>
      </c>
      <c r="I11" s="19"/>
      <c r="J11" s="16" t="n">
        <f aca="false">F11+G11+H11</f>
        <v>273.19</v>
      </c>
      <c r="K11" s="17" t="n">
        <v>8</v>
      </c>
      <c r="L11" s="14" t="n">
        <f aca="false">K11/C11</f>
        <v>0.0851063829787234</v>
      </c>
      <c r="M11" s="19" t="s">
        <v>17</v>
      </c>
      <c r="N11" s="19"/>
      <c r="O11" s="20"/>
    </row>
    <row r="12" s="11" customFormat="true" ht="10.05" hidden="false" customHeight="true" outlineLevel="0" collapsed="false">
      <c r="A12" s="19" t="n">
        <v>9</v>
      </c>
      <c r="B12" s="13" t="s">
        <v>16</v>
      </c>
      <c r="C12" s="13" t="n">
        <v>94</v>
      </c>
      <c r="D12" s="13" t="n">
        <v>1902110192</v>
      </c>
      <c r="E12" s="14" t="s">
        <v>18</v>
      </c>
      <c r="F12" s="15" t="n">
        <v>89.62</v>
      </c>
      <c r="G12" s="15" t="n">
        <v>91.2955</v>
      </c>
      <c r="H12" s="15" t="n">
        <v>92.2025</v>
      </c>
      <c r="I12" s="19"/>
      <c r="J12" s="16" t="n">
        <f aca="false">F12+G12+H12</f>
        <v>273.118</v>
      </c>
      <c r="K12" s="17" t="n">
        <v>9</v>
      </c>
      <c r="L12" s="14" t="n">
        <f aca="false">K12/C12</f>
        <v>0.0957446808510638</v>
      </c>
      <c r="M12" s="19" t="s">
        <v>17</v>
      </c>
      <c r="N12" s="19"/>
      <c r="O12" s="20"/>
    </row>
    <row r="13" s="11" customFormat="true" ht="10.05" hidden="false" customHeight="true" outlineLevel="0" collapsed="false">
      <c r="A13" s="19" t="n">
        <v>10</v>
      </c>
      <c r="B13" s="13" t="s">
        <v>16</v>
      </c>
      <c r="C13" s="13" t="n">
        <v>94</v>
      </c>
      <c r="D13" s="13" t="n">
        <v>1915110115</v>
      </c>
      <c r="E13" s="14" t="s">
        <v>18</v>
      </c>
      <c r="F13" s="15" t="n">
        <v>86.91</v>
      </c>
      <c r="G13" s="15" t="n">
        <v>89.985</v>
      </c>
      <c r="H13" s="15" t="n">
        <v>93.54</v>
      </c>
      <c r="I13" s="19"/>
      <c r="J13" s="16" t="n">
        <f aca="false">F13+G13+H13</f>
        <v>270.435</v>
      </c>
      <c r="K13" s="17" t="n">
        <v>10</v>
      </c>
      <c r="L13" s="14" t="n">
        <f aca="false">K13/C13</f>
        <v>0.106382978723404</v>
      </c>
      <c r="M13" s="19" t="s">
        <v>17</v>
      </c>
      <c r="N13" s="19"/>
      <c r="O13" s="20"/>
    </row>
    <row r="14" s="11" customFormat="true" ht="10.05" hidden="false" customHeight="true" outlineLevel="0" collapsed="false">
      <c r="A14" s="19" t="n">
        <v>11</v>
      </c>
      <c r="B14" s="13" t="s">
        <v>16</v>
      </c>
      <c r="C14" s="13" t="n">
        <v>94</v>
      </c>
      <c r="D14" s="13" t="n">
        <v>1902110228</v>
      </c>
      <c r="E14" s="14" t="s">
        <v>18</v>
      </c>
      <c r="F14" s="15" t="n">
        <v>87.87</v>
      </c>
      <c r="G14" s="15" t="n">
        <v>89.96</v>
      </c>
      <c r="H14" s="15" t="n">
        <v>92.15</v>
      </c>
      <c r="I14" s="19"/>
      <c r="J14" s="16" t="n">
        <f aca="false">F14+G14+H14</f>
        <v>269.98</v>
      </c>
      <c r="K14" s="17" t="n">
        <v>11</v>
      </c>
      <c r="L14" s="14" t="n">
        <f aca="false">K14/C14</f>
        <v>0.117021276595745</v>
      </c>
      <c r="M14" s="19" t="s">
        <v>17</v>
      </c>
      <c r="N14" s="19"/>
      <c r="O14" s="20"/>
    </row>
    <row r="15" s="11" customFormat="true" ht="10.05" hidden="false" customHeight="true" outlineLevel="0" collapsed="false">
      <c r="A15" s="19" t="n">
        <v>12</v>
      </c>
      <c r="B15" s="13" t="s">
        <v>16</v>
      </c>
      <c r="C15" s="13" t="n">
        <v>94</v>
      </c>
      <c r="D15" s="13" t="n">
        <v>1908110209</v>
      </c>
      <c r="E15" s="14" t="s">
        <v>17</v>
      </c>
      <c r="F15" s="15" t="n">
        <v>90.5</v>
      </c>
      <c r="G15" s="15" t="n">
        <v>88.8625</v>
      </c>
      <c r="H15" s="15" t="n">
        <v>90.6075</v>
      </c>
      <c r="I15" s="19"/>
      <c r="J15" s="16" t="n">
        <f aca="false">F15+G15+H15</f>
        <v>269.97</v>
      </c>
      <c r="K15" s="17" t="n">
        <v>12</v>
      </c>
      <c r="L15" s="14" t="n">
        <f aca="false">K15/C15</f>
        <v>0.127659574468085</v>
      </c>
      <c r="M15" s="19" t="s">
        <v>17</v>
      </c>
      <c r="N15" s="19"/>
      <c r="O15" s="20"/>
    </row>
    <row r="16" s="11" customFormat="true" ht="10.05" hidden="false" customHeight="true" outlineLevel="0" collapsed="false">
      <c r="A16" s="19" t="n">
        <v>13</v>
      </c>
      <c r="B16" s="13" t="s">
        <v>16</v>
      </c>
      <c r="C16" s="13" t="n">
        <v>94</v>
      </c>
      <c r="D16" s="13" t="n">
        <v>1908110335</v>
      </c>
      <c r="E16" s="14" t="s">
        <v>17</v>
      </c>
      <c r="F16" s="15" t="n">
        <v>88.49</v>
      </c>
      <c r="G16" s="15" t="n">
        <v>88.345</v>
      </c>
      <c r="H16" s="15" t="n">
        <v>92.175</v>
      </c>
      <c r="I16" s="19"/>
      <c r="J16" s="16" t="n">
        <f aca="false">F16+G16+H16</f>
        <v>269.01</v>
      </c>
      <c r="K16" s="17" t="n">
        <v>13</v>
      </c>
      <c r="L16" s="14" t="n">
        <f aca="false">K16/C16</f>
        <v>0.138297872340426</v>
      </c>
      <c r="M16" s="19" t="s">
        <v>17</v>
      </c>
      <c r="N16" s="19"/>
      <c r="O16" s="20"/>
    </row>
    <row r="17" s="11" customFormat="true" ht="10.05" hidden="false" customHeight="true" outlineLevel="0" collapsed="false">
      <c r="A17" s="19" t="n">
        <v>14</v>
      </c>
      <c r="B17" s="13" t="s">
        <v>16</v>
      </c>
      <c r="C17" s="13" t="n">
        <v>94</v>
      </c>
      <c r="D17" s="13" t="n">
        <v>1908110305</v>
      </c>
      <c r="E17" s="14" t="s">
        <v>18</v>
      </c>
      <c r="F17" s="15" t="n">
        <v>88.65</v>
      </c>
      <c r="G17" s="15" t="n">
        <v>88.83</v>
      </c>
      <c r="H17" s="15" t="n">
        <v>91.0475</v>
      </c>
      <c r="I17" s="19"/>
      <c r="J17" s="16" t="n">
        <f aca="false">F17+G17+H17</f>
        <v>268.5275</v>
      </c>
      <c r="K17" s="17" t="n">
        <v>14</v>
      </c>
      <c r="L17" s="14" t="n">
        <f aca="false">K17/C17</f>
        <v>0.148936170212766</v>
      </c>
      <c r="M17" s="19" t="s">
        <v>17</v>
      </c>
      <c r="N17" s="19"/>
      <c r="O17" s="20"/>
    </row>
    <row r="18" s="11" customFormat="true" ht="10.05" hidden="false" customHeight="true" outlineLevel="0" collapsed="false">
      <c r="A18" s="19" t="n">
        <v>15</v>
      </c>
      <c r="B18" s="13" t="s">
        <v>16</v>
      </c>
      <c r="C18" s="13" t="n">
        <v>94</v>
      </c>
      <c r="D18" s="13" t="n">
        <v>1826021041</v>
      </c>
      <c r="E18" s="14" t="s">
        <v>18</v>
      </c>
      <c r="F18" s="15" t="n">
        <v>89.28</v>
      </c>
      <c r="G18" s="15" t="n">
        <v>88.48</v>
      </c>
      <c r="H18" s="15" t="n">
        <v>89.75</v>
      </c>
      <c r="I18" s="19"/>
      <c r="J18" s="16" t="n">
        <f aca="false">F18+G18+H18</f>
        <v>267.51</v>
      </c>
      <c r="K18" s="17" t="n">
        <v>15</v>
      </c>
      <c r="L18" s="14" t="n">
        <f aca="false">K18/C18</f>
        <v>0.159574468085106</v>
      </c>
      <c r="M18" s="19" t="s">
        <v>17</v>
      </c>
      <c r="N18" s="19"/>
      <c r="O18" s="20"/>
    </row>
    <row r="19" s="11" customFormat="true" ht="10.05" hidden="false" customHeight="true" outlineLevel="0" collapsed="false">
      <c r="A19" s="19" t="n">
        <v>16</v>
      </c>
      <c r="B19" s="13" t="s">
        <v>16</v>
      </c>
      <c r="C19" s="13" t="n">
        <v>94</v>
      </c>
      <c r="D19" s="13" t="n">
        <v>1915110078</v>
      </c>
      <c r="E19" s="14" t="s">
        <v>18</v>
      </c>
      <c r="F19" s="15" t="n">
        <v>88.68</v>
      </c>
      <c r="G19" s="15" t="n">
        <v>88.405</v>
      </c>
      <c r="H19" s="15" t="n">
        <v>90.355</v>
      </c>
      <c r="I19" s="19"/>
      <c r="J19" s="16" t="n">
        <f aca="false">F19+G19+H19</f>
        <v>267.44</v>
      </c>
      <c r="K19" s="17" t="n">
        <v>16</v>
      </c>
      <c r="L19" s="14" t="n">
        <f aca="false">K19/C19</f>
        <v>0.170212765957447</v>
      </c>
      <c r="M19" s="19" t="s">
        <v>17</v>
      </c>
      <c r="N19" s="19"/>
      <c r="O19" s="20"/>
    </row>
    <row r="20" s="11" customFormat="true" ht="10.05" hidden="false" customHeight="true" outlineLevel="0" collapsed="false">
      <c r="A20" s="19" t="n">
        <v>17</v>
      </c>
      <c r="B20" s="13" t="s">
        <v>16</v>
      </c>
      <c r="C20" s="13" t="n">
        <v>94</v>
      </c>
      <c r="D20" s="13" t="n">
        <v>1908110273</v>
      </c>
      <c r="E20" s="14" t="s">
        <v>18</v>
      </c>
      <c r="F20" s="15" t="n">
        <v>87.83</v>
      </c>
      <c r="G20" s="15" t="n">
        <v>88.0625</v>
      </c>
      <c r="H20" s="15" t="n">
        <v>91.1775</v>
      </c>
      <c r="I20" s="19"/>
      <c r="J20" s="16" t="n">
        <f aca="false">F20+G20+H20</f>
        <v>267.07</v>
      </c>
      <c r="K20" s="17" t="n">
        <v>17</v>
      </c>
      <c r="L20" s="14" t="n">
        <f aca="false">K20/C20</f>
        <v>0.180851063829787</v>
      </c>
      <c r="M20" s="19" t="s">
        <v>17</v>
      </c>
      <c r="N20" s="19"/>
      <c r="O20" s="20"/>
    </row>
    <row r="21" s="11" customFormat="true" ht="10.05" hidden="false" customHeight="true" outlineLevel="0" collapsed="false">
      <c r="A21" s="19" t="n">
        <v>18</v>
      </c>
      <c r="B21" s="13" t="s">
        <v>16</v>
      </c>
      <c r="C21" s="13" t="n">
        <v>94</v>
      </c>
      <c r="D21" s="13" t="n">
        <v>1934110606</v>
      </c>
      <c r="E21" s="14" t="s">
        <v>18</v>
      </c>
      <c r="F21" s="15" t="n">
        <v>87.57</v>
      </c>
      <c r="G21" s="15" t="n">
        <v>89.3175</v>
      </c>
      <c r="H21" s="15" t="n">
        <v>90.1625</v>
      </c>
      <c r="I21" s="19"/>
      <c r="J21" s="16" t="n">
        <f aca="false">F21+G21+H21</f>
        <v>267.05</v>
      </c>
      <c r="K21" s="17" t="n">
        <v>18</v>
      </c>
      <c r="L21" s="14" t="n">
        <f aca="false">K21/C21</f>
        <v>0.191489361702128</v>
      </c>
      <c r="M21" s="19" t="s">
        <v>17</v>
      </c>
      <c r="N21" s="19"/>
      <c r="O21" s="20"/>
    </row>
    <row r="22" s="11" customFormat="true" ht="10.05" hidden="false" customHeight="true" outlineLevel="0" collapsed="false">
      <c r="A22" s="19" t="n">
        <v>19</v>
      </c>
      <c r="B22" s="13" t="s">
        <v>16</v>
      </c>
      <c r="C22" s="13" t="n">
        <v>94</v>
      </c>
      <c r="D22" s="13" t="n">
        <v>1908110190</v>
      </c>
      <c r="E22" s="14" t="s">
        <v>17</v>
      </c>
      <c r="F22" s="15" t="n">
        <v>86.65</v>
      </c>
      <c r="G22" s="15" t="n">
        <v>86.71</v>
      </c>
      <c r="H22" s="15" t="n">
        <v>92.87</v>
      </c>
      <c r="I22" s="19"/>
      <c r="J22" s="16" t="n">
        <f aca="false">F22+G22+H22</f>
        <v>266.23</v>
      </c>
      <c r="K22" s="17" t="n">
        <v>19</v>
      </c>
      <c r="L22" s="14" t="n">
        <f aca="false">K22/C22</f>
        <v>0.202127659574468</v>
      </c>
      <c r="M22" s="19" t="s">
        <v>17</v>
      </c>
      <c r="N22" s="19"/>
      <c r="O22" s="20"/>
    </row>
    <row r="23" s="11" customFormat="true" ht="10.05" hidden="false" customHeight="true" outlineLevel="0" collapsed="false">
      <c r="A23" s="19" t="n">
        <v>20</v>
      </c>
      <c r="B23" s="13" t="s">
        <v>16</v>
      </c>
      <c r="C23" s="13" t="n">
        <v>94</v>
      </c>
      <c r="D23" s="13" t="n">
        <v>1930110370</v>
      </c>
      <c r="E23" s="14" t="s">
        <v>18</v>
      </c>
      <c r="F23" s="15" t="n">
        <v>88.87</v>
      </c>
      <c r="G23" s="15" t="n">
        <v>87.43</v>
      </c>
      <c r="H23" s="15" t="n">
        <v>89.775</v>
      </c>
      <c r="I23" s="19"/>
      <c r="J23" s="16" t="n">
        <f aca="false">F23+G23+H23</f>
        <v>266.075</v>
      </c>
      <c r="K23" s="17" t="n">
        <v>20</v>
      </c>
      <c r="L23" s="14" t="n">
        <f aca="false">K23/C23</f>
        <v>0.212765957446809</v>
      </c>
      <c r="M23" s="19" t="s">
        <v>17</v>
      </c>
      <c r="N23" s="19"/>
      <c r="O23" s="20"/>
    </row>
    <row r="24" s="11" customFormat="true" ht="10.05" hidden="false" customHeight="true" outlineLevel="0" collapsed="false">
      <c r="A24" s="19" t="n">
        <v>21</v>
      </c>
      <c r="B24" s="13" t="s">
        <v>16</v>
      </c>
      <c r="C24" s="13" t="n">
        <v>94</v>
      </c>
      <c r="D24" s="13" t="n">
        <v>1902110055</v>
      </c>
      <c r="E24" s="14" t="s">
        <v>18</v>
      </c>
      <c r="F24" s="15" t="n">
        <v>85.71</v>
      </c>
      <c r="G24" s="15" t="n">
        <v>87.885</v>
      </c>
      <c r="H24" s="15" t="n">
        <v>91.40875</v>
      </c>
      <c r="I24" s="19"/>
      <c r="J24" s="16" t="n">
        <f aca="false">F24+G24+H24</f>
        <v>265.00375</v>
      </c>
      <c r="K24" s="17" t="n">
        <v>21</v>
      </c>
      <c r="L24" s="14" t="n">
        <f aca="false">K24/C24</f>
        <v>0.223404255319149</v>
      </c>
      <c r="M24" s="19" t="s">
        <v>17</v>
      </c>
      <c r="N24" s="19"/>
      <c r="O24" s="20"/>
    </row>
    <row r="25" s="11" customFormat="true" ht="10.05" hidden="false" customHeight="true" outlineLevel="0" collapsed="false">
      <c r="A25" s="19" t="n">
        <v>22</v>
      </c>
      <c r="B25" s="13" t="s">
        <v>16</v>
      </c>
      <c r="C25" s="13" t="n">
        <v>94</v>
      </c>
      <c r="D25" s="13" t="n">
        <v>1814021021</v>
      </c>
      <c r="E25" s="14" t="s">
        <v>18</v>
      </c>
      <c r="F25" s="15" t="n">
        <v>85.29</v>
      </c>
      <c r="G25" s="15" t="n">
        <v>88.4465</v>
      </c>
      <c r="H25" s="15" t="n">
        <v>91.16</v>
      </c>
      <c r="I25" s="19"/>
      <c r="J25" s="16" t="n">
        <f aca="false">F25+G25+H25</f>
        <v>264.8965</v>
      </c>
      <c r="K25" s="17" t="n">
        <v>22</v>
      </c>
      <c r="L25" s="14" t="n">
        <f aca="false">K25/C25</f>
        <v>0.234042553191489</v>
      </c>
      <c r="M25" s="19" t="s">
        <v>17</v>
      </c>
      <c r="N25" s="19"/>
      <c r="O25" s="20"/>
    </row>
    <row r="26" s="11" customFormat="true" ht="10.05" hidden="false" customHeight="true" outlineLevel="0" collapsed="false">
      <c r="A26" s="19" t="n">
        <v>23</v>
      </c>
      <c r="B26" s="13" t="s">
        <v>16</v>
      </c>
      <c r="C26" s="13" t="n">
        <v>94</v>
      </c>
      <c r="D26" s="13" t="n">
        <v>1934110220</v>
      </c>
      <c r="E26" s="14" t="s">
        <v>18</v>
      </c>
      <c r="F26" s="15" t="n">
        <v>86.15</v>
      </c>
      <c r="G26" s="15" t="n">
        <v>87.4425</v>
      </c>
      <c r="H26" s="15" t="n">
        <v>91.05</v>
      </c>
      <c r="I26" s="19"/>
      <c r="J26" s="16" t="n">
        <f aca="false">F26+G26+H26</f>
        <v>264.6425</v>
      </c>
      <c r="K26" s="17" t="n">
        <v>23</v>
      </c>
      <c r="L26" s="14" t="n">
        <f aca="false">K26/C26</f>
        <v>0.24468085106383</v>
      </c>
      <c r="M26" s="19" t="s">
        <v>17</v>
      </c>
      <c r="N26" s="19"/>
      <c r="O26" s="20"/>
    </row>
    <row r="27" s="11" customFormat="true" ht="10.05" hidden="false" customHeight="true" outlineLevel="0" collapsed="false">
      <c r="A27" s="19" t="n">
        <v>24</v>
      </c>
      <c r="B27" s="13" t="s">
        <v>16</v>
      </c>
      <c r="C27" s="13" t="n">
        <v>94</v>
      </c>
      <c r="D27" s="13" t="n">
        <v>1808011072</v>
      </c>
      <c r="E27" s="14" t="s">
        <v>18</v>
      </c>
      <c r="F27" s="15" t="n">
        <v>87.75</v>
      </c>
      <c r="G27" s="15" t="n">
        <v>87.492</v>
      </c>
      <c r="H27" s="15" t="n">
        <v>89.24</v>
      </c>
      <c r="I27" s="19"/>
      <c r="J27" s="16" t="n">
        <f aca="false">F27+G27+H27</f>
        <v>264.482</v>
      </c>
      <c r="K27" s="17" t="n">
        <v>24</v>
      </c>
      <c r="L27" s="14" t="n">
        <f aca="false">K27/C27</f>
        <v>0.25531914893617</v>
      </c>
      <c r="M27" s="19" t="s">
        <v>17</v>
      </c>
      <c r="N27" s="19"/>
      <c r="O27" s="20"/>
    </row>
    <row r="28" s="11" customFormat="true" ht="10.05" hidden="false" customHeight="true" outlineLevel="0" collapsed="false">
      <c r="A28" s="19" t="n">
        <v>25</v>
      </c>
      <c r="B28" s="13" t="s">
        <v>16</v>
      </c>
      <c r="C28" s="13" t="n">
        <v>94</v>
      </c>
      <c r="D28" s="13" t="n">
        <v>1902110190</v>
      </c>
      <c r="E28" s="14" t="s">
        <v>17</v>
      </c>
      <c r="F28" s="15" t="n">
        <v>88.5</v>
      </c>
      <c r="G28" s="15" t="n">
        <v>85.055</v>
      </c>
      <c r="H28" s="15" t="n">
        <v>90.48</v>
      </c>
      <c r="I28" s="19"/>
      <c r="J28" s="16" t="n">
        <f aca="false">F28+G28+H28</f>
        <v>264.035</v>
      </c>
      <c r="K28" s="17" t="n">
        <v>25</v>
      </c>
      <c r="L28" s="14" t="n">
        <f aca="false">K28/C28</f>
        <v>0.265957446808511</v>
      </c>
      <c r="M28" s="19" t="s">
        <v>17</v>
      </c>
      <c r="N28" s="19"/>
      <c r="O28" s="20"/>
    </row>
    <row r="29" s="11" customFormat="true" ht="10.05" hidden="false" customHeight="true" outlineLevel="0" collapsed="false">
      <c r="A29" s="19" t="n">
        <v>26</v>
      </c>
      <c r="B29" s="13" t="s">
        <v>16</v>
      </c>
      <c r="C29" s="13" t="n">
        <v>94</v>
      </c>
      <c r="D29" s="13" t="n">
        <v>1915110296</v>
      </c>
      <c r="E29" s="14" t="s">
        <v>18</v>
      </c>
      <c r="F29" s="15" t="n">
        <v>82.78</v>
      </c>
      <c r="G29" s="15" t="n">
        <v>88.695</v>
      </c>
      <c r="H29" s="15" t="n">
        <v>92.0575</v>
      </c>
      <c r="I29" s="19"/>
      <c r="J29" s="16" t="n">
        <f aca="false">F29+G29+H29</f>
        <v>263.5325</v>
      </c>
      <c r="K29" s="17" t="n">
        <v>26</v>
      </c>
      <c r="L29" s="14" t="n">
        <f aca="false">K29/C29</f>
        <v>0.276595744680851</v>
      </c>
      <c r="M29" s="19" t="s">
        <v>17</v>
      </c>
      <c r="N29" s="19"/>
      <c r="O29" s="20"/>
    </row>
    <row r="30" s="11" customFormat="true" ht="10.05" hidden="false" customHeight="true" outlineLevel="0" collapsed="false">
      <c r="A30" s="19" t="n">
        <v>27</v>
      </c>
      <c r="B30" s="13" t="s">
        <v>16</v>
      </c>
      <c r="C30" s="13" t="n">
        <v>94</v>
      </c>
      <c r="D30" s="13" t="n">
        <v>1808011011</v>
      </c>
      <c r="E30" s="14" t="s">
        <v>18</v>
      </c>
      <c r="F30" s="15" t="n">
        <v>86.83</v>
      </c>
      <c r="G30" s="15" t="n">
        <v>88.471</v>
      </c>
      <c r="H30" s="15" t="n">
        <v>87.97</v>
      </c>
      <c r="I30" s="19"/>
      <c r="J30" s="16" t="n">
        <f aca="false">F30+G30+H30</f>
        <v>263.271</v>
      </c>
      <c r="K30" s="17" t="n">
        <v>27</v>
      </c>
      <c r="L30" s="14" t="n">
        <f aca="false">K30/C30</f>
        <v>0.287234042553192</v>
      </c>
      <c r="M30" s="19" t="s">
        <v>17</v>
      </c>
      <c r="N30" s="19"/>
      <c r="O30" s="20"/>
    </row>
    <row r="31" s="11" customFormat="true" ht="10.05" hidden="false" customHeight="true" outlineLevel="0" collapsed="false">
      <c r="A31" s="19" t="n">
        <v>28</v>
      </c>
      <c r="B31" s="13" t="s">
        <v>16</v>
      </c>
      <c r="C31" s="13" t="n">
        <v>94</v>
      </c>
      <c r="D31" s="13" t="n">
        <v>1810031043</v>
      </c>
      <c r="E31" s="14" t="s">
        <v>18</v>
      </c>
      <c r="F31" s="15" t="n">
        <v>90.35</v>
      </c>
      <c r="G31" s="15" t="n">
        <v>86.6535</v>
      </c>
      <c r="H31" s="15" t="n">
        <v>86.0625</v>
      </c>
      <c r="I31" s="19"/>
      <c r="J31" s="16" t="n">
        <f aca="false">F31+G31+H31</f>
        <v>263.066</v>
      </c>
      <c r="K31" s="17" t="n">
        <v>28</v>
      </c>
      <c r="L31" s="14" t="n">
        <f aca="false">K31/C31</f>
        <v>0.297872340425532</v>
      </c>
      <c r="M31" s="19" t="s">
        <v>17</v>
      </c>
      <c r="N31" s="19"/>
      <c r="O31" s="20"/>
    </row>
    <row r="32" s="11" customFormat="true" ht="10.05" hidden="false" customHeight="true" outlineLevel="0" collapsed="false">
      <c r="A32" s="19" t="n">
        <v>29</v>
      </c>
      <c r="B32" s="13" t="s">
        <v>16</v>
      </c>
      <c r="C32" s="13" t="n">
        <v>94</v>
      </c>
      <c r="D32" s="13" t="n">
        <v>1915110030</v>
      </c>
      <c r="E32" s="14" t="s">
        <v>18</v>
      </c>
      <c r="F32" s="15" t="n">
        <v>83.87</v>
      </c>
      <c r="G32" s="15" t="n">
        <v>86.6175</v>
      </c>
      <c r="H32" s="15" t="n">
        <v>92.3825</v>
      </c>
      <c r="I32" s="19"/>
      <c r="J32" s="16" t="n">
        <f aca="false">F32+G32+H32</f>
        <v>262.87</v>
      </c>
      <c r="K32" s="17" t="n">
        <v>29</v>
      </c>
      <c r="L32" s="14" t="n">
        <f aca="false">K32/C32</f>
        <v>0.308510638297872</v>
      </c>
      <c r="M32" s="19" t="s">
        <v>17</v>
      </c>
      <c r="N32" s="19"/>
      <c r="O32" s="20"/>
    </row>
    <row r="33" s="11" customFormat="true" ht="10.05" hidden="false" customHeight="true" outlineLevel="0" collapsed="false">
      <c r="A33" s="19" t="n">
        <v>30</v>
      </c>
      <c r="B33" s="13" t="s">
        <v>16</v>
      </c>
      <c r="C33" s="13" t="n">
        <v>94</v>
      </c>
      <c r="D33" s="13" t="n">
        <v>1921110038</v>
      </c>
      <c r="E33" s="14" t="s">
        <v>18</v>
      </c>
      <c r="F33" s="15" t="n">
        <v>88.5</v>
      </c>
      <c r="G33" s="15" t="n">
        <v>87.2975</v>
      </c>
      <c r="H33" s="15" t="n">
        <v>86.7825</v>
      </c>
      <c r="I33" s="19"/>
      <c r="J33" s="16" t="n">
        <f aca="false">F33+G33+H33</f>
        <v>262.58</v>
      </c>
      <c r="K33" s="17" t="n">
        <v>30</v>
      </c>
      <c r="L33" s="14" t="n">
        <f aca="false">K33/C33</f>
        <v>0.319148936170213</v>
      </c>
      <c r="M33" s="19" t="s">
        <v>17</v>
      </c>
      <c r="N33" s="19"/>
      <c r="O33" s="20"/>
    </row>
    <row r="34" s="11" customFormat="true" ht="10.05" hidden="false" customHeight="true" outlineLevel="0" collapsed="false">
      <c r="A34" s="19" t="n">
        <v>31</v>
      </c>
      <c r="B34" s="13" t="s">
        <v>16</v>
      </c>
      <c r="C34" s="13" t="n">
        <v>94</v>
      </c>
      <c r="D34" s="13" t="n">
        <v>1902110163</v>
      </c>
      <c r="E34" s="14" t="s">
        <v>18</v>
      </c>
      <c r="F34" s="15" t="n">
        <v>83.62</v>
      </c>
      <c r="G34" s="15" t="n">
        <v>89.4685</v>
      </c>
      <c r="H34" s="15" t="n">
        <v>89.2161475409836</v>
      </c>
      <c r="I34" s="19"/>
      <c r="J34" s="16" t="n">
        <f aca="false">F34+G34+H34</f>
        <v>262.304647540984</v>
      </c>
      <c r="K34" s="17" t="n">
        <v>31</v>
      </c>
      <c r="L34" s="14" t="n">
        <f aca="false">K34/C34</f>
        <v>0.329787234042553</v>
      </c>
      <c r="M34" s="19" t="s">
        <v>17</v>
      </c>
      <c r="N34" s="19"/>
      <c r="O34" s="20"/>
    </row>
    <row r="35" s="11" customFormat="true" ht="10.05" hidden="false" customHeight="true" outlineLevel="0" collapsed="false">
      <c r="A35" s="19" t="n">
        <v>32</v>
      </c>
      <c r="B35" s="13" t="s">
        <v>16</v>
      </c>
      <c r="C35" s="13" t="n">
        <v>94</v>
      </c>
      <c r="D35" s="13" t="n">
        <v>1902110191</v>
      </c>
      <c r="E35" s="14" t="s">
        <v>18</v>
      </c>
      <c r="F35" s="15" t="n">
        <v>82.18</v>
      </c>
      <c r="G35" s="15" t="n">
        <v>85.3475</v>
      </c>
      <c r="H35" s="15" t="n">
        <v>94.73</v>
      </c>
      <c r="I35" s="19"/>
      <c r="J35" s="16" t="n">
        <f aca="false">F35+G35+H35</f>
        <v>262.2575</v>
      </c>
      <c r="K35" s="17" t="n">
        <v>32</v>
      </c>
      <c r="L35" s="14" t="n">
        <f aca="false">K35/C35</f>
        <v>0.340425531914894</v>
      </c>
      <c r="M35" s="19" t="s">
        <v>18</v>
      </c>
      <c r="N35" s="19"/>
      <c r="O35" s="20"/>
    </row>
    <row r="36" s="11" customFormat="true" ht="10.05" hidden="false" customHeight="true" outlineLevel="0" collapsed="false">
      <c r="A36" s="19" t="n">
        <v>33</v>
      </c>
      <c r="B36" s="13" t="s">
        <v>16</v>
      </c>
      <c r="C36" s="13" t="n">
        <v>94</v>
      </c>
      <c r="D36" s="13" t="n">
        <v>1902110140</v>
      </c>
      <c r="E36" s="14" t="s">
        <v>18</v>
      </c>
      <c r="F36" s="15" t="n">
        <v>86.87</v>
      </c>
      <c r="G36" s="15" t="n">
        <v>87.4505</v>
      </c>
      <c r="H36" s="15" t="n">
        <v>87.88</v>
      </c>
      <c r="I36" s="19"/>
      <c r="J36" s="16" t="n">
        <f aca="false">F36+G36+H36</f>
        <v>262.2005</v>
      </c>
      <c r="K36" s="17" t="n">
        <v>33</v>
      </c>
      <c r="L36" s="14" t="n">
        <f aca="false">K36/C36</f>
        <v>0.351063829787234</v>
      </c>
      <c r="M36" s="19" t="s">
        <v>18</v>
      </c>
      <c r="N36" s="19"/>
      <c r="O36" s="20"/>
    </row>
    <row r="37" s="11" customFormat="true" ht="10.05" hidden="false" customHeight="true" outlineLevel="0" collapsed="false">
      <c r="A37" s="19" t="n">
        <v>34</v>
      </c>
      <c r="B37" s="13" t="s">
        <v>16</v>
      </c>
      <c r="C37" s="13" t="n">
        <v>94</v>
      </c>
      <c r="D37" s="13" t="n">
        <v>1915110064</v>
      </c>
      <c r="E37" s="14" t="s">
        <v>18</v>
      </c>
      <c r="F37" s="15" t="n">
        <v>84.76</v>
      </c>
      <c r="G37" s="15" t="n">
        <v>89.0625</v>
      </c>
      <c r="H37" s="15" t="n">
        <v>87.3075</v>
      </c>
      <c r="I37" s="19"/>
      <c r="J37" s="16" t="n">
        <f aca="false">F37+G37+H37</f>
        <v>261.13</v>
      </c>
      <c r="K37" s="17" t="n">
        <v>34</v>
      </c>
      <c r="L37" s="14" t="n">
        <f aca="false">K37/C37</f>
        <v>0.361702127659575</v>
      </c>
      <c r="M37" s="19" t="s">
        <v>18</v>
      </c>
      <c r="N37" s="19"/>
      <c r="O37" s="20"/>
    </row>
    <row r="38" s="11" customFormat="true" ht="10.05" hidden="false" customHeight="true" outlineLevel="0" collapsed="false">
      <c r="A38" s="19" t="n">
        <v>35</v>
      </c>
      <c r="B38" s="13" t="s">
        <v>16</v>
      </c>
      <c r="C38" s="13" t="n">
        <v>94</v>
      </c>
      <c r="D38" s="13" t="n">
        <v>1902110172</v>
      </c>
      <c r="E38" s="14" t="s">
        <v>18</v>
      </c>
      <c r="F38" s="15" t="n">
        <v>86.46</v>
      </c>
      <c r="G38" s="15" t="n">
        <v>86.46175</v>
      </c>
      <c r="H38" s="15" t="n">
        <v>88.077</v>
      </c>
      <c r="I38" s="19"/>
      <c r="J38" s="16" t="n">
        <f aca="false">F38+G38+H38</f>
        <v>260.99875</v>
      </c>
      <c r="K38" s="17" t="n">
        <v>35</v>
      </c>
      <c r="L38" s="14" t="n">
        <f aca="false">K38/C38</f>
        <v>0.372340425531915</v>
      </c>
      <c r="M38" s="19" t="s">
        <v>18</v>
      </c>
      <c r="N38" s="19"/>
      <c r="O38" s="20"/>
    </row>
    <row r="39" s="11" customFormat="true" ht="10.05" hidden="false" customHeight="true" outlineLevel="0" collapsed="false">
      <c r="A39" s="19" t="n">
        <v>36</v>
      </c>
      <c r="B39" s="13" t="s">
        <v>16</v>
      </c>
      <c r="C39" s="13" t="n">
        <v>94</v>
      </c>
      <c r="D39" s="13" t="n">
        <v>1915110071</v>
      </c>
      <c r="E39" s="14" t="s">
        <v>18</v>
      </c>
      <c r="F39" s="15" t="n">
        <v>87.57</v>
      </c>
      <c r="G39" s="15" t="n">
        <v>87.605</v>
      </c>
      <c r="H39" s="15" t="n">
        <v>84.35</v>
      </c>
      <c r="I39" s="19"/>
      <c r="J39" s="16" t="n">
        <f aca="false">F39+G39+H39</f>
        <v>259.525</v>
      </c>
      <c r="K39" s="17" t="n">
        <v>36</v>
      </c>
      <c r="L39" s="14" t="n">
        <f aca="false">K39/C39</f>
        <v>0.382978723404255</v>
      </c>
      <c r="M39" s="19" t="s">
        <v>18</v>
      </c>
      <c r="N39" s="19"/>
      <c r="O39" s="20"/>
    </row>
    <row r="40" s="11" customFormat="true" ht="10.05" hidden="false" customHeight="true" outlineLevel="0" collapsed="false">
      <c r="A40" s="19" t="n">
        <v>37</v>
      </c>
      <c r="B40" s="13" t="s">
        <v>16</v>
      </c>
      <c r="C40" s="13" t="n">
        <v>94</v>
      </c>
      <c r="D40" s="13" t="n">
        <v>1915110070</v>
      </c>
      <c r="E40" s="14" t="s">
        <v>18</v>
      </c>
      <c r="F40" s="15" t="n">
        <v>83.67</v>
      </c>
      <c r="G40" s="15" t="n">
        <v>85.1525</v>
      </c>
      <c r="H40" s="15" t="n">
        <v>90.6475</v>
      </c>
      <c r="I40" s="19"/>
      <c r="J40" s="16" t="n">
        <f aca="false">F40+G40+H40</f>
        <v>259.47</v>
      </c>
      <c r="K40" s="17" t="n">
        <v>37</v>
      </c>
      <c r="L40" s="14" t="n">
        <f aca="false">K40/C40</f>
        <v>0.393617021276596</v>
      </c>
      <c r="M40" s="19" t="s">
        <v>18</v>
      </c>
      <c r="N40" s="19"/>
      <c r="O40" s="20"/>
    </row>
    <row r="41" s="11" customFormat="true" ht="10.05" hidden="false" customHeight="true" outlineLevel="0" collapsed="false">
      <c r="A41" s="19" t="n">
        <v>38</v>
      </c>
      <c r="B41" s="13" t="s">
        <v>16</v>
      </c>
      <c r="C41" s="13" t="n">
        <v>94</v>
      </c>
      <c r="D41" s="13" t="n">
        <v>1915110441</v>
      </c>
      <c r="E41" s="14" t="s">
        <v>18</v>
      </c>
      <c r="F41" s="15" t="n">
        <v>84.66</v>
      </c>
      <c r="G41" s="15" t="n">
        <v>84.365</v>
      </c>
      <c r="H41" s="15" t="n">
        <v>89.3375</v>
      </c>
      <c r="I41" s="19"/>
      <c r="J41" s="16" t="n">
        <f aca="false">F41+G41+H41</f>
        <v>258.3625</v>
      </c>
      <c r="K41" s="17" t="n">
        <v>38</v>
      </c>
      <c r="L41" s="14" t="n">
        <f aca="false">K41/C41</f>
        <v>0.404255319148936</v>
      </c>
      <c r="M41" s="19" t="s">
        <v>18</v>
      </c>
      <c r="N41" s="19"/>
      <c r="O41" s="20"/>
    </row>
    <row r="42" s="11" customFormat="true" ht="10.05" hidden="false" customHeight="true" outlineLevel="0" collapsed="false">
      <c r="A42" s="19" t="n">
        <v>39</v>
      </c>
      <c r="B42" s="13" t="s">
        <v>16</v>
      </c>
      <c r="C42" s="13" t="n">
        <v>94</v>
      </c>
      <c r="D42" s="13" t="n">
        <v>1810041036</v>
      </c>
      <c r="E42" s="14" t="s">
        <v>18</v>
      </c>
      <c r="F42" s="15" t="n">
        <v>86.87</v>
      </c>
      <c r="G42" s="15" t="n">
        <v>83.74575</v>
      </c>
      <c r="H42" s="15" t="n">
        <v>87.2025</v>
      </c>
      <c r="I42" s="19"/>
      <c r="J42" s="16" t="n">
        <f aca="false">F42+G42+H42</f>
        <v>257.81825</v>
      </c>
      <c r="K42" s="17" t="n">
        <v>39</v>
      </c>
      <c r="L42" s="14" t="n">
        <f aca="false">K42/C42</f>
        <v>0.414893617021277</v>
      </c>
      <c r="M42" s="19" t="s">
        <v>18</v>
      </c>
      <c r="N42" s="19"/>
      <c r="O42" s="20"/>
    </row>
    <row r="43" s="11" customFormat="true" ht="10.05" hidden="false" customHeight="true" outlineLevel="0" collapsed="false">
      <c r="A43" s="19" t="n">
        <v>40</v>
      </c>
      <c r="B43" s="13" t="s">
        <v>16</v>
      </c>
      <c r="C43" s="13" t="n">
        <v>94</v>
      </c>
      <c r="D43" s="13" t="n">
        <v>1902110160</v>
      </c>
      <c r="E43" s="14" t="s">
        <v>18</v>
      </c>
      <c r="F43" s="15" t="n">
        <v>83.19</v>
      </c>
      <c r="G43" s="15" t="n">
        <v>86.42925</v>
      </c>
      <c r="H43" s="15" t="n">
        <v>87.8475</v>
      </c>
      <c r="I43" s="19"/>
      <c r="J43" s="16" t="n">
        <f aca="false">F43+G43+H43</f>
        <v>257.46675</v>
      </c>
      <c r="K43" s="17" t="n">
        <v>40</v>
      </c>
      <c r="L43" s="14" t="n">
        <f aca="false">K43/C43</f>
        <v>0.425531914893617</v>
      </c>
      <c r="M43" s="19" t="s">
        <v>18</v>
      </c>
      <c r="N43" s="19"/>
      <c r="O43" s="20"/>
    </row>
    <row r="44" s="11" customFormat="true" ht="10.05" hidden="false" customHeight="true" outlineLevel="0" collapsed="false">
      <c r="A44" s="19" t="n">
        <v>41</v>
      </c>
      <c r="B44" s="13" t="s">
        <v>16</v>
      </c>
      <c r="C44" s="13" t="n">
        <v>94</v>
      </c>
      <c r="D44" s="13" t="n">
        <v>1915110079</v>
      </c>
      <c r="E44" s="14" t="s">
        <v>18</v>
      </c>
      <c r="F44" s="15" t="n">
        <v>84.39</v>
      </c>
      <c r="G44" s="15" t="n">
        <v>84.94</v>
      </c>
      <c r="H44" s="15" t="n">
        <v>88.0975</v>
      </c>
      <c r="I44" s="19"/>
      <c r="J44" s="16" t="n">
        <f aca="false">F44+G44+H44</f>
        <v>257.4275</v>
      </c>
      <c r="K44" s="17" t="n">
        <v>41</v>
      </c>
      <c r="L44" s="14" t="n">
        <f aca="false">K44/C44</f>
        <v>0.436170212765957</v>
      </c>
      <c r="M44" s="19" t="s">
        <v>18</v>
      </c>
      <c r="N44" s="19"/>
      <c r="O44" s="20"/>
    </row>
    <row r="45" s="11" customFormat="true" ht="10.05" hidden="false" customHeight="true" outlineLevel="0" collapsed="false">
      <c r="A45" s="19" t="n">
        <v>42</v>
      </c>
      <c r="B45" s="13" t="s">
        <v>16</v>
      </c>
      <c r="C45" s="13" t="n">
        <v>94</v>
      </c>
      <c r="D45" s="13" t="n">
        <v>1902110134</v>
      </c>
      <c r="E45" s="14" t="s">
        <v>18</v>
      </c>
      <c r="F45" s="15" t="n">
        <v>83.06</v>
      </c>
      <c r="G45" s="15" t="n">
        <v>88.028</v>
      </c>
      <c r="H45" s="15" t="n">
        <v>85.5307991803279</v>
      </c>
      <c r="I45" s="19"/>
      <c r="J45" s="16" t="n">
        <f aca="false">F45+G45+H45</f>
        <v>256.618799180328</v>
      </c>
      <c r="K45" s="17" t="n">
        <v>42</v>
      </c>
      <c r="L45" s="14" t="n">
        <f aca="false">K45/C45</f>
        <v>0.446808510638298</v>
      </c>
      <c r="M45" s="19" t="s">
        <v>18</v>
      </c>
      <c r="N45" s="19"/>
      <c r="O45" s="20"/>
    </row>
    <row r="46" s="11" customFormat="true" ht="10.05" hidden="false" customHeight="true" outlineLevel="0" collapsed="false">
      <c r="A46" s="19" t="n">
        <v>43</v>
      </c>
      <c r="B46" s="13" t="s">
        <v>16</v>
      </c>
      <c r="C46" s="13" t="n">
        <v>94</v>
      </c>
      <c r="D46" s="13" t="n">
        <v>1902110152</v>
      </c>
      <c r="E46" s="14" t="s">
        <v>18</v>
      </c>
      <c r="F46" s="15" t="n">
        <v>82.33</v>
      </c>
      <c r="G46" s="15" t="n">
        <v>84.42325</v>
      </c>
      <c r="H46" s="15" t="n">
        <v>89.5640983606557</v>
      </c>
      <c r="I46" s="19"/>
      <c r="J46" s="16" t="n">
        <f aca="false">F46+G46+H46</f>
        <v>256.317348360656</v>
      </c>
      <c r="K46" s="17" t="n">
        <v>43</v>
      </c>
      <c r="L46" s="14" t="n">
        <f aca="false">K46/C46</f>
        <v>0.457446808510638</v>
      </c>
      <c r="M46" s="19" t="s">
        <v>18</v>
      </c>
      <c r="N46" s="19"/>
      <c r="O46" s="20"/>
    </row>
    <row r="47" s="11" customFormat="true" ht="10.05" hidden="false" customHeight="true" outlineLevel="0" collapsed="false">
      <c r="A47" s="19" t="n">
        <v>44</v>
      </c>
      <c r="B47" s="13" t="s">
        <v>16</v>
      </c>
      <c r="C47" s="13" t="n">
        <v>94</v>
      </c>
      <c r="D47" s="13" t="n">
        <v>1908110124</v>
      </c>
      <c r="E47" s="14" t="s">
        <v>18</v>
      </c>
      <c r="F47" s="15" t="n">
        <v>81.05</v>
      </c>
      <c r="G47" s="15" t="n">
        <v>86.8075</v>
      </c>
      <c r="H47" s="15" t="n">
        <v>88.3175</v>
      </c>
      <c r="I47" s="19"/>
      <c r="J47" s="16" t="n">
        <f aca="false">F47+G47+H47</f>
        <v>256.175</v>
      </c>
      <c r="K47" s="17" t="n">
        <v>44</v>
      </c>
      <c r="L47" s="14" t="n">
        <f aca="false">K47/C47</f>
        <v>0.468085106382979</v>
      </c>
      <c r="M47" s="19" t="s">
        <v>18</v>
      </c>
      <c r="N47" s="19"/>
      <c r="O47" s="20"/>
    </row>
    <row r="48" s="11" customFormat="true" ht="10.05" hidden="false" customHeight="true" outlineLevel="0" collapsed="false">
      <c r="A48" s="19" t="n">
        <v>45</v>
      </c>
      <c r="B48" s="13" t="s">
        <v>16</v>
      </c>
      <c r="C48" s="13" t="n">
        <v>94</v>
      </c>
      <c r="D48" s="13" t="n">
        <v>1908110346</v>
      </c>
      <c r="E48" s="14" t="s">
        <v>18</v>
      </c>
      <c r="F48" s="15" t="n">
        <v>83.27</v>
      </c>
      <c r="G48" s="15" t="n">
        <v>85.0625</v>
      </c>
      <c r="H48" s="15" t="n">
        <v>86.89</v>
      </c>
      <c r="I48" s="19"/>
      <c r="J48" s="16" t="n">
        <f aca="false">F48+G48+H48</f>
        <v>255.2225</v>
      </c>
      <c r="K48" s="17" t="n">
        <v>45</v>
      </c>
      <c r="L48" s="14" t="n">
        <f aca="false">K48/C48</f>
        <v>0.478723404255319</v>
      </c>
      <c r="M48" s="19" t="s">
        <v>18</v>
      </c>
      <c r="N48" s="19"/>
      <c r="O48" s="20"/>
    </row>
    <row r="49" s="11" customFormat="true" ht="10.05" hidden="false" customHeight="true" outlineLevel="0" collapsed="false">
      <c r="A49" s="19" t="n">
        <v>46</v>
      </c>
      <c r="B49" s="13" t="s">
        <v>16</v>
      </c>
      <c r="C49" s="13" t="n">
        <v>94</v>
      </c>
      <c r="D49" s="13" t="n">
        <v>1902110135</v>
      </c>
      <c r="E49" s="14" t="s">
        <v>18</v>
      </c>
      <c r="F49" s="15" t="n">
        <v>79.75</v>
      </c>
      <c r="G49" s="15" t="n">
        <v>85.267</v>
      </c>
      <c r="H49" s="15" t="n">
        <v>89.668360655</v>
      </c>
      <c r="I49" s="19"/>
      <c r="J49" s="16" t="n">
        <f aca="false">F49+G49+H49</f>
        <v>254.685360655</v>
      </c>
      <c r="K49" s="17" t="n">
        <v>46</v>
      </c>
      <c r="L49" s="14" t="n">
        <f aca="false">K49/C49</f>
        <v>0.48936170212766</v>
      </c>
      <c r="M49" s="19" t="s">
        <v>18</v>
      </c>
      <c r="N49" s="19"/>
      <c r="O49" s="20"/>
    </row>
    <row r="50" s="11" customFormat="true" ht="10.05" hidden="false" customHeight="true" outlineLevel="0" collapsed="false">
      <c r="A50" s="19" t="n">
        <v>47</v>
      </c>
      <c r="B50" s="13" t="s">
        <v>16</v>
      </c>
      <c r="C50" s="13" t="n">
        <v>94</v>
      </c>
      <c r="D50" s="13" t="n">
        <v>1902110133</v>
      </c>
      <c r="E50" s="14" t="s">
        <v>18</v>
      </c>
      <c r="F50" s="15" t="n">
        <v>80.19</v>
      </c>
      <c r="G50" s="15" t="n">
        <v>85.11625</v>
      </c>
      <c r="H50" s="15" t="n">
        <v>89.3546721311475</v>
      </c>
      <c r="I50" s="19"/>
      <c r="J50" s="16" t="n">
        <f aca="false">F50+G50+H50</f>
        <v>254.660922131148</v>
      </c>
      <c r="K50" s="17" t="n">
        <v>47</v>
      </c>
      <c r="L50" s="14" t="n">
        <f aca="false">K50/C50</f>
        <v>0.5</v>
      </c>
      <c r="M50" s="19" t="s">
        <v>18</v>
      </c>
      <c r="N50" s="19"/>
      <c r="O50" s="20"/>
    </row>
    <row r="51" s="11" customFormat="true" ht="10.05" hidden="false" customHeight="true" outlineLevel="0" collapsed="false">
      <c r="A51" s="19" t="n">
        <v>48</v>
      </c>
      <c r="B51" s="13" t="s">
        <v>16</v>
      </c>
      <c r="C51" s="13" t="n">
        <v>94</v>
      </c>
      <c r="D51" s="13" t="n">
        <v>1915110100</v>
      </c>
      <c r="E51" s="14" t="s">
        <v>18</v>
      </c>
      <c r="F51" s="15" t="n">
        <v>84.69</v>
      </c>
      <c r="G51" s="15" t="n">
        <v>86.753</v>
      </c>
      <c r="H51" s="15" t="n">
        <v>83.2125</v>
      </c>
      <c r="I51" s="19"/>
      <c r="J51" s="16" t="n">
        <f aca="false">F51+G51+H51</f>
        <v>254.6555</v>
      </c>
      <c r="K51" s="17" t="n">
        <v>48</v>
      </c>
      <c r="L51" s="14" t="n">
        <f aca="false">K51/C51</f>
        <v>0.51063829787234</v>
      </c>
      <c r="M51" s="19" t="s">
        <v>18</v>
      </c>
      <c r="N51" s="19"/>
      <c r="O51" s="20"/>
    </row>
    <row r="52" s="11" customFormat="true" ht="10.05" hidden="false" customHeight="true" outlineLevel="0" collapsed="false">
      <c r="A52" s="19" t="n">
        <v>49</v>
      </c>
      <c r="B52" s="13" t="s">
        <v>16</v>
      </c>
      <c r="C52" s="13" t="n">
        <v>94</v>
      </c>
      <c r="D52" s="13" t="n">
        <v>1912110037</v>
      </c>
      <c r="E52" s="14" t="s">
        <v>18</v>
      </c>
      <c r="F52" s="15" t="n">
        <v>82.3</v>
      </c>
      <c r="G52" s="15" t="n">
        <v>84.995</v>
      </c>
      <c r="H52" s="15" t="n">
        <v>87.27</v>
      </c>
      <c r="I52" s="19"/>
      <c r="J52" s="16" t="n">
        <f aca="false">F52+G52+H52</f>
        <v>254.565</v>
      </c>
      <c r="K52" s="17" t="n">
        <v>49</v>
      </c>
      <c r="L52" s="14" t="n">
        <f aca="false">K52/C52</f>
        <v>0.521276595744681</v>
      </c>
      <c r="M52" s="19" t="s">
        <v>18</v>
      </c>
      <c r="N52" s="19"/>
      <c r="O52" s="20"/>
    </row>
    <row r="53" s="11" customFormat="true" ht="10.05" hidden="false" customHeight="true" outlineLevel="0" collapsed="false">
      <c r="A53" s="19" t="n">
        <v>50</v>
      </c>
      <c r="B53" s="13" t="s">
        <v>16</v>
      </c>
      <c r="C53" s="13" t="n">
        <v>94</v>
      </c>
      <c r="D53" s="13" t="n">
        <v>1902110150</v>
      </c>
      <c r="E53" s="14" t="s">
        <v>18</v>
      </c>
      <c r="F53" s="15" t="n">
        <v>84.22</v>
      </c>
      <c r="G53" s="15" t="n">
        <v>82.41875</v>
      </c>
      <c r="H53" s="15" t="n">
        <v>87.77</v>
      </c>
      <c r="I53" s="19"/>
      <c r="J53" s="16" t="n">
        <f aca="false">F53+G53+H53</f>
        <v>254.40875</v>
      </c>
      <c r="K53" s="17" t="n">
        <v>50</v>
      </c>
      <c r="L53" s="14" t="n">
        <f aca="false">K53/C53</f>
        <v>0.531914893617021</v>
      </c>
      <c r="M53" s="19" t="s">
        <v>18</v>
      </c>
      <c r="N53" s="19"/>
      <c r="O53" s="20"/>
    </row>
    <row r="54" s="11" customFormat="true" ht="10.05" hidden="false" customHeight="true" outlineLevel="0" collapsed="false">
      <c r="A54" s="19" t="n">
        <v>51</v>
      </c>
      <c r="B54" s="13" t="s">
        <v>16</v>
      </c>
      <c r="C54" s="13" t="n">
        <v>94</v>
      </c>
      <c r="D54" s="13" t="n">
        <v>1921110106</v>
      </c>
      <c r="E54" s="14" t="s">
        <v>18</v>
      </c>
      <c r="F54" s="15" t="n">
        <v>81.44</v>
      </c>
      <c r="G54" s="15" t="n">
        <v>83.1275</v>
      </c>
      <c r="H54" s="15" t="n">
        <v>89.155</v>
      </c>
      <c r="I54" s="19"/>
      <c r="J54" s="16" t="n">
        <f aca="false">F54+G54+H54</f>
        <v>253.7225</v>
      </c>
      <c r="K54" s="17" t="n">
        <v>51</v>
      </c>
      <c r="L54" s="14" t="n">
        <f aca="false">K54/C54</f>
        <v>0.542553191489362</v>
      </c>
      <c r="M54" s="19" t="s">
        <v>18</v>
      </c>
      <c r="N54" s="19"/>
      <c r="O54" s="20"/>
    </row>
    <row r="55" s="11" customFormat="true" ht="10.05" hidden="false" customHeight="true" outlineLevel="0" collapsed="false">
      <c r="A55" s="19" t="n">
        <v>52</v>
      </c>
      <c r="B55" s="13" t="s">
        <v>16</v>
      </c>
      <c r="C55" s="13" t="n">
        <v>94</v>
      </c>
      <c r="D55" s="13" t="n">
        <v>1908110274</v>
      </c>
      <c r="E55" s="14" t="s">
        <v>18</v>
      </c>
      <c r="F55" s="15" t="n">
        <v>85.74</v>
      </c>
      <c r="G55" s="15" t="n">
        <v>86.9775</v>
      </c>
      <c r="H55" s="15" t="n">
        <v>80.885</v>
      </c>
      <c r="I55" s="19"/>
      <c r="J55" s="16" t="n">
        <f aca="false">F55+G55+H55</f>
        <v>253.6025</v>
      </c>
      <c r="K55" s="17" t="n">
        <v>52</v>
      </c>
      <c r="L55" s="14" t="n">
        <f aca="false">K55/C55</f>
        <v>0.553191489361702</v>
      </c>
      <c r="M55" s="19" t="s">
        <v>18</v>
      </c>
      <c r="N55" s="19"/>
      <c r="O55" s="20"/>
    </row>
    <row r="56" s="11" customFormat="true" ht="10.05" hidden="false" customHeight="true" outlineLevel="0" collapsed="false">
      <c r="A56" s="19" t="n">
        <v>53</v>
      </c>
      <c r="B56" s="13" t="s">
        <v>16</v>
      </c>
      <c r="C56" s="13" t="n">
        <v>94</v>
      </c>
      <c r="D56" s="13" t="n">
        <v>1902110142</v>
      </c>
      <c r="E56" s="14" t="s">
        <v>18</v>
      </c>
      <c r="F56" s="15" t="n">
        <v>78.32</v>
      </c>
      <c r="G56" s="15" t="n">
        <v>85.7635</v>
      </c>
      <c r="H56" s="15" t="n">
        <v>89.16925</v>
      </c>
      <c r="I56" s="19"/>
      <c r="J56" s="16" t="n">
        <f aca="false">F56+G56+H56</f>
        <v>253.25275</v>
      </c>
      <c r="K56" s="17" t="n">
        <v>53</v>
      </c>
      <c r="L56" s="14" t="n">
        <f aca="false">K56/C56</f>
        <v>0.563829787234043</v>
      </c>
      <c r="M56" s="19" t="s">
        <v>18</v>
      </c>
      <c r="N56" s="19"/>
      <c r="O56" s="20"/>
    </row>
    <row r="57" s="11" customFormat="true" ht="10.05" hidden="false" customHeight="true" outlineLevel="0" collapsed="false">
      <c r="A57" s="19" t="n">
        <v>54</v>
      </c>
      <c r="B57" s="13" t="s">
        <v>16</v>
      </c>
      <c r="C57" s="13" t="n">
        <v>94</v>
      </c>
      <c r="D57" s="13" t="n">
        <v>1810041037</v>
      </c>
      <c r="E57" s="14" t="s">
        <v>18</v>
      </c>
      <c r="F57" s="15" t="n">
        <v>86.61</v>
      </c>
      <c r="G57" s="15" t="n">
        <v>80.98575</v>
      </c>
      <c r="H57" s="15" t="n">
        <v>85.105</v>
      </c>
      <c r="I57" s="19"/>
      <c r="J57" s="16" t="n">
        <f aca="false">F57+G57+H57</f>
        <v>252.70075</v>
      </c>
      <c r="K57" s="17" t="n">
        <v>54</v>
      </c>
      <c r="L57" s="14" t="n">
        <f aca="false">K57/C57</f>
        <v>0.574468085106383</v>
      </c>
      <c r="M57" s="19" t="s">
        <v>18</v>
      </c>
      <c r="N57" s="19"/>
      <c r="O57" s="20"/>
    </row>
    <row r="58" s="11" customFormat="true" ht="10.05" hidden="false" customHeight="true" outlineLevel="0" collapsed="false">
      <c r="A58" s="19" t="n">
        <v>55</v>
      </c>
      <c r="B58" s="13" t="s">
        <v>16</v>
      </c>
      <c r="C58" s="13" t="n">
        <v>94</v>
      </c>
      <c r="D58" s="13" t="n">
        <v>1908110348</v>
      </c>
      <c r="E58" s="14" t="s">
        <v>18</v>
      </c>
      <c r="F58" s="15" t="n">
        <v>86.36</v>
      </c>
      <c r="G58" s="15" t="n">
        <v>82.45</v>
      </c>
      <c r="H58" s="15" t="n">
        <v>83.5325</v>
      </c>
      <c r="I58" s="19"/>
      <c r="J58" s="16" t="n">
        <f aca="false">F58+G58+H58</f>
        <v>252.3425</v>
      </c>
      <c r="K58" s="17" t="n">
        <v>55</v>
      </c>
      <c r="L58" s="14" t="n">
        <f aca="false">K58/C58</f>
        <v>0.585106382978723</v>
      </c>
      <c r="M58" s="19" t="s">
        <v>18</v>
      </c>
      <c r="N58" s="19"/>
      <c r="O58" s="20"/>
    </row>
    <row r="59" s="11" customFormat="true" ht="10.05" hidden="false" customHeight="true" outlineLevel="0" collapsed="false">
      <c r="A59" s="19" t="n">
        <v>56</v>
      </c>
      <c r="B59" s="13" t="s">
        <v>16</v>
      </c>
      <c r="C59" s="13" t="n">
        <v>94</v>
      </c>
      <c r="D59" s="13" t="n">
        <v>1902110145</v>
      </c>
      <c r="E59" s="14" t="s">
        <v>18</v>
      </c>
      <c r="F59" s="15" t="n">
        <v>83.66</v>
      </c>
      <c r="G59" s="15" t="n">
        <v>84.07575</v>
      </c>
      <c r="H59" s="15" t="n">
        <v>84.5477</v>
      </c>
      <c r="I59" s="19"/>
      <c r="J59" s="16" t="n">
        <f aca="false">F59+G59+H59</f>
        <v>252.28345</v>
      </c>
      <c r="K59" s="17" t="n">
        <v>56</v>
      </c>
      <c r="L59" s="14" t="n">
        <f aca="false">K59/C59</f>
        <v>0.595744680851064</v>
      </c>
      <c r="M59" s="19" t="s">
        <v>18</v>
      </c>
      <c r="N59" s="19"/>
      <c r="O59" s="20"/>
    </row>
    <row r="60" s="11" customFormat="true" ht="10.05" hidden="false" customHeight="true" outlineLevel="0" collapsed="false">
      <c r="A60" s="19" t="n">
        <v>57</v>
      </c>
      <c r="B60" s="13" t="s">
        <v>16</v>
      </c>
      <c r="C60" s="13" t="n">
        <v>94</v>
      </c>
      <c r="D60" s="13" t="n">
        <v>1902110144</v>
      </c>
      <c r="E60" s="14" t="s">
        <v>18</v>
      </c>
      <c r="F60" s="15" t="n">
        <v>80.34</v>
      </c>
      <c r="G60" s="15" t="n">
        <v>85.49075</v>
      </c>
      <c r="H60" s="15" t="n">
        <v>84.78885</v>
      </c>
      <c r="I60" s="19"/>
      <c r="J60" s="16" t="n">
        <f aca="false">F60+G60+H60</f>
        <v>250.6196</v>
      </c>
      <c r="K60" s="17" t="n">
        <v>57</v>
      </c>
      <c r="L60" s="14" t="n">
        <f aca="false">K60/C60</f>
        <v>0.606382978723404</v>
      </c>
      <c r="M60" s="19" t="s">
        <v>18</v>
      </c>
      <c r="N60" s="19"/>
      <c r="O60" s="20"/>
    </row>
    <row r="61" s="11" customFormat="true" ht="10.05" hidden="false" customHeight="true" outlineLevel="0" collapsed="false">
      <c r="A61" s="19" t="n">
        <v>58</v>
      </c>
      <c r="B61" s="13" t="s">
        <v>16</v>
      </c>
      <c r="C61" s="13" t="n">
        <v>94</v>
      </c>
      <c r="D61" s="13" t="n">
        <v>1902110173</v>
      </c>
      <c r="E61" s="14" t="s">
        <v>18</v>
      </c>
      <c r="F61" s="15" t="n">
        <v>79.99</v>
      </c>
      <c r="G61" s="15" t="n">
        <v>83.4225</v>
      </c>
      <c r="H61" s="15" t="n">
        <v>86.13</v>
      </c>
      <c r="I61" s="19"/>
      <c r="J61" s="16" t="n">
        <f aca="false">F61+G61+H61</f>
        <v>249.5425</v>
      </c>
      <c r="K61" s="17" t="n">
        <v>58</v>
      </c>
      <c r="L61" s="14" t="n">
        <f aca="false">K61/C61</f>
        <v>0.617021276595745</v>
      </c>
      <c r="M61" s="19" t="s">
        <v>18</v>
      </c>
      <c r="N61" s="19"/>
      <c r="O61" s="20"/>
    </row>
    <row r="62" s="11" customFormat="true" ht="10.05" hidden="false" customHeight="true" outlineLevel="0" collapsed="false">
      <c r="A62" s="19" t="n">
        <v>59</v>
      </c>
      <c r="B62" s="13" t="s">
        <v>16</v>
      </c>
      <c r="C62" s="13" t="n">
        <v>94</v>
      </c>
      <c r="D62" s="13" t="n">
        <v>1902110155</v>
      </c>
      <c r="E62" s="14" t="s">
        <v>18</v>
      </c>
      <c r="F62" s="15" t="n">
        <v>80.12</v>
      </c>
      <c r="G62" s="15" t="n">
        <v>82.4295</v>
      </c>
      <c r="H62" s="15" t="n">
        <v>86.4225</v>
      </c>
      <c r="I62" s="19"/>
      <c r="J62" s="16" t="n">
        <f aca="false">F62+G62+H62</f>
        <v>248.972</v>
      </c>
      <c r="K62" s="17" t="n">
        <v>59</v>
      </c>
      <c r="L62" s="14" t="n">
        <f aca="false">K62/C62</f>
        <v>0.627659574468085</v>
      </c>
      <c r="M62" s="19" t="s">
        <v>18</v>
      </c>
      <c r="N62" s="19"/>
      <c r="O62" s="20"/>
    </row>
    <row r="63" s="11" customFormat="true" ht="10.05" hidden="false" customHeight="true" outlineLevel="0" collapsed="false">
      <c r="A63" s="19" t="n">
        <v>60</v>
      </c>
      <c r="B63" s="13" t="s">
        <v>16</v>
      </c>
      <c r="C63" s="13" t="n">
        <v>94</v>
      </c>
      <c r="D63" s="13" t="n">
        <v>1902110176</v>
      </c>
      <c r="E63" s="14" t="s">
        <v>18</v>
      </c>
      <c r="F63" s="15" t="n">
        <v>82.67</v>
      </c>
      <c r="G63" s="15" t="n">
        <v>81.49875</v>
      </c>
      <c r="H63" s="15" t="n">
        <v>83.737</v>
      </c>
      <c r="I63" s="19"/>
      <c r="J63" s="16" t="n">
        <f aca="false">F63+G63+H63</f>
        <v>247.90575</v>
      </c>
      <c r="K63" s="17" t="n">
        <v>60</v>
      </c>
      <c r="L63" s="14" t="n">
        <f aca="false">K63/C63</f>
        <v>0.638297872340426</v>
      </c>
      <c r="M63" s="19" t="s">
        <v>18</v>
      </c>
      <c r="N63" s="19"/>
      <c r="O63" s="20"/>
    </row>
    <row r="64" s="11" customFormat="true" ht="10.05" hidden="false" customHeight="true" outlineLevel="0" collapsed="false">
      <c r="A64" s="19" t="n">
        <v>61</v>
      </c>
      <c r="B64" s="13" t="s">
        <v>16</v>
      </c>
      <c r="C64" s="13" t="n">
        <v>94</v>
      </c>
      <c r="D64" s="13" t="n">
        <v>1908110328</v>
      </c>
      <c r="E64" s="14" t="s">
        <v>18</v>
      </c>
      <c r="F64" s="15" t="n">
        <v>82.6</v>
      </c>
      <c r="G64" s="15" t="n">
        <v>81.9575</v>
      </c>
      <c r="H64" s="15" t="n">
        <v>83.1075</v>
      </c>
      <c r="I64" s="19"/>
      <c r="J64" s="16" t="n">
        <f aca="false">F64+G64+H64</f>
        <v>247.665</v>
      </c>
      <c r="K64" s="17" t="n">
        <v>61</v>
      </c>
      <c r="L64" s="14" t="n">
        <f aca="false">K64/C64</f>
        <v>0.648936170212766</v>
      </c>
      <c r="M64" s="19" t="s">
        <v>18</v>
      </c>
      <c r="N64" s="19"/>
      <c r="O64" s="20"/>
    </row>
    <row r="65" s="11" customFormat="true" ht="10.05" hidden="false" customHeight="true" outlineLevel="0" collapsed="false">
      <c r="A65" s="19" t="n">
        <v>62</v>
      </c>
      <c r="B65" s="13" t="s">
        <v>16</v>
      </c>
      <c r="C65" s="13" t="n">
        <v>94</v>
      </c>
      <c r="D65" s="13" t="n">
        <v>1902110167</v>
      </c>
      <c r="E65" s="14" t="s">
        <v>18</v>
      </c>
      <c r="F65" s="15" t="n">
        <v>80.1</v>
      </c>
      <c r="G65" s="15" t="n">
        <v>82.9285</v>
      </c>
      <c r="H65" s="15" t="n">
        <v>83.735</v>
      </c>
      <c r="I65" s="19"/>
      <c r="J65" s="16" t="n">
        <f aca="false">F65+G65+H65</f>
        <v>246.7635</v>
      </c>
      <c r="K65" s="17" t="n">
        <v>62</v>
      </c>
      <c r="L65" s="14" t="n">
        <f aca="false">K65/C65</f>
        <v>0.659574468085106</v>
      </c>
      <c r="M65" s="19" t="s">
        <v>18</v>
      </c>
      <c r="N65" s="19"/>
      <c r="O65" s="20"/>
    </row>
    <row r="66" s="11" customFormat="true" ht="10.05" hidden="false" customHeight="true" outlineLevel="0" collapsed="false">
      <c r="A66" s="19" t="n">
        <v>63</v>
      </c>
      <c r="B66" s="13" t="s">
        <v>16</v>
      </c>
      <c r="C66" s="13" t="n">
        <v>94</v>
      </c>
      <c r="D66" s="13" t="n">
        <v>1902110146</v>
      </c>
      <c r="E66" s="14" t="s">
        <v>18</v>
      </c>
      <c r="F66" s="15" t="n">
        <v>77.98</v>
      </c>
      <c r="G66" s="15" t="n">
        <v>82.19175</v>
      </c>
      <c r="H66" s="15" t="n">
        <v>86.185</v>
      </c>
      <c r="I66" s="19"/>
      <c r="J66" s="16" t="n">
        <f aca="false">F66+G66+H66</f>
        <v>246.35675</v>
      </c>
      <c r="K66" s="17" t="n">
        <v>63</v>
      </c>
      <c r="L66" s="14" t="n">
        <f aca="false">K66/C66</f>
        <v>0.670212765957447</v>
      </c>
      <c r="M66" s="19" t="s">
        <v>18</v>
      </c>
      <c r="N66" s="19"/>
      <c r="O66" s="20"/>
    </row>
    <row r="67" s="11" customFormat="true" ht="10.05" hidden="false" customHeight="true" outlineLevel="0" collapsed="false">
      <c r="A67" s="19" t="n">
        <v>64</v>
      </c>
      <c r="B67" s="13" t="s">
        <v>16</v>
      </c>
      <c r="C67" s="13" t="n">
        <v>94</v>
      </c>
      <c r="D67" s="13" t="n">
        <v>1902110147</v>
      </c>
      <c r="E67" s="14" t="s">
        <v>18</v>
      </c>
      <c r="F67" s="15" t="n">
        <v>77.63</v>
      </c>
      <c r="G67" s="15" t="n">
        <v>85.37075</v>
      </c>
      <c r="H67" s="15" t="n">
        <v>83.332925</v>
      </c>
      <c r="I67" s="19"/>
      <c r="J67" s="16" t="n">
        <f aca="false">F67+G67+H67</f>
        <v>246.333675</v>
      </c>
      <c r="K67" s="17" t="n">
        <v>64</v>
      </c>
      <c r="L67" s="14" t="n">
        <f aca="false">K67/C67</f>
        <v>0.680851063829787</v>
      </c>
      <c r="M67" s="19" t="s">
        <v>18</v>
      </c>
      <c r="N67" s="19"/>
      <c r="O67" s="20"/>
    </row>
    <row r="68" s="11" customFormat="true" ht="10.05" hidden="false" customHeight="true" outlineLevel="0" collapsed="false">
      <c r="A68" s="19" t="n">
        <v>65</v>
      </c>
      <c r="B68" s="13" t="s">
        <v>16</v>
      </c>
      <c r="C68" s="13" t="n">
        <v>94</v>
      </c>
      <c r="D68" s="13" t="n">
        <v>1902110151</v>
      </c>
      <c r="E68" s="14" t="s">
        <v>18</v>
      </c>
      <c r="F68" s="15" t="n">
        <v>81.01</v>
      </c>
      <c r="G68" s="15" t="n">
        <v>79.3435</v>
      </c>
      <c r="H68" s="15" t="n">
        <v>85.7188524590164</v>
      </c>
      <c r="I68" s="19"/>
      <c r="J68" s="16" t="n">
        <f aca="false">F68+G68+H68</f>
        <v>246.072352459016</v>
      </c>
      <c r="K68" s="17" t="n">
        <v>65</v>
      </c>
      <c r="L68" s="14" t="n">
        <f aca="false">K68/C68</f>
        <v>0.691489361702128</v>
      </c>
      <c r="M68" s="19" t="s">
        <v>18</v>
      </c>
      <c r="N68" s="19"/>
      <c r="O68" s="20"/>
    </row>
    <row r="69" s="11" customFormat="true" ht="10.05" hidden="false" customHeight="true" outlineLevel="0" collapsed="false">
      <c r="A69" s="19" t="n">
        <v>66</v>
      </c>
      <c r="B69" s="13" t="s">
        <v>16</v>
      </c>
      <c r="C69" s="13" t="n">
        <v>94</v>
      </c>
      <c r="D69" s="13" t="n">
        <v>1902110166</v>
      </c>
      <c r="E69" s="14" t="s">
        <v>18</v>
      </c>
      <c r="F69" s="15" t="n">
        <v>81.14</v>
      </c>
      <c r="G69" s="15" t="n">
        <v>82.41425</v>
      </c>
      <c r="H69" s="15" t="n">
        <v>82.4625</v>
      </c>
      <c r="I69" s="19"/>
      <c r="J69" s="16" t="n">
        <f aca="false">F69+G69+H69</f>
        <v>246.01675</v>
      </c>
      <c r="K69" s="17" t="n">
        <v>66</v>
      </c>
      <c r="L69" s="14" t="n">
        <f aca="false">K69/C69</f>
        <v>0.702127659574468</v>
      </c>
      <c r="M69" s="19" t="s">
        <v>18</v>
      </c>
      <c r="N69" s="19"/>
      <c r="O69" s="20"/>
    </row>
    <row r="70" s="11" customFormat="true" ht="10.05" hidden="false" customHeight="true" outlineLevel="0" collapsed="false">
      <c r="A70" s="19" t="n">
        <v>67</v>
      </c>
      <c r="B70" s="13" t="s">
        <v>16</v>
      </c>
      <c r="C70" s="13" t="n">
        <v>94</v>
      </c>
      <c r="D70" s="13" t="n">
        <v>1902110158</v>
      </c>
      <c r="E70" s="14" t="s">
        <v>18</v>
      </c>
      <c r="F70" s="15" t="n">
        <v>78.19</v>
      </c>
      <c r="G70" s="15" t="n">
        <v>81.27</v>
      </c>
      <c r="H70" s="15" t="n">
        <v>85.54</v>
      </c>
      <c r="I70" s="19"/>
      <c r="J70" s="16" t="n">
        <f aca="false">F70+G70+H70</f>
        <v>245</v>
      </c>
      <c r="K70" s="17" t="n">
        <v>67</v>
      </c>
      <c r="L70" s="14" t="n">
        <f aca="false">K70/C70</f>
        <v>0.712765957446809</v>
      </c>
      <c r="M70" s="19" t="s">
        <v>18</v>
      </c>
      <c r="N70" s="19"/>
      <c r="O70" s="20"/>
    </row>
    <row r="71" s="11" customFormat="true" ht="10.05" hidden="false" customHeight="true" outlineLevel="0" collapsed="false">
      <c r="A71" s="19" t="n">
        <v>68</v>
      </c>
      <c r="B71" s="13" t="s">
        <v>16</v>
      </c>
      <c r="C71" s="13" t="n">
        <v>94</v>
      </c>
      <c r="D71" s="13" t="n">
        <v>1902110153</v>
      </c>
      <c r="E71" s="14" t="s">
        <v>18</v>
      </c>
      <c r="F71" s="15" t="n">
        <v>81.79</v>
      </c>
      <c r="G71" s="15" t="n">
        <v>79.1905</v>
      </c>
      <c r="H71" s="15" t="n">
        <v>83.8067213114754</v>
      </c>
      <c r="I71" s="19"/>
      <c r="J71" s="16" t="n">
        <f aca="false">F71+G71+H71</f>
        <v>244.787221311475</v>
      </c>
      <c r="K71" s="17" t="n">
        <v>68</v>
      </c>
      <c r="L71" s="14" t="n">
        <f aca="false">K71/C71</f>
        <v>0.723404255319149</v>
      </c>
      <c r="M71" s="19" t="s">
        <v>18</v>
      </c>
      <c r="N71" s="19"/>
      <c r="O71" s="20"/>
    </row>
    <row r="72" s="11" customFormat="true" ht="10.05" hidden="false" customHeight="true" outlineLevel="0" collapsed="false">
      <c r="A72" s="19" t="n">
        <v>69</v>
      </c>
      <c r="B72" s="13" t="s">
        <v>16</v>
      </c>
      <c r="C72" s="13" t="n">
        <v>94</v>
      </c>
      <c r="D72" s="13" t="n">
        <v>1908110189</v>
      </c>
      <c r="E72" s="14" t="s">
        <v>18</v>
      </c>
      <c r="F72" s="15" t="n">
        <v>76.35</v>
      </c>
      <c r="G72" s="15" t="n">
        <v>80.49</v>
      </c>
      <c r="H72" s="15" t="n">
        <v>85.805</v>
      </c>
      <c r="I72" s="19"/>
      <c r="J72" s="16" t="n">
        <f aca="false">F72+G72+H72</f>
        <v>242.645</v>
      </c>
      <c r="K72" s="17" t="n">
        <v>69</v>
      </c>
      <c r="L72" s="14" t="n">
        <f aca="false">K72/C72</f>
        <v>0.734042553191489</v>
      </c>
      <c r="M72" s="19" t="s">
        <v>18</v>
      </c>
      <c r="N72" s="19"/>
      <c r="O72" s="20"/>
    </row>
    <row r="73" s="11" customFormat="true" ht="10.05" hidden="false" customHeight="true" outlineLevel="0" collapsed="false">
      <c r="A73" s="19" t="n">
        <v>70</v>
      </c>
      <c r="B73" s="13" t="s">
        <v>16</v>
      </c>
      <c r="C73" s="13" t="n">
        <v>94</v>
      </c>
      <c r="D73" s="13" t="n">
        <v>1933110259</v>
      </c>
      <c r="E73" s="14" t="s">
        <v>18</v>
      </c>
      <c r="F73" s="15" t="n">
        <v>78.27</v>
      </c>
      <c r="G73" s="15" t="n">
        <v>82.345</v>
      </c>
      <c r="H73" s="15" t="n">
        <v>81.795</v>
      </c>
      <c r="I73" s="19"/>
      <c r="J73" s="16" t="n">
        <f aca="false">F73+G73+H73</f>
        <v>242.41</v>
      </c>
      <c r="K73" s="17" t="n">
        <v>70</v>
      </c>
      <c r="L73" s="14" t="n">
        <f aca="false">K73/C73</f>
        <v>0.74468085106383</v>
      </c>
      <c r="M73" s="19" t="s">
        <v>18</v>
      </c>
      <c r="N73" s="19"/>
      <c r="O73" s="20"/>
    </row>
    <row r="74" s="11" customFormat="true" ht="10.05" hidden="false" customHeight="true" outlineLevel="0" collapsed="false">
      <c r="A74" s="19" t="n">
        <v>71</v>
      </c>
      <c r="B74" s="13" t="s">
        <v>16</v>
      </c>
      <c r="C74" s="13" t="n">
        <v>94</v>
      </c>
      <c r="D74" s="13" t="n">
        <v>1902110156</v>
      </c>
      <c r="E74" s="14" t="s">
        <v>18</v>
      </c>
      <c r="F74" s="15" t="n">
        <v>74.33</v>
      </c>
      <c r="G74" s="15" t="n">
        <v>81.90275</v>
      </c>
      <c r="H74" s="15" t="n">
        <v>85.46</v>
      </c>
      <c r="I74" s="19"/>
      <c r="J74" s="16" t="n">
        <f aca="false">F74+G74+H74</f>
        <v>241.69275</v>
      </c>
      <c r="K74" s="17" t="n">
        <v>71</v>
      </c>
      <c r="L74" s="14" t="n">
        <f aca="false">K74/C74</f>
        <v>0.75531914893617</v>
      </c>
      <c r="M74" s="19" t="s">
        <v>18</v>
      </c>
      <c r="N74" s="19"/>
      <c r="O74" s="20"/>
    </row>
    <row r="75" s="11" customFormat="true" ht="10.05" hidden="false" customHeight="true" outlineLevel="0" collapsed="false">
      <c r="A75" s="19" t="n">
        <v>72</v>
      </c>
      <c r="B75" s="13" t="s">
        <v>16</v>
      </c>
      <c r="C75" s="13" t="n">
        <v>94</v>
      </c>
      <c r="D75" s="13" t="n">
        <v>1902110141</v>
      </c>
      <c r="E75" s="14" t="s">
        <v>18</v>
      </c>
      <c r="F75" s="15" t="n">
        <v>75.63</v>
      </c>
      <c r="G75" s="15" t="n">
        <v>82.78075</v>
      </c>
      <c r="H75" s="15" t="n">
        <v>82.635</v>
      </c>
      <c r="I75" s="19"/>
      <c r="J75" s="16" t="n">
        <f aca="false">F75+G75+H75</f>
        <v>241.04575</v>
      </c>
      <c r="K75" s="17" t="n">
        <v>72</v>
      </c>
      <c r="L75" s="14" t="n">
        <f aca="false">K75/C75</f>
        <v>0.765957446808511</v>
      </c>
      <c r="M75" s="19" t="s">
        <v>18</v>
      </c>
      <c r="N75" s="19"/>
      <c r="O75" s="20"/>
    </row>
    <row r="76" s="11" customFormat="true" ht="10.05" hidden="false" customHeight="true" outlineLevel="0" collapsed="false">
      <c r="A76" s="19" t="n">
        <v>73</v>
      </c>
      <c r="B76" s="13" t="s">
        <v>16</v>
      </c>
      <c r="C76" s="13" t="n">
        <v>94</v>
      </c>
      <c r="D76" s="13" t="n">
        <v>1902110171</v>
      </c>
      <c r="E76" s="14" t="s">
        <v>18</v>
      </c>
      <c r="F76" s="15" t="n">
        <v>77.24</v>
      </c>
      <c r="G76" s="15" t="n">
        <v>81.28175</v>
      </c>
      <c r="H76" s="15" t="n">
        <v>82.455</v>
      </c>
      <c r="I76" s="19"/>
      <c r="J76" s="16" t="n">
        <f aca="false">F76+G76+H76</f>
        <v>240.97675</v>
      </c>
      <c r="K76" s="17" t="n">
        <v>73</v>
      </c>
      <c r="L76" s="14" t="n">
        <f aca="false">K76/C76</f>
        <v>0.776595744680851</v>
      </c>
      <c r="M76" s="19" t="s">
        <v>18</v>
      </c>
      <c r="N76" s="19"/>
      <c r="O76" s="20"/>
    </row>
    <row r="77" s="11" customFormat="true" ht="10.05" hidden="false" customHeight="true" outlineLevel="0" collapsed="false">
      <c r="A77" s="19" t="n">
        <v>74</v>
      </c>
      <c r="B77" s="13" t="s">
        <v>16</v>
      </c>
      <c r="C77" s="13" t="n">
        <v>94</v>
      </c>
      <c r="D77" s="13" t="n">
        <v>1902110170</v>
      </c>
      <c r="E77" s="14" t="s">
        <v>18</v>
      </c>
      <c r="F77" s="15" t="n">
        <v>77.1</v>
      </c>
      <c r="G77" s="15" t="n">
        <v>81.56975</v>
      </c>
      <c r="H77" s="15" t="n">
        <v>81.71</v>
      </c>
      <c r="I77" s="19"/>
      <c r="J77" s="16" t="n">
        <f aca="false">F77+G77+H77</f>
        <v>240.37975</v>
      </c>
      <c r="K77" s="17" t="n">
        <v>74</v>
      </c>
      <c r="L77" s="14" t="n">
        <f aca="false">K77/C77</f>
        <v>0.787234042553192</v>
      </c>
      <c r="M77" s="19" t="s">
        <v>18</v>
      </c>
      <c r="N77" s="19"/>
      <c r="O77" s="20"/>
    </row>
    <row r="78" s="11" customFormat="true" ht="10.05" hidden="false" customHeight="true" outlineLevel="0" collapsed="false">
      <c r="A78" s="19" t="n">
        <v>75</v>
      </c>
      <c r="B78" s="13" t="s">
        <v>16</v>
      </c>
      <c r="C78" s="13" t="n">
        <v>94</v>
      </c>
      <c r="D78" s="13" t="n">
        <v>1902110174</v>
      </c>
      <c r="E78" s="14" t="s">
        <v>18</v>
      </c>
      <c r="F78" s="15" t="n">
        <v>77.46</v>
      </c>
      <c r="G78" s="15" t="n">
        <v>81.85025</v>
      </c>
      <c r="H78" s="15" t="n">
        <v>80.11225</v>
      </c>
      <c r="I78" s="19"/>
      <c r="J78" s="16" t="n">
        <f aca="false">F78+G78+H78</f>
        <v>239.4225</v>
      </c>
      <c r="K78" s="17" t="n">
        <v>75</v>
      </c>
      <c r="L78" s="14" t="n">
        <f aca="false">K78/C78</f>
        <v>0.797872340425532</v>
      </c>
      <c r="M78" s="19" t="s">
        <v>18</v>
      </c>
      <c r="N78" s="19"/>
      <c r="O78" s="20"/>
    </row>
    <row r="79" s="11" customFormat="true" ht="10.05" hidden="false" customHeight="true" outlineLevel="0" collapsed="false">
      <c r="A79" s="19" t="n">
        <v>76</v>
      </c>
      <c r="B79" s="13" t="s">
        <v>16</v>
      </c>
      <c r="C79" s="13" t="n">
        <v>94</v>
      </c>
      <c r="D79" s="13" t="n">
        <v>1902110149</v>
      </c>
      <c r="E79" s="14" t="s">
        <v>18</v>
      </c>
      <c r="F79" s="15" t="n">
        <v>78.66</v>
      </c>
      <c r="G79" s="15" t="n">
        <v>78.73</v>
      </c>
      <c r="H79" s="15" t="n">
        <v>82.0298360625</v>
      </c>
      <c r="I79" s="19"/>
      <c r="J79" s="16" t="n">
        <f aca="false">F79+G79+H79</f>
        <v>239.4198360625</v>
      </c>
      <c r="K79" s="17" t="n">
        <v>76</v>
      </c>
      <c r="L79" s="14" t="n">
        <f aca="false">K79/C79</f>
        <v>0.808510638297872</v>
      </c>
      <c r="M79" s="19" t="s">
        <v>18</v>
      </c>
      <c r="N79" s="19"/>
      <c r="O79" s="20"/>
    </row>
    <row r="80" s="11" customFormat="true" ht="10.05" hidden="false" customHeight="true" outlineLevel="0" collapsed="false">
      <c r="A80" s="19" t="n">
        <v>77</v>
      </c>
      <c r="B80" s="13" t="s">
        <v>16</v>
      </c>
      <c r="C80" s="13" t="n">
        <v>94</v>
      </c>
      <c r="D80" s="13" t="n">
        <v>1902110161</v>
      </c>
      <c r="E80" s="14" t="s">
        <v>18</v>
      </c>
      <c r="F80" s="15" t="n">
        <v>74.72</v>
      </c>
      <c r="G80" s="15" t="n">
        <v>80.43575</v>
      </c>
      <c r="H80" s="15" t="n">
        <v>82.7269672131148</v>
      </c>
      <c r="I80" s="19"/>
      <c r="J80" s="16" t="n">
        <f aca="false">F80+G80+H80</f>
        <v>237.882717213115</v>
      </c>
      <c r="K80" s="17" t="n">
        <v>77</v>
      </c>
      <c r="L80" s="14" t="n">
        <f aca="false">K80/C80</f>
        <v>0.819148936170213</v>
      </c>
      <c r="M80" s="19" t="s">
        <v>18</v>
      </c>
      <c r="N80" s="19"/>
      <c r="O80" s="20"/>
    </row>
    <row r="81" s="11" customFormat="true" ht="10.05" hidden="false" customHeight="true" outlineLevel="0" collapsed="false">
      <c r="A81" s="19" t="n">
        <v>78</v>
      </c>
      <c r="B81" s="13" t="s">
        <v>16</v>
      </c>
      <c r="C81" s="13" t="n">
        <v>94</v>
      </c>
      <c r="D81" s="13" t="n">
        <v>1902110136</v>
      </c>
      <c r="E81" s="14" t="s">
        <v>18</v>
      </c>
      <c r="F81" s="15" t="n">
        <v>71.23</v>
      </c>
      <c r="G81" s="15" t="n">
        <v>78.528</v>
      </c>
      <c r="H81" s="15" t="n">
        <v>86.0465573770492</v>
      </c>
      <c r="I81" s="19"/>
      <c r="J81" s="16" t="n">
        <f aca="false">F81+G81+H81</f>
        <v>235.804557377049</v>
      </c>
      <c r="K81" s="17" t="n">
        <v>78</v>
      </c>
      <c r="L81" s="14" t="n">
        <f aca="false">K81/C81</f>
        <v>0.829787234042553</v>
      </c>
      <c r="M81" s="19" t="s">
        <v>18</v>
      </c>
      <c r="N81" s="19"/>
      <c r="O81" s="20"/>
    </row>
    <row r="82" s="11" customFormat="true" ht="10.05" hidden="false" customHeight="true" outlineLevel="0" collapsed="false">
      <c r="A82" s="19" t="n">
        <v>79</v>
      </c>
      <c r="B82" s="13" t="s">
        <v>16</v>
      </c>
      <c r="C82" s="13" t="n">
        <v>94</v>
      </c>
      <c r="D82" s="13" t="n">
        <v>1815041017</v>
      </c>
      <c r="E82" s="14" t="s">
        <v>18</v>
      </c>
      <c r="F82" s="15" t="n">
        <v>68.82</v>
      </c>
      <c r="G82" s="15" t="n">
        <v>76.89</v>
      </c>
      <c r="H82" s="15" t="n">
        <v>88.4625</v>
      </c>
      <c r="I82" s="19"/>
      <c r="J82" s="16" t="n">
        <f aca="false">F82+G82+H82</f>
        <v>234.1725</v>
      </c>
      <c r="K82" s="17" t="n">
        <v>79</v>
      </c>
      <c r="L82" s="14" t="n">
        <f aca="false">K82/C82</f>
        <v>0.840425531914894</v>
      </c>
      <c r="M82" s="19" t="s">
        <v>18</v>
      </c>
      <c r="N82" s="19"/>
      <c r="O82" s="20"/>
    </row>
    <row r="83" s="11" customFormat="true" ht="10.05" hidden="false" customHeight="true" outlineLevel="0" collapsed="false">
      <c r="A83" s="19" t="n">
        <v>80</v>
      </c>
      <c r="B83" s="13" t="s">
        <v>16</v>
      </c>
      <c r="C83" s="13" t="n">
        <v>94</v>
      </c>
      <c r="D83" s="13" t="n">
        <v>1902110159</v>
      </c>
      <c r="E83" s="14" t="s">
        <v>18</v>
      </c>
      <c r="F83" s="15" t="n">
        <v>74.56</v>
      </c>
      <c r="G83" s="15" t="n">
        <v>78.1795</v>
      </c>
      <c r="H83" s="15" t="n">
        <v>80.39</v>
      </c>
      <c r="I83" s="19"/>
      <c r="J83" s="16" t="n">
        <f aca="false">F83+G83+H83</f>
        <v>233.1295</v>
      </c>
      <c r="K83" s="17" t="n">
        <v>80</v>
      </c>
      <c r="L83" s="14" t="n">
        <f aca="false">K83/C83</f>
        <v>0.851063829787234</v>
      </c>
      <c r="M83" s="19" t="s">
        <v>18</v>
      </c>
      <c r="N83" s="19"/>
      <c r="O83" s="20"/>
    </row>
    <row r="84" s="11" customFormat="true" ht="10.05" hidden="false" customHeight="true" outlineLevel="0" collapsed="false">
      <c r="A84" s="19" t="n">
        <v>81</v>
      </c>
      <c r="B84" s="13" t="s">
        <v>16</v>
      </c>
      <c r="C84" s="13" t="n">
        <v>94</v>
      </c>
      <c r="D84" s="13" t="n">
        <v>1802011018</v>
      </c>
      <c r="E84" s="14" t="s">
        <v>18</v>
      </c>
      <c r="F84" s="15" t="n">
        <v>69.23</v>
      </c>
      <c r="G84" s="15" t="n">
        <v>78.93825</v>
      </c>
      <c r="H84" s="15" t="n">
        <v>83.335</v>
      </c>
      <c r="I84" s="19"/>
      <c r="J84" s="16" t="n">
        <f aca="false">F84+G84+H84</f>
        <v>231.50325</v>
      </c>
      <c r="K84" s="17" t="n">
        <v>81</v>
      </c>
      <c r="L84" s="14" t="n">
        <f aca="false">K84/C84</f>
        <v>0.861702127659574</v>
      </c>
      <c r="M84" s="19" t="s">
        <v>18</v>
      </c>
      <c r="N84" s="19"/>
      <c r="O84" s="20"/>
    </row>
    <row r="85" s="11" customFormat="true" ht="10.05" hidden="false" customHeight="true" outlineLevel="0" collapsed="false">
      <c r="A85" s="19" t="n">
        <v>82</v>
      </c>
      <c r="B85" s="13" t="s">
        <v>16</v>
      </c>
      <c r="C85" s="13" t="n">
        <v>94</v>
      </c>
      <c r="D85" s="13" t="n">
        <v>1902110164</v>
      </c>
      <c r="E85" s="14" t="s">
        <v>18</v>
      </c>
      <c r="F85" s="15" t="n">
        <v>74.16</v>
      </c>
      <c r="G85" s="15" t="n">
        <v>77.82975</v>
      </c>
      <c r="H85" s="15" t="n">
        <v>78.926</v>
      </c>
      <c r="I85" s="19"/>
      <c r="J85" s="16" t="n">
        <f aca="false">F85+G85+H85</f>
        <v>230.91575</v>
      </c>
      <c r="K85" s="17" t="n">
        <v>82</v>
      </c>
      <c r="L85" s="14" t="n">
        <f aca="false">K85/C85</f>
        <v>0.872340425531915</v>
      </c>
      <c r="M85" s="19" t="s">
        <v>18</v>
      </c>
      <c r="N85" s="19"/>
      <c r="O85" s="20"/>
    </row>
    <row r="86" s="11" customFormat="true" ht="10.05" hidden="false" customHeight="true" outlineLevel="0" collapsed="false">
      <c r="A86" s="19" t="n">
        <v>83</v>
      </c>
      <c r="B86" s="13" t="s">
        <v>16</v>
      </c>
      <c r="C86" s="13" t="n">
        <v>94</v>
      </c>
      <c r="D86" s="13" t="n">
        <v>1902110168</v>
      </c>
      <c r="E86" s="14" t="s">
        <v>18</v>
      </c>
      <c r="F86" s="15" t="n">
        <v>72.58</v>
      </c>
      <c r="G86" s="15" t="n">
        <v>78.17225</v>
      </c>
      <c r="H86" s="15" t="n">
        <v>79.2875</v>
      </c>
      <c r="I86" s="19"/>
      <c r="J86" s="16" t="n">
        <f aca="false">F86+G86+H86</f>
        <v>230.03975</v>
      </c>
      <c r="K86" s="17" t="n">
        <v>83</v>
      </c>
      <c r="L86" s="14" t="n">
        <f aca="false">K86/C86</f>
        <v>0.882978723404255</v>
      </c>
      <c r="M86" s="19" t="s">
        <v>18</v>
      </c>
      <c r="N86" s="19"/>
      <c r="O86" s="20"/>
    </row>
    <row r="87" s="11" customFormat="true" ht="10.05" hidden="false" customHeight="true" outlineLevel="0" collapsed="false">
      <c r="A87" s="19" t="n">
        <v>84</v>
      </c>
      <c r="B87" s="13" t="s">
        <v>16</v>
      </c>
      <c r="C87" s="13" t="n">
        <v>94</v>
      </c>
      <c r="D87" s="13" t="n">
        <v>1822042030</v>
      </c>
      <c r="E87" s="14" t="s">
        <v>18</v>
      </c>
      <c r="F87" s="15" t="n">
        <v>75.05</v>
      </c>
      <c r="G87" s="15" t="n">
        <v>73.365</v>
      </c>
      <c r="H87" s="15" t="n">
        <v>80.44</v>
      </c>
      <c r="I87" s="19"/>
      <c r="J87" s="16" t="n">
        <f aca="false">F87+G87+H87</f>
        <v>228.855</v>
      </c>
      <c r="K87" s="17" t="n">
        <v>84</v>
      </c>
      <c r="L87" s="14" t="n">
        <f aca="false">K87/C87</f>
        <v>0.893617021276596</v>
      </c>
      <c r="M87" s="19" t="s">
        <v>18</v>
      </c>
      <c r="N87" s="19"/>
      <c r="O87" s="20"/>
    </row>
    <row r="88" s="11" customFormat="true" ht="10.05" hidden="false" customHeight="true" outlineLevel="0" collapsed="false">
      <c r="A88" s="19" t="n">
        <v>85</v>
      </c>
      <c r="B88" s="13" t="s">
        <v>16</v>
      </c>
      <c r="C88" s="13" t="n">
        <v>94</v>
      </c>
      <c r="D88" s="13" t="n">
        <v>1902110148</v>
      </c>
      <c r="E88" s="14" t="s">
        <v>18</v>
      </c>
      <c r="F88" s="15" t="n">
        <v>69.76</v>
      </c>
      <c r="G88" s="15" t="n">
        <v>78.16675</v>
      </c>
      <c r="H88" s="15" t="n">
        <v>79.754025</v>
      </c>
      <c r="I88" s="19"/>
      <c r="J88" s="16" t="n">
        <f aca="false">F88+G88+H88</f>
        <v>227.680775</v>
      </c>
      <c r="K88" s="17" t="n">
        <v>85</v>
      </c>
      <c r="L88" s="14" t="n">
        <f aca="false">K88/C88</f>
        <v>0.904255319148936</v>
      </c>
      <c r="M88" s="19" t="s">
        <v>18</v>
      </c>
      <c r="N88" s="19"/>
      <c r="O88" s="20"/>
    </row>
    <row r="89" s="11" customFormat="true" ht="10.05" hidden="false" customHeight="true" outlineLevel="0" collapsed="false">
      <c r="A89" s="19" t="n">
        <v>86</v>
      </c>
      <c r="B89" s="13" t="s">
        <v>16</v>
      </c>
      <c r="C89" s="13" t="n">
        <v>94</v>
      </c>
      <c r="D89" s="13" t="n">
        <v>1902110132</v>
      </c>
      <c r="E89" s="14" t="s">
        <v>18</v>
      </c>
      <c r="F89" s="15" t="n">
        <v>74.56</v>
      </c>
      <c r="G89" s="15" t="n">
        <v>75.5815</v>
      </c>
      <c r="H89" s="15" t="n">
        <v>77.3048360625</v>
      </c>
      <c r="I89" s="19"/>
      <c r="J89" s="16" t="n">
        <f aca="false">F89+G89+H89</f>
        <v>227.4463360625</v>
      </c>
      <c r="K89" s="17" t="n">
        <v>86</v>
      </c>
      <c r="L89" s="14" t="n">
        <f aca="false">K89/C89</f>
        <v>0.914893617021277</v>
      </c>
      <c r="M89" s="19" t="s">
        <v>18</v>
      </c>
      <c r="N89" s="19"/>
      <c r="O89" s="20"/>
    </row>
    <row r="90" s="11" customFormat="true" ht="10.05" hidden="false" customHeight="true" outlineLevel="0" collapsed="false">
      <c r="A90" s="19" t="n">
        <v>87</v>
      </c>
      <c r="B90" s="13" t="s">
        <v>16</v>
      </c>
      <c r="C90" s="13" t="n">
        <v>94</v>
      </c>
      <c r="D90" s="13" t="n">
        <v>1902110139</v>
      </c>
      <c r="E90" s="14" t="s">
        <v>18</v>
      </c>
      <c r="F90" s="15" t="n">
        <v>68.09</v>
      </c>
      <c r="G90" s="15" t="n">
        <v>75.9</v>
      </c>
      <c r="H90" s="15" t="n">
        <v>75.78</v>
      </c>
      <c r="I90" s="19"/>
      <c r="J90" s="16" t="n">
        <f aca="false">F90+G90+H90</f>
        <v>219.77</v>
      </c>
      <c r="K90" s="17" t="n">
        <v>87</v>
      </c>
      <c r="L90" s="14" t="n">
        <f aca="false">K90/C90</f>
        <v>0.925531914893617</v>
      </c>
      <c r="M90" s="19" t="s">
        <v>18</v>
      </c>
      <c r="N90" s="19"/>
      <c r="O90" s="20"/>
    </row>
    <row r="91" s="11" customFormat="true" ht="10.05" hidden="false" customHeight="true" outlineLevel="0" collapsed="false">
      <c r="A91" s="19" t="n">
        <v>88</v>
      </c>
      <c r="B91" s="13" t="s">
        <v>16</v>
      </c>
      <c r="C91" s="13" t="n">
        <v>94</v>
      </c>
      <c r="D91" s="13" t="n">
        <v>1902110138</v>
      </c>
      <c r="E91" s="14" t="s">
        <v>18</v>
      </c>
      <c r="F91" s="15" t="n">
        <v>67.54</v>
      </c>
      <c r="G91" s="15" t="n">
        <v>73.39175</v>
      </c>
      <c r="H91" s="15" t="n">
        <v>77.8075</v>
      </c>
      <c r="I91" s="19"/>
      <c r="J91" s="16" t="n">
        <f aca="false">F91+G91+H91</f>
        <v>218.73925</v>
      </c>
      <c r="K91" s="17" t="n">
        <v>88</v>
      </c>
      <c r="L91" s="14" t="n">
        <f aca="false">K91/C91</f>
        <v>0.936170212765958</v>
      </c>
      <c r="M91" s="19" t="s">
        <v>18</v>
      </c>
      <c r="N91" s="19"/>
      <c r="O91" s="20"/>
    </row>
    <row r="92" s="11" customFormat="true" ht="10.05" hidden="false" customHeight="true" outlineLevel="0" collapsed="false">
      <c r="A92" s="19" t="n">
        <v>89</v>
      </c>
      <c r="B92" s="13" t="s">
        <v>16</v>
      </c>
      <c r="C92" s="13" t="n">
        <v>94</v>
      </c>
      <c r="D92" s="13" t="n">
        <v>1902110154</v>
      </c>
      <c r="E92" s="14" t="s">
        <v>18</v>
      </c>
      <c r="F92" s="15" t="n">
        <v>70.09</v>
      </c>
      <c r="G92" s="15" t="n">
        <v>73.426</v>
      </c>
      <c r="H92" s="15" t="n">
        <v>75.185</v>
      </c>
      <c r="I92" s="19"/>
      <c r="J92" s="16" t="n">
        <f aca="false">F92+G92+H92</f>
        <v>218.701</v>
      </c>
      <c r="K92" s="17" t="n">
        <v>89</v>
      </c>
      <c r="L92" s="14" t="n">
        <f aca="false">K92/C92</f>
        <v>0.946808510638298</v>
      </c>
      <c r="M92" s="19" t="s">
        <v>18</v>
      </c>
      <c r="N92" s="19"/>
      <c r="O92" s="20"/>
    </row>
    <row r="93" s="11" customFormat="true" ht="10.05" hidden="false" customHeight="true" outlineLevel="0" collapsed="false">
      <c r="A93" s="19" t="n">
        <v>90</v>
      </c>
      <c r="B93" s="13" t="s">
        <v>16</v>
      </c>
      <c r="C93" s="13" t="n">
        <v>94</v>
      </c>
      <c r="D93" s="13" t="n">
        <v>1902110137</v>
      </c>
      <c r="E93" s="14" t="s">
        <v>18</v>
      </c>
      <c r="F93" s="15" t="n">
        <v>66.84</v>
      </c>
      <c r="G93" s="15" t="n">
        <v>73.88625</v>
      </c>
      <c r="H93" s="15" t="n">
        <v>73.4825</v>
      </c>
      <c r="I93" s="19"/>
      <c r="J93" s="16" t="n">
        <f aca="false">F93+G93+H93</f>
        <v>214.20875</v>
      </c>
      <c r="K93" s="17" t="n">
        <v>90</v>
      </c>
      <c r="L93" s="14" t="n">
        <f aca="false">K93/C93</f>
        <v>0.957446808510638</v>
      </c>
      <c r="M93" s="19" t="s">
        <v>18</v>
      </c>
      <c r="N93" s="19"/>
      <c r="O93" s="20"/>
    </row>
    <row r="94" s="11" customFormat="true" ht="10.05" hidden="false" customHeight="true" outlineLevel="0" collapsed="false">
      <c r="A94" s="19" t="n">
        <v>91</v>
      </c>
      <c r="B94" s="13" t="s">
        <v>16</v>
      </c>
      <c r="C94" s="13" t="n">
        <v>94</v>
      </c>
      <c r="D94" s="13" t="n">
        <v>1902110175</v>
      </c>
      <c r="E94" s="14" t="s">
        <v>18</v>
      </c>
      <c r="F94" s="15" t="n">
        <v>67.81</v>
      </c>
      <c r="G94" s="15" t="n">
        <v>73.858</v>
      </c>
      <c r="H94" s="15" t="n">
        <v>60.1735</v>
      </c>
      <c r="I94" s="19"/>
      <c r="J94" s="16" t="n">
        <f aca="false">F94+G94+H94</f>
        <v>201.8415</v>
      </c>
      <c r="K94" s="17" t="n">
        <v>91</v>
      </c>
      <c r="L94" s="14" t="n">
        <f aca="false">K94/C94</f>
        <v>0.968085106382979</v>
      </c>
      <c r="M94" s="19" t="s">
        <v>18</v>
      </c>
      <c r="N94" s="19"/>
      <c r="O94" s="20"/>
    </row>
    <row r="95" s="11" customFormat="true" ht="10.05" hidden="false" customHeight="true" outlineLevel="0" collapsed="false">
      <c r="A95" s="19" t="n">
        <v>92</v>
      </c>
      <c r="B95" s="13" t="s">
        <v>16</v>
      </c>
      <c r="C95" s="13" t="n">
        <v>94</v>
      </c>
      <c r="D95" s="13" t="n">
        <v>1808041043</v>
      </c>
      <c r="E95" s="14" t="s">
        <v>18</v>
      </c>
      <c r="F95" s="15" t="n">
        <v>0</v>
      </c>
      <c r="G95" s="15" t="n">
        <v>64.5655</v>
      </c>
      <c r="H95" s="15" t="n">
        <v>72.915</v>
      </c>
      <c r="I95" s="19"/>
      <c r="J95" s="16" t="n">
        <f aca="false">F95+G95+H95</f>
        <v>137.4805</v>
      </c>
      <c r="K95" s="17" t="n">
        <v>92</v>
      </c>
      <c r="L95" s="14" t="n">
        <f aca="false">K95/C95</f>
        <v>0.978723404255319</v>
      </c>
      <c r="M95" s="19" t="s">
        <v>18</v>
      </c>
      <c r="N95" s="19"/>
      <c r="O95" s="20"/>
    </row>
    <row r="96" s="11" customFormat="true" ht="10.05" hidden="false" customHeight="true" outlineLevel="0" collapsed="false">
      <c r="A96" s="19" t="n">
        <v>93</v>
      </c>
      <c r="B96" s="13" t="s">
        <v>16</v>
      </c>
      <c r="C96" s="13" t="n">
        <v>94</v>
      </c>
      <c r="D96" s="13" t="n">
        <v>1802011011</v>
      </c>
      <c r="E96" s="14" t="s">
        <v>18</v>
      </c>
      <c r="F96" s="15" t="n">
        <v>0</v>
      </c>
      <c r="G96" s="15" t="n">
        <v>61.1</v>
      </c>
      <c r="H96" s="15" t="n">
        <v>74.685</v>
      </c>
      <c r="I96" s="19"/>
      <c r="J96" s="16" t="n">
        <f aca="false">F96+G96+H96</f>
        <v>135.785</v>
      </c>
      <c r="K96" s="17" t="n">
        <v>93</v>
      </c>
      <c r="L96" s="14" t="n">
        <f aca="false">K96/C96</f>
        <v>0.98936170212766</v>
      </c>
      <c r="M96" s="19" t="s">
        <v>18</v>
      </c>
      <c r="N96" s="19"/>
      <c r="O96" s="20"/>
    </row>
    <row r="97" s="11" customFormat="true" ht="10.05" hidden="false" customHeight="true" outlineLevel="0" collapsed="false">
      <c r="A97" s="19" t="n">
        <v>94</v>
      </c>
      <c r="B97" s="13" t="s">
        <v>16</v>
      </c>
      <c r="C97" s="13" t="n">
        <v>94</v>
      </c>
      <c r="D97" s="13" t="n">
        <v>1702011032</v>
      </c>
      <c r="E97" s="14" t="s">
        <v>18</v>
      </c>
      <c r="F97" s="15" t="n">
        <v>0</v>
      </c>
      <c r="G97" s="15" t="n">
        <v>0</v>
      </c>
      <c r="H97" s="15" t="n">
        <v>64.755</v>
      </c>
      <c r="I97" s="19"/>
      <c r="J97" s="16" t="n">
        <f aca="false">F97+G97+H97</f>
        <v>64.755</v>
      </c>
      <c r="K97" s="17" t="n">
        <v>94</v>
      </c>
      <c r="L97" s="14" t="n">
        <f aca="false">K97/C97</f>
        <v>1</v>
      </c>
      <c r="M97" s="19" t="s">
        <v>18</v>
      </c>
      <c r="N97" s="19"/>
      <c r="O97" s="20"/>
    </row>
    <row r="98" s="11" customFormat="true" ht="10.05" hidden="false" customHeight="true" outlineLevel="0" collapsed="false">
      <c r="A98" s="19" t="n">
        <v>95</v>
      </c>
      <c r="B98" s="13" t="s">
        <v>19</v>
      </c>
      <c r="C98" s="13" t="n">
        <v>44</v>
      </c>
      <c r="D98" s="21" t="s">
        <v>20</v>
      </c>
      <c r="E98" s="14" t="s">
        <v>18</v>
      </c>
      <c r="F98" s="15" t="n">
        <v>91.308</v>
      </c>
      <c r="G98" s="15" t="n">
        <v>93.775</v>
      </c>
      <c r="H98" s="15" t="n">
        <v>96.0875</v>
      </c>
      <c r="I98" s="19"/>
      <c r="J98" s="16" t="n">
        <f aca="false">F98+G98+H98</f>
        <v>281.1705</v>
      </c>
      <c r="K98" s="17" t="n">
        <v>1</v>
      </c>
      <c r="L98" s="14" t="n">
        <f aca="false">K98/C98</f>
        <v>0.0227272727272727</v>
      </c>
      <c r="M98" s="19" t="s">
        <v>17</v>
      </c>
      <c r="N98" s="19"/>
      <c r="O98" s="20"/>
    </row>
    <row r="99" s="11" customFormat="true" ht="10.05" hidden="false" customHeight="true" outlineLevel="0" collapsed="false">
      <c r="A99" s="19" t="n">
        <v>96</v>
      </c>
      <c r="B99" s="13" t="s">
        <v>19</v>
      </c>
      <c r="C99" s="13" t="n">
        <v>44</v>
      </c>
      <c r="D99" s="21" t="s">
        <v>21</v>
      </c>
      <c r="E99" s="14" t="s">
        <v>18</v>
      </c>
      <c r="F99" s="15" t="n">
        <v>89.21</v>
      </c>
      <c r="G99" s="15" t="n">
        <v>92.0875</v>
      </c>
      <c r="H99" s="15" t="n">
        <v>96.74</v>
      </c>
      <c r="I99" s="19"/>
      <c r="J99" s="16" t="n">
        <f aca="false">F99+G99+H99</f>
        <v>278.0375</v>
      </c>
      <c r="K99" s="17" t="n">
        <v>2</v>
      </c>
      <c r="L99" s="14" t="n">
        <f aca="false">K99/C99</f>
        <v>0.0454545454545455</v>
      </c>
      <c r="M99" s="19" t="s">
        <v>17</v>
      </c>
      <c r="N99" s="19"/>
      <c r="O99" s="20"/>
    </row>
    <row r="100" s="11" customFormat="true" ht="10.05" hidden="false" customHeight="true" outlineLevel="0" collapsed="false">
      <c r="A100" s="19" t="n">
        <v>97</v>
      </c>
      <c r="B100" s="13" t="s">
        <v>19</v>
      </c>
      <c r="C100" s="13" t="n">
        <v>44</v>
      </c>
      <c r="D100" s="21" t="s">
        <v>22</v>
      </c>
      <c r="E100" s="14" t="s">
        <v>18</v>
      </c>
      <c r="F100" s="15" t="n">
        <v>90.795</v>
      </c>
      <c r="G100" s="15" t="n">
        <v>91.8925</v>
      </c>
      <c r="H100" s="15" t="n">
        <v>93.54</v>
      </c>
      <c r="I100" s="19"/>
      <c r="J100" s="16" t="n">
        <f aca="false">F100+G100+H100</f>
        <v>276.2275</v>
      </c>
      <c r="K100" s="17" t="n">
        <v>3</v>
      </c>
      <c r="L100" s="14" t="n">
        <f aca="false">K100/C100</f>
        <v>0.0681818181818182</v>
      </c>
      <c r="M100" s="19" t="s">
        <v>17</v>
      </c>
      <c r="N100" s="19"/>
      <c r="O100" s="20"/>
    </row>
    <row r="101" s="11" customFormat="true" ht="10.05" hidden="false" customHeight="true" outlineLevel="0" collapsed="false">
      <c r="A101" s="19" t="n">
        <v>98</v>
      </c>
      <c r="B101" s="13" t="s">
        <v>19</v>
      </c>
      <c r="C101" s="13" t="n">
        <v>44</v>
      </c>
      <c r="D101" s="21" t="s">
        <v>23</v>
      </c>
      <c r="E101" s="14" t="s">
        <v>18</v>
      </c>
      <c r="F101" s="15" t="n">
        <v>87.1125</v>
      </c>
      <c r="G101" s="15" t="n">
        <v>92.0225</v>
      </c>
      <c r="H101" s="15" t="n">
        <v>94.945</v>
      </c>
      <c r="I101" s="19"/>
      <c r="J101" s="16" t="n">
        <f aca="false">F101+G101+H101</f>
        <v>274.08</v>
      </c>
      <c r="K101" s="17" t="n">
        <v>4</v>
      </c>
      <c r="L101" s="14" t="n">
        <f aca="false">K101/C101</f>
        <v>0.0909090909090909</v>
      </c>
      <c r="M101" s="19" t="s">
        <v>17</v>
      </c>
      <c r="N101" s="19"/>
      <c r="O101" s="20"/>
    </row>
    <row r="102" s="11" customFormat="true" ht="10.05" hidden="false" customHeight="true" outlineLevel="0" collapsed="false">
      <c r="A102" s="19" t="n">
        <v>99</v>
      </c>
      <c r="B102" s="13" t="s">
        <v>19</v>
      </c>
      <c r="C102" s="13" t="n">
        <v>44</v>
      </c>
      <c r="D102" s="21" t="s">
        <v>24</v>
      </c>
      <c r="E102" s="14" t="s">
        <v>18</v>
      </c>
      <c r="F102" s="15" t="n">
        <v>87.265</v>
      </c>
      <c r="G102" s="15" t="n">
        <v>90.8875</v>
      </c>
      <c r="H102" s="15" t="n">
        <v>92.77</v>
      </c>
      <c r="I102" s="19"/>
      <c r="J102" s="16" t="n">
        <f aca="false">F102+G102+H102</f>
        <v>270.9225</v>
      </c>
      <c r="K102" s="17" t="n">
        <v>5</v>
      </c>
      <c r="L102" s="14" t="n">
        <f aca="false">K102/C102</f>
        <v>0.113636363636364</v>
      </c>
      <c r="M102" s="19" t="s">
        <v>17</v>
      </c>
      <c r="N102" s="19"/>
      <c r="O102" s="20"/>
    </row>
    <row r="103" s="11" customFormat="true" ht="10.05" hidden="false" customHeight="true" outlineLevel="0" collapsed="false">
      <c r="A103" s="19" t="n">
        <v>100</v>
      </c>
      <c r="B103" s="13" t="s">
        <v>19</v>
      </c>
      <c r="C103" s="13" t="n">
        <v>44</v>
      </c>
      <c r="D103" s="21" t="s">
        <v>25</v>
      </c>
      <c r="E103" s="14" t="s">
        <v>18</v>
      </c>
      <c r="F103" s="15" t="n">
        <v>87.9725</v>
      </c>
      <c r="G103" s="15" t="n">
        <v>90.3825</v>
      </c>
      <c r="H103" s="15" t="n">
        <v>92.215</v>
      </c>
      <c r="I103" s="19"/>
      <c r="J103" s="16" t="n">
        <f aca="false">F103+G103+H103</f>
        <v>270.57</v>
      </c>
      <c r="K103" s="17" t="n">
        <v>6</v>
      </c>
      <c r="L103" s="14" t="n">
        <f aca="false">K103/C103</f>
        <v>0.136363636363636</v>
      </c>
      <c r="M103" s="19" t="s">
        <v>17</v>
      </c>
      <c r="N103" s="19"/>
      <c r="O103" s="20"/>
    </row>
    <row r="104" s="11" customFormat="true" ht="10.05" hidden="false" customHeight="true" outlineLevel="0" collapsed="false">
      <c r="A104" s="19" t="n">
        <v>101</v>
      </c>
      <c r="B104" s="13" t="s">
        <v>19</v>
      </c>
      <c r="C104" s="13" t="n">
        <v>44</v>
      </c>
      <c r="D104" s="21" t="s">
        <v>26</v>
      </c>
      <c r="E104" s="14" t="s">
        <v>18</v>
      </c>
      <c r="F104" s="15" t="n">
        <v>87.168</v>
      </c>
      <c r="G104" s="15" t="n">
        <v>90.93</v>
      </c>
      <c r="H104" s="15" t="n">
        <v>92.075</v>
      </c>
      <c r="I104" s="19"/>
      <c r="J104" s="16" t="n">
        <f aca="false">F104+G104+H104</f>
        <v>270.173</v>
      </c>
      <c r="K104" s="17" t="n">
        <v>7</v>
      </c>
      <c r="L104" s="14" t="n">
        <f aca="false">K104/C104</f>
        <v>0.159090909090909</v>
      </c>
      <c r="M104" s="19" t="s">
        <v>17</v>
      </c>
      <c r="N104" s="19"/>
      <c r="O104" s="20"/>
    </row>
    <row r="105" s="11" customFormat="true" ht="10.05" hidden="false" customHeight="true" outlineLevel="0" collapsed="false">
      <c r="A105" s="19" t="n">
        <v>102</v>
      </c>
      <c r="B105" s="13" t="s">
        <v>19</v>
      </c>
      <c r="C105" s="13" t="n">
        <v>44</v>
      </c>
      <c r="D105" s="21" t="s">
        <v>27</v>
      </c>
      <c r="E105" s="14" t="s">
        <v>18</v>
      </c>
      <c r="F105" s="15" t="n">
        <v>85.5355</v>
      </c>
      <c r="G105" s="15" t="n">
        <v>91.4775</v>
      </c>
      <c r="H105" s="15" t="n">
        <v>92.925</v>
      </c>
      <c r="I105" s="19"/>
      <c r="J105" s="16" t="n">
        <f aca="false">F105+G105+H105</f>
        <v>269.938</v>
      </c>
      <c r="K105" s="17" t="n">
        <v>8</v>
      </c>
      <c r="L105" s="14" t="n">
        <f aca="false">K105/C105</f>
        <v>0.181818181818182</v>
      </c>
      <c r="M105" s="19" t="s">
        <v>17</v>
      </c>
      <c r="N105" s="19"/>
      <c r="O105" s="20"/>
    </row>
    <row r="106" s="11" customFormat="true" ht="10.05" hidden="false" customHeight="true" outlineLevel="0" collapsed="false">
      <c r="A106" s="19" t="n">
        <v>103</v>
      </c>
      <c r="B106" s="13" t="s">
        <v>19</v>
      </c>
      <c r="C106" s="13" t="n">
        <v>44</v>
      </c>
      <c r="D106" s="21" t="s">
        <v>28</v>
      </c>
      <c r="E106" s="14" t="s">
        <v>18</v>
      </c>
      <c r="F106" s="15" t="n">
        <v>86.8305</v>
      </c>
      <c r="G106" s="15" t="n">
        <v>90.6475</v>
      </c>
      <c r="H106" s="15" t="n">
        <v>90.92</v>
      </c>
      <c r="I106" s="19"/>
      <c r="J106" s="16" t="n">
        <f aca="false">F106+G106+H106</f>
        <v>268.398</v>
      </c>
      <c r="K106" s="17" t="n">
        <v>9</v>
      </c>
      <c r="L106" s="14" t="n">
        <f aca="false">K106/C106</f>
        <v>0.204545454545455</v>
      </c>
      <c r="M106" s="19" t="s">
        <v>17</v>
      </c>
      <c r="N106" s="19"/>
      <c r="O106" s="20"/>
    </row>
    <row r="107" s="11" customFormat="true" ht="10.05" hidden="false" customHeight="true" outlineLevel="0" collapsed="false">
      <c r="A107" s="19" t="n">
        <v>104</v>
      </c>
      <c r="B107" s="13" t="s">
        <v>19</v>
      </c>
      <c r="C107" s="13" t="n">
        <v>44</v>
      </c>
      <c r="D107" s="21" t="s">
        <v>29</v>
      </c>
      <c r="E107" s="14" t="s">
        <v>18</v>
      </c>
      <c r="F107" s="15" t="n">
        <v>87.3575</v>
      </c>
      <c r="G107" s="15" t="n">
        <v>88.91</v>
      </c>
      <c r="H107" s="15" t="n">
        <v>91.9975</v>
      </c>
      <c r="I107" s="19"/>
      <c r="J107" s="16" t="n">
        <f aca="false">F107+G107+H107</f>
        <v>268.265</v>
      </c>
      <c r="K107" s="17" t="n">
        <v>10</v>
      </c>
      <c r="L107" s="14" t="n">
        <f aca="false">K107/C107</f>
        <v>0.227272727272727</v>
      </c>
      <c r="M107" s="19" t="s">
        <v>17</v>
      </c>
      <c r="N107" s="19"/>
      <c r="O107" s="20"/>
    </row>
    <row r="108" s="11" customFormat="true" ht="10.05" hidden="false" customHeight="true" outlineLevel="0" collapsed="false">
      <c r="A108" s="19" t="n">
        <v>105</v>
      </c>
      <c r="B108" s="13" t="s">
        <v>19</v>
      </c>
      <c r="C108" s="13" t="n">
        <v>44</v>
      </c>
      <c r="D108" s="21" t="s">
        <v>30</v>
      </c>
      <c r="E108" s="14" t="s">
        <v>18</v>
      </c>
      <c r="F108" s="15" t="n">
        <v>88.4225</v>
      </c>
      <c r="G108" s="15" t="n">
        <v>89.3225</v>
      </c>
      <c r="H108" s="15" t="n">
        <v>90.175</v>
      </c>
      <c r="I108" s="19"/>
      <c r="J108" s="16" t="n">
        <f aca="false">F108+G108+H108</f>
        <v>267.92</v>
      </c>
      <c r="K108" s="17" t="n">
        <v>11</v>
      </c>
      <c r="L108" s="14" t="n">
        <f aca="false">K108/C108</f>
        <v>0.25</v>
      </c>
      <c r="M108" s="19" t="s">
        <v>17</v>
      </c>
      <c r="N108" s="19"/>
      <c r="O108" s="20"/>
    </row>
    <row r="109" s="11" customFormat="true" ht="10.05" hidden="false" customHeight="true" outlineLevel="0" collapsed="false">
      <c r="A109" s="19" t="n">
        <v>106</v>
      </c>
      <c r="B109" s="13" t="s">
        <v>19</v>
      </c>
      <c r="C109" s="13" t="n">
        <v>44</v>
      </c>
      <c r="D109" s="21" t="s">
        <v>31</v>
      </c>
      <c r="E109" s="14" t="s">
        <v>18</v>
      </c>
      <c r="F109" s="15" t="n">
        <v>85.31</v>
      </c>
      <c r="G109" s="15" t="n">
        <v>88.4375</v>
      </c>
      <c r="H109" s="15" t="n">
        <v>90.205</v>
      </c>
      <c r="I109" s="19"/>
      <c r="J109" s="16" t="n">
        <f aca="false">F109+G109+H109</f>
        <v>263.9525</v>
      </c>
      <c r="K109" s="17" t="n">
        <v>12</v>
      </c>
      <c r="L109" s="14" t="n">
        <f aca="false">K109/C109</f>
        <v>0.272727272727273</v>
      </c>
      <c r="M109" s="19" t="s">
        <v>17</v>
      </c>
      <c r="N109" s="19"/>
      <c r="O109" s="20"/>
    </row>
    <row r="110" s="11" customFormat="true" ht="10.05" hidden="false" customHeight="true" outlineLevel="0" collapsed="false">
      <c r="A110" s="19" t="n">
        <v>107</v>
      </c>
      <c r="B110" s="13" t="s">
        <v>19</v>
      </c>
      <c r="C110" s="13" t="n">
        <v>44</v>
      </c>
      <c r="D110" s="21" t="s">
        <v>32</v>
      </c>
      <c r="E110" s="14" t="s">
        <v>18</v>
      </c>
      <c r="F110" s="15" t="n">
        <v>84.6575</v>
      </c>
      <c r="G110" s="15" t="n">
        <v>87.09</v>
      </c>
      <c r="H110" s="15" t="n">
        <v>92.125</v>
      </c>
      <c r="I110" s="19"/>
      <c r="J110" s="16" t="n">
        <f aca="false">F110+G110+H110</f>
        <v>263.8725</v>
      </c>
      <c r="K110" s="17" t="n">
        <v>13</v>
      </c>
      <c r="L110" s="14" t="n">
        <f aca="false">K110/C110</f>
        <v>0.295454545454545</v>
      </c>
      <c r="M110" s="19" t="s">
        <v>17</v>
      </c>
      <c r="N110" s="19"/>
      <c r="O110" s="20"/>
    </row>
    <row r="111" s="11" customFormat="true" ht="10.05" hidden="false" customHeight="true" outlineLevel="0" collapsed="false">
      <c r="A111" s="19" t="n">
        <v>108</v>
      </c>
      <c r="B111" s="13" t="s">
        <v>19</v>
      </c>
      <c r="C111" s="13" t="n">
        <v>44</v>
      </c>
      <c r="D111" s="21" t="s">
        <v>33</v>
      </c>
      <c r="E111" s="14" t="s">
        <v>18</v>
      </c>
      <c r="F111" s="15" t="n">
        <v>83.28</v>
      </c>
      <c r="G111" s="15" t="n">
        <v>90.02</v>
      </c>
      <c r="H111" s="15" t="n">
        <v>90.395</v>
      </c>
      <c r="I111" s="19"/>
      <c r="J111" s="16" t="n">
        <f aca="false">F111+G111+H111</f>
        <v>263.695</v>
      </c>
      <c r="K111" s="17" t="n">
        <v>14</v>
      </c>
      <c r="L111" s="14" t="n">
        <f aca="false">K111/C111</f>
        <v>0.318181818181818</v>
      </c>
      <c r="M111" s="19" t="s">
        <v>17</v>
      </c>
      <c r="N111" s="19"/>
      <c r="O111" s="20"/>
    </row>
    <row r="112" s="11" customFormat="true" ht="10.05" hidden="false" customHeight="true" outlineLevel="0" collapsed="false">
      <c r="A112" s="19" t="n">
        <v>109</v>
      </c>
      <c r="B112" s="13" t="s">
        <v>19</v>
      </c>
      <c r="C112" s="13" t="n">
        <v>44</v>
      </c>
      <c r="D112" s="21" t="s">
        <v>34</v>
      </c>
      <c r="E112" s="14" t="s">
        <v>18</v>
      </c>
      <c r="F112" s="15" t="n">
        <v>84.6875</v>
      </c>
      <c r="G112" s="15" t="n">
        <v>88.9675</v>
      </c>
      <c r="H112" s="15" t="n">
        <v>88.545</v>
      </c>
      <c r="I112" s="19"/>
      <c r="J112" s="16" t="n">
        <f aca="false">F112+G112+H112</f>
        <v>262.2</v>
      </c>
      <c r="K112" s="17" t="n">
        <v>15</v>
      </c>
      <c r="L112" s="14" t="n">
        <f aca="false">K112/C112</f>
        <v>0.340909090909091</v>
      </c>
      <c r="M112" s="19" t="s">
        <v>18</v>
      </c>
      <c r="N112" s="19"/>
      <c r="O112" s="20"/>
    </row>
    <row r="113" s="11" customFormat="true" ht="10.05" hidden="false" customHeight="true" outlineLevel="0" collapsed="false">
      <c r="A113" s="19" t="n">
        <v>110</v>
      </c>
      <c r="B113" s="13" t="s">
        <v>19</v>
      </c>
      <c r="C113" s="13" t="n">
        <v>44</v>
      </c>
      <c r="D113" s="21" t="s">
        <v>35</v>
      </c>
      <c r="E113" s="14" t="s">
        <v>18</v>
      </c>
      <c r="F113" s="15" t="n">
        <v>83.3875</v>
      </c>
      <c r="G113" s="15" t="n">
        <v>86.5275</v>
      </c>
      <c r="H113" s="15" t="n">
        <v>91.225</v>
      </c>
      <c r="I113" s="19"/>
      <c r="J113" s="16" t="n">
        <f aca="false">F113+G113+H113</f>
        <v>261.14</v>
      </c>
      <c r="K113" s="17" t="n">
        <v>16</v>
      </c>
      <c r="L113" s="14" t="n">
        <f aca="false">K113/C113</f>
        <v>0.363636363636364</v>
      </c>
      <c r="M113" s="19" t="s">
        <v>18</v>
      </c>
      <c r="N113" s="19"/>
      <c r="O113" s="20"/>
    </row>
    <row r="114" s="11" customFormat="true" ht="10.05" hidden="false" customHeight="true" outlineLevel="0" collapsed="false">
      <c r="A114" s="19" t="n">
        <v>111</v>
      </c>
      <c r="B114" s="13" t="s">
        <v>19</v>
      </c>
      <c r="C114" s="13" t="n">
        <v>44</v>
      </c>
      <c r="D114" s="21" t="s">
        <v>36</v>
      </c>
      <c r="E114" s="14" t="s">
        <v>18</v>
      </c>
      <c r="F114" s="15" t="n">
        <v>84.2225</v>
      </c>
      <c r="G114" s="15" t="n">
        <v>88.3075</v>
      </c>
      <c r="H114" s="15" t="n">
        <v>88.29</v>
      </c>
      <c r="I114" s="19"/>
      <c r="J114" s="16" t="n">
        <f aca="false">F114+G114+H114</f>
        <v>260.82</v>
      </c>
      <c r="K114" s="17" t="n">
        <v>17</v>
      </c>
      <c r="L114" s="14" t="n">
        <f aca="false">K114/C114</f>
        <v>0.386363636363636</v>
      </c>
      <c r="M114" s="19" t="s">
        <v>18</v>
      </c>
      <c r="N114" s="19"/>
      <c r="O114" s="20"/>
    </row>
    <row r="115" s="11" customFormat="true" ht="10.05" hidden="false" customHeight="true" outlineLevel="0" collapsed="false">
      <c r="A115" s="19" t="n">
        <v>112</v>
      </c>
      <c r="B115" s="13" t="s">
        <v>19</v>
      </c>
      <c r="C115" s="13" t="n">
        <v>44</v>
      </c>
      <c r="D115" s="21" t="s">
        <v>37</v>
      </c>
      <c r="E115" s="14" t="s">
        <v>18</v>
      </c>
      <c r="F115" s="15" t="n">
        <v>85.49</v>
      </c>
      <c r="G115" s="15" t="n">
        <v>86.38</v>
      </c>
      <c r="H115" s="15" t="n">
        <v>88.325</v>
      </c>
      <c r="I115" s="19"/>
      <c r="J115" s="16" t="n">
        <f aca="false">F115+G115+H115</f>
        <v>260.195</v>
      </c>
      <c r="K115" s="17" t="n">
        <v>18</v>
      </c>
      <c r="L115" s="14" t="n">
        <f aca="false">K115/C115</f>
        <v>0.409090909090909</v>
      </c>
      <c r="M115" s="19" t="s">
        <v>18</v>
      </c>
      <c r="N115" s="19"/>
      <c r="O115" s="20"/>
    </row>
    <row r="116" s="11" customFormat="true" ht="10.05" hidden="false" customHeight="true" outlineLevel="0" collapsed="false">
      <c r="A116" s="19" t="n">
        <v>113</v>
      </c>
      <c r="B116" s="13" t="s">
        <v>19</v>
      </c>
      <c r="C116" s="13" t="n">
        <v>44</v>
      </c>
      <c r="D116" s="21" t="s">
        <v>38</v>
      </c>
      <c r="E116" s="14" t="s">
        <v>18</v>
      </c>
      <c r="F116" s="15" t="n">
        <v>83.335</v>
      </c>
      <c r="G116" s="15" t="n">
        <v>87.6875</v>
      </c>
      <c r="H116" s="15" t="n">
        <v>89.095</v>
      </c>
      <c r="I116" s="19"/>
      <c r="J116" s="16" t="n">
        <f aca="false">F116+G116+H116</f>
        <v>260.1175</v>
      </c>
      <c r="K116" s="17" t="n">
        <v>19</v>
      </c>
      <c r="L116" s="14" t="n">
        <f aca="false">K116/C116</f>
        <v>0.431818181818182</v>
      </c>
      <c r="M116" s="19" t="s">
        <v>18</v>
      </c>
      <c r="N116" s="19"/>
      <c r="O116" s="20"/>
    </row>
    <row r="117" s="11" customFormat="true" ht="10.05" hidden="false" customHeight="true" outlineLevel="0" collapsed="false">
      <c r="A117" s="19" t="n">
        <v>114</v>
      </c>
      <c r="B117" s="13" t="s">
        <v>19</v>
      </c>
      <c r="C117" s="13" t="n">
        <v>44</v>
      </c>
      <c r="D117" s="21" t="s">
        <v>39</v>
      </c>
      <c r="E117" s="14" t="s">
        <v>18</v>
      </c>
      <c r="F117" s="15" t="n">
        <v>83.253</v>
      </c>
      <c r="G117" s="15" t="n">
        <v>86.625</v>
      </c>
      <c r="H117" s="15" t="n">
        <v>89.98</v>
      </c>
      <c r="I117" s="19"/>
      <c r="J117" s="16" t="n">
        <f aca="false">F117+G117+H117</f>
        <v>259.858</v>
      </c>
      <c r="K117" s="17" t="n">
        <v>20</v>
      </c>
      <c r="L117" s="14" t="n">
        <f aca="false">K117/C117</f>
        <v>0.454545454545455</v>
      </c>
      <c r="M117" s="19" t="s">
        <v>18</v>
      </c>
      <c r="N117" s="19"/>
      <c r="O117" s="20"/>
    </row>
    <row r="118" s="11" customFormat="true" ht="10.05" hidden="false" customHeight="true" outlineLevel="0" collapsed="false">
      <c r="A118" s="19" t="n">
        <v>115</v>
      </c>
      <c r="B118" s="13" t="s">
        <v>19</v>
      </c>
      <c r="C118" s="13" t="n">
        <v>44</v>
      </c>
      <c r="D118" s="21" t="s">
        <v>40</v>
      </c>
      <c r="E118" s="14" t="s">
        <v>18</v>
      </c>
      <c r="F118" s="15" t="n">
        <v>82.7625</v>
      </c>
      <c r="G118" s="15" t="n">
        <v>86.755</v>
      </c>
      <c r="H118" s="15" t="n">
        <v>89</v>
      </c>
      <c r="I118" s="19"/>
      <c r="J118" s="16" t="n">
        <f aca="false">F118+G118+H118</f>
        <v>258.5175</v>
      </c>
      <c r="K118" s="17" t="n">
        <v>21</v>
      </c>
      <c r="L118" s="14" t="n">
        <f aca="false">K118/C118</f>
        <v>0.477272727272727</v>
      </c>
      <c r="M118" s="19" t="s">
        <v>18</v>
      </c>
      <c r="N118" s="19"/>
      <c r="O118" s="20"/>
    </row>
    <row r="119" s="11" customFormat="true" ht="10.05" hidden="false" customHeight="true" outlineLevel="0" collapsed="false">
      <c r="A119" s="19" t="n">
        <v>116</v>
      </c>
      <c r="B119" s="13" t="s">
        <v>19</v>
      </c>
      <c r="C119" s="13" t="n">
        <v>44</v>
      </c>
      <c r="D119" s="21" t="s">
        <v>41</v>
      </c>
      <c r="E119" s="14" t="s">
        <v>18</v>
      </c>
      <c r="F119" s="15" t="n">
        <v>83.5</v>
      </c>
      <c r="G119" s="15" t="n">
        <v>86.08</v>
      </c>
      <c r="H119" s="15" t="n">
        <v>88.895</v>
      </c>
      <c r="I119" s="19"/>
      <c r="J119" s="16" t="n">
        <f aca="false">F119+G119+H119</f>
        <v>258.475</v>
      </c>
      <c r="K119" s="17" t="n">
        <v>22</v>
      </c>
      <c r="L119" s="14" t="n">
        <f aca="false">K119/C119</f>
        <v>0.5</v>
      </c>
      <c r="M119" s="19" t="s">
        <v>18</v>
      </c>
      <c r="N119" s="19"/>
      <c r="O119" s="20"/>
    </row>
    <row r="120" s="11" customFormat="true" ht="10.05" hidden="false" customHeight="true" outlineLevel="0" collapsed="false">
      <c r="A120" s="19" t="n">
        <v>117</v>
      </c>
      <c r="B120" s="13" t="s">
        <v>19</v>
      </c>
      <c r="C120" s="13" t="n">
        <v>44</v>
      </c>
      <c r="D120" s="21" t="s">
        <v>42</v>
      </c>
      <c r="E120" s="14" t="s">
        <v>18</v>
      </c>
      <c r="F120" s="15" t="n">
        <v>83.418</v>
      </c>
      <c r="G120" s="15" t="n">
        <v>85.475</v>
      </c>
      <c r="H120" s="15" t="n">
        <v>88.495</v>
      </c>
      <c r="I120" s="19"/>
      <c r="J120" s="16" t="n">
        <f aca="false">F120+G120+H120</f>
        <v>257.388</v>
      </c>
      <c r="K120" s="17" t="n">
        <v>23</v>
      </c>
      <c r="L120" s="14" t="n">
        <f aca="false">K120/C120</f>
        <v>0.522727272727273</v>
      </c>
      <c r="M120" s="19" t="s">
        <v>18</v>
      </c>
      <c r="N120" s="19"/>
      <c r="O120" s="20"/>
    </row>
    <row r="121" s="11" customFormat="true" ht="10.05" hidden="false" customHeight="true" outlineLevel="0" collapsed="false">
      <c r="A121" s="19" t="n">
        <v>118</v>
      </c>
      <c r="B121" s="13" t="s">
        <v>19</v>
      </c>
      <c r="C121" s="13" t="n">
        <v>44</v>
      </c>
      <c r="D121" s="21" t="s">
        <v>43</v>
      </c>
      <c r="E121" s="14" t="s">
        <v>18</v>
      </c>
      <c r="F121" s="15" t="n">
        <v>82.7725</v>
      </c>
      <c r="G121" s="15" t="n">
        <v>84.3025</v>
      </c>
      <c r="H121" s="15" t="n">
        <v>89.44</v>
      </c>
      <c r="I121" s="19"/>
      <c r="J121" s="16" t="n">
        <f aca="false">F121+G121+H121</f>
        <v>256.515</v>
      </c>
      <c r="K121" s="17" t="n">
        <v>24</v>
      </c>
      <c r="L121" s="14" t="n">
        <f aca="false">K121/C121</f>
        <v>0.545454545454545</v>
      </c>
      <c r="M121" s="19" t="s">
        <v>18</v>
      </c>
      <c r="N121" s="19"/>
      <c r="O121" s="20"/>
    </row>
    <row r="122" s="11" customFormat="true" ht="10.05" hidden="false" customHeight="true" outlineLevel="0" collapsed="false">
      <c r="A122" s="19" t="n">
        <v>119</v>
      </c>
      <c r="B122" s="13" t="s">
        <v>19</v>
      </c>
      <c r="C122" s="13" t="n">
        <v>44</v>
      </c>
      <c r="D122" s="21" t="s">
        <v>44</v>
      </c>
      <c r="E122" s="14" t="s">
        <v>18</v>
      </c>
      <c r="F122" s="15" t="n">
        <v>78.4225</v>
      </c>
      <c r="G122" s="15" t="n">
        <v>85.6275</v>
      </c>
      <c r="H122" s="15" t="n">
        <v>90.19</v>
      </c>
      <c r="I122" s="19"/>
      <c r="J122" s="16" t="n">
        <f aca="false">F122+G122+H122</f>
        <v>254.24</v>
      </c>
      <c r="K122" s="17" t="n">
        <v>25</v>
      </c>
      <c r="L122" s="14" t="n">
        <f aca="false">K122/C122</f>
        <v>0.568181818181818</v>
      </c>
      <c r="M122" s="19" t="s">
        <v>18</v>
      </c>
      <c r="N122" s="19"/>
      <c r="O122" s="20"/>
    </row>
    <row r="123" s="11" customFormat="true" ht="10.05" hidden="false" customHeight="true" outlineLevel="0" collapsed="false">
      <c r="A123" s="19" t="n">
        <v>120</v>
      </c>
      <c r="B123" s="13" t="s">
        <v>19</v>
      </c>
      <c r="C123" s="13" t="n">
        <v>44</v>
      </c>
      <c r="D123" s="21" t="s">
        <v>45</v>
      </c>
      <c r="E123" s="14" t="s">
        <v>18</v>
      </c>
      <c r="F123" s="15" t="n">
        <v>79.605</v>
      </c>
      <c r="G123" s="15" t="n">
        <v>86.205</v>
      </c>
      <c r="H123" s="15" t="n">
        <v>87.93</v>
      </c>
      <c r="I123" s="19"/>
      <c r="J123" s="16" t="n">
        <f aca="false">F123+G123+H123</f>
        <v>253.74</v>
      </c>
      <c r="K123" s="17" t="n">
        <v>26</v>
      </c>
      <c r="L123" s="14" t="n">
        <f aca="false">K123/C123</f>
        <v>0.590909090909091</v>
      </c>
      <c r="M123" s="19" t="s">
        <v>18</v>
      </c>
      <c r="N123" s="19"/>
      <c r="O123" s="20"/>
    </row>
    <row r="124" s="11" customFormat="true" ht="10.05" hidden="false" customHeight="true" outlineLevel="0" collapsed="false">
      <c r="A124" s="19" t="n">
        <v>121</v>
      </c>
      <c r="B124" s="13" t="s">
        <v>19</v>
      </c>
      <c r="C124" s="13" t="n">
        <v>44</v>
      </c>
      <c r="D124" s="21" t="s">
        <v>46</v>
      </c>
      <c r="E124" s="14" t="s">
        <v>18</v>
      </c>
      <c r="F124" s="15" t="n">
        <v>83.2775</v>
      </c>
      <c r="G124" s="15" t="n">
        <v>85.4975</v>
      </c>
      <c r="H124" s="15" t="n">
        <v>84.35</v>
      </c>
      <c r="I124" s="19"/>
      <c r="J124" s="16" t="n">
        <f aca="false">F124+G124+H124</f>
        <v>253.125</v>
      </c>
      <c r="K124" s="17" t="n">
        <v>27</v>
      </c>
      <c r="L124" s="14" t="n">
        <f aca="false">K124/C124</f>
        <v>0.613636363636364</v>
      </c>
      <c r="M124" s="19" t="s">
        <v>18</v>
      </c>
      <c r="N124" s="19"/>
      <c r="O124" s="20"/>
    </row>
    <row r="125" s="11" customFormat="true" ht="10.05" hidden="false" customHeight="true" outlineLevel="0" collapsed="false">
      <c r="A125" s="19" t="n">
        <v>122</v>
      </c>
      <c r="B125" s="13" t="s">
        <v>19</v>
      </c>
      <c r="C125" s="13" t="n">
        <v>44</v>
      </c>
      <c r="D125" s="21" t="s">
        <v>47</v>
      </c>
      <c r="E125" s="14" t="s">
        <v>18</v>
      </c>
      <c r="F125" s="15" t="n">
        <v>81.015</v>
      </c>
      <c r="G125" s="15" t="n">
        <v>84.6875</v>
      </c>
      <c r="H125" s="15" t="n">
        <v>87.075</v>
      </c>
      <c r="I125" s="19"/>
      <c r="J125" s="16" t="n">
        <f aca="false">F125+G125+H125</f>
        <v>252.7775</v>
      </c>
      <c r="K125" s="17" t="n">
        <v>28</v>
      </c>
      <c r="L125" s="14" t="n">
        <f aca="false">K125/C125</f>
        <v>0.636363636363636</v>
      </c>
      <c r="M125" s="19" t="s">
        <v>18</v>
      </c>
      <c r="N125" s="19"/>
      <c r="O125" s="20"/>
    </row>
    <row r="126" s="11" customFormat="true" ht="10.05" hidden="false" customHeight="true" outlineLevel="0" collapsed="false">
      <c r="A126" s="19" t="n">
        <v>123</v>
      </c>
      <c r="B126" s="13" t="s">
        <v>19</v>
      </c>
      <c r="C126" s="13" t="n">
        <v>44</v>
      </c>
      <c r="D126" s="21" t="s">
        <v>48</v>
      </c>
      <c r="E126" s="14" t="s">
        <v>18</v>
      </c>
      <c r="F126" s="15" t="n">
        <v>83.4275</v>
      </c>
      <c r="G126" s="15" t="n">
        <v>84.165</v>
      </c>
      <c r="H126" s="15" t="n">
        <v>84.945</v>
      </c>
      <c r="I126" s="19"/>
      <c r="J126" s="16" t="n">
        <f aca="false">F126+G126+H126</f>
        <v>252.5375</v>
      </c>
      <c r="K126" s="17" t="n">
        <v>29</v>
      </c>
      <c r="L126" s="14" t="n">
        <f aca="false">K126/C126</f>
        <v>0.659090909090909</v>
      </c>
      <c r="M126" s="19" t="s">
        <v>18</v>
      </c>
      <c r="N126" s="19"/>
      <c r="O126" s="20"/>
    </row>
    <row r="127" s="11" customFormat="true" ht="10.05" hidden="false" customHeight="true" outlineLevel="0" collapsed="false">
      <c r="A127" s="19" t="n">
        <v>124</v>
      </c>
      <c r="B127" s="13" t="s">
        <v>19</v>
      </c>
      <c r="C127" s="13" t="n">
        <v>44</v>
      </c>
      <c r="D127" s="21" t="s">
        <v>49</v>
      </c>
      <c r="E127" s="14" t="s">
        <v>18</v>
      </c>
      <c r="F127" s="15" t="n">
        <v>82.135</v>
      </c>
      <c r="G127" s="15" t="n">
        <v>84.8175</v>
      </c>
      <c r="H127" s="15" t="n">
        <v>84.93</v>
      </c>
      <c r="I127" s="19"/>
      <c r="J127" s="16" t="n">
        <f aca="false">F127+G127+H127</f>
        <v>251.8825</v>
      </c>
      <c r="K127" s="17" t="n">
        <v>30</v>
      </c>
      <c r="L127" s="14" t="n">
        <f aca="false">K127/C127</f>
        <v>0.681818181818182</v>
      </c>
      <c r="M127" s="19" t="s">
        <v>18</v>
      </c>
      <c r="N127" s="19"/>
      <c r="O127" s="20"/>
    </row>
    <row r="128" s="11" customFormat="true" ht="10.05" hidden="false" customHeight="true" outlineLevel="0" collapsed="false">
      <c r="A128" s="19" t="n">
        <v>125</v>
      </c>
      <c r="B128" s="13" t="s">
        <v>19</v>
      </c>
      <c r="C128" s="13" t="n">
        <v>44</v>
      </c>
      <c r="D128" s="21" t="s">
        <v>50</v>
      </c>
      <c r="E128" s="14" t="s">
        <v>18</v>
      </c>
      <c r="F128" s="15" t="n">
        <v>79.383</v>
      </c>
      <c r="G128" s="15" t="n">
        <v>85.415</v>
      </c>
      <c r="H128" s="15" t="n">
        <v>86.815</v>
      </c>
      <c r="I128" s="19"/>
      <c r="J128" s="16" t="n">
        <f aca="false">F128+G128+H128</f>
        <v>251.613</v>
      </c>
      <c r="K128" s="17" t="n">
        <v>31</v>
      </c>
      <c r="L128" s="14" t="n">
        <f aca="false">K128/C128</f>
        <v>0.704545454545455</v>
      </c>
      <c r="M128" s="19" t="s">
        <v>18</v>
      </c>
      <c r="N128" s="19"/>
      <c r="O128" s="20"/>
    </row>
    <row r="129" s="11" customFormat="true" ht="10.05" hidden="false" customHeight="true" outlineLevel="0" collapsed="false">
      <c r="A129" s="19" t="n">
        <v>126</v>
      </c>
      <c r="B129" s="13" t="s">
        <v>19</v>
      </c>
      <c r="C129" s="13" t="n">
        <v>44</v>
      </c>
      <c r="D129" s="21" t="s">
        <v>51</v>
      </c>
      <c r="E129" s="14" t="s">
        <v>18</v>
      </c>
      <c r="F129" s="15" t="n">
        <v>74.1475</v>
      </c>
      <c r="G129" s="15" t="n">
        <v>83.665</v>
      </c>
      <c r="H129" s="15" t="n">
        <v>89.23</v>
      </c>
      <c r="I129" s="19"/>
      <c r="J129" s="16" t="n">
        <f aca="false">F129+G129+H129</f>
        <v>247.0425</v>
      </c>
      <c r="K129" s="17" t="n">
        <v>32</v>
      </c>
      <c r="L129" s="14" t="n">
        <f aca="false">K129/C129</f>
        <v>0.727272727272727</v>
      </c>
      <c r="M129" s="19" t="s">
        <v>18</v>
      </c>
      <c r="N129" s="19"/>
      <c r="O129" s="20"/>
    </row>
    <row r="130" s="11" customFormat="true" ht="10.05" hidden="false" customHeight="true" outlineLevel="0" collapsed="false">
      <c r="A130" s="19" t="n">
        <v>127</v>
      </c>
      <c r="B130" s="13" t="s">
        <v>19</v>
      </c>
      <c r="C130" s="13" t="n">
        <v>44</v>
      </c>
      <c r="D130" s="21" t="s">
        <v>52</v>
      </c>
      <c r="E130" s="14" t="s">
        <v>18</v>
      </c>
      <c r="F130" s="15" t="n">
        <v>81.2275</v>
      </c>
      <c r="G130" s="15" t="n">
        <v>83.175</v>
      </c>
      <c r="H130" s="15" t="n">
        <v>82.33</v>
      </c>
      <c r="I130" s="19"/>
      <c r="J130" s="16" t="n">
        <f aca="false">F130+G130+H130</f>
        <v>246.7325</v>
      </c>
      <c r="K130" s="17" t="n">
        <v>33</v>
      </c>
      <c r="L130" s="14" t="n">
        <f aca="false">K130/C130</f>
        <v>0.75</v>
      </c>
      <c r="M130" s="19" t="s">
        <v>18</v>
      </c>
      <c r="N130" s="19"/>
      <c r="O130" s="20"/>
    </row>
    <row r="131" s="11" customFormat="true" ht="10.05" hidden="false" customHeight="true" outlineLevel="0" collapsed="false">
      <c r="A131" s="19" t="n">
        <v>128</v>
      </c>
      <c r="B131" s="13" t="s">
        <v>19</v>
      </c>
      <c r="C131" s="13" t="n">
        <v>44</v>
      </c>
      <c r="D131" s="21" t="s">
        <v>53</v>
      </c>
      <c r="E131" s="14" t="s">
        <v>18</v>
      </c>
      <c r="F131" s="15" t="n">
        <v>76.89</v>
      </c>
      <c r="G131" s="15" t="n">
        <v>83.3775</v>
      </c>
      <c r="H131" s="15" t="n">
        <v>86.38</v>
      </c>
      <c r="I131" s="19"/>
      <c r="J131" s="16" t="n">
        <f aca="false">F131+G131+H131</f>
        <v>246.6475</v>
      </c>
      <c r="K131" s="17" t="n">
        <v>34</v>
      </c>
      <c r="L131" s="14" t="n">
        <f aca="false">K131/C131</f>
        <v>0.772727272727273</v>
      </c>
      <c r="M131" s="19" t="s">
        <v>18</v>
      </c>
      <c r="N131" s="19"/>
      <c r="O131" s="20"/>
    </row>
    <row r="132" s="11" customFormat="true" ht="10.05" hidden="false" customHeight="true" outlineLevel="0" collapsed="false">
      <c r="A132" s="19" t="n">
        <v>129</v>
      </c>
      <c r="B132" s="13" t="s">
        <v>19</v>
      </c>
      <c r="C132" s="13" t="n">
        <v>44</v>
      </c>
      <c r="D132" s="21" t="s">
        <v>54</v>
      </c>
      <c r="E132" s="14" t="s">
        <v>18</v>
      </c>
      <c r="F132" s="15" t="n">
        <v>76.5075</v>
      </c>
      <c r="G132" s="15" t="n">
        <v>83.71</v>
      </c>
      <c r="H132" s="15" t="n">
        <v>83.52</v>
      </c>
      <c r="I132" s="19"/>
      <c r="J132" s="16" t="n">
        <f aca="false">F132+G132+H132</f>
        <v>243.7375</v>
      </c>
      <c r="K132" s="17" t="n">
        <v>35</v>
      </c>
      <c r="L132" s="14" t="n">
        <f aca="false">K132/C132</f>
        <v>0.795454545454545</v>
      </c>
      <c r="M132" s="19" t="s">
        <v>18</v>
      </c>
      <c r="N132" s="19"/>
      <c r="O132" s="20"/>
    </row>
    <row r="133" s="11" customFormat="true" ht="10.05" hidden="false" customHeight="true" outlineLevel="0" collapsed="false">
      <c r="A133" s="19" t="n">
        <v>130</v>
      </c>
      <c r="B133" s="13" t="s">
        <v>19</v>
      </c>
      <c r="C133" s="13" t="n">
        <v>44</v>
      </c>
      <c r="D133" s="21" t="s">
        <v>55</v>
      </c>
      <c r="E133" s="14" t="s">
        <v>18</v>
      </c>
      <c r="F133" s="15" t="n">
        <v>76.62</v>
      </c>
      <c r="G133" s="15" t="n">
        <v>80.1375</v>
      </c>
      <c r="H133" s="15" t="n">
        <v>86.5625</v>
      </c>
      <c r="I133" s="19"/>
      <c r="J133" s="16" t="n">
        <f aca="false">F133+G133+H133</f>
        <v>243.32</v>
      </c>
      <c r="K133" s="17" t="n">
        <v>36</v>
      </c>
      <c r="L133" s="14" t="n">
        <f aca="false">K133/C133</f>
        <v>0.818181818181818</v>
      </c>
      <c r="M133" s="19" t="s">
        <v>18</v>
      </c>
      <c r="N133" s="19"/>
      <c r="O133" s="20"/>
    </row>
    <row r="134" s="11" customFormat="true" ht="10.05" hidden="false" customHeight="true" outlineLevel="0" collapsed="false">
      <c r="A134" s="19" t="n">
        <v>131</v>
      </c>
      <c r="B134" s="13" t="s">
        <v>19</v>
      </c>
      <c r="C134" s="13" t="n">
        <v>44</v>
      </c>
      <c r="D134" s="21" t="s">
        <v>56</v>
      </c>
      <c r="E134" s="14" t="s">
        <v>18</v>
      </c>
      <c r="F134" s="15" t="n">
        <v>77.7105</v>
      </c>
      <c r="G134" s="15" t="n">
        <v>80.98</v>
      </c>
      <c r="H134" s="15" t="n">
        <v>82.7125</v>
      </c>
      <c r="I134" s="19"/>
      <c r="J134" s="16" t="n">
        <f aca="false">F134+G134+H134</f>
        <v>241.403</v>
      </c>
      <c r="K134" s="17" t="n">
        <v>37</v>
      </c>
      <c r="L134" s="14" t="n">
        <f aca="false">K134/C134</f>
        <v>0.840909090909091</v>
      </c>
      <c r="M134" s="19" t="s">
        <v>18</v>
      </c>
      <c r="N134" s="19"/>
      <c r="O134" s="20"/>
    </row>
    <row r="135" s="11" customFormat="true" ht="10.05" hidden="false" customHeight="true" outlineLevel="0" collapsed="false">
      <c r="A135" s="19" t="n">
        <v>132</v>
      </c>
      <c r="B135" s="13" t="s">
        <v>19</v>
      </c>
      <c r="C135" s="13" t="n">
        <v>44</v>
      </c>
      <c r="D135" s="21" t="s">
        <v>57</v>
      </c>
      <c r="E135" s="14" t="s">
        <v>18</v>
      </c>
      <c r="F135" s="15" t="n">
        <v>75.8725</v>
      </c>
      <c r="G135" s="15" t="n">
        <v>78.68</v>
      </c>
      <c r="H135" s="15" t="n">
        <v>86.74</v>
      </c>
      <c r="I135" s="19"/>
      <c r="J135" s="16" t="n">
        <f aca="false">F135+G135+H135</f>
        <v>241.2925</v>
      </c>
      <c r="K135" s="17" t="n">
        <v>38</v>
      </c>
      <c r="L135" s="14" t="n">
        <f aca="false">K135/C135</f>
        <v>0.863636363636364</v>
      </c>
      <c r="M135" s="19" t="s">
        <v>18</v>
      </c>
      <c r="N135" s="19"/>
      <c r="O135" s="20"/>
    </row>
    <row r="136" s="11" customFormat="true" ht="10.05" hidden="false" customHeight="true" outlineLevel="0" collapsed="false">
      <c r="A136" s="19" t="n">
        <v>133</v>
      </c>
      <c r="B136" s="13" t="s">
        <v>19</v>
      </c>
      <c r="C136" s="13" t="n">
        <v>44</v>
      </c>
      <c r="D136" s="21" t="s">
        <v>58</v>
      </c>
      <c r="E136" s="14" t="s">
        <v>18</v>
      </c>
      <c r="F136" s="15" t="n">
        <v>77.75</v>
      </c>
      <c r="G136" s="15" t="n">
        <v>79.37</v>
      </c>
      <c r="H136" s="15" t="n">
        <v>81.875</v>
      </c>
      <c r="I136" s="19"/>
      <c r="J136" s="16" t="n">
        <f aca="false">F136+G136+H136</f>
        <v>238.995</v>
      </c>
      <c r="K136" s="17" t="n">
        <v>39</v>
      </c>
      <c r="L136" s="14" t="n">
        <f aca="false">K136/C136</f>
        <v>0.886363636363636</v>
      </c>
      <c r="M136" s="19" t="s">
        <v>18</v>
      </c>
      <c r="N136" s="19"/>
      <c r="O136" s="20"/>
    </row>
    <row r="137" s="11" customFormat="true" ht="10.05" hidden="false" customHeight="true" outlineLevel="0" collapsed="false">
      <c r="A137" s="19" t="n">
        <v>134</v>
      </c>
      <c r="B137" s="13" t="s">
        <v>19</v>
      </c>
      <c r="C137" s="13" t="n">
        <v>44</v>
      </c>
      <c r="D137" s="21" t="s">
        <v>59</v>
      </c>
      <c r="E137" s="14" t="s">
        <v>18</v>
      </c>
      <c r="F137" s="15" t="n">
        <v>73.905</v>
      </c>
      <c r="G137" s="15" t="n">
        <v>78.9575</v>
      </c>
      <c r="H137" s="15" t="n">
        <v>83.43</v>
      </c>
      <c r="I137" s="19"/>
      <c r="J137" s="16" t="n">
        <f aca="false">F137+G137+H137</f>
        <v>236.2925</v>
      </c>
      <c r="K137" s="17" t="n">
        <v>40</v>
      </c>
      <c r="L137" s="14" t="n">
        <f aca="false">K137/C137</f>
        <v>0.909090909090909</v>
      </c>
      <c r="M137" s="19" t="s">
        <v>18</v>
      </c>
      <c r="N137" s="19"/>
      <c r="O137" s="20"/>
    </row>
    <row r="138" s="11" customFormat="true" ht="10.05" hidden="false" customHeight="true" outlineLevel="0" collapsed="false">
      <c r="A138" s="19" t="n">
        <v>135</v>
      </c>
      <c r="B138" s="13" t="s">
        <v>19</v>
      </c>
      <c r="C138" s="13" t="n">
        <v>44</v>
      </c>
      <c r="D138" s="21" t="s">
        <v>60</v>
      </c>
      <c r="E138" s="14" t="s">
        <v>18</v>
      </c>
      <c r="F138" s="15" t="n">
        <v>73.083</v>
      </c>
      <c r="G138" s="15" t="n">
        <v>76.1</v>
      </c>
      <c r="H138" s="15" t="n">
        <v>83.985</v>
      </c>
      <c r="I138" s="19"/>
      <c r="J138" s="16" t="n">
        <f aca="false">F138+G138+H138</f>
        <v>233.168</v>
      </c>
      <c r="K138" s="17" t="n">
        <v>41</v>
      </c>
      <c r="L138" s="14" t="n">
        <f aca="false">K138/C138</f>
        <v>0.931818181818182</v>
      </c>
      <c r="M138" s="19" t="s">
        <v>18</v>
      </c>
      <c r="N138" s="19"/>
      <c r="O138" s="20"/>
    </row>
    <row r="139" s="11" customFormat="true" ht="10.05" hidden="false" customHeight="true" outlineLevel="0" collapsed="false">
      <c r="A139" s="19" t="n">
        <v>136</v>
      </c>
      <c r="B139" s="13" t="s">
        <v>19</v>
      </c>
      <c r="C139" s="13" t="n">
        <v>44</v>
      </c>
      <c r="D139" s="21" t="s">
        <v>61</v>
      </c>
      <c r="E139" s="14" t="s">
        <v>18</v>
      </c>
      <c r="F139" s="15" t="n">
        <v>73.71</v>
      </c>
      <c r="G139" s="15" t="n">
        <v>78.0475</v>
      </c>
      <c r="H139" s="15" t="n">
        <v>80.53</v>
      </c>
      <c r="I139" s="19"/>
      <c r="J139" s="16" t="n">
        <f aca="false">F139+G139+H139</f>
        <v>232.2875</v>
      </c>
      <c r="K139" s="17" t="n">
        <v>42</v>
      </c>
      <c r="L139" s="14" t="n">
        <f aca="false">K139/C139</f>
        <v>0.954545454545455</v>
      </c>
      <c r="M139" s="19" t="s">
        <v>18</v>
      </c>
      <c r="N139" s="19"/>
      <c r="O139" s="20"/>
    </row>
    <row r="140" s="11" customFormat="true" ht="10.05" hidden="false" customHeight="true" outlineLevel="0" collapsed="false">
      <c r="A140" s="19" t="n">
        <v>137</v>
      </c>
      <c r="B140" s="13" t="s">
        <v>19</v>
      </c>
      <c r="C140" s="13" t="n">
        <v>44</v>
      </c>
      <c r="D140" s="21" t="s">
        <v>62</v>
      </c>
      <c r="E140" s="14" t="s">
        <v>18</v>
      </c>
      <c r="F140" s="15" t="n">
        <v>62.1075</v>
      </c>
      <c r="G140" s="15" t="n">
        <v>70.365</v>
      </c>
      <c r="H140" s="15" t="n">
        <v>74.45</v>
      </c>
      <c r="I140" s="19"/>
      <c r="J140" s="16" t="n">
        <f aca="false">F140+G140+H140</f>
        <v>206.9225</v>
      </c>
      <c r="K140" s="17" t="n">
        <v>43</v>
      </c>
      <c r="L140" s="14" t="n">
        <f aca="false">K140/C140</f>
        <v>0.977272727272727</v>
      </c>
      <c r="M140" s="19" t="s">
        <v>18</v>
      </c>
      <c r="N140" s="19"/>
      <c r="O140" s="20"/>
    </row>
    <row r="141" s="11" customFormat="true" ht="10.05" hidden="false" customHeight="true" outlineLevel="0" collapsed="false">
      <c r="A141" s="19" t="n">
        <v>138</v>
      </c>
      <c r="B141" s="13" t="s">
        <v>19</v>
      </c>
      <c r="C141" s="13" t="n">
        <v>44</v>
      </c>
      <c r="D141" s="13" t="n">
        <v>1602072032</v>
      </c>
      <c r="E141" s="14" t="s">
        <v>18</v>
      </c>
      <c r="F141" s="15" t="n">
        <v>0</v>
      </c>
      <c r="G141" s="15" t="n">
        <v>71.2125</v>
      </c>
      <c r="H141" s="15" t="n">
        <v>85.04</v>
      </c>
      <c r="I141" s="19"/>
      <c r="J141" s="16" t="n">
        <f aca="false">F141+G141+H141</f>
        <v>156.2525</v>
      </c>
      <c r="K141" s="17" t="n">
        <v>44</v>
      </c>
      <c r="L141" s="14" t="n">
        <f aca="false">K141/C141</f>
        <v>1</v>
      </c>
      <c r="M141" s="19" t="s">
        <v>18</v>
      </c>
      <c r="N141" s="19"/>
      <c r="O141" s="20"/>
    </row>
    <row r="142" s="11" customFormat="true" ht="10.05" hidden="false" customHeight="true" outlineLevel="0" collapsed="false">
      <c r="A142" s="19" t="n">
        <v>139</v>
      </c>
      <c r="B142" s="13" t="s">
        <v>63</v>
      </c>
      <c r="C142" s="13" t="n">
        <v>72</v>
      </c>
      <c r="D142" s="13" t="n">
        <v>1822061003</v>
      </c>
      <c r="E142" s="14" t="s">
        <v>17</v>
      </c>
      <c r="F142" s="15" t="n">
        <v>94.30286</v>
      </c>
      <c r="G142" s="15" t="n">
        <v>97.965</v>
      </c>
      <c r="H142" s="15" t="n">
        <v>92.37625</v>
      </c>
      <c r="I142" s="19"/>
      <c r="J142" s="16" t="n">
        <f aca="false">F142+G142+H142</f>
        <v>284.64411</v>
      </c>
      <c r="K142" s="17" t="n">
        <v>1</v>
      </c>
      <c r="L142" s="14" t="n">
        <f aca="false">K142/C142</f>
        <v>0.0138888888888889</v>
      </c>
      <c r="M142" s="19" t="s">
        <v>17</v>
      </c>
      <c r="N142" s="19"/>
      <c r="O142" s="20"/>
    </row>
    <row r="143" s="11" customFormat="true" ht="10.05" hidden="false" customHeight="true" outlineLevel="0" collapsed="false">
      <c r="A143" s="19" t="n">
        <v>140</v>
      </c>
      <c r="B143" s="13" t="s">
        <v>63</v>
      </c>
      <c r="C143" s="13" t="n">
        <v>72</v>
      </c>
      <c r="D143" s="13" t="n">
        <v>1902110066</v>
      </c>
      <c r="E143" s="14" t="s">
        <v>17</v>
      </c>
      <c r="F143" s="15" t="n">
        <v>91.87750025</v>
      </c>
      <c r="G143" s="15" t="n">
        <v>92.4272058823529</v>
      </c>
      <c r="H143" s="15" t="n">
        <v>93.005</v>
      </c>
      <c r="I143" s="19"/>
      <c r="J143" s="16" t="n">
        <f aca="false">F143+G143+H143</f>
        <v>277.309706132353</v>
      </c>
      <c r="K143" s="17" t="n">
        <v>2</v>
      </c>
      <c r="L143" s="14" t="n">
        <f aca="false">K143/C143</f>
        <v>0.0277777777777778</v>
      </c>
      <c r="M143" s="19" t="s">
        <v>17</v>
      </c>
      <c r="N143" s="19"/>
      <c r="O143" s="20"/>
    </row>
    <row r="144" s="11" customFormat="true" ht="10.05" hidden="false" customHeight="true" outlineLevel="0" collapsed="false">
      <c r="A144" s="19" t="n">
        <v>141</v>
      </c>
      <c r="B144" s="13" t="s">
        <v>63</v>
      </c>
      <c r="C144" s="13" t="n">
        <v>72</v>
      </c>
      <c r="D144" s="13" t="n">
        <v>1902110020</v>
      </c>
      <c r="E144" s="14" t="s">
        <v>18</v>
      </c>
      <c r="F144" s="15" t="n">
        <v>94.915</v>
      </c>
      <c r="G144" s="15" t="n">
        <v>91.305</v>
      </c>
      <c r="H144" s="15" t="n">
        <v>90.6425</v>
      </c>
      <c r="I144" s="19"/>
      <c r="J144" s="16" t="n">
        <f aca="false">F144+G144+H144</f>
        <v>276.8625</v>
      </c>
      <c r="K144" s="17" t="n">
        <v>3</v>
      </c>
      <c r="L144" s="14" t="n">
        <f aca="false">K144/C144</f>
        <v>0.0416666666666667</v>
      </c>
      <c r="M144" s="19" t="s">
        <v>17</v>
      </c>
      <c r="N144" s="19"/>
      <c r="O144" s="20"/>
    </row>
    <row r="145" s="11" customFormat="true" ht="10.05" hidden="false" customHeight="true" outlineLevel="0" collapsed="false">
      <c r="A145" s="19" t="n">
        <v>142</v>
      </c>
      <c r="B145" s="13" t="s">
        <v>63</v>
      </c>
      <c r="C145" s="13" t="n">
        <v>72</v>
      </c>
      <c r="D145" s="13" t="n">
        <v>1815061061</v>
      </c>
      <c r="E145" s="14" t="s">
        <v>18</v>
      </c>
      <c r="F145" s="15" t="n">
        <v>90.5721425</v>
      </c>
      <c r="G145" s="15" t="n">
        <v>93.2475</v>
      </c>
      <c r="H145" s="15" t="n">
        <v>90.9975</v>
      </c>
      <c r="I145" s="19"/>
      <c r="J145" s="16" t="n">
        <f aca="false">F145+G145+H145</f>
        <v>274.8171425</v>
      </c>
      <c r="K145" s="17" t="n">
        <v>4</v>
      </c>
      <c r="L145" s="14" t="n">
        <f aca="false">K145/C145</f>
        <v>0.0555555555555556</v>
      </c>
      <c r="M145" s="19" t="s">
        <v>17</v>
      </c>
      <c r="N145" s="19"/>
      <c r="O145" s="20"/>
    </row>
    <row r="146" s="11" customFormat="true" ht="10.05" hidden="false" customHeight="true" outlineLevel="0" collapsed="false">
      <c r="A146" s="19" t="n">
        <v>143</v>
      </c>
      <c r="B146" s="13" t="s">
        <v>63</v>
      </c>
      <c r="C146" s="13" t="n">
        <v>72</v>
      </c>
      <c r="D146" s="13" t="n">
        <v>1902110024</v>
      </c>
      <c r="E146" s="14" t="s">
        <v>17</v>
      </c>
      <c r="F146" s="15" t="n">
        <v>91.135</v>
      </c>
      <c r="G146" s="15" t="n">
        <v>89.72</v>
      </c>
      <c r="H146" s="15" t="n">
        <v>90.1375</v>
      </c>
      <c r="I146" s="19"/>
      <c r="J146" s="16" t="n">
        <f aca="false">F146+G146+H146</f>
        <v>270.9925</v>
      </c>
      <c r="K146" s="17" t="n">
        <v>5</v>
      </c>
      <c r="L146" s="14" t="n">
        <f aca="false">K146/C146</f>
        <v>0.0694444444444445</v>
      </c>
      <c r="M146" s="19" t="s">
        <v>17</v>
      </c>
      <c r="N146" s="19"/>
      <c r="O146" s="20"/>
    </row>
    <row r="147" s="11" customFormat="true" ht="10.05" hidden="false" customHeight="true" outlineLevel="0" collapsed="false">
      <c r="A147" s="19" t="n">
        <v>144</v>
      </c>
      <c r="B147" s="13" t="s">
        <v>63</v>
      </c>
      <c r="C147" s="13" t="n">
        <v>72</v>
      </c>
      <c r="D147" s="13" t="n">
        <v>1902110032</v>
      </c>
      <c r="E147" s="14" t="s">
        <v>18</v>
      </c>
      <c r="F147" s="15" t="n">
        <v>90.105</v>
      </c>
      <c r="G147" s="15" t="n">
        <v>94.4925</v>
      </c>
      <c r="H147" s="15" t="n">
        <v>86.055</v>
      </c>
      <c r="I147" s="19"/>
      <c r="J147" s="16" t="n">
        <f aca="false">F147+G147+H147</f>
        <v>270.6525</v>
      </c>
      <c r="K147" s="17" t="n">
        <v>6</v>
      </c>
      <c r="L147" s="14" t="n">
        <f aca="false">K147/C147</f>
        <v>0.0833333333333333</v>
      </c>
      <c r="M147" s="19" t="s">
        <v>17</v>
      </c>
      <c r="N147" s="19"/>
      <c r="O147" s="20"/>
    </row>
    <row r="148" s="11" customFormat="true" ht="10.05" hidden="false" customHeight="true" outlineLevel="0" collapsed="false">
      <c r="A148" s="19" t="n">
        <v>145</v>
      </c>
      <c r="B148" s="13" t="s">
        <v>63</v>
      </c>
      <c r="C148" s="13" t="n">
        <v>72</v>
      </c>
      <c r="D148" s="13" t="n">
        <v>1902110022</v>
      </c>
      <c r="E148" s="14" t="s">
        <v>18</v>
      </c>
      <c r="F148" s="15" t="n">
        <v>91.01</v>
      </c>
      <c r="G148" s="15" t="n">
        <v>89.5625</v>
      </c>
      <c r="H148" s="15" t="n">
        <v>88.6125</v>
      </c>
      <c r="I148" s="19"/>
      <c r="J148" s="16" t="n">
        <f aca="false">F148+G148+H148</f>
        <v>269.185</v>
      </c>
      <c r="K148" s="17" t="n">
        <v>7</v>
      </c>
      <c r="L148" s="14" t="n">
        <f aca="false">K148/C148</f>
        <v>0.0972222222222222</v>
      </c>
      <c r="M148" s="19" t="s">
        <v>17</v>
      </c>
      <c r="N148" s="19"/>
      <c r="O148" s="20"/>
    </row>
    <row r="149" s="11" customFormat="true" ht="10.05" hidden="false" customHeight="true" outlineLevel="0" collapsed="false">
      <c r="A149" s="19" t="n">
        <v>146</v>
      </c>
      <c r="B149" s="13" t="s">
        <v>63</v>
      </c>
      <c r="C149" s="13" t="n">
        <v>72</v>
      </c>
      <c r="D149" s="13" t="n">
        <v>1902110056</v>
      </c>
      <c r="E149" s="14" t="s">
        <v>18</v>
      </c>
      <c r="F149" s="15" t="n">
        <v>89.8625</v>
      </c>
      <c r="G149" s="15" t="n">
        <v>88.985</v>
      </c>
      <c r="H149" s="15" t="n">
        <v>89.12625</v>
      </c>
      <c r="I149" s="19"/>
      <c r="J149" s="16" t="n">
        <f aca="false">F149+G149+H149</f>
        <v>267.97375</v>
      </c>
      <c r="K149" s="17" t="n">
        <v>8</v>
      </c>
      <c r="L149" s="14" t="n">
        <f aca="false">K149/C149</f>
        <v>0.111111111111111</v>
      </c>
      <c r="M149" s="19" t="s">
        <v>17</v>
      </c>
      <c r="N149" s="19"/>
      <c r="O149" s="20"/>
    </row>
    <row r="150" s="11" customFormat="true" ht="10.05" hidden="false" customHeight="true" outlineLevel="0" collapsed="false">
      <c r="A150" s="19" t="n">
        <v>147</v>
      </c>
      <c r="B150" s="13" t="s">
        <v>63</v>
      </c>
      <c r="C150" s="13" t="n">
        <v>72</v>
      </c>
      <c r="D150" s="13" t="n">
        <v>1902110033</v>
      </c>
      <c r="E150" s="14" t="s">
        <v>18</v>
      </c>
      <c r="F150" s="15" t="n">
        <v>91.3275</v>
      </c>
      <c r="G150" s="15" t="n">
        <v>90.8025</v>
      </c>
      <c r="H150" s="15" t="n">
        <v>85.56</v>
      </c>
      <c r="I150" s="19"/>
      <c r="J150" s="16" t="n">
        <f aca="false">F150+G150+H150</f>
        <v>267.69</v>
      </c>
      <c r="K150" s="17" t="n">
        <v>9</v>
      </c>
      <c r="L150" s="14" t="n">
        <f aca="false">K150/C150</f>
        <v>0.125</v>
      </c>
      <c r="M150" s="19" t="s">
        <v>17</v>
      </c>
      <c r="N150" s="19"/>
      <c r="O150" s="20"/>
    </row>
    <row r="151" s="11" customFormat="true" ht="10.05" hidden="false" customHeight="true" outlineLevel="0" collapsed="false">
      <c r="A151" s="19" t="n">
        <v>148</v>
      </c>
      <c r="B151" s="13" t="s">
        <v>63</v>
      </c>
      <c r="C151" s="13" t="n">
        <v>72</v>
      </c>
      <c r="D151" s="13" t="n">
        <v>1933110035</v>
      </c>
      <c r="E151" s="14" t="s">
        <v>18</v>
      </c>
      <c r="F151" s="15" t="n">
        <v>87.6625</v>
      </c>
      <c r="G151" s="15" t="n">
        <v>88.89118</v>
      </c>
      <c r="H151" s="15" t="n">
        <v>90.1125</v>
      </c>
      <c r="I151" s="19"/>
      <c r="J151" s="16" t="n">
        <f aca="false">F151+G151+H151</f>
        <v>266.66618</v>
      </c>
      <c r="K151" s="17" t="n">
        <v>10</v>
      </c>
      <c r="L151" s="14" t="n">
        <f aca="false">K151/C151</f>
        <v>0.138888888888889</v>
      </c>
      <c r="M151" s="19" t="s">
        <v>17</v>
      </c>
      <c r="N151" s="19"/>
      <c r="O151" s="20"/>
    </row>
    <row r="152" s="11" customFormat="true" ht="10.05" hidden="false" customHeight="true" outlineLevel="0" collapsed="false">
      <c r="A152" s="19" t="n">
        <v>149</v>
      </c>
      <c r="B152" s="13" t="s">
        <v>63</v>
      </c>
      <c r="C152" s="13" t="n">
        <v>72</v>
      </c>
      <c r="D152" s="13" t="n">
        <v>1933110101</v>
      </c>
      <c r="E152" s="14" t="s">
        <v>18</v>
      </c>
      <c r="F152" s="15" t="n">
        <v>87.625</v>
      </c>
      <c r="G152" s="15" t="n">
        <v>88.5147075</v>
      </c>
      <c r="H152" s="15" t="n">
        <v>88.3775</v>
      </c>
      <c r="I152" s="19"/>
      <c r="J152" s="16" t="n">
        <f aca="false">F152+G152+H152</f>
        <v>264.5172075</v>
      </c>
      <c r="K152" s="17" t="n">
        <v>11</v>
      </c>
      <c r="L152" s="14" t="n">
        <f aca="false">K152/C152</f>
        <v>0.152777777777778</v>
      </c>
      <c r="M152" s="19" t="s">
        <v>17</v>
      </c>
      <c r="N152" s="19"/>
      <c r="O152" s="20"/>
    </row>
    <row r="153" s="11" customFormat="true" ht="10.05" hidden="false" customHeight="true" outlineLevel="0" collapsed="false">
      <c r="A153" s="19" t="n">
        <v>150</v>
      </c>
      <c r="B153" s="13" t="s">
        <v>63</v>
      </c>
      <c r="C153" s="13" t="n">
        <v>72</v>
      </c>
      <c r="D153" s="13" t="n">
        <v>1902110011</v>
      </c>
      <c r="E153" s="14" t="s">
        <v>17</v>
      </c>
      <c r="F153" s="15" t="n">
        <v>88.4275</v>
      </c>
      <c r="G153" s="15" t="n">
        <v>90.1775</v>
      </c>
      <c r="H153" s="15" t="n">
        <v>85.4275</v>
      </c>
      <c r="I153" s="19"/>
      <c r="J153" s="16" t="n">
        <f aca="false">F153+G153+H153</f>
        <v>264.0325</v>
      </c>
      <c r="K153" s="17" t="n">
        <v>12</v>
      </c>
      <c r="L153" s="14" t="n">
        <f aca="false">K153/C153</f>
        <v>0.166666666666667</v>
      </c>
      <c r="M153" s="19" t="s">
        <v>17</v>
      </c>
      <c r="N153" s="19"/>
      <c r="O153" s="20"/>
    </row>
    <row r="154" s="11" customFormat="true" ht="10.05" hidden="false" customHeight="true" outlineLevel="0" collapsed="false">
      <c r="A154" s="19" t="n">
        <v>151</v>
      </c>
      <c r="B154" s="13" t="s">
        <v>63</v>
      </c>
      <c r="C154" s="13" t="n">
        <v>72</v>
      </c>
      <c r="D154" s="13" t="n">
        <v>1902110014</v>
      </c>
      <c r="E154" s="14" t="s">
        <v>18</v>
      </c>
      <c r="F154" s="15" t="n">
        <v>87.7</v>
      </c>
      <c r="G154" s="15" t="n">
        <v>86.804</v>
      </c>
      <c r="H154" s="15" t="n">
        <v>89.09</v>
      </c>
      <c r="I154" s="19"/>
      <c r="J154" s="16" t="n">
        <f aca="false">F154+G154+H154</f>
        <v>263.594</v>
      </c>
      <c r="K154" s="17" t="n">
        <v>13</v>
      </c>
      <c r="L154" s="14" t="n">
        <f aca="false">K154/C154</f>
        <v>0.180555555555556</v>
      </c>
      <c r="M154" s="19" t="s">
        <v>17</v>
      </c>
      <c r="N154" s="19"/>
      <c r="O154" s="20"/>
    </row>
    <row r="155" s="11" customFormat="true" ht="10.05" hidden="false" customHeight="true" outlineLevel="0" collapsed="false">
      <c r="A155" s="19" t="n">
        <v>152</v>
      </c>
      <c r="B155" s="13" t="s">
        <v>63</v>
      </c>
      <c r="C155" s="13" t="n">
        <v>72</v>
      </c>
      <c r="D155" s="13" t="n">
        <v>1902110034</v>
      </c>
      <c r="E155" s="14" t="s">
        <v>18</v>
      </c>
      <c r="F155" s="15" t="n">
        <v>89.4325</v>
      </c>
      <c r="G155" s="15" t="n">
        <v>88.8775</v>
      </c>
      <c r="H155" s="15" t="n">
        <v>84.6425</v>
      </c>
      <c r="I155" s="19"/>
      <c r="J155" s="16" t="n">
        <f aca="false">F155+G155+H155</f>
        <v>262.9525</v>
      </c>
      <c r="K155" s="17" t="n">
        <v>14</v>
      </c>
      <c r="L155" s="14" t="n">
        <f aca="false">K155/C155</f>
        <v>0.194444444444444</v>
      </c>
      <c r="M155" s="19" t="s">
        <v>17</v>
      </c>
      <c r="N155" s="19"/>
      <c r="O155" s="20"/>
    </row>
    <row r="156" s="11" customFormat="true" ht="10.05" hidden="false" customHeight="true" outlineLevel="0" collapsed="false">
      <c r="A156" s="19" t="n">
        <v>153</v>
      </c>
      <c r="B156" s="13" t="s">
        <v>63</v>
      </c>
      <c r="C156" s="13" t="n">
        <v>72</v>
      </c>
      <c r="D156" s="13" t="n">
        <v>1933110097</v>
      </c>
      <c r="E156" s="14" t="s">
        <v>18</v>
      </c>
      <c r="F156" s="15" t="n">
        <v>85.983671</v>
      </c>
      <c r="G156" s="15" t="n">
        <v>87.87118</v>
      </c>
      <c r="H156" s="15" t="n">
        <v>87.1525</v>
      </c>
      <c r="I156" s="19"/>
      <c r="J156" s="16" t="n">
        <f aca="false">F156+G156+H156</f>
        <v>261.007351</v>
      </c>
      <c r="K156" s="17" t="n">
        <v>15</v>
      </c>
      <c r="L156" s="14" t="n">
        <f aca="false">K156/C156</f>
        <v>0.208333333333333</v>
      </c>
      <c r="M156" s="19" t="s">
        <v>17</v>
      </c>
      <c r="N156" s="19"/>
      <c r="O156" s="20"/>
    </row>
    <row r="157" s="11" customFormat="true" ht="10.05" hidden="false" customHeight="true" outlineLevel="0" collapsed="false">
      <c r="A157" s="19" t="n">
        <v>154</v>
      </c>
      <c r="B157" s="13" t="s">
        <v>63</v>
      </c>
      <c r="C157" s="13" t="n">
        <v>72</v>
      </c>
      <c r="D157" s="13" t="n">
        <v>1902110058</v>
      </c>
      <c r="E157" s="14" t="s">
        <v>18</v>
      </c>
      <c r="F157" s="15" t="n">
        <v>86.445</v>
      </c>
      <c r="G157" s="15" t="n">
        <v>86.3575</v>
      </c>
      <c r="H157" s="15" t="n">
        <v>87.32</v>
      </c>
      <c r="I157" s="19"/>
      <c r="J157" s="16" t="n">
        <f aca="false">F157+G157+H157</f>
        <v>260.1225</v>
      </c>
      <c r="K157" s="17" t="n">
        <v>16</v>
      </c>
      <c r="L157" s="14" t="n">
        <f aca="false">K157/C157</f>
        <v>0.222222222222222</v>
      </c>
      <c r="M157" s="19" t="s">
        <v>17</v>
      </c>
      <c r="N157" s="19"/>
      <c r="O157" s="20"/>
    </row>
    <row r="158" s="11" customFormat="true" ht="10.05" hidden="false" customHeight="true" outlineLevel="0" collapsed="false">
      <c r="A158" s="19" t="n">
        <v>155</v>
      </c>
      <c r="B158" s="13" t="s">
        <v>63</v>
      </c>
      <c r="C158" s="13" t="n">
        <v>72</v>
      </c>
      <c r="D158" s="13" t="n">
        <v>1902110002</v>
      </c>
      <c r="E158" s="14" t="s">
        <v>18</v>
      </c>
      <c r="F158" s="15" t="n">
        <v>86.92</v>
      </c>
      <c r="G158" s="15" t="n">
        <v>87.400306122449</v>
      </c>
      <c r="H158" s="15" t="n">
        <v>85.155</v>
      </c>
      <c r="I158" s="19"/>
      <c r="J158" s="16" t="n">
        <f aca="false">F158+G158+H158</f>
        <v>259.475306122449</v>
      </c>
      <c r="K158" s="17" t="n">
        <v>17</v>
      </c>
      <c r="L158" s="14" t="n">
        <f aca="false">K158/C158</f>
        <v>0.236111111111111</v>
      </c>
      <c r="M158" s="19" t="s">
        <v>17</v>
      </c>
      <c r="N158" s="19"/>
      <c r="O158" s="20"/>
    </row>
    <row r="159" s="11" customFormat="true" ht="10.05" hidden="false" customHeight="true" outlineLevel="0" collapsed="false">
      <c r="A159" s="19" t="n">
        <v>156</v>
      </c>
      <c r="B159" s="13" t="s">
        <v>63</v>
      </c>
      <c r="C159" s="13" t="n">
        <v>72</v>
      </c>
      <c r="D159" s="13" t="n">
        <v>1902110047</v>
      </c>
      <c r="E159" s="14" t="s">
        <v>18</v>
      </c>
      <c r="F159" s="15" t="n">
        <v>89.74</v>
      </c>
      <c r="G159" s="15" t="n">
        <v>84.02</v>
      </c>
      <c r="H159" s="15" t="n">
        <v>85.6375</v>
      </c>
      <c r="I159" s="19"/>
      <c r="J159" s="16" t="n">
        <f aca="false">F159+G159+H159</f>
        <v>259.3975</v>
      </c>
      <c r="K159" s="17" t="n">
        <v>18</v>
      </c>
      <c r="L159" s="14" t="n">
        <f aca="false">K159/C159</f>
        <v>0.25</v>
      </c>
      <c r="M159" s="19" t="s">
        <v>17</v>
      </c>
      <c r="N159" s="19"/>
      <c r="O159" s="20"/>
    </row>
    <row r="160" s="11" customFormat="true" ht="10.05" hidden="false" customHeight="true" outlineLevel="0" collapsed="false">
      <c r="A160" s="19" t="n">
        <v>157</v>
      </c>
      <c r="B160" s="13" t="s">
        <v>63</v>
      </c>
      <c r="C160" s="13" t="n">
        <v>72</v>
      </c>
      <c r="D160" s="13" t="n">
        <v>1902110019</v>
      </c>
      <c r="E160" s="14" t="s">
        <v>18</v>
      </c>
      <c r="F160" s="15" t="n">
        <v>88.2225</v>
      </c>
      <c r="G160" s="15" t="n">
        <v>85.745</v>
      </c>
      <c r="H160" s="15" t="n">
        <v>84.47</v>
      </c>
      <c r="I160" s="19"/>
      <c r="J160" s="16" t="n">
        <f aca="false">F160+G160+H160</f>
        <v>258.4375</v>
      </c>
      <c r="K160" s="17" t="n">
        <v>19</v>
      </c>
      <c r="L160" s="14" t="n">
        <f aca="false">K160/C160</f>
        <v>0.263888888888889</v>
      </c>
      <c r="M160" s="19" t="s">
        <v>17</v>
      </c>
      <c r="N160" s="19"/>
      <c r="O160" s="20"/>
    </row>
    <row r="161" s="11" customFormat="true" ht="10.05" hidden="false" customHeight="true" outlineLevel="0" collapsed="false">
      <c r="A161" s="19" t="n">
        <v>158</v>
      </c>
      <c r="B161" s="13" t="s">
        <v>63</v>
      </c>
      <c r="C161" s="13" t="n">
        <v>72</v>
      </c>
      <c r="D161" s="13" t="n">
        <v>1902110039</v>
      </c>
      <c r="E161" s="14" t="s">
        <v>18</v>
      </c>
      <c r="F161" s="15" t="n">
        <v>87.17</v>
      </c>
      <c r="G161" s="15" t="n">
        <v>85.56</v>
      </c>
      <c r="H161" s="15" t="n">
        <v>85.46125</v>
      </c>
      <c r="I161" s="19"/>
      <c r="J161" s="16" t="n">
        <f aca="false">F161+G161+H161</f>
        <v>258.19125</v>
      </c>
      <c r="K161" s="17" t="n">
        <v>20</v>
      </c>
      <c r="L161" s="14" t="n">
        <f aca="false">K161/C161</f>
        <v>0.277777777777778</v>
      </c>
      <c r="M161" s="19" t="s">
        <v>17</v>
      </c>
      <c r="N161" s="19"/>
      <c r="O161" s="20"/>
    </row>
    <row r="162" s="11" customFormat="true" ht="10.05" hidden="false" customHeight="true" outlineLevel="0" collapsed="false">
      <c r="A162" s="19" t="n">
        <v>159</v>
      </c>
      <c r="B162" s="13" t="s">
        <v>63</v>
      </c>
      <c r="C162" s="13" t="n">
        <v>72</v>
      </c>
      <c r="D162" s="13" t="n">
        <v>1902110052</v>
      </c>
      <c r="E162" s="14" t="s">
        <v>18</v>
      </c>
      <c r="F162" s="15" t="n">
        <v>86.93</v>
      </c>
      <c r="G162" s="15" t="n">
        <v>81.8325</v>
      </c>
      <c r="H162" s="15" t="n">
        <v>88.05125</v>
      </c>
      <c r="I162" s="19"/>
      <c r="J162" s="16" t="n">
        <f aca="false">F162+G162+H162</f>
        <v>256.81375</v>
      </c>
      <c r="K162" s="17" t="n">
        <v>21</v>
      </c>
      <c r="L162" s="14" t="n">
        <f aca="false">K162/C162</f>
        <v>0.291666666666667</v>
      </c>
      <c r="M162" s="19" t="s">
        <v>17</v>
      </c>
      <c r="N162" s="19"/>
      <c r="O162" s="20"/>
    </row>
    <row r="163" s="11" customFormat="true" ht="10.05" hidden="false" customHeight="true" outlineLevel="0" collapsed="false">
      <c r="A163" s="19" t="n">
        <v>160</v>
      </c>
      <c r="B163" s="13" t="s">
        <v>63</v>
      </c>
      <c r="C163" s="13" t="n">
        <v>72</v>
      </c>
      <c r="D163" s="13" t="n">
        <v>1902110008</v>
      </c>
      <c r="E163" s="14" t="s">
        <v>17</v>
      </c>
      <c r="F163" s="15" t="n">
        <v>83.8875</v>
      </c>
      <c r="G163" s="15" t="n">
        <v>89.295</v>
      </c>
      <c r="H163" s="15" t="n">
        <v>83.5625</v>
      </c>
      <c r="I163" s="19"/>
      <c r="J163" s="16" t="n">
        <f aca="false">F163+G163+H163</f>
        <v>256.745</v>
      </c>
      <c r="K163" s="17" t="n">
        <v>22</v>
      </c>
      <c r="L163" s="14" t="n">
        <f aca="false">K163/C163</f>
        <v>0.305555555555556</v>
      </c>
      <c r="M163" s="19" t="s">
        <v>17</v>
      </c>
      <c r="N163" s="19"/>
      <c r="O163" s="20"/>
    </row>
    <row r="164" s="11" customFormat="true" ht="10.05" hidden="false" customHeight="true" outlineLevel="0" collapsed="false">
      <c r="A164" s="19" t="n">
        <v>161</v>
      </c>
      <c r="B164" s="13" t="s">
        <v>63</v>
      </c>
      <c r="C164" s="13" t="n">
        <v>72</v>
      </c>
      <c r="D164" s="13" t="n">
        <v>1902110028</v>
      </c>
      <c r="E164" s="14" t="s">
        <v>18</v>
      </c>
      <c r="F164" s="15" t="n">
        <v>82.6525</v>
      </c>
      <c r="G164" s="15" t="n">
        <v>86.535</v>
      </c>
      <c r="H164" s="15" t="n">
        <v>87.195</v>
      </c>
      <c r="I164" s="19"/>
      <c r="J164" s="16" t="n">
        <f aca="false">F164+G164+H164</f>
        <v>256.3825</v>
      </c>
      <c r="K164" s="17" t="n">
        <v>23</v>
      </c>
      <c r="L164" s="14" t="n">
        <f aca="false">K164/C164</f>
        <v>0.319444444444444</v>
      </c>
      <c r="M164" s="19" t="s">
        <v>17</v>
      </c>
      <c r="N164" s="19"/>
      <c r="O164" s="20"/>
    </row>
    <row r="165" s="11" customFormat="true" ht="10.05" hidden="false" customHeight="true" outlineLevel="0" collapsed="false">
      <c r="A165" s="19" t="n">
        <v>162</v>
      </c>
      <c r="B165" s="13" t="s">
        <v>63</v>
      </c>
      <c r="C165" s="13" t="n">
        <v>72</v>
      </c>
      <c r="D165" s="13" t="n">
        <v>1902110038</v>
      </c>
      <c r="E165" s="14" t="s">
        <v>18</v>
      </c>
      <c r="F165" s="15" t="n">
        <v>84.7025</v>
      </c>
      <c r="G165" s="15" t="n">
        <v>85.2311764705882</v>
      </c>
      <c r="H165" s="15" t="n">
        <v>86.21725</v>
      </c>
      <c r="I165" s="19"/>
      <c r="J165" s="16" t="n">
        <f aca="false">F165+G165+H165</f>
        <v>256.150926470588</v>
      </c>
      <c r="K165" s="17" t="n">
        <v>24</v>
      </c>
      <c r="L165" s="14" t="n">
        <f aca="false">K165/C165</f>
        <v>0.333333333333333</v>
      </c>
      <c r="M165" s="19" t="s">
        <v>17</v>
      </c>
      <c r="N165" s="19"/>
      <c r="O165" s="20"/>
    </row>
    <row r="166" s="11" customFormat="true" ht="10.05" hidden="false" customHeight="true" outlineLevel="0" collapsed="false">
      <c r="A166" s="19" t="n">
        <v>163</v>
      </c>
      <c r="B166" s="13" t="s">
        <v>63</v>
      </c>
      <c r="C166" s="13" t="n">
        <v>72</v>
      </c>
      <c r="D166" s="13" t="n">
        <v>1910110068</v>
      </c>
      <c r="E166" s="14" t="s">
        <v>18</v>
      </c>
      <c r="F166" s="15" t="n">
        <v>86.0425</v>
      </c>
      <c r="G166" s="15" t="n">
        <v>85.565</v>
      </c>
      <c r="H166" s="15" t="n">
        <v>84.3325</v>
      </c>
      <c r="I166" s="19"/>
      <c r="J166" s="16" t="n">
        <f aca="false">F166+G166+H166</f>
        <v>255.94</v>
      </c>
      <c r="K166" s="17" t="n">
        <v>25</v>
      </c>
      <c r="L166" s="14" t="n">
        <f aca="false">K166/C166</f>
        <v>0.347222222222222</v>
      </c>
      <c r="M166" s="19" t="s">
        <v>18</v>
      </c>
      <c r="N166" s="19"/>
      <c r="O166" s="20"/>
    </row>
    <row r="167" s="11" customFormat="true" ht="10.05" hidden="false" customHeight="true" outlineLevel="0" collapsed="false">
      <c r="A167" s="19" t="n">
        <v>164</v>
      </c>
      <c r="B167" s="13" t="s">
        <v>63</v>
      </c>
      <c r="C167" s="13" t="n">
        <v>72</v>
      </c>
      <c r="D167" s="13" t="n">
        <v>1902110063</v>
      </c>
      <c r="E167" s="14" t="s">
        <v>18</v>
      </c>
      <c r="F167" s="15" t="n">
        <v>87.844643</v>
      </c>
      <c r="G167" s="15" t="n">
        <v>84.4705882352941</v>
      </c>
      <c r="H167" s="15" t="n">
        <v>83.29625</v>
      </c>
      <c r="I167" s="19"/>
      <c r="J167" s="16" t="n">
        <f aca="false">F167+G167+H167</f>
        <v>255.611481235294</v>
      </c>
      <c r="K167" s="17" t="n">
        <v>26</v>
      </c>
      <c r="L167" s="14" t="n">
        <f aca="false">K167/C167</f>
        <v>0.361111111111111</v>
      </c>
      <c r="M167" s="19" t="s">
        <v>18</v>
      </c>
      <c r="N167" s="19"/>
      <c r="O167" s="20"/>
    </row>
    <row r="168" s="11" customFormat="true" ht="10.05" hidden="false" customHeight="true" outlineLevel="0" collapsed="false">
      <c r="A168" s="19" t="n">
        <v>165</v>
      </c>
      <c r="B168" s="13" t="s">
        <v>63</v>
      </c>
      <c r="C168" s="13" t="n">
        <v>72</v>
      </c>
      <c r="D168" s="13" t="n">
        <v>1910110246</v>
      </c>
      <c r="E168" s="14" t="s">
        <v>18</v>
      </c>
      <c r="F168" s="15" t="n">
        <v>83.9225</v>
      </c>
      <c r="G168" s="15" t="n">
        <v>85.754415</v>
      </c>
      <c r="H168" s="15" t="n">
        <v>85.71</v>
      </c>
      <c r="I168" s="19"/>
      <c r="J168" s="16" t="n">
        <f aca="false">F168+G168+H168</f>
        <v>255.386915</v>
      </c>
      <c r="K168" s="17" t="n">
        <v>27</v>
      </c>
      <c r="L168" s="14" t="n">
        <f aca="false">K168/C168</f>
        <v>0.375</v>
      </c>
      <c r="M168" s="19" t="s">
        <v>18</v>
      </c>
      <c r="N168" s="19"/>
      <c r="O168" s="20"/>
    </row>
    <row r="169" s="11" customFormat="true" ht="10.05" hidden="false" customHeight="true" outlineLevel="0" collapsed="false">
      <c r="A169" s="19" t="n">
        <v>166</v>
      </c>
      <c r="B169" s="13" t="s">
        <v>63</v>
      </c>
      <c r="C169" s="13" t="n">
        <v>72</v>
      </c>
      <c r="D169" s="13" t="n">
        <v>1902110036</v>
      </c>
      <c r="E169" s="14" t="s">
        <v>18</v>
      </c>
      <c r="F169" s="15" t="n">
        <v>85.805</v>
      </c>
      <c r="G169" s="15" t="n">
        <v>83.9129411764706</v>
      </c>
      <c r="H169" s="15" t="n">
        <v>83.23025</v>
      </c>
      <c r="I169" s="19"/>
      <c r="J169" s="16" t="n">
        <f aca="false">F169+G169+H169</f>
        <v>252.948191176471</v>
      </c>
      <c r="K169" s="17" t="n">
        <v>28</v>
      </c>
      <c r="L169" s="14" t="n">
        <f aca="false">K169/C169</f>
        <v>0.388888888888889</v>
      </c>
      <c r="M169" s="19" t="s">
        <v>18</v>
      </c>
      <c r="N169" s="19"/>
      <c r="O169" s="20"/>
    </row>
    <row r="170" s="11" customFormat="true" ht="10.05" hidden="false" customHeight="true" outlineLevel="0" collapsed="false">
      <c r="A170" s="19" t="n">
        <v>167</v>
      </c>
      <c r="B170" s="13" t="s">
        <v>63</v>
      </c>
      <c r="C170" s="13" t="n">
        <v>72</v>
      </c>
      <c r="D170" s="13" t="n">
        <v>1902110062</v>
      </c>
      <c r="E170" s="14" t="s">
        <v>18</v>
      </c>
      <c r="F170" s="15" t="n">
        <v>82.6860715</v>
      </c>
      <c r="G170" s="15" t="n">
        <v>84.9051470588235</v>
      </c>
      <c r="H170" s="15" t="n">
        <v>83.6425</v>
      </c>
      <c r="I170" s="19"/>
      <c r="J170" s="16" t="n">
        <f aca="false">F170+G170+H170</f>
        <v>251.233718558824</v>
      </c>
      <c r="K170" s="17" t="n">
        <v>29</v>
      </c>
      <c r="L170" s="14" t="n">
        <f aca="false">K170/C170</f>
        <v>0.402777777777778</v>
      </c>
      <c r="M170" s="19" t="s">
        <v>18</v>
      </c>
      <c r="N170" s="19"/>
      <c r="O170" s="20"/>
    </row>
    <row r="171" s="11" customFormat="true" ht="10.05" hidden="false" customHeight="true" outlineLevel="0" collapsed="false">
      <c r="A171" s="19" t="n">
        <v>168</v>
      </c>
      <c r="B171" s="13" t="s">
        <v>63</v>
      </c>
      <c r="C171" s="13" t="n">
        <v>72</v>
      </c>
      <c r="D171" s="13" t="n">
        <v>1902110013</v>
      </c>
      <c r="E171" s="14" t="s">
        <v>18</v>
      </c>
      <c r="F171" s="15" t="n">
        <v>84.31</v>
      </c>
      <c r="G171" s="15" t="n">
        <v>82.64</v>
      </c>
      <c r="H171" s="15" t="n">
        <v>84.2625</v>
      </c>
      <c r="I171" s="19"/>
      <c r="J171" s="16" t="n">
        <f aca="false">F171+G171+H171</f>
        <v>251.2125</v>
      </c>
      <c r="K171" s="17" t="n">
        <v>30</v>
      </c>
      <c r="L171" s="14" t="n">
        <f aca="false">K171/C171</f>
        <v>0.416666666666667</v>
      </c>
      <c r="M171" s="19" t="s">
        <v>18</v>
      </c>
      <c r="N171" s="19"/>
      <c r="O171" s="20"/>
    </row>
    <row r="172" s="11" customFormat="true" ht="10.05" hidden="false" customHeight="true" outlineLevel="0" collapsed="false">
      <c r="A172" s="19" t="n">
        <v>169</v>
      </c>
      <c r="B172" s="13" t="s">
        <v>63</v>
      </c>
      <c r="C172" s="13" t="n">
        <v>72</v>
      </c>
      <c r="D172" s="13" t="n">
        <v>1902110012</v>
      </c>
      <c r="E172" s="14" t="s">
        <v>18</v>
      </c>
      <c r="F172" s="15" t="n">
        <v>84.8375</v>
      </c>
      <c r="G172" s="15" t="n">
        <v>85.195</v>
      </c>
      <c r="H172" s="15" t="n">
        <v>80.235</v>
      </c>
      <c r="I172" s="19"/>
      <c r="J172" s="16" t="n">
        <f aca="false">F172+G172+H172</f>
        <v>250.2675</v>
      </c>
      <c r="K172" s="17" t="n">
        <v>31</v>
      </c>
      <c r="L172" s="14" t="n">
        <f aca="false">K172/C172</f>
        <v>0.430555555555556</v>
      </c>
      <c r="M172" s="19" t="s">
        <v>18</v>
      </c>
      <c r="N172" s="19"/>
      <c r="O172" s="20"/>
    </row>
    <row r="173" s="11" customFormat="true" ht="10.05" hidden="false" customHeight="true" outlineLevel="0" collapsed="false">
      <c r="A173" s="19" t="n">
        <v>170</v>
      </c>
      <c r="B173" s="13" t="s">
        <v>63</v>
      </c>
      <c r="C173" s="13" t="n">
        <v>72</v>
      </c>
      <c r="D173" s="13" t="n">
        <v>1902110178</v>
      </c>
      <c r="E173" s="14" t="s">
        <v>18</v>
      </c>
      <c r="F173" s="15" t="n">
        <v>86.3425</v>
      </c>
      <c r="G173" s="15" t="n">
        <v>78.6975</v>
      </c>
      <c r="H173" s="15" t="n">
        <v>83.175</v>
      </c>
      <c r="I173" s="19"/>
      <c r="J173" s="16" t="n">
        <f aca="false">F173+G173+H173</f>
        <v>248.215</v>
      </c>
      <c r="K173" s="17" t="n">
        <v>32</v>
      </c>
      <c r="L173" s="14" t="n">
        <f aca="false">K173/C173</f>
        <v>0.444444444444444</v>
      </c>
      <c r="M173" s="19" t="s">
        <v>18</v>
      </c>
      <c r="N173" s="19"/>
      <c r="O173" s="20"/>
    </row>
    <row r="174" s="11" customFormat="true" ht="10.05" hidden="false" customHeight="true" outlineLevel="0" collapsed="false">
      <c r="A174" s="19" t="n">
        <v>171</v>
      </c>
      <c r="B174" s="13" t="s">
        <v>63</v>
      </c>
      <c r="C174" s="13" t="n">
        <v>72</v>
      </c>
      <c r="D174" s="13" t="n">
        <v>1902110001</v>
      </c>
      <c r="E174" s="14" t="s">
        <v>18</v>
      </c>
      <c r="F174" s="15" t="n">
        <v>82.89</v>
      </c>
      <c r="G174" s="15" t="n">
        <v>83.5560204081633</v>
      </c>
      <c r="H174" s="15" t="n">
        <v>81.51</v>
      </c>
      <c r="I174" s="19"/>
      <c r="J174" s="16" t="n">
        <f aca="false">F174+G174+H174</f>
        <v>247.956020408163</v>
      </c>
      <c r="K174" s="17" t="n">
        <v>33</v>
      </c>
      <c r="L174" s="14" t="n">
        <f aca="false">K174/C174</f>
        <v>0.458333333333333</v>
      </c>
      <c r="M174" s="19" t="s">
        <v>18</v>
      </c>
      <c r="N174" s="19"/>
      <c r="O174" s="20"/>
    </row>
    <row r="175" s="11" customFormat="true" ht="10.05" hidden="false" customHeight="true" outlineLevel="0" collapsed="false">
      <c r="A175" s="19" t="n">
        <v>172</v>
      </c>
      <c r="B175" s="13" t="s">
        <v>63</v>
      </c>
      <c r="C175" s="13" t="n">
        <v>72</v>
      </c>
      <c r="D175" s="13" t="n">
        <v>1934110426</v>
      </c>
      <c r="E175" s="14" t="s">
        <v>18</v>
      </c>
      <c r="F175" s="15" t="n">
        <v>83.1225</v>
      </c>
      <c r="G175" s="15" t="n">
        <v>84.7712475</v>
      </c>
      <c r="H175" s="15" t="n">
        <v>79.5925</v>
      </c>
      <c r="I175" s="19"/>
      <c r="J175" s="16" t="n">
        <f aca="false">F175+G175+H175</f>
        <v>247.4862475</v>
      </c>
      <c r="K175" s="17" t="n">
        <v>34</v>
      </c>
      <c r="L175" s="14" t="n">
        <f aca="false">K175/C175</f>
        <v>0.472222222222222</v>
      </c>
      <c r="M175" s="19" t="s">
        <v>18</v>
      </c>
      <c r="N175" s="19"/>
      <c r="O175" s="20"/>
    </row>
    <row r="176" s="11" customFormat="true" ht="10.05" hidden="false" customHeight="true" outlineLevel="0" collapsed="false">
      <c r="A176" s="19" t="n">
        <v>173</v>
      </c>
      <c r="B176" s="13" t="s">
        <v>63</v>
      </c>
      <c r="C176" s="13" t="n">
        <v>72</v>
      </c>
      <c r="D176" s="13" t="n">
        <v>1902110018</v>
      </c>
      <c r="E176" s="14" t="s">
        <v>18</v>
      </c>
      <c r="F176" s="15" t="n">
        <v>85.805</v>
      </c>
      <c r="G176" s="15" t="n">
        <v>81.81</v>
      </c>
      <c r="H176" s="15" t="n">
        <v>78.415</v>
      </c>
      <c r="I176" s="19"/>
      <c r="J176" s="16" t="n">
        <f aca="false">F176+G176+H176</f>
        <v>246.03</v>
      </c>
      <c r="K176" s="17" t="n">
        <v>35</v>
      </c>
      <c r="L176" s="14" t="n">
        <f aca="false">K176/C176</f>
        <v>0.486111111111111</v>
      </c>
      <c r="M176" s="19" t="s">
        <v>18</v>
      </c>
      <c r="N176" s="19"/>
      <c r="O176" s="20"/>
    </row>
    <row r="177" s="11" customFormat="true" ht="10.05" hidden="false" customHeight="true" outlineLevel="0" collapsed="false">
      <c r="A177" s="19" t="n">
        <v>174</v>
      </c>
      <c r="B177" s="13" t="s">
        <v>63</v>
      </c>
      <c r="C177" s="13" t="n">
        <v>72</v>
      </c>
      <c r="D177" s="13" t="n">
        <v>1902110054</v>
      </c>
      <c r="E177" s="14" t="s">
        <v>18</v>
      </c>
      <c r="F177" s="15" t="n">
        <v>77.9475</v>
      </c>
      <c r="G177" s="15" t="n">
        <v>82.9875</v>
      </c>
      <c r="H177" s="15" t="n">
        <v>84.7475</v>
      </c>
      <c r="I177" s="19"/>
      <c r="J177" s="16" t="n">
        <f aca="false">F177+G177+H177</f>
        <v>245.6825</v>
      </c>
      <c r="K177" s="17" t="n">
        <v>36</v>
      </c>
      <c r="L177" s="14" t="n">
        <f aca="false">K177/C177</f>
        <v>0.5</v>
      </c>
      <c r="M177" s="19" t="s">
        <v>18</v>
      </c>
      <c r="N177" s="19"/>
      <c r="O177" s="20"/>
    </row>
    <row r="178" s="11" customFormat="true" ht="10.05" hidden="false" customHeight="true" outlineLevel="0" collapsed="false">
      <c r="A178" s="19" t="n">
        <v>175</v>
      </c>
      <c r="B178" s="13" t="s">
        <v>63</v>
      </c>
      <c r="C178" s="13" t="n">
        <v>72</v>
      </c>
      <c r="D178" s="13" t="n">
        <v>1934110474</v>
      </c>
      <c r="E178" s="14" t="s">
        <v>18</v>
      </c>
      <c r="F178" s="15" t="n">
        <v>84.365</v>
      </c>
      <c r="G178" s="15" t="n">
        <v>81.3921775</v>
      </c>
      <c r="H178" s="15" t="n">
        <v>79.465</v>
      </c>
      <c r="I178" s="19"/>
      <c r="J178" s="16" t="n">
        <f aca="false">F178+G178+H178</f>
        <v>245.2221775</v>
      </c>
      <c r="K178" s="17" t="n">
        <v>37</v>
      </c>
      <c r="L178" s="14" t="n">
        <f aca="false">K178/C178</f>
        <v>0.513888888888889</v>
      </c>
      <c r="M178" s="19" t="s">
        <v>18</v>
      </c>
      <c r="N178" s="19"/>
      <c r="O178" s="20"/>
    </row>
    <row r="179" s="11" customFormat="true" ht="10.05" hidden="false" customHeight="true" outlineLevel="0" collapsed="false">
      <c r="A179" s="19" t="n">
        <v>176</v>
      </c>
      <c r="B179" s="13" t="s">
        <v>63</v>
      </c>
      <c r="C179" s="13" t="n">
        <v>72</v>
      </c>
      <c r="D179" s="13" t="n">
        <v>1902110070</v>
      </c>
      <c r="E179" s="14" t="s">
        <v>18</v>
      </c>
      <c r="F179" s="15" t="n">
        <v>78.81607125</v>
      </c>
      <c r="G179" s="15" t="n">
        <v>84.72941</v>
      </c>
      <c r="H179" s="15" t="n">
        <v>81.4325</v>
      </c>
      <c r="I179" s="19"/>
      <c r="J179" s="16" t="n">
        <f aca="false">F179+G179+H179</f>
        <v>244.97798125</v>
      </c>
      <c r="K179" s="17" t="n">
        <v>38</v>
      </c>
      <c r="L179" s="14" t="n">
        <f aca="false">K179/C179</f>
        <v>0.527777777777778</v>
      </c>
      <c r="M179" s="19" t="s">
        <v>18</v>
      </c>
      <c r="N179" s="19"/>
      <c r="O179" s="20"/>
    </row>
    <row r="180" s="11" customFormat="true" ht="10.05" hidden="false" customHeight="true" outlineLevel="0" collapsed="false">
      <c r="A180" s="19" t="n">
        <v>177</v>
      </c>
      <c r="B180" s="13" t="s">
        <v>63</v>
      </c>
      <c r="C180" s="13" t="n">
        <v>72</v>
      </c>
      <c r="D180" s="13" t="n">
        <v>1902110044</v>
      </c>
      <c r="E180" s="14" t="s">
        <v>18</v>
      </c>
      <c r="F180" s="15" t="n">
        <v>84.1225</v>
      </c>
      <c r="G180" s="15" t="n">
        <v>81.74</v>
      </c>
      <c r="H180" s="15" t="n">
        <v>79.08625</v>
      </c>
      <c r="I180" s="19"/>
      <c r="J180" s="16" t="n">
        <f aca="false">F180+G180+H180</f>
        <v>244.94875</v>
      </c>
      <c r="K180" s="17" t="n">
        <v>39</v>
      </c>
      <c r="L180" s="14" t="n">
        <f aca="false">K180/C180</f>
        <v>0.541666666666667</v>
      </c>
      <c r="M180" s="19" t="s">
        <v>18</v>
      </c>
      <c r="N180" s="19"/>
      <c r="O180" s="20"/>
    </row>
    <row r="181" s="11" customFormat="true" ht="10.05" hidden="false" customHeight="true" outlineLevel="0" collapsed="false">
      <c r="A181" s="19" t="n">
        <v>178</v>
      </c>
      <c r="B181" s="13" t="s">
        <v>63</v>
      </c>
      <c r="C181" s="13" t="n">
        <v>72</v>
      </c>
      <c r="D181" s="13" t="n">
        <v>1908110215</v>
      </c>
      <c r="E181" s="14" t="s">
        <v>18</v>
      </c>
      <c r="F181" s="15" t="n">
        <v>82.77</v>
      </c>
      <c r="G181" s="15" t="n">
        <v>82.705</v>
      </c>
      <c r="H181" s="15" t="n">
        <v>79.4075</v>
      </c>
      <c r="I181" s="19"/>
      <c r="J181" s="16" t="n">
        <f aca="false">F181+G181+H181</f>
        <v>244.8825</v>
      </c>
      <c r="K181" s="17" t="n">
        <v>40</v>
      </c>
      <c r="L181" s="14" t="n">
        <f aca="false">K181/C181</f>
        <v>0.555555555555556</v>
      </c>
      <c r="M181" s="19" t="s">
        <v>18</v>
      </c>
      <c r="N181" s="19"/>
      <c r="O181" s="20"/>
    </row>
    <row r="182" s="11" customFormat="true" ht="10.05" hidden="false" customHeight="true" outlineLevel="0" collapsed="false">
      <c r="A182" s="19" t="n">
        <v>179</v>
      </c>
      <c r="B182" s="13" t="s">
        <v>63</v>
      </c>
      <c r="C182" s="13" t="n">
        <v>72</v>
      </c>
      <c r="D182" s="13" t="n">
        <v>1902110064</v>
      </c>
      <c r="E182" s="14" t="s">
        <v>18</v>
      </c>
      <c r="F182" s="15" t="n">
        <v>81.4953575</v>
      </c>
      <c r="G182" s="15" t="n">
        <v>84.5101470588236</v>
      </c>
      <c r="H182" s="15" t="n">
        <v>78.65375</v>
      </c>
      <c r="I182" s="19"/>
      <c r="J182" s="16" t="n">
        <f aca="false">F182+G182+H182</f>
        <v>244.659254558823</v>
      </c>
      <c r="K182" s="17" t="n">
        <v>41</v>
      </c>
      <c r="L182" s="14" t="n">
        <f aca="false">K182/C182</f>
        <v>0.569444444444444</v>
      </c>
      <c r="M182" s="19" t="s">
        <v>18</v>
      </c>
      <c r="N182" s="19"/>
      <c r="O182" s="20"/>
    </row>
    <row r="183" s="11" customFormat="true" ht="10.05" hidden="false" customHeight="true" outlineLevel="0" collapsed="false">
      <c r="A183" s="19" t="n">
        <v>180</v>
      </c>
      <c r="B183" s="13" t="s">
        <v>63</v>
      </c>
      <c r="C183" s="13" t="n">
        <v>72</v>
      </c>
      <c r="D183" s="21" t="s">
        <v>64</v>
      </c>
      <c r="E183" s="14" t="s">
        <v>18</v>
      </c>
      <c r="F183" s="15" t="n">
        <v>81.09</v>
      </c>
      <c r="G183" s="15" t="n">
        <v>85.635</v>
      </c>
      <c r="H183" s="15" t="n">
        <v>76.995</v>
      </c>
      <c r="I183" s="19"/>
      <c r="J183" s="16" t="n">
        <f aca="false">F183+G183+H183</f>
        <v>243.72</v>
      </c>
      <c r="K183" s="17" t="n">
        <v>42</v>
      </c>
      <c r="L183" s="14" t="n">
        <f aca="false">K183/C183</f>
        <v>0.583333333333333</v>
      </c>
      <c r="M183" s="19" t="s">
        <v>18</v>
      </c>
      <c r="N183" s="19"/>
      <c r="O183" s="20"/>
    </row>
    <row r="184" s="11" customFormat="true" ht="10.05" hidden="false" customHeight="true" outlineLevel="0" collapsed="false">
      <c r="A184" s="19" t="n">
        <v>181</v>
      </c>
      <c r="B184" s="13" t="s">
        <v>63</v>
      </c>
      <c r="C184" s="13" t="n">
        <v>72</v>
      </c>
      <c r="D184" s="13" t="n">
        <v>1902110004</v>
      </c>
      <c r="E184" s="14" t="s">
        <v>18</v>
      </c>
      <c r="F184" s="15" t="n">
        <v>80.97</v>
      </c>
      <c r="G184" s="15" t="n">
        <v>80.6304081632653</v>
      </c>
      <c r="H184" s="15" t="n">
        <v>81.2875</v>
      </c>
      <c r="I184" s="19"/>
      <c r="J184" s="16" t="n">
        <f aca="false">F184+G184+H184</f>
        <v>242.887908163265</v>
      </c>
      <c r="K184" s="17" t="n">
        <v>43</v>
      </c>
      <c r="L184" s="14" t="n">
        <f aca="false">K184/C184</f>
        <v>0.597222222222222</v>
      </c>
      <c r="M184" s="19" t="s">
        <v>18</v>
      </c>
      <c r="N184" s="19"/>
      <c r="O184" s="20"/>
    </row>
    <row r="185" s="11" customFormat="true" ht="10.05" hidden="false" customHeight="true" outlineLevel="0" collapsed="false">
      <c r="A185" s="19" t="n">
        <v>182</v>
      </c>
      <c r="B185" s="13" t="s">
        <v>63</v>
      </c>
      <c r="C185" s="13" t="n">
        <v>72</v>
      </c>
      <c r="D185" s="13" t="n">
        <v>1902110067</v>
      </c>
      <c r="E185" s="14" t="s">
        <v>18</v>
      </c>
      <c r="F185" s="15" t="n">
        <v>82.9678575</v>
      </c>
      <c r="G185" s="15" t="n">
        <v>81.5352941176471</v>
      </c>
      <c r="H185" s="15" t="n">
        <v>77.5</v>
      </c>
      <c r="I185" s="19"/>
      <c r="J185" s="16" t="n">
        <f aca="false">F185+G185+H185</f>
        <v>242.003151617647</v>
      </c>
      <c r="K185" s="17" t="n">
        <v>44</v>
      </c>
      <c r="L185" s="14" t="n">
        <f aca="false">K185/C185</f>
        <v>0.611111111111111</v>
      </c>
      <c r="M185" s="19" t="s">
        <v>18</v>
      </c>
      <c r="N185" s="19"/>
      <c r="O185" s="20"/>
    </row>
    <row r="186" s="11" customFormat="true" ht="10.05" hidden="false" customHeight="true" outlineLevel="0" collapsed="false">
      <c r="A186" s="19" t="n">
        <v>183</v>
      </c>
      <c r="B186" s="13" t="s">
        <v>63</v>
      </c>
      <c r="C186" s="13" t="n">
        <v>72</v>
      </c>
      <c r="D186" s="13" t="n">
        <v>1902110031</v>
      </c>
      <c r="E186" s="14" t="s">
        <v>18</v>
      </c>
      <c r="F186" s="15" t="n">
        <v>77.7105</v>
      </c>
      <c r="G186" s="15" t="n">
        <v>80.98</v>
      </c>
      <c r="H186" s="15" t="n">
        <v>82.7125</v>
      </c>
      <c r="I186" s="19"/>
      <c r="J186" s="16" t="n">
        <f aca="false">F186+G186+H186</f>
        <v>241.403</v>
      </c>
      <c r="K186" s="17" t="n">
        <v>45</v>
      </c>
      <c r="L186" s="14" t="n">
        <f aca="false">K186/C186</f>
        <v>0.625</v>
      </c>
      <c r="M186" s="19" t="s">
        <v>18</v>
      </c>
      <c r="N186" s="19"/>
      <c r="O186" s="20"/>
    </row>
    <row r="187" s="11" customFormat="true" ht="10.05" hidden="false" customHeight="true" outlineLevel="0" collapsed="false">
      <c r="A187" s="19" t="n">
        <v>184</v>
      </c>
      <c r="B187" s="13" t="s">
        <v>63</v>
      </c>
      <c r="C187" s="13" t="n">
        <v>72</v>
      </c>
      <c r="D187" s="13" t="n">
        <v>1902110009</v>
      </c>
      <c r="E187" s="14" t="s">
        <v>18</v>
      </c>
      <c r="F187" s="15" t="n">
        <v>81.8025</v>
      </c>
      <c r="G187" s="15" t="n">
        <v>82.77</v>
      </c>
      <c r="H187" s="15" t="n">
        <v>76.4725</v>
      </c>
      <c r="I187" s="19"/>
      <c r="J187" s="16" t="n">
        <f aca="false">F187+G187+H187</f>
        <v>241.045</v>
      </c>
      <c r="K187" s="17" t="n">
        <v>46</v>
      </c>
      <c r="L187" s="14" t="n">
        <f aca="false">K187/C187</f>
        <v>0.638888888888889</v>
      </c>
      <c r="M187" s="19" t="s">
        <v>18</v>
      </c>
      <c r="N187" s="19"/>
      <c r="O187" s="20"/>
    </row>
    <row r="188" s="11" customFormat="true" ht="10.05" hidden="false" customHeight="true" outlineLevel="0" collapsed="false">
      <c r="A188" s="19" t="n">
        <v>185</v>
      </c>
      <c r="B188" s="13" t="s">
        <v>63</v>
      </c>
      <c r="C188" s="13" t="n">
        <v>72</v>
      </c>
      <c r="D188" s="13" t="n">
        <v>1902110043</v>
      </c>
      <c r="E188" s="14" t="s">
        <v>18</v>
      </c>
      <c r="F188" s="15" t="n">
        <v>79.43</v>
      </c>
      <c r="G188" s="15" t="n">
        <v>81.035</v>
      </c>
      <c r="H188" s="15" t="n">
        <v>80.2725</v>
      </c>
      <c r="I188" s="19"/>
      <c r="J188" s="16" t="n">
        <f aca="false">F188+G188+H188</f>
        <v>240.7375</v>
      </c>
      <c r="K188" s="17" t="n">
        <v>47</v>
      </c>
      <c r="L188" s="14" t="n">
        <f aca="false">K188/C188</f>
        <v>0.652777777777778</v>
      </c>
      <c r="M188" s="19" t="s">
        <v>18</v>
      </c>
      <c r="N188" s="19"/>
      <c r="O188" s="20"/>
    </row>
    <row r="189" s="11" customFormat="true" ht="10.05" hidden="false" customHeight="true" outlineLevel="0" collapsed="false">
      <c r="A189" s="19" t="n">
        <v>186</v>
      </c>
      <c r="B189" s="13" t="s">
        <v>63</v>
      </c>
      <c r="C189" s="13" t="n">
        <v>72</v>
      </c>
      <c r="D189" s="13" t="n">
        <v>1902110017</v>
      </c>
      <c r="E189" s="14" t="s">
        <v>18</v>
      </c>
      <c r="F189" s="15" t="n">
        <v>80.74</v>
      </c>
      <c r="G189" s="15" t="n">
        <v>79.67</v>
      </c>
      <c r="H189" s="15" t="n">
        <v>78.5925</v>
      </c>
      <c r="I189" s="19"/>
      <c r="J189" s="16" t="n">
        <f aca="false">F189+G189+H189</f>
        <v>239.0025</v>
      </c>
      <c r="K189" s="17" t="n">
        <v>48</v>
      </c>
      <c r="L189" s="14" t="n">
        <f aca="false">K189/C189</f>
        <v>0.666666666666667</v>
      </c>
      <c r="M189" s="19" t="s">
        <v>18</v>
      </c>
      <c r="N189" s="19"/>
      <c r="O189" s="20"/>
    </row>
    <row r="190" s="11" customFormat="true" ht="10.05" hidden="false" customHeight="true" outlineLevel="0" collapsed="false">
      <c r="A190" s="19" t="n">
        <v>187</v>
      </c>
      <c r="B190" s="13" t="s">
        <v>63</v>
      </c>
      <c r="C190" s="13" t="n">
        <v>72</v>
      </c>
      <c r="D190" s="13" t="n">
        <v>1902110065</v>
      </c>
      <c r="E190" s="14" t="s">
        <v>18</v>
      </c>
      <c r="F190" s="15" t="n">
        <v>80.579643</v>
      </c>
      <c r="G190" s="15" t="n">
        <v>81.580294117647</v>
      </c>
      <c r="H190" s="15" t="n">
        <v>75.82375</v>
      </c>
      <c r="I190" s="19"/>
      <c r="J190" s="16" t="n">
        <f aca="false">F190+G190+H190</f>
        <v>237.983687117647</v>
      </c>
      <c r="K190" s="17" t="n">
        <v>49</v>
      </c>
      <c r="L190" s="14" t="n">
        <f aca="false">K190/C190</f>
        <v>0.680555555555556</v>
      </c>
      <c r="M190" s="19" t="s">
        <v>18</v>
      </c>
      <c r="N190" s="19"/>
      <c r="O190" s="20"/>
    </row>
    <row r="191" s="11" customFormat="true" ht="10.05" hidden="false" customHeight="true" outlineLevel="0" collapsed="false">
      <c r="A191" s="19" t="n">
        <v>188</v>
      </c>
      <c r="B191" s="13" t="s">
        <v>63</v>
      </c>
      <c r="C191" s="13" t="n">
        <v>72</v>
      </c>
      <c r="D191" s="13" t="n">
        <v>1902110016</v>
      </c>
      <c r="E191" s="14" t="s">
        <v>18</v>
      </c>
      <c r="F191" s="15" t="n">
        <v>76.62</v>
      </c>
      <c r="G191" s="15" t="n">
        <v>77.615</v>
      </c>
      <c r="H191" s="15" t="n">
        <v>83.745</v>
      </c>
      <c r="I191" s="19"/>
      <c r="J191" s="16" t="n">
        <f aca="false">F191+G191+H191</f>
        <v>237.98</v>
      </c>
      <c r="K191" s="17" t="n">
        <v>50</v>
      </c>
      <c r="L191" s="14" t="n">
        <f aca="false">K191/C191</f>
        <v>0.694444444444444</v>
      </c>
      <c r="M191" s="19" t="s">
        <v>18</v>
      </c>
      <c r="N191" s="19"/>
      <c r="O191" s="20"/>
    </row>
    <row r="192" s="11" customFormat="true" ht="10.05" hidden="false" customHeight="true" outlineLevel="0" collapsed="false">
      <c r="A192" s="19" t="n">
        <v>189</v>
      </c>
      <c r="B192" s="13" t="s">
        <v>63</v>
      </c>
      <c r="C192" s="13" t="n">
        <v>72</v>
      </c>
      <c r="D192" s="13" t="n">
        <v>1902110068</v>
      </c>
      <c r="E192" s="14" t="s">
        <v>18</v>
      </c>
      <c r="F192" s="15" t="n">
        <v>78.159643</v>
      </c>
      <c r="G192" s="15" t="n">
        <v>80.7602941176471</v>
      </c>
      <c r="H192" s="15" t="n">
        <v>77.92625</v>
      </c>
      <c r="I192" s="19"/>
      <c r="J192" s="16" t="n">
        <f aca="false">F192+G192+H192</f>
        <v>236.846187117647</v>
      </c>
      <c r="K192" s="17" t="n">
        <v>51</v>
      </c>
      <c r="L192" s="14" t="n">
        <f aca="false">K192/C192</f>
        <v>0.708333333333333</v>
      </c>
      <c r="M192" s="19" t="s">
        <v>18</v>
      </c>
      <c r="N192" s="19"/>
      <c r="O192" s="20"/>
    </row>
    <row r="193" s="11" customFormat="true" ht="10.05" hidden="false" customHeight="true" outlineLevel="0" collapsed="false">
      <c r="A193" s="19" t="n">
        <v>190</v>
      </c>
      <c r="B193" s="13" t="s">
        <v>63</v>
      </c>
      <c r="C193" s="13" t="n">
        <v>72</v>
      </c>
      <c r="D193" s="13" t="n">
        <v>1902110015</v>
      </c>
      <c r="E193" s="14" t="s">
        <v>18</v>
      </c>
      <c r="F193" s="15" t="n">
        <v>75.88</v>
      </c>
      <c r="G193" s="15" t="n">
        <v>77.0175</v>
      </c>
      <c r="H193" s="15" t="n">
        <v>83.6075</v>
      </c>
      <c r="I193" s="19"/>
      <c r="J193" s="16" t="n">
        <f aca="false">F193+G193+H193</f>
        <v>236.505</v>
      </c>
      <c r="K193" s="17" t="n">
        <v>52</v>
      </c>
      <c r="L193" s="14" t="n">
        <f aca="false">K193/C193</f>
        <v>0.722222222222222</v>
      </c>
      <c r="M193" s="19" t="s">
        <v>18</v>
      </c>
      <c r="N193" s="19"/>
      <c r="O193" s="20"/>
    </row>
    <row r="194" s="11" customFormat="true" ht="10.05" hidden="false" customHeight="true" outlineLevel="0" collapsed="false">
      <c r="A194" s="19" t="n">
        <v>191</v>
      </c>
      <c r="B194" s="13" t="s">
        <v>63</v>
      </c>
      <c r="C194" s="13" t="n">
        <v>72</v>
      </c>
      <c r="D194" s="13" t="n">
        <v>1902110026</v>
      </c>
      <c r="E194" s="14" t="s">
        <v>18</v>
      </c>
      <c r="F194" s="15" t="n">
        <v>73.4175</v>
      </c>
      <c r="G194" s="15" t="n">
        <v>79.0825</v>
      </c>
      <c r="H194" s="15" t="n">
        <v>83.1275</v>
      </c>
      <c r="I194" s="19"/>
      <c r="J194" s="16" t="n">
        <f aca="false">F194+G194+H194</f>
        <v>235.6275</v>
      </c>
      <c r="K194" s="17" t="n">
        <v>53</v>
      </c>
      <c r="L194" s="14" t="n">
        <f aca="false">K194/C194</f>
        <v>0.736111111111111</v>
      </c>
      <c r="M194" s="19" t="s">
        <v>18</v>
      </c>
      <c r="N194" s="19"/>
      <c r="O194" s="20"/>
    </row>
    <row r="195" s="11" customFormat="true" ht="10.05" hidden="false" customHeight="true" outlineLevel="0" collapsed="false">
      <c r="A195" s="19" t="n">
        <v>192</v>
      </c>
      <c r="B195" s="13" t="s">
        <v>63</v>
      </c>
      <c r="C195" s="13" t="n">
        <v>72</v>
      </c>
      <c r="D195" s="13" t="n">
        <v>1902110006</v>
      </c>
      <c r="E195" s="14" t="s">
        <v>18</v>
      </c>
      <c r="F195" s="15" t="n">
        <v>76.465</v>
      </c>
      <c r="G195" s="15" t="n">
        <v>79.5666326530612</v>
      </c>
      <c r="H195" s="15" t="n">
        <v>77.6875</v>
      </c>
      <c r="I195" s="19"/>
      <c r="J195" s="16" t="n">
        <f aca="false">F195+G195+H195</f>
        <v>233.719132653061</v>
      </c>
      <c r="K195" s="17" t="n">
        <v>54</v>
      </c>
      <c r="L195" s="14" t="n">
        <f aca="false">K195/C195</f>
        <v>0.75</v>
      </c>
      <c r="M195" s="19" t="s">
        <v>18</v>
      </c>
      <c r="N195" s="19"/>
      <c r="O195" s="20"/>
    </row>
    <row r="196" s="11" customFormat="true" ht="10.05" hidden="false" customHeight="true" outlineLevel="0" collapsed="false">
      <c r="A196" s="19" t="n">
        <v>193</v>
      </c>
      <c r="B196" s="13" t="s">
        <v>63</v>
      </c>
      <c r="C196" s="13" t="n">
        <v>72</v>
      </c>
      <c r="D196" s="13" t="n">
        <v>1902110005</v>
      </c>
      <c r="E196" s="14" t="s">
        <v>18</v>
      </c>
      <c r="F196" s="15" t="n">
        <v>77.07</v>
      </c>
      <c r="G196" s="15" t="n">
        <v>79.2939795918368</v>
      </c>
      <c r="H196" s="15" t="n">
        <v>77.175</v>
      </c>
      <c r="I196" s="19"/>
      <c r="J196" s="16" t="n">
        <f aca="false">F196+G196+H196</f>
        <v>233.538979591837</v>
      </c>
      <c r="K196" s="17" t="n">
        <v>55</v>
      </c>
      <c r="L196" s="14" t="n">
        <f aca="false">K196/C196</f>
        <v>0.763888888888889</v>
      </c>
      <c r="M196" s="19" t="s">
        <v>18</v>
      </c>
      <c r="N196" s="19"/>
      <c r="O196" s="20"/>
    </row>
    <row r="197" s="11" customFormat="true" ht="10.05" hidden="false" customHeight="true" outlineLevel="0" collapsed="false">
      <c r="A197" s="19" t="n">
        <v>194</v>
      </c>
      <c r="B197" s="13" t="s">
        <v>63</v>
      </c>
      <c r="C197" s="13" t="n">
        <v>72</v>
      </c>
      <c r="D197" s="21" t="s">
        <v>65</v>
      </c>
      <c r="E197" s="14" t="s">
        <v>18</v>
      </c>
      <c r="F197" s="15" t="n">
        <v>76.49</v>
      </c>
      <c r="G197" s="15" t="n">
        <v>78.085</v>
      </c>
      <c r="H197" s="15" t="n">
        <v>78.16</v>
      </c>
      <c r="I197" s="19"/>
      <c r="J197" s="16" t="n">
        <f aca="false">F197+G197+H197</f>
        <v>232.735</v>
      </c>
      <c r="K197" s="17" t="n">
        <v>56</v>
      </c>
      <c r="L197" s="14" t="n">
        <f aca="false">K197/C197</f>
        <v>0.777777777777778</v>
      </c>
      <c r="M197" s="19" t="s">
        <v>18</v>
      </c>
      <c r="N197" s="19"/>
      <c r="O197" s="20"/>
    </row>
    <row r="198" s="11" customFormat="true" ht="10.05" hidden="false" customHeight="true" outlineLevel="0" collapsed="false">
      <c r="A198" s="19" t="n">
        <v>195</v>
      </c>
      <c r="B198" s="13" t="s">
        <v>63</v>
      </c>
      <c r="C198" s="13" t="n">
        <v>72</v>
      </c>
      <c r="D198" s="13" t="n">
        <v>1902110007</v>
      </c>
      <c r="E198" s="14" t="s">
        <v>18</v>
      </c>
      <c r="F198" s="15" t="n">
        <v>74.2275</v>
      </c>
      <c r="G198" s="15" t="n">
        <v>80.99</v>
      </c>
      <c r="H198" s="15" t="n">
        <v>77.435</v>
      </c>
      <c r="I198" s="19"/>
      <c r="J198" s="16" t="n">
        <f aca="false">F198+G198+H198</f>
        <v>232.6525</v>
      </c>
      <c r="K198" s="17" t="n">
        <v>57</v>
      </c>
      <c r="L198" s="14" t="n">
        <f aca="false">K198/C198</f>
        <v>0.791666666666667</v>
      </c>
      <c r="M198" s="19" t="s">
        <v>18</v>
      </c>
      <c r="N198" s="19"/>
      <c r="O198" s="20"/>
    </row>
    <row r="199" s="11" customFormat="true" ht="10.05" hidden="false" customHeight="true" outlineLevel="0" collapsed="false">
      <c r="A199" s="19" t="n">
        <v>196</v>
      </c>
      <c r="B199" s="13" t="s">
        <v>63</v>
      </c>
      <c r="C199" s="13" t="n">
        <v>72</v>
      </c>
      <c r="D199" s="13" t="n">
        <v>1809041023</v>
      </c>
      <c r="E199" s="14" t="s">
        <v>18</v>
      </c>
      <c r="F199" s="15" t="n">
        <v>73.845</v>
      </c>
      <c r="G199" s="15" t="n">
        <v>77.255</v>
      </c>
      <c r="H199" s="15" t="n">
        <v>80.1675</v>
      </c>
      <c r="I199" s="19"/>
      <c r="J199" s="16" t="n">
        <f aca="false">F199+G199+H199</f>
        <v>231.2675</v>
      </c>
      <c r="K199" s="17" t="n">
        <v>58</v>
      </c>
      <c r="L199" s="14" t="n">
        <f aca="false">K199/C199</f>
        <v>0.805555555555556</v>
      </c>
      <c r="M199" s="19" t="s">
        <v>18</v>
      </c>
      <c r="N199" s="19"/>
      <c r="O199" s="20"/>
    </row>
    <row r="200" s="11" customFormat="true" ht="10.05" hidden="false" customHeight="true" outlineLevel="0" collapsed="false">
      <c r="A200" s="19" t="n">
        <v>197</v>
      </c>
      <c r="B200" s="13" t="s">
        <v>63</v>
      </c>
      <c r="C200" s="13" t="n">
        <v>72</v>
      </c>
      <c r="D200" s="13" t="n">
        <v>1902110040</v>
      </c>
      <c r="E200" s="14" t="s">
        <v>18</v>
      </c>
      <c r="F200" s="15" t="n">
        <v>77.355</v>
      </c>
      <c r="G200" s="15" t="n">
        <v>74.6425</v>
      </c>
      <c r="H200" s="15" t="n">
        <v>78.03875</v>
      </c>
      <c r="I200" s="19"/>
      <c r="J200" s="16" t="n">
        <f aca="false">F200+G200+H200</f>
        <v>230.03625</v>
      </c>
      <c r="K200" s="17" t="n">
        <v>59</v>
      </c>
      <c r="L200" s="14" t="n">
        <f aca="false">K200/C200</f>
        <v>0.819444444444444</v>
      </c>
      <c r="M200" s="19" t="s">
        <v>18</v>
      </c>
      <c r="N200" s="19"/>
      <c r="O200" s="20"/>
    </row>
    <row r="201" s="11" customFormat="true" ht="10.05" hidden="false" customHeight="true" outlineLevel="0" collapsed="false">
      <c r="A201" s="19" t="n">
        <v>198</v>
      </c>
      <c r="B201" s="13" t="s">
        <v>63</v>
      </c>
      <c r="C201" s="13" t="n">
        <v>72</v>
      </c>
      <c r="D201" s="13" t="n">
        <v>1902110037</v>
      </c>
      <c r="E201" s="14" t="s">
        <v>18</v>
      </c>
      <c r="F201" s="15" t="n">
        <v>74.3725</v>
      </c>
      <c r="G201" s="15" t="n">
        <v>76.2386363636364</v>
      </c>
      <c r="H201" s="15" t="n">
        <v>78.005</v>
      </c>
      <c r="I201" s="19"/>
      <c r="J201" s="16" t="n">
        <f aca="false">F201+G201+H201</f>
        <v>228.616136363636</v>
      </c>
      <c r="K201" s="17" t="n">
        <v>60</v>
      </c>
      <c r="L201" s="14" t="n">
        <f aca="false">K201/C201</f>
        <v>0.833333333333333</v>
      </c>
      <c r="M201" s="19" t="s">
        <v>18</v>
      </c>
      <c r="N201" s="19"/>
      <c r="O201" s="20"/>
    </row>
    <row r="202" s="11" customFormat="true" ht="10.05" hidden="false" customHeight="true" outlineLevel="0" collapsed="false">
      <c r="A202" s="19" t="n">
        <v>199</v>
      </c>
      <c r="B202" s="13" t="s">
        <v>63</v>
      </c>
      <c r="C202" s="13" t="n">
        <v>72</v>
      </c>
      <c r="D202" s="13" t="n">
        <v>1902110050</v>
      </c>
      <c r="E202" s="14" t="s">
        <v>18</v>
      </c>
      <c r="F202" s="15" t="n">
        <v>78.3775</v>
      </c>
      <c r="G202" s="15" t="n">
        <v>74.745</v>
      </c>
      <c r="H202" s="15" t="n">
        <v>75.37125</v>
      </c>
      <c r="I202" s="19"/>
      <c r="J202" s="16" t="n">
        <f aca="false">F202+G202+H202</f>
        <v>228.49375</v>
      </c>
      <c r="K202" s="17" t="n">
        <v>61</v>
      </c>
      <c r="L202" s="14" t="n">
        <f aca="false">K202/C202</f>
        <v>0.847222222222222</v>
      </c>
      <c r="M202" s="19" t="s">
        <v>18</v>
      </c>
      <c r="N202" s="19"/>
      <c r="O202" s="20"/>
    </row>
    <row r="203" s="11" customFormat="true" ht="10.05" hidden="false" customHeight="true" outlineLevel="0" collapsed="false">
      <c r="A203" s="19" t="n">
        <v>200</v>
      </c>
      <c r="B203" s="13" t="s">
        <v>63</v>
      </c>
      <c r="C203" s="13" t="n">
        <v>72</v>
      </c>
      <c r="D203" s="21" t="s">
        <v>66</v>
      </c>
      <c r="E203" s="14" t="s">
        <v>18</v>
      </c>
      <c r="F203" s="15" t="n">
        <v>76.6125</v>
      </c>
      <c r="G203" s="15" t="n">
        <v>73.8075</v>
      </c>
      <c r="H203" s="15" t="n">
        <v>77.5075</v>
      </c>
      <c r="I203" s="19"/>
      <c r="J203" s="16" t="n">
        <f aca="false">F203+G203+H203</f>
        <v>227.9275</v>
      </c>
      <c r="K203" s="17" t="n">
        <v>62</v>
      </c>
      <c r="L203" s="14" t="n">
        <f aca="false">K203/C203</f>
        <v>0.861111111111111</v>
      </c>
      <c r="M203" s="19" t="s">
        <v>18</v>
      </c>
      <c r="N203" s="19"/>
      <c r="O203" s="20"/>
    </row>
    <row r="204" s="11" customFormat="true" ht="10.05" hidden="false" customHeight="true" outlineLevel="0" collapsed="false">
      <c r="A204" s="19" t="n">
        <v>201</v>
      </c>
      <c r="B204" s="13" t="s">
        <v>63</v>
      </c>
      <c r="C204" s="13" t="n">
        <v>72</v>
      </c>
      <c r="D204" s="13" t="n">
        <v>1902110025</v>
      </c>
      <c r="E204" s="14" t="s">
        <v>18</v>
      </c>
      <c r="F204" s="15" t="n">
        <v>74.0975</v>
      </c>
      <c r="G204" s="15" t="n">
        <v>73.975</v>
      </c>
      <c r="H204" s="15" t="n">
        <v>75.88</v>
      </c>
      <c r="I204" s="19"/>
      <c r="J204" s="16" t="n">
        <f aca="false">F204+G204+H204</f>
        <v>223.9525</v>
      </c>
      <c r="K204" s="17" t="n">
        <v>63</v>
      </c>
      <c r="L204" s="14" t="n">
        <f aca="false">K204/C204</f>
        <v>0.875</v>
      </c>
      <c r="M204" s="19" t="s">
        <v>18</v>
      </c>
      <c r="N204" s="19"/>
      <c r="O204" s="20"/>
    </row>
    <row r="205" s="11" customFormat="true" ht="10.05" hidden="false" customHeight="true" outlineLevel="0" collapsed="false">
      <c r="A205" s="19" t="n">
        <v>202</v>
      </c>
      <c r="B205" s="13" t="s">
        <v>63</v>
      </c>
      <c r="C205" s="13" t="n">
        <v>72</v>
      </c>
      <c r="D205" s="13" t="n">
        <v>1902110027</v>
      </c>
      <c r="E205" s="14" t="s">
        <v>18</v>
      </c>
      <c r="F205" s="15" t="n">
        <v>73.4825</v>
      </c>
      <c r="G205" s="15" t="n">
        <v>75.848</v>
      </c>
      <c r="H205" s="15" t="n">
        <v>72.07</v>
      </c>
      <c r="I205" s="19"/>
      <c r="J205" s="16" t="n">
        <f aca="false">F205+G205+H205</f>
        <v>221.4005</v>
      </c>
      <c r="K205" s="17" t="n">
        <v>64</v>
      </c>
      <c r="L205" s="14" t="n">
        <f aca="false">K205/C205</f>
        <v>0.888888888888889</v>
      </c>
      <c r="M205" s="19" t="s">
        <v>18</v>
      </c>
      <c r="N205" s="19"/>
      <c r="O205" s="20"/>
    </row>
    <row r="206" s="11" customFormat="true" ht="10.05" hidden="false" customHeight="true" outlineLevel="0" collapsed="false">
      <c r="A206" s="19" t="n">
        <v>203</v>
      </c>
      <c r="B206" s="13" t="s">
        <v>63</v>
      </c>
      <c r="C206" s="13" t="n">
        <v>72</v>
      </c>
      <c r="D206" s="13" t="n">
        <v>1902110029</v>
      </c>
      <c r="E206" s="14" t="s">
        <v>18</v>
      </c>
      <c r="F206" s="15" t="n">
        <v>73.7755</v>
      </c>
      <c r="G206" s="15" t="n">
        <v>73.1</v>
      </c>
      <c r="H206" s="15" t="n">
        <v>72.1225</v>
      </c>
      <c r="I206" s="19"/>
      <c r="J206" s="16" t="n">
        <f aca="false">F206+G206+H206</f>
        <v>218.998</v>
      </c>
      <c r="K206" s="17" t="n">
        <v>65</v>
      </c>
      <c r="L206" s="14" t="n">
        <f aca="false">K206/C206</f>
        <v>0.902777777777778</v>
      </c>
      <c r="M206" s="19" t="s">
        <v>18</v>
      </c>
      <c r="N206" s="19"/>
      <c r="O206" s="20"/>
    </row>
    <row r="207" s="11" customFormat="true" ht="10.05" hidden="false" customHeight="true" outlineLevel="0" collapsed="false">
      <c r="A207" s="19" t="n">
        <v>204</v>
      </c>
      <c r="B207" s="13" t="s">
        <v>63</v>
      </c>
      <c r="C207" s="13" t="n">
        <v>72</v>
      </c>
      <c r="D207" s="13" t="n">
        <v>1812031030</v>
      </c>
      <c r="E207" s="14" t="s">
        <v>18</v>
      </c>
      <c r="F207" s="15" t="n">
        <v>71.4125</v>
      </c>
      <c r="G207" s="15" t="n">
        <v>74.475</v>
      </c>
      <c r="H207" s="15" t="n">
        <v>71.6825</v>
      </c>
      <c r="I207" s="19"/>
      <c r="J207" s="16" t="n">
        <f aca="false">F207+G207+H207</f>
        <v>217.57</v>
      </c>
      <c r="K207" s="17" t="n">
        <v>66</v>
      </c>
      <c r="L207" s="14" t="n">
        <f aca="false">K207/C207</f>
        <v>0.916666666666667</v>
      </c>
      <c r="M207" s="19" t="s">
        <v>18</v>
      </c>
      <c r="N207" s="19"/>
      <c r="O207" s="20"/>
    </row>
    <row r="208" s="11" customFormat="true" ht="10.05" hidden="false" customHeight="true" outlineLevel="0" collapsed="false">
      <c r="A208" s="19" t="n">
        <v>205</v>
      </c>
      <c r="B208" s="13" t="s">
        <v>63</v>
      </c>
      <c r="C208" s="13" t="n">
        <v>72</v>
      </c>
      <c r="D208" s="13" t="n">
        <v>1810021075</v>
      </c>
      <c r="E208" s="14" t="s">
        <v>18</v>
      </c>
      <c r="F208" s="15" t="n">
        <v>74.795</v>
      </c>
      <c r="G208" s="15" t="n">
        <v>72.8675</v>
      </c>
      <c r="H208" s="15" t="n">
        <v>68.2125</v>
      </c>
      <c r="I208" s="19"/>
      <c r="J208" s="16" t="n">
        <f aca="false">F208+G208+H208</f>
        <v>215.875</v>
      </c>
      <c r="K208" s="17" t="n">
        <v>67</v>
      </c>
      <c r="L208" s="14" t="n">
        <f aca="false">K208/C208</f>
        <v>0.930555555555556</v>
      </c>
      <c r="M208" s="19" t="s">
        <v>18</v>
      </c>
      <c r="N208" s="19"/>
      <c r="O208" s="20"/>
    </row>
    <row r="209" s="11" customFormat="true" ht="10.05" hidden="false" customHeight="true" outlineLevel="0" collapsed="false">
      <c r="A209" s="19" t="n">
        <v>206</v>
      </c>
      <c r="B209" s="13" t="s">
        <v>63</v>
      </c>
      <c r="C209" s="13" t="n">
        <v>72</v>
      </c>
      <c r="D209" s="13" t="n">
        <v>1902110035</v>
      </c>
      <c r="E209" s="14" t="s">
        <v>18</v>
      </c>
      <c r="F209" s="15" t="n">
        <v>70.4275</v>
      </c>
      <c r="G209" s="15" t="n">
        <v>69.9125</v>
      </c>
      <c r="H209" s="15" t="n">
        <v>68.3</v>
      </c>
      <c r="I209" s="19"/>
      <c r="J209" s="16" t="n">
        <f aca="false">F209+G209+H209</f>
        <v>208.64</v>
      </c>
      <c r="K209" s="17" t="n">
        <v>68</v>
      </c>
      <c r="L209" s="14" t="n">
        <f aca="false">K209/C209</f>
        <v>0.944444444444444</v>
      </c>
      <c r="M209" s="19" t="s">
        <v>18</v>
      </c>
      <c r="N209" s="19"/>
      <c r="O209" s="20"/>
    </row>
    <row r="210" s="11" customFormat="true" ht="10.05" hidden="false" customHeight="true" outlineLevel="0" collapsed="false">
      <c r="A210" s="19" t="n">
        <v>207</v>
      </c>
      <c r="B210" s="13" t="s">
        <v>63</v>
      </c>
      <c r="C210" s="13" t="n">
        <v>72</v>
      </c>
      <c r="D210" s="13" t="n">
        <v>1902110048</v>
      </c>
      <c r="E210" s="14" t="s">
        <v>18</v>
      </c>
      <c r="F210" s="15" t="n">
        <v>70.098</v>
      </c>
      <c r="G210" s="15" t="n">
        <v>65.9875</v>
      </c>
      <c r="H210" s="15" t="n">
        <v>72.2125</v>
      </c>
      <c r="I210" s="19"/>
      <c r="J210" s="16" t="n">
        <f aca="false">F210+G210+H210</f>
        <v>208.298</v>
      </c>
      <c r="K210" s="17" t="n">
        <v>69</v>
      </c>
      <c r="L210" s="14" t="n">
        <f aca="false">K210/C210</f>
        <v>0.958333333333333</v>
      </c>
      <c r="M210" s="19" t="s">
        <v>18</v>
      </c>
      <c r="N210" s="19"/>
      <c r="O210" s="20"/>
    </row>
    <row r="211" s="11" customFormat="true" ht="10.05" hidden="false" customHeight="true" outlineLevel="0" collapsed="false">
      <c r="A211" s="19" t="n">
        <v>208</v>
      </c>
      <c r="B211" s="13" t="s">
        <v>63</v>
      </c>
      <c r="C211" s="13" t="n">
        <v>72</v>
      </c>
      <c r="D211" s="13" t="n">
        <v>1902110030</v>
      </c>
      <c r="E211" s="14" t="s">
        <v>18</v>
      </c>
      <c r="F211" s="15" t="n">
        <v>64.805</v>
      </c>
      <c r="G211" s="15" t="n">
        <v>69.535</v>
      </c>
      <c r="H211" s="15" t="n">
        <v>72.72</v>
      </c>
      <c r="I211" s="19"/>
      <c r="J211" s="16" t="n">
        <f aca="false">F211+G211+H211</f>
        <v>207.06</v>
      </c>
      <c r="K211" s="17" t="n">
        <v>70</v>
      </c>
      <c r="L211" s="14" t="n">
        <f aca="false">K211/C211</f>
        <v>0.972222222222222</v>
      </c>
      <c r="M211" s="19" t="s">
        <v>18</v>
      </c>
      <c r="N211" s="19"/>
      <c r="O211" s="20"/>
    </row>
    <row r="212" s="11" customFormat="true" ht="10.05" hidden="false" customHeight="true" outlineLevel="0" collapsed="false">
      <c r="A212" s="19" t="n">
        <v>209</v>
      </c>
      <c r="B212" s="13" t="s">
        <v>63</v>
      </c>
      <c r="C212" s="13" t="n">
        <v>72</v>
      </c>
      <c r="D212" s="13" t="n">
        <v>1802031066</v>
      </c>
      <c r="E212" s="14" t="s">
        <v>18</v>
      </c>
      <c r="F212" s="15" t="n">
        <v>0</v>
      </c>
      <c r="G212" s="15" t="n">
        <v>52.6793103448276</v>
      </c>
      <c r="H212" s="15" t="n">
        <v>53.82375</v>
      </c>
      <c r="I212" s="19"/>
      <c r="J212" s="16" t="n">
        <f aca="false">F212+G212+H212</f>
        <v>106.503060344828</v>
      </c>
      <c r="K212" s="17" t="n">
        <v>71</v>
      </c>
      <c r="L212" s="14" t="n">
        <f aca="false">K212/C212</f>
        <v>0.986111111111111</v>
      </c>
      <c r="M212" s="19" t="s">
        <v>18</v>
      </c>
      <c r="N212" s="19"/>
      <c r="O212" s="20"/>
    </row>
    <row r="213" s="11" customFormat="true" ht="10.05" hidden="false" customHeight="true" outlineLevel="0" collapsed="false">
      <c r="A213" s="19" t="n">
        <v>210</v>
      </c>
      <c r="B213" s="13" t="s">
        <v>63</v>
      </c>
      <c r="C213" s="13" t="n">
        <v>72</v>
      </c>
      <c r="D213" s="13" t="n">
        <v>1802031035</v>
      </c>
      <c r="E213" s="14" t="s">
        <v>18</v>
      </c>
      <c r="F213" s="15" t="n">
        <v>0</v>
      </c>
      <c r="G213" s="15" t="n">
        <v>41.38</v>
      </c>
      <c r="H213" s="15" t="n">
        <v>48.405</v>
      </c>
      <c r="I213" s="19"/>
      <c r="J213" s="16" t="n">
        <f aca="false">F213+G213+H213</f>
        <v>89.785</v>
      </c>
      <c r="K213" s="17" t="n">
        <v>72</v>
      </c>
      <c r="L213" s="14" t="n">
        <f aca="false">K213/C213</f>
        <v>1</v>
      </c>
      <c r="M213" s="19" t="s">
        <v>18</v>
      </c>
      <c r="N213" s="19"/>
      <c r="O213" s="20"/>
    </row>
    <row r="214" s="11" customFormat="true" ht="10.05" hidden="false" customHeight="true" outlineLevel="0" collapsed="false">
      <c r="A214" s="19" t="n">
        <v>211</v>
      </c>
      <c r="B214" s="13" t="s">
        <v>67</v>
      </c>
      <c r="C214" s="13" t="n">
        <v>97</v>
      </c>
      <c r="D214" s="21" t="s">
        <v>68</v>
      </c>
      <c r="E214" s="14" t="s">
        <v>18</v>
      </c>
      <c r="F214" s="15" t="n">
        <v>93.5668181818182</v>
      </c>
      <c r="G214" s="15" t="n">
        <v>94.3859375</v>
      </c>
      <c r="H214" s="15" t="n">
        <v>95.2236526946108</v>
      </c>
      <c r="I214" s="19"/>
      <c r="J214" s="16" t="n">
        <f aca="false">F214+G214+H214</f>
        <v>283.176408376429</v>
      </c>
      <c r="K214" s="17" t="n">
        <v>1</v>
      </c>
      <c r="L214" s="14" t="n">
        <f aca="false">K214/C214</f>
        <v>0.0103092783505155</v>
      </c>
      <c r="M214" s="19" t="s">
        <v>17</v>
      </c>
      <c r="N214" s="19"/>
      <c r="O214" s="20"/>
    </row>
    <row r="215" s="11" customFormat="true" ht="10.05" hidden="false" customHeight="true" outlineLevel="0" collapsed="false">
      <c r="A215" s="19" t="n">
        <v>212</v>
      </c>
      <c r="B215" s="13" t="s">
        <v>67</v>
      </c>
      <c r="C215" s="13" t="n">
        <v>97</v>
      </c>
      <c r="D215" s="21" t="s">
        <v>69</v>
      </c>
      <c r="E215" s="14" t="s">
        <v>17</v>
      </c>
      <c r="F215" s="15" t="n">
        <v>92.5067857142857</v>
      </c>
      <c r="G215" s="15" t="n">
        <v>93.5344186046512</v>
      </c>
      <c r="H215" s="15" t="n">
        <v>94.3495508982036</v>
      </c>
      <c r="I215" s="19"/>
      <c r="J215" s="16" t="n">
        <f aca="false">F215+G215+H215</f>
        <v>280.390755217141</v>
      </c>
      <c r="K215" s="17" t="n">
        <v>2</v>
      </c>
      <c r="L215" s="14" t="n">
        <f aca="false">K215/C215</f>
        <v>0.0206185567010309</v>
      </c>
      <c r="M215" s="19" t="s">
        <v>17</v>
      </c>
      <c r="N215" s="19"/>
      <c r="O215" s="20"/>
    </row>
    <row r="216" s="11" customFormat="true" ht="10.05" hidden="false" customHeight="true" outlineLevel="0" collapsed="false">
      <c r="A216" s="19" t="n">
        <v>213</v>
      </c>
      <c r="B216" s="13" t="s">
        <v>67</v>
      </c>
      <c r="C216" s="13" t="n">
        <v>97</v>
      </c>
      <c r="D216" s="21" t="s">
        <v>70</v>
      </c>
      <c r="E216" s="14" t="s">
        <v>18</v>
      </c>
      <c r="F216" s="15" t="n">
        <v>90.67125</v>
      </c>
      <c r="G216" s="15" t="n">
        <v>90.6936627906977</v>
      </c>
      <c r="H216" s="15" t="n">
        <v>92.1173952095809</v>
      </c>
      <c r="I216" s="19"/>
      <c r="J216" s="16" t="n">
        <f aca="false">F216+G216+H216</f>
        <v>273.482308000279</v>
      </c>
      <c r="K216" s="17" t="n">
        <v>3</v>
      </c>
      <c r="L216" s="14" t="n">
        <f aca="false">K216/C216</f>
        <v>0.0309278350515464</v>
      </c>
      <c r="M216" s="19" t="s">
        <v>17</v>
      </c>
      <c r="N216" s="19"/>
      <c r="O216" s="20"/>
    </row>
    <row r="217" s="11" customFormat="true" ht="10.05" hidden="false" customHeight="true" outlineLevel="0" collapsed="false">
      <c r="A217" s="19" t="n">
        <v>214</v>
      </c>
      <c r="B217" s="13" t="s">
        <v>67</v>
      </c>
      <c r="C217" s="13" t="n">
        <v>97</v>
      </c>
      <c r="D217" s="21" t="s">
        <v>71</v>
      </c>
      <c r="E217" s="14" t="s">
        <v>18</v>
      </c>
      <c r="F217" s="15" t="n">
        <v>91.6525</v>
      </c>
      <c r="G217" s="15" t="n">
        <v>89.86</v>
      </c>
      <c r="H217" s="15" t="n">
        <v>90.9144610778443</v>
      </c>
      <c r="I217" s="19"/>
      <c r="J217" s="16" t="n">
        <f aca="false">F217+G217+H217</f>
        <v>272.426961077844</v>
      </c>
      <c r="K217" s="17" t="n">
        <v>4</v>
      </c>
      <c r="L217" s="14" t="n">
        <f aca="false">K217/C217</f>
        <v>0.0412371134020619</v>
      </c>
      <c r="M217" s="19" t="s">
        <v>17</v>
      </c>
      <c r="N217" s="19"/>
      <c r="O217" s="20"/>
    </row>
    <row r="218" s="11" customFormat="true" ht="10.05" hidden="false" customHeight="true" outlineLevel="0" collapsed="false">
      <c r="A218" s="19" t="n">
        <v>215</v>
      </c>
      <c r="B218" s="13" t="s">
        <v>67</v>
      </c>
      <c r="C218" s="13" t="n">
        <v>97</v>
      </c>
      <c r="D218" s="21" t="s">
        <v>72</v>
      </c>
      <c r="E218" s="14" t="s">
        <v>17</v>
      </c>
      <c r="F218" s="15" t="n">
        <v>94.7092857142857</v>
      </c>
      <c r="G218" s="15" t="n">
        <v>88.4125</v>
      </c>
      <c r="H218" s="15" t="n">
        <v>89.0370209580838</v>
      </c>
      <c r="I218" s="19"/>
      <c r="J218" s="16" t="n">
        <f aca="false">F218+G218+H218</f>
        <v>272.15880667237</v>
      </c>
      <c r="K218" s="17" t="n">
        <v>5</v>
      </c>
      <c r="L218" s="14" t="n">
        <f aca="false">K218/C218</f>
        <v>0.0515463917525773</v>
      </c>
      <c r="M218" s="19" t="s">
        <v>17</v>
      </c>
      <c r="N218" s="19"/>
      <c r="O218" s="20"/>
    </row>
    <row r="219" s="11" customFormat="true" ht="10.05" hidden="false" customHeight="true" outlineLevel="0" collapsed="false">
      <c r="A219" s="19" t="n">
        <v>216</v>
      </c>
      <c r="B219" s="13" t="s">
        <v>67</v>
      </c>
      <c r="C219" s="13" t="n">
        <v>97</v>
      </c>
      <c r="D219" s="21" t="s">
        <v>73</v>
      </c>
      <c r="E219" s="14" t="s">
        <v>18</v>
      </c>
      <c r="F219" s="15" t="n">
        <v>90.4893269230769</v>
      </c>
      <c r="G219" s="15" t="n">
        <v>89.7723611111111</v>
      </c>
      <c r="H219" s="15" t="n">
        <v>91.8604191616767</v>
      </c>
      <c r="I219" s="19"/>
      <c r="J219" s="16" t="n">
        <f aca="false">F219+G219+H219</f>
        <v>272.122107195865</v>
      </c>
      <c r="K219" s="17" t="n">
        <v>6</v>
      </c>
      <c r="L219" s="14" t="n">
        <f aca="false">K219/C219</f>
        <v>0.0618556701030928</v>
      </c>
      <c r="M219" s="19" t="s">
        <v>17</v>
      </c>
      <c r="N219" s="19"/>
      <c r="O219" s="20"/>
    </row>
    <row r="220" s="11" customFormat="true" ht="10.05" hidden="false" customHeight="true" outlineLevel="0" collapsed="false">
      <c r="A220" s="19" t="n">
        <v>217</v>
      </c>
      <c r="B220" s="13" t="s">
        <v>67</v>
      </c>
      <c r="C220" s="13" t="n">
        <v>97</v>
      </c>
      <c r="D220" s="21" t="s">
        <v>74</v>
      </c>
      <c r="E220" s="14" t="s">
        <v>17</v>
      </c>
      <c r="F220" s="15" t="n">
        <v>90.8428571428571</v>
      </c>
      <c r="G220" s="15" t="n">
        <v>89.0983333333333</v>
      </c>
      <c r="H220" s="15" t="n">
        <v>91.2792065868264</v>
      </c>
      <c r="I220" s="19"/>
      <c r="J220" s="16" t="n">
        <f aca="false">F220+G220+H220</f>
        <v>271.220397063017</v>
      </c>
      <c r="K220" s="17" t="n">
        <v>7</v>
      </c>
      <c r="L220" s="14" t="n">
        <f aca="false">K220/C220</f>
        <v>0.0721649484536082</v>
      </c>
      <c r="M220" s="19" t="s">
        <v>17</v>
      </c>
      <c r="N220" s="19"/>
      <c r="O220" s="20"/>
    </row>
    <row r="221" s="11" customFormat="true" ht="10.05" hidden="false" customHeight="true" outlineLevel="0" collapsed="false">
      <c r="A221" s="19" t="n">
        <v>218</v>
      </c>
      <c r="B221" s="13" t="s">
        <v>67</v>
      </c>
      <c r="C221" s="13" t="n">
        <v>97</v>
      </c>
      <c r="D221" s="21" t="s">
        <v>75</v>
      </c>
      <c r="E221" s="14" t="s">
        <v>18</v>
      </c>
      <c r="F221" s="15" t="n">
        <v>90.3073214285714</v>
      </c>
      <c r="G221" s="15" t="n">
        <v>91.2444476744186</v>
      </c>
      <c r="H221" s="15" t="n">
        <v>89.1638323353294</v>
      </c>
      <c r="I221" s="19"/>
      <c r="J221" s="16" t="n">
        <f aca="false">F221+G221+H221</f>
        <v>270.715601438319</v>
      </c>
      <c r="K221" s="17" t="n">
        <v>8</v>
      </c>
      <c r="L221" s="14" t="n">
        <f aca="false">K221/C221</f>
        <v>0.0824742268041237</v>
      </c>
      <c r="M221" s="19" t="s">
        <v>17</v>
      </c>
      <c r="N221" s="19"/>
      <c r="O221" s="20"/>
    </row>
    <row r="222" s="11" customFormat="true" ht="10.05" hidden="false" customHeight="true" outlineLevel="0" collapsed="false">
      <c r="A222" s="19" t="n">
        <v>219</v>
      </c>
      <c r="B222" s="13" t="s">
        <v>67</v>
      </c>
      <c r="C222" s="13" t="n">
        <v>97</v>
      </c>
      <c r="D222" s="21" t="s">
        <v>76</v>
      </c>
      <c r="E222" s="14" t="s">
        <v>17</v>
      </c>
      <c r="F222" s="15" t="n">
        <v>90.9371428571429</v>
      </c>
      <c r="G222" s="15" t="n">
        <v>87.145</v>
      </c>
      <c r="H222" s="15" t="n">
        <v>91.6607410179641</v>
      </c>
      <c r="I222" s="19"/>
      <c r="J222" s="16" t="n">
        <f aca="false">F222+G222+H222</f>
        <v>269.742883875107</v>
      </c>
      <c r="K222" s="17" t="n">
        <v>9</v>
      </c>
      <c r="L222" s="14" t="n">
        <f aca="false">K222/C222</f>
        <v>0.0927835051546392</v>
      </c>
      <c r="M222" s="19" t="s">
        <v>17</v>
      </c>
      <c r="N222" s="19"/>
      <c r="O222" s="20"/>
    </row>
    <row r="223" s="11" customFormat="true" ht="10.05" hidden="false" customHeight="true" outlineLevel="0" collapsed="false">
      <c r="A223" s="19" t="n">
        <v>220</v>
      </c>
      <c r="B223" s="13" t="s">
        <v>67</v>
      </c>
      <c r="C223" s="13" t="n">
        <v>97</v>
      </c>
      <c r="D223" s="21" t="s">
        <v>77</v>
      </c>
      <c r="E223" s="14" t="s">
        <v>18</v>
      </c>
      <c r="F223" s="15" t="n">
        <v>88.8</v>
      </c>
      <c r="G223" s="15" t="n">
        <v>89.6947674418605</v>
      </c>
      <c r="H223" s="15" t="n">
        <v>90.5220958083832</v>
      </c>
      <c r="I223" s="19"/>
      <c r="J223" s="16" t="n">
        <f aca="false">F223+G223+H223</f>
        <v>269.016863250244</v>
      </c>
      <c r="K223" s="17" t="n">
        <v>10</v>
      </c>
      <c r="L223" s="14" t="n">
        <f aca="false">K223/C223</f>
        <v>0.103092783505155</v>
      </c>
      <c r="M223" s="19" t="s">
        <v>17</v>
      </c>
      <c r="N223" s="19"/>
      <c r="O223" s="20"/>
    </row>
    <row r="224" s="11" customFormat="true" ht="10.05" hidden="false" customHeight="true" outlineLevel="0" collapsed="false">
      <c r="A224" s="19" t="n">
        <v>221</v>
      </c>
      <c r="B224" s="13" t="s">
        <v>67</v>
      </c>
      <c r="C224" s="13" t="n">
        <v>97</v>
      </c>
      <c r="D224" s="21" t="s">
        <v>78</v>
      </c>
      <c r="E224" s="14" t="s">
        <v>17</v>
      </c>
      <c r="F224" s="15" t="n">
        <v>92.9753571428572</v>
      </c>
      <c r="G224" s="15" t="n">
        <v>87.5533333333333</v>
      </c>
      <c r="H224" s="15" t="n">
        <v>88.355254491018</v>
      </c>
      <c r="I224" s="19"/>
      <c r="J224" s="16" t="n">
        <f aca="false">F224+G224+H224</f>
        <v>268.883944967209</v>
      </c>
      <c r="K224" s="17" t="n">
        <v>11</v>
      </c>
      <c r="L224" s="14" t="n">
        <f aca="false">K224/C224</f>
        <v>0.11340206185567</v>
      </c>
      <c r="M224" s="19" t="s">
        <v>17</v>
      </c>
      <c r="N224" s="19"/>
      <c r="O224" s="20"/>
    </row>
    <row r="225" s="11" customFormat="true" ht="10.05" hidden="false" customHeight="true" outlineLevel="0" collapsed="false">
      <c r="A225" s="19" t="n">
        <v>222</v>
      </c>
      <c r="B225" s="13" t="s">
        <v>67</v>
      </c>
      <c r="C225" s="13" t="n">
        <v>97</v>
      </c>
      <c r="D225" s="21" t="s">
        <v>79</v>
      </c>
      <c r="E225" s="14" t="s">
        <v>18</v>
      </c>
      <c r="F225" s="15" t="n">
        <v>89.8419642857143</v>
      </c>
      <c r="G225" s="15" t="n">
        <v>89.5234011627907</v>
      </c>
      <c r="H225" s="15" t="n">
        <v>89.4237724550899</v>
      </c>
      <c r="I225" s="19"/>
      <c r="J225" s="16" t="n">
        <f aca="false">F225+G225+H225</f>
        <v>268.789137903595</v>
      </c>
      <c r="K225" s="17" t="n">
        <v>12</v>
      </c>
      <c r="L225" s="14" t="n">
        <f aca="false">K225/C225</f>
        <v>0.123711340206186</v>
      </c>
      <c r="M225" s="19" t="s">
        <v>17</v>
      </c>
      <c r="N225" s="19"/>
      <c r="O225" s="20"/>
    </row>
    <row r="226" s="11" customFormat="true" ht="10.05" hidden="false" customHeight="true" outlineLevel="0" collapsed="false">
      <c r="A226" s="19" t="n">
        <v>223</v>
      </c>
      <c r="B226" s="13" t="s">
        <v>67</v>
      </c>
      <c r="C226" s="13" t="n">
        <v>97</v>
      </c>
      <c r="D226" s="21" t="s">
        <v>80</v>
      </c>
      <c r="E226" s="14" t="s">
        <v>18</v>
      </c>
      <c r="F226" s="15" t="n">
        <v>89.8775</v>
      </c>
      <c r="G226" s="15" t="n">
        <v>88.538488372093</v>
      </c>
      <c r="H226" s="15" t="n">
        <v>90.0747904191617</v>
      </c>
      <c r="I226" s="19"/>
      <c r="J226" s="16" t="n">
        <f aca="false">F226+G226+H226</f>
        <v>268.490778791255</v>
      </c>
      <c r="K226" s="17" t="n">
        <v>13</v>
      </c>
      <c r="L226" s="14" t="n">
        <f aca="false">K226/C226</f>
        <v>0.134020618556701</v>
      </c>
      <c r="M226" s="19" t="s">
        <v>17</v>
      </c>
      <c r="N226" s="19"/>
      <c r="O226" s="20"/>
    </row>
    <row r="227" s="11" customFormat="true" ht="10.05" hidden="false" customHeight="true" outlineLevel="0" collapsed="false">
      <c r="A227" s="19" t="n">
        <v>224</v>
      </c>
      <c r="B227" s="13" t="s">
        <v>67</v>
      </c>
      <c r="C227" s="13" t="n">
        <v>97</v>
      </c>
      <c r="D227" s="21" t="s">
        <v>81</v>
      </c>
      <c r="E227" s="14" t="s">
        <v>18</v>
      </c>
      <c r="F227" s="15" t="n">
        <v>91.5596428571429</v>
      </c>
      <c r="G227" s="15" t="n">
        <v>87.1633333333333</v>
      </c>
      <c r="H227" s="15" t="n">
        <v>87.8066766467066</v>
      </c>
      <c r="I227" s="19"/>
      <c r="J227" s="16" t="n">
        <f aca="false">F227+G227+H227</f>
        <v>266.529652837183</v>
      </c>
      <c r="K227" s="17" t="n">
        <v>14</v>
      </c>
      <c r="L227" s="14" t="n">
        <f aca="false">K227/C227</f>
        <v>0.144329896907216</v>
      </c>
      <c r="M227" s="19" t="s">
        <v>17</v>
      </c>
      <c r="N227" s="19"/>
      <c r="O227" s="20"/>
    </row>
    <row r="228" s="11" customFormat="true" ht="10.05" hidden="false" customHeight="true" outlineLevel="0" collapsed="false">
      <c r="A228" s="19" t="n">
        <v>225</v>
      </c>
      <c r="B228" s="13" t="s">
        <v>67</v>
      </c>
      <c r="C228" s="13" t="n">
        <v>97</v>
      </c>
      <c r="D228" s="21" t="s">
        <v>82</v>
      </c>
      <c r="E228" s="14" t="s">
        <v>18</v>
      </c>
      <c r="F228" s="15" t="n">
        <v>89.885</v>
      </c>
      <c r="G228" s="15" t="n">
        <v>88.3983333333333</v>
      </c>
      <c r="H228" s="15" t="n">
        <v>88.1821407185628</v>
      </c>
      <c r="I228" s="19"/>
      <c r="J228" s="16" t="n">
        <f aca="false">F228+G228+H228</f>
        <v>266.465474051896</v>
      </c>
      <c r="K228" s="17" t="n">
        <v>15</v>
      </c>
      <c r="L228" s="14" t="n">
        <f aca="false">K228/C228</f>
        <v>0.154639175257732</v>
      </c>
      <c r="M228" s="19" t="s">
        <v>17</v>
      </c>
      <c r="N228" s="19"/>
      <c r="O228" s="20"/>
    </row>
    <row r="229" s="11" customFormat="true" ht="10.05" hidden="false" customHeight="true" outlineLevel="0" collapsed="false">
      <c r="A229" s="19" t="n">
        <v>226</v>
      </c>
      <c r="B229" s="13" t="s">
        <v>67</v>
      </c>
      <c r="C229" s="13" t="n">
        <v>97</v>
      </c>
      <c r="D229" s="21" t="s">
        <v>83</v>
      </c>
      <c r="E229" s="14" t="s">
        <v>18</v>
      </c>
      <c r="F229" s="15" t="n">
        <v>89.327625</v>
      </c>
      <c r="G229" s="15" t="n">
        <v>88.44</v>
      </c>
      <c r="H229" s="15" t="n">
        <v>88.4885479041917</v>
      </c>
      <c r="I229" s="19"/>
      <c r="J229" s="16" t="n">
        <f aca="false">F229+G229+H229</f>
        <v>266.256172904192</v>
      </c>
      <c r="K229" s="17" t="n">
        <v>16</v>
      </c>
      <c r="L229" s="14" t="n">
        <f aca="false">K229/C229</f>
        <v>0.164948453608247</v>
      </c>
      <c r="M229" s="19" t="s">
        <v>17</v>
      </c>
      <c r="N229" s="19"/>
      <c r="O229" s="20"/>
    </row>
    <row r="230" s="11" customFormat="true" ht="10.05" hidden="false" customHeight="true" outlineLevel="0" collapsed="false">
      <c r="A230" s="19" t="n">
        <v>227</v>
      </c>
      <c r="B230" s="13" t="s">
        <v>67</v>
      </c>
      <c r="C230" s="13" t="n">
        <v>97</v>
      </c>
      <c r="D230" s="21" t="s">
        <v>84</v>
      </c>
      <c r="E230" s="14" t="s">
        <v>18</v>
      </c>
      <c r="F230" s="15" t="n">
        <v>89.9792857142857</v>
      </c>
      <c r="G230" s="15" t="n">
        <v>89.3495058139535</v>
      </c>
      <c r="H230" s="15" t="n">
        <v>86.8922754491018</v>
      </c>
      <c r="I230" s="19"/>
      <c r="J230" s="16" t="n">
        <f aca="false">F230+G230+H230</f>
        <v>266.221066977341</v>
      </c>
      <c r="K230" s="17" t="n">
        <v>17</v>
      </c>
      <c r="L230" s="14" t="n">
        <f aca="false">K230/C230</f>
        <v>0.175257731958763</v>
      </c>
      <c r="M230" s="19" t="s">
        <v>17</v>
      </c>
      <c r="N230" s="19"/>
      <c r="O230" s="20"/>
    </row>
    <row r="231" s="11" customFormat="true" ht="10.05" hidden="false" customHeight="true" outlineLevel="0" collapsed="false">
      <c r="A231" s="19" t="n">
        <v>228</v>
      </c>
      <c r="B231" s="13" t="s">
        <v>67</v>
      </c>
      <c r="C231" s="13" t="n">
        <v>97</v>
      </c>
      <c r="D231" s="21" t="s">
        <v>85</v>
      </c>
      <c r="E231" s="14" t="s">
        <v>18</v>
      </c>
      <c r="F231" s="15" t="n">
        <v>87.0985</v>
      </c>
      <c r="G231" s="15" t="n">
        <v>89.71</v>
      </c>
      <c r="H231" s="15" t="n">
        <v>89.4101047904191</v>
      </c>
      <c r="I231" s="19"/>
      <c r="J231" s="16" t="n">
        <f aca="false">F231+G231+H231</f>
        <v>266.218604790419</v>
      </c>
      <c r="K231" s="17" t="n">
        <v>18</v>
      </c>
      <c r="L231" s="14" t="n">
        <f aca="false">K231/C231</f>
        <v>0.185567010309278</v>
      </c>
      <c r="M231" s="19" t="s">
        <v>17</v>
      </c>
      <c r="N231" s="19"/>
      <c r="O231" s="20"/>
    </row>
    <row r="232" s="11" customFormat="true" ht="10.05" hidden="false" customHeight="true" outlineLevel="0" collapsed="false">
      <c r="A232" s="19" t="n">
        <v>229</v>
      </c>
      <c r="B232" s="13" t="s">
        <v>67</v>
      </c>
      <c r="C232" s="13" t="n">
        <v>97</v>
      </c>
      <c r="D232" s="21" t="s">
        <v>86</v>
      </c>
      <c r="E232" s="14" t="s">
        <v>18</v>
      </c>
      <c r="F232" s="15" t="n">
        <v>91.2957142857143</v>
      </c>
      <c r="G232" s="15" t="n">
        <v>86.2833333333333</v>
      </c>
      <c r="H232" s="15" t="n">
        <v>88.4233832335329</v>
      </c>
      <c r="I232" s="19"/>
      <c r="J232" s="16" t="n">
        <f aca="false">F232+G232+H232</f>
        <v>266.002430852581</v>
      </c>
      <c r="K232" s="17" t="n">
        <v>19</v>
      </c>
      <c r="L232" s="14" t="n">
        <f aca="false">K232/C232</f>
        <v>0.195876288659794</v>
      </c>
      <c r="M232" s="19" t="s">
        <v>17</v>
      </c>
      <c r="N232" s="19"/>
      <c r="O232" s="20"/>
    </row>
    <row r="233" s="11" customFormat="true" ht="10.05" hidden="false" customHeight="true" outlineLevel="0" collapsed="false">
      <c r="A233" s="19" t="n">
        <v>230</v>
      </c>
      <c r="B233" s="13" t="s">
        <v>67</v>
      </c>
      <c r="C233" s="13" t="n">
        <v>97</v>
      </c>
      <c r="D233" s="21" t="s">
        <v>87</v>
      </c>
      <c r="E233" s="14" t="s">
        <v>18</v>
      </c>
      <c r="F233" s="15" t="n">
        <v>86.8607857142857</v>
      </c>
      <c r="G233" s="15" t="n">
        <v>88.165</v>
      </c>
      <c r="H233" s="15" t="n">
        <v>88.8906736526946</v>
      </c>
      <c r="I233" s="19"/>
      <c r="J233" s="16" t="n">
        <f aca="false">F233+G233+H233</f>
        <v>263.91645936698</v>
      </c>
      <c r="K233" s="17" t="n">
        <v>20</v>
      </c>
      <c r="L233" s="14" t="n">
        <f aca="false">K233/C233</f>
        <v>0.206185567010309</v>
      </c>
      <c r="M233" s="19" t="s">
        <v>17</v>
      </c>
      <c r="N233" s="19"/>
      <c r="O233" s="20"/>
    </row>
    <row r="234" s="11" customFormat="true" ht="10.05" hidden="false" customHeight="true" outlineLevel="0" collapsed="false">
      <c r="A234" s="19" t="n">
        <v>231</v>
      </c>
      <c r="B234" s="13" t="s">
        <v>67</v>
      </c>
      <c r="C234" s="13" t="n">
        <v>97</v>
      </c>
      <c r="D234" s="21" t="s">
        <v>88</v>
      </c>
      <c r="E234" s="14" t="s">
        <v>18</v>
      </c>
      <c r="F234" s="15" t="n">
        <v>90.6598571428572</v>
      </c>
      <c r="G234" s="15" t="n">
        <v>85.625</v>
      </c>
      <c r="H234" s="15" t="n">
        <v>85.6778143712575</v>
      </c>
      <c r="I234" s="19"/>
      <c r="J234" s="16" t="n">
        <f aca="false">F234+G234+H234</f>
        <v>261.962671514115</v>
      </c>
      <c r="K234" s="17" t="n">
        <v>21</v>
      </c>
      <c r="L234" s="14" t="n">
        <f aca="false">K234/C234</f>
        <v>0.216494845360825</v>
      </c>
      <c r="M234" s="19" t="s">
        <v>17</v>
      </c>
      <c r="N234" s="19"/>
      <c r="O234" s="20"/>
    </row>
    <row r="235" s="11" customFormat="true" ht="10.05" hidden="false" customHeight="true" outlineLevel="0" collapsed="false">
      <c r="A235" s="19" t="n">
        <v>232</v>
      </c>
      <c r="B235" s="13" t="s">
        <v>67</v>
      </c>
      <c r="C235" s="13" t="n">
        <v>97</v>
      </c>
      <c r="D235" s="21" t="s">
        <v>89</v>
      </c>
      <c r="E235" s="14" t="s">
        <v>18</v>
      </c>
      <c r="F235" s="15" t="n">
        <v>86.90375</v>
      </c>
      <c r="G235" s="15" t="n">
        <v>87.3382558139535</v>
      </c>
      <c r="H235" s="15" t="n">
        <v>87.3438023952096</v>
      </c>
      <c r="I235" s="19"/>
      <c r="J235" s="16" t="n">
        <f aca="false">F235+G235+H235</f>
        <v>261.585808209163</v>
      </c>
      <c r="K235" s="17" t="n">
        <v>22</v>
      </c>
      <c r="L235" s="14" t="n">
        <f aca="false">K235/C235</f>
        <v>0.22680412371134</v>
      </c>
      <c r="M235" s="19" t="s">
        <v>17</v>
      </c>
      <c r="N235" s="19"/>
      <c r="O235" s="20"/>
    </row>
    <row r="236" s="11" customFormat="true" ht="10.05" hidden="false" customHeight="true" outlineLevel="0" collapsed="false">
      <c r="A236" s="19" t="n">
        <v>233</v>
      </c>
      <c r="B236" s="13" t="s">
        <v>67</v>
      </c>
      <c r="C236" s="13" t="n">
        <v>97</v>
      </c>
      <c r="D236" s="21" t="s">
        <v>90</v>
      </c>
      <c r="E236" s="14" t="s">
        <v>17</v>
      </c>
      <c r="F236" s="15" t="n">
        <v>88.9382142857143</v>
      </c>
      <c r="G236" s="15" t="n">
        <v>84.6223255813953</v>
      </c>
      <c r="H236" s="15" t="n">
        <v>87.8205763473054</v>
      </c>
      <c r="I236" s="19"/>
      <c r="J236" s="16" t="n">
        <f aca="false">F236+G236+H236</f>
        <v>261.381116214415</v>
      </c>
      <c r="K236" s="17" t="n">
        <v>23</v>
      </c>
      <c r="L236" s="14" t="n">
        <f aca="false">K236/C236</f>
        <v>0.237113402061856</v>
      </c>
      <c r="M236" s="19" t="s">
        <v>17</v>
      </c>
      <c r="N236" s="19"/>
      <c r="O236" s="20"/>
    </row>
    <row r="237" s="11" customFormat="true" ht="10.05" hidden="false" customHeight="true" outlineLevel="0" collapsed="false">
      <c r="A237" s="19" t="n">
        <v>234</v>
      </c>
      <c r="B237" s="13" t="s">
        <v>67</v>
      </c>
      <c r="C237" s="13" t="n">
        <v>97</v>
      </c>
      <c r="D237" s="21" t="s">
        <v>91</v>
      </c>
      <c r="E237" s="14" t="s">
        <v>18</v>
      </c>
      <c r="F237" s="15" t="n">
        <v>89.2225</v>
      </c>
      <c r="G237" s="15" t="n">
        <v>86.9183333333333</v>
      </c>
      <c r="H237" s="15" t="n">
        <v>84.9805988023953</v>
      </c>
      <c r="I237" s="19"/>
      <c r="J237" s="16" t="n">
        <f aca="false">F237+G237+H237</f>
        <v>261.121432135729</v>
      </c>
      <c r="K237" s="17" t="n">
        <v>24</v>
      </c>
      <c r="L237" s="14" t="n">
        <f aca="false">K237/C237</f>
        <v>0.247422680412371</v>
      </c>
      <c r="M237" s="19" t="s">
        <v>17</v>
      </c>
      <c r="N237" s="19"/>
      <c r="O237" s="20"/>
    </row>
    <row r="238" s="11" customFormat="true" ht="10.05" hidden="false" customHeight="true" outlineLevel="0" collapsed="false">
      <c r="A238" s="19" t="n">
        <v>235</v>
      </c>
      <c r="B238" s="13" t="s">
        <v>67</v>
      </c>
      <c r="C238" s="13" t="n">
        <v>97</v>
      </c>
      <c r="D238" s="21" t="s">
        <v>92</v>
      </c>
      <c r="E238" s="14" t="s">
        <v>18</v>
      </c>
      <c r="F238" s="15" t="n">
        <v>88.0116071428571</v>
      </c>
      <c r="G238" s="15" t="n">
        <v>84.9083139534884</v>
      </c>
      <c r="H238" s="15" t="n">
        <v>87.2640868263473</v>
      </c>
      <c r="I238" s="19"/>
      <c r="J238" s="16" t="n">
        <f aca="false">F238+G238+H238</f>
        <v>260.184007922693</v>
      </c>
      <c r="K238" s="17" t="n">
        <v>25</v>
      </c>
      <c r="L238" s="14" t="n">
        <f aca="false">K238/C238</f>
        <v>0.257731958762887</v>
      </c>
      <c r="M238" s="19" t="s">
        <v>17</v>
      </c>
      <c r="N238" s="19"/>
      <c r="O238" s="20"/>
    </row>
    <row r="239" s="11" customFormat="true" ht="10.05" hidden="false" customHeight="true" outlineLevel="0" collapsed="false">
      <c r="A239" s="19" t="n">
        <v>236</v>
      </c>
      <c r="B239" s="13" t="s">
        <v>67</v>
      </c>
      <c r="C239" s="13" t="n">
        <v>97</v>
      </c>
      <c r="D239" s="21" t="s">
        <v>93</v>
      </c>
      <c r="E239" s="14" t="s">
        <v>18</v>
      </c>
      <c r="F239" s="15" t="n">
        <v>87.2128571428572</v>
      </c>
      <c r="G239" s="15" t="n">
        <v>85.1641666666667</v>
      </c>
      <c r="H239" s="15" t="n">
        <v>87.5668413173653</v>
      </c>
      <c r="I239" s="19"/>
      <c r="J239" s="16" t="n">
        <f aca="false">F239+G239+H239</f>
        <v>259.943865126889</v>
      </c>
      <c r="K239" s="17" t="n">
        <v>26</v>
      </c>
      <c r="L239" s="14" t="n">
        <f aca="false">K239/C239</f>
        <v>0.268041237113402</v>
      </c>
      <c r="M239" s="19" t="s">
        <v>17</v>
      </c>
      <c r="N239" s="19"/>
      <c r="O239" s="20"/>
    </row>
    <row r="240" s="11" customFormat="true" ht="10.05" hidden="false" customHeight="true" outlineLevel="0" collapsed="false">
      <c r="A240" s="19" t="n">
        <v>237</v>
      </c>
      <c r="B240" s="13" t="s">
        <v>67</v>
      </c>
      <c r="C240" s="13" t="n">
        <v>97</v>
      </c>
      <c r="D240" s="21" t="s">
        <v>94</v>
      </c>
      <c r="E240" s="14" t="s">
        <v>18</v>
      </c>
      <c r="F240" s="15" t="n">
        <v>88.2810714285714</v>
      </c>
      <c r="G240" s="15" t="n">
        <v>86.8635174418605</v>
      </c>
      <c r="H240" s="15" t="n">
        <v>84.732634730539</v>
      </c>
      <c r="I240" s="19"/>
      <c r="J240" s="16" t="n">
        <f aca="false">F240+G240+H240</f>
        <v>259.877223600971</v>
      </c>
      <c r="K240" s="17" t="n">
        <v>27</v>
      </c>
      <c r="L240" s="14" t="n">
        <f aca="false">K240/C240</f>
        <v>0.278350515463918</v>
      </c>
      <c r="M240" s="19" t="s">
        <v>17</v>
      </c>
      <c r="N240" s="19"/>
      <c r="O240" s="20"/>
    </row>
    <row r="241" s="11" customFormat="true" ht="10.05" hidden="false" customHeight="true" outlineLevel="0" collapsed="false">
      <c r="A241" s="19" t="n">
        <v>238</v>
      </c>
      <c r="B241" s="13" t="s">
        <v>67</v>
      </c>
      <c r="C241" s="13" t="n">
        <v>97</v>
      </c>
      <c r="D241" s="21" t="s">
        <v>95</v>
      </c>
      <c r="E241" s="14" t="s">
        <v>18</v>
      </c>
      <c r="F241" s="15" t="n">
        <v>87.0132972975</v>
      </c>
      <c r="G241" s="15" t="n">
        <v>86.8208333333333</v>
      </c>
      <c r="H241" s="15" t="n">
        <v>85.905</v>
      </c>
      <c r="I241" s="19"/>
      <c r="J241" s="16" t="n">
        <f aca="false">F241+G241+H241</f>
        <v>259.739130630833</v>
      </c>
      <c r="K241" s="17" t="n">
        <v>28</v>
      </c>
      <c r="L241" s="14" t="n">
        <f aca="false">K241/C241</f>
        <v>0.288659793814433</v>
      </c>
      <c r="M241" s="19" t="s">
        <v>17</v>
      </c>
      <c r="N241" s="19"/>
      <c r="O241" s="20"/>
    </row>
    <row r="242" s="11" customFormat="true" ht="10.05" hidden="false" customHeight="true" outlineLevel="0" collapsed="false">
      <c r="A242" s="19" t="n">
        <v>239</v>
      </c>
      <c r="B242" s="13" t="s">
        <v>67</v>
      </c>
      <c r="C242" s="13" t="n">
        <v>97</v>
      </c>
      <c r="D242" s="21" t="s">
        <v>96</v>
      </c>
      <c r="E242" s="14" t="s">
        <v>18</v>
      </c>
      <c r="F242" s="15" t="n">
        <v>87.88</v>
      </c>
      <c r="G242" s="15" t="n">
        <v>86.745</v>
      </c>
      <c r="H242" s="15" t="n">
        <v>85.1106886227545</v>
      </c>
      <c r="I242" s="19"/>
      <c r="J242" s="16" t="n">
        <f aca="false">F242+G242+H242</f>
        <v>259.735688622755</v>
      </c>
      <c r="K242" s="17" t="n">
        <v>29</v>
      </c>
      <c r="L242" s="14" t="n">
        <f aca="false">K242/C242</f>
        <v>0.298969072164948</v>
      </c>
      <c r="M242" s="19" t="s">
        <v>17</v>
      </c>
      <c r="N242" s="19"/>
      <c r="O242" s="20"/>
    </row>
    <row r="243" s="11" customFormat="true" ht="10.05" hidden="false" customHeight="true" outlineLevel="0" collapsed="false">
      <c r="A243" s="19" t="n">
        <v>240</v>
      </c>
      <c r="B243" s="13" t="s">
        <v>67</v>
      </c>
      <c r="C243" s="13" t="n">
        <v>97</v>
      </c>
      <c r="D243" s="21" t="s">
        <v>97</v>
      </c>
      <c r="E243" s="14" t="s">
        <v>17</v>
      </c>
      <c r="F243" s="15" t="n">
        <v>88.4641428571429</v>
      </c>
      <c r="G243" s="15" t="n">
        <v>85.75</v>
      </c>
      <c r="H243" s="15" t="n">
        <v>85.2522155688623</v>
      </c>
      <c r="I243" s="19"/>
      <c r="J243" s="16" t="n">
        <f aca="false">F243+G243+H243</f>
        <v>259.466358426005</v>
      </c>
      <c r="K243" s="17" t="n">
        <v>30</v>
      </c>
      <c r="L243" s="14" t="n">
        <f aca="false">K243/C243</f>
        <v>0.309278350515464</v>
      </c>
      <c r="M243" s="19" t="s">
        <v>17</v>
      </c>
      <c r="N243" s="19"/>
      <c r="O243" s="20"/>
    </row>
    <row r="244" s="11" customFormat="true" ht="10.05" hidden="false" customHeight="true" outlineLevel="0" collapsed="false">
      <c r="A244" s="19" t="n">
        <v>241</v>
      </c>
      <c r="B244" s="13" t="s">
        <v>67</v>
      </c>
      <c r="C244" s="13" t="n">
        <v>97</v>
      </c>
      <c r="D244" s="21" t="s">
        <v>98</v>
      </c>
      <c r="E244" s="14" t="s">
        <v>18</v>
      </c>
      <c r="F244" s="15" t="n">
        <v>86.5375714285714</v>
      </c>
      <c r="G244" s="15" t="n">
        <v>85.9583333333333</v>
      </c>
      <c r="H244" s="15" t="n">
        <v>86.9444011976048</v>
      </c>
      <c r="I244" s="19"/>
      <c r="J244" s="16" t="n">
        <f aca="false">F244+G244+H244</f>
        <v>259.44030595951</v>
      </c>
      <c r="K244" s="17" t="n">
        <v>31</v>
      </c>
      <c r="L244" s="14" t="n">
        <f aca="false">K244/C244</f>
        <v>0.319587628865979</v>
      </c>
      <c r="M244" s="19" t="s">
        <v>17</v>
      </c>
      <c r="N244" s="19"/>
      <c r="O244" s="20"/>
    </row>
    <row r="245" s="11" customFormat="true" ht="10.05" hidden="false" customHeight="true" outlineLevel="0" collapsed="false">
      <c r="A245" s="19" t="n">
        <v>242</v>
      </c>
      <c r="B245" s="13" t="s">
        <v>67</v>
      </c>
      <c r="C245" s="13" t="n">
        <v>97</v>
      </c>
      <c r="D245" s="21" t="s">
        <v>99</v>
      </c>
      <c r="E245" s="14" t="s">
        <v>18</v>
      </c>
      <c r="F245" s="15" t="n">
        <v>86.8261363636364</v>
      </c>
      <c r="G245" s="15" t="n">
        <v>85.3421875</v>
      </c>
      <c r="H245" s="15" t="n">
        <v>85.8986077844312</v>
      </c>
      <c r="I245" s="19"/>
      <c r="J245" s="16" t="n">
        <f aca="false">F245+G245+H245</f>
        <v>258.066931648068</v>
      </c>
      <c r="K245" s="17" t="n">
        <v>32</v>
      </c>
      <c r="L245" s="14" t="n">
        <f aca="false">K245/C245</f>
        <v>0.329896907216495</v>
      </c>
      <c r="M245" s="19" t="s">
        <v>17</v>
      </c>
      <c r="N245" s="19"/>
      <c r="O245" s="20"/>
    </row>
    <row r="246" s="11" customFormat="true" ht="10.05" hidden="false" customHeight="true" outlineLevel="0" collapsed="false">
      <c r="A246" s="19" t="n">
        <v>243</v>
      </c>
      <c r="B246" s="13" t="s">
        <v>67</v>
      </c>
      <c r="C246" s="13" t="n">
        <v>97</v>
      </c>
      <c r="D246" s="21" t="s">
        <v>100</v>
      </c>
      <c r="E246" s="14" t="s">
        <v>18</v>
      </c>
      <c r="F246" s="15" t="n">
        <v>81.2615384625</v>
      </c>
      <c r="G246" s="15" t="n">
        <v>86.24</v>
      </c>
      <c r="H246" s="15" t="n">
        <v>90.4329191616767</v>
      </c>
      <c r="I246" s="19"/>
      <c r="J246" s="16" t="n">
        <f aca="false">F246+G246+H246</f>
        <v>257.934457624177</v>
      </c>
      <c r="K246" s="17" t="n">
        <v>33</v>
      </c>
      <c r="L246" s="14" t="n">
        <f aca="false">K246/C246</f>
        <v>0.34020618556701</v>
      </c>
      <c r="M246" s="19" t="s">
        <v>18</v>
      </c>
      <c r="N246" s="19"/>
      <c r="O246" s="20"/>
    </row>
    <row r="247" s="11" customFormat="true" ht="10.05" hidden="false" customHeight="true" outlineLevel="0" collapsed="false">
      <c r="A247" s="19" t="n">
        <v>244</v>
      </c>
      <c r="B247" s="13" t="s">
        <v>67</v>
      </c>
      <c r="C247" s="13" t="n">
        <v>97</v>
      </c>
      <c r="D247" s="21" t="s">
        <v>101</v>
      </c>
      <c r="E247" s="14" t="s">
        <v>18</v>
      </c>
      <c r="F247" s="15" t="n">
        <v>88.19875</v>
      </c>
      <c r="G247" s="15" t="n">
        <v>85.2982558139535</v>
      </c>
      <c r="H247" s="15" t="n">
        <v>83.9707035928144</v>
      </c>
      <c r="I247" s="19"/>
      <c r="J247" s="16" t="n">
        <f aca="false">F247+G247+H247</f>
        <v>257.467709406768</v>
      </c>
      <c r="K247" s="17" t="n">
        <v>34</v>
      </c>
      <c r="L247" s="14" t="n">
        <f aca="false">K247/C247</f>
        <v>0.350515463917526</v>
      </c>
      <c r="M247" s="19" t="s">
        <v>18</v>
      </c>
      <c r="N247" s="19"/>
      <c r="O247" s="20"/>
    </row>
    <row r="248" s="11" customFormat="true" ht="10.05" hidden="false" customHeight="true" outlineLevel="0" collapsed="false">
      <c r="A248" s="19" t="n">
        <v>245</v>
      </c>
      <c r="B248" s="13" t="s">
        <v>67</v>
      </c>
      <c r="C248" s="13" t="n">
        <v>97</v>
      </c>
      <c r="D248" s="21" t="s">
        <v>102</v>
      </c>
      <c r="E248" s="14" t="s">
        <v>18</v>
      </c>
      <c r="F248" s="15" t="n">
        <v>85.305</v>
      </c>
      <c r="G248" s="15" t="n">
        <v>86.0581976744186</v>
      </c>
      <c r="H248" s="15" t="n">
        <v>85.3674251497006</v>
      </c>
      <c r="I248" s="19"/>
      <c r="J248" s="16" t="n">
        <f aca="false">F248+G248+H248</f>
        <v>256.730622824119</v>
      </c>
      <c r="K248" s="17" t="n">
        <v>35</v>
      </c>
      <c r="L248" s="14" t="n">
        <f aca="false">K248/C248</f>
        <v>0.360824742268041</v>
      </c>
      <c r="M248" s="19" t="s">
        <v>18</v>
      </c>
      <c r="N248" s="19"/>
      <c r="O248" s="20"/>
    </row>
    <row r="249" s="11" customFormat="true" ht="10.05" hidden="false" customHeight="true" outlineLevel="0" collapsed="false">
      <c r="A249" s="19" t="n">
        <v>246</v>
      </c>
      <c r="B249" s="13" t="s">
        <v>67</v>
      </c>
      <c r="C249" s="13" t="n">
        <v>97</v>
      </c>
      <c r="D249" s="21" t="s">
        <v>103</v>
      </c>
      <c r="E249" s="14" t="s">
        <v>18</v>
      </c>
      <c r="F249" s="15" t="n">
        <v>86.7290441176471</v>
      </c>
      <c r="G249" s="15" t="n">
        <v>85.0006944444445</v>
      </c>
      <c r="H249" s="15" t="n">
        <v>84.7750299401197</v>
      </c>
      <c r="I249" s="19"/>
      <c r="J249" s="16" t="n">
        <f aca="false">F249+G249+H249</f>
        <v>256.504768502211</v>
      </c>
      <c r="K249" s="17" t="n">
        <v>36</v>
      </c>
      <c r="L249" s="14" t="n">
        <f aca="false">K249/C249</f>
        <v>0.371134020618557</v>
      </c>
      <c r="M249" s="19" t="s">
        <v>18</v>
      </c>
      <c r="N249" s="19"/>
      <c r="O249" s="20"/>
    </row>
    <row r="250" s="11" customFormat="true" ht="10.05" hidden="false" customHeight="true" outlineLevel="0" collapsed="false">
      <c r="A250" s="19" t="n">
        <v>247</v>
      </c>
      <c r="B250" s="13" t="s">
        <v>67</v>
      </c>
      <c r="C250" s="13" t="n">
        <v>97</v>
      </c>
      <c r="D250" s="21" t="s">
        <v>104</v>
      </c>
      <c r="E250" s="14" t="s">
        <v>18</v>
      </c>
      <c r="F250" s="15" t="n">
        <v>86.8571428571429</v>
      </c>
      <c r="G250" s="15" t="n">
        <v>83.1166666666667</v>
      </c>
      <c r="H250" s="15" t="n">
        <v>86.2626946107785</v>
      </c>
      <c r="I250" s="19"/>
      <c r="J250" s="16" t="n">
        <f aca="false">F250+G250+H250</f>
        <v>256.236504134588</v>
      </c>
      <c r="K250" s="17" t="n">
        <v>37</v>
      </c>
      <c r="L250" s="14" t="n">
        <f aca="false">K250/C250</f>
        <v>0.381443298969072</v>
      </c>
      <c r="M250" s="19" t="s">
        <v>18</v>
      </c>
      <c r="N250" s="19"/>
      <c r="O250" s="20"/>
    </row>
    <row r="251" s="11" customFormat="true" ht="10.05" hidden="false" customHeight="true" outlineLevel="0" collapsed="false">
      <c r="A251" s="19" t="n">
        <v>248</v>
      </c>
      <c r="B251" s="13" t="s">
        <v>67</v>
      </c>
      <c r="C251" s="13" t="n">
        <v>97</v>
      </c>
      <c r="D251" s="21" t="s">
        <v>105</v>
      </c>
      <c r="E251" s="14" t="s">
        <v>18</v>
      </c>
      <c r="F251" s="15" t="n">
        <v>84.076</v>
      </c>
      <c r="G251" s="15" t="n">
        <v>86.1333333333333</v>
      </c>
      <c r="H251" s="15" t="n">
        <v>85.8924550898204</v>
      </c>
      <c r="I251" s="19"/>
      <c r="J251" s="16" t="n">
        <f aca="false">F251+G251+H251</f>
        <v>256.101788423154</v>
      </c>
      <c r="K251" s="17" t="n">
        <v>38</v>
      </c>
      <c r="L251" s="14" t="n">
        <f aca="false">K251/C251</f>
        <v>0.391752577319588</v>
      </c>
      <c r="M251" s="19" t="s">
        <v>18</v>
      </c>
      <c r="N251" s="19"/>
      <c r="O251" s="20"/>
    </row>
    <row r="252" s="11" customFormat="true" ht="10.05" hidden="false" customHeight="true" outlineLevel="0" collapsed="false">
      <c r="A252" s="19" t="n">
        <v>249</v>
      </c>
      <c r="B252" s="13" t="s">
        <v>67</v>
      </c>
      <c r="C252" s="13" t="n">
        <v>97</v>
      </c>
      <c r="D252" s="21" t="s">
        <v>106</v>
      </c>
      <c r="E252" s="14" t="s">
        <v>18</v>
      </c>
      <c r="F252" s="15" t="n">
        <v>82.91</v>
      </c>
      <c r="G252" s="15" t="n">
        <v>85.8061046511628</v>
      </c>
      <c r="H252" s="15" t="n">
        <v>86.822245508982</v>
      </c>
      <c r="I252" s="19"/>
      <c r="J252" s="16" t="n">
        <f aca="false">F252+G252+H252</f>
        <v>255.538350160145</v>
      </c>
      <c r="K252" s="17" t="n">
        <v>39</v>
      </c>
      <c r="L252" s="14" t="n">
        <f aca="false">K252/C252</f>
        <v>0.402061855670103</v>
      </c>
      <c r="M252" s="19" t="s">
        <v>18</v>
      </c>
      <c r="N252" s="19"/>
      <c r="O252" s="20"/>
    </row>
    <row r="253" s="11" customFormat="true" ht="10.05" hidden="false" customHeight="true" outlineLevel="0" collapsed="false">
      <c r="A253" s="19" t="n">
        <v>250</v>
      </c>
      <c r="B253" s="13" t="s">
        <v>67</v>
      </c>
      <c r="C253" s="13" t="n">
        <v>97</v>
      </c>
      <c r="D253" s="21" t="s">
        <v>107</v>
      </c>
      <c r="E253" s="14" t="s">
        <v>18</v>
      </c>
      <c r="F253" s="15" t="n">
        <v>81.6463571428571</v>
      </c>
      <c r="G253" s="15" t="n">
        <v>84.9583338333333</v>
      </c>
      <c r="H253" s="15" t="n">
        <v>88.5757784431138</v>
      </c>
      <c r="I253" s="19"/>
      <c r="J253" s="16" t="n">
        <f aca="false">F253+G253+H253</f>
        <v>255.180469419304</v>
      </c>
      <c r="K253" s="17" t="n">
        <v>40</v>
      </c>
      <c r="L253" s="14" t="n">
        <f aca="false">K253/C253</f>
        <v>0.412371134020619</v>
      </c>
      <c r="M253" s="19" t="s">
        <v>18</v>
      </c>
      <c r="N253" s="19"/>
      <c r="O253" s="20"/>
    </row>
    <row r="254" s="11" customFormat="true" ht="10.05" hidden="false" customHeight="true" outlineLevel="0" collapsed="false">
      <c r="A254" s="19" t="n">
        <v>251</v>
      </c>
      <c r="B254" s="13" t="s">
        <v>67</v>
      </c>
      <c r="C254" s="13" t="n">
        <v>97</v>
      </c>
      <c r="D254" s="21" t="s">
        <v>108</v>
      </c>
      <c r="E254" s="14" t="s">
        <v>18</v>
      </c>
      <c r="F254" s="15" t="n">
        <v>87.1641071428572</v>
      </c>
      <c r="G254" s="15" t="n">
        <v>80.3061046511628</v>
      </c>
      <c r="H254" s="15" t="n">
        <v>87.1469161676647</v>
      </c>
      <c r="I254" s="19"/>
      <c r="J254" s="16" t="n">
        <f aca="false">F254+G254+H254</f>
        <v>254.617127961685</v>
      </c>
      <c r="K254" s="17" t="n">
        <v>41</v>
      </c>
      <c r="L254" s="14" t="n">
        <f aca="false">K254/C254</f>
        <v>0.422680412371134</v>
      </c>
      <c r="M254" s="19" t="s">
        <v>18</v>
      </c>
      <c r="N254" s="19"/>
      <c r="O254" s="20"/>
    </row>
    <row r="255" s="11" customFormat="true" ht="10.05" hidden="false" customHeight="true" outlineLevel="0" collapsed="false">
      <c r="A255" s="19" t="n">
        <v>252</v>
      </c>
      <c r="B255" s="13" t="s">
        <v>67</v>
      </c>
      <c r="C255" s="13" t="n">
        <v>97</v>
      </c>
      <c r="D255" s="21" t="s">
        <v>109</v>
      </c>
      <c r="E255" s="14" t="s">
        <v>18</v>
      </c>
      <c r="F255" s="15" t="n">
        <v>85.22875</v>
      </c>
      <c r="G255" s="15" t="n">
        <v>84.2305813953488</v>
      </c>
      <c r="H255" s="15" t="n">
        <v>84.6175449101796</v>
      </c>
      <c r="I255" s="19"/>
      <c r="J255" s="16" t="n">
        <f aca="false">F255+G255+H255</f>
        <v>254.076876305528</v>
      </c>
      <c r="K255" s="17" t="n">
        <v>42</v>
      </c>
      <c r="L255" s="14" t="n">
        <f aca="false">K255/C255</f>
        <v>0.43298969072165</v>
      </c>
      <c r="M255" s="19" t="s">
        <v>18</v>
      </c>
      <c r="N255" s="19"/>
      <c r="O255" s="20"/>
    </row>
    <row r="256" s="11" customFormat="true" ht="10.05" hidden="false" customHeight="true" outlineLevel="0" collapsed="false">
      <c r="A256" s="19" t="n">
        <v>253</v>
      </c>
      <c r="B256" s="13" t="s">
        <v>67</v>
      </c>
      <c r="C256" s="13" t="n">
        <v>97</v>
      </c>
      <c r="D256" s="21" t="s">
        <v>110</v>
      </c>
      <c r="E256" s="14" t="s">
        <v>18</v>
      </c>
      <c r="F256" s="15" t="n">
        <v>85.3497857142857</v>
      </c>
      <c r="G256" s="15" t="n">
        <v>84.695</v>
      </c>
      <c r="H256" s="15" t="n">
        <v>83.7751646706587</v>
      </c>
      <c r="I256" s="19"/>
      <c r="J256" s="16" t="n">
        <f aca="false">F256+G256+H256</f>
        <v>253.819950384944</v>
      </c>
      <c r="K256" s="17" t="n">
        <v>43</v>
      </c>
      <c r="L256" s="14" t="n">
        <f aca="false">K256/C256</f>
        <v>0.443298969072165</v>
      </c>
      <c r="M256" s="19" t="s">
        <v>18</v>
      </c>
      <c r="N256" s="19"/>
      <c r="O256" s="20"/>
    </row>
    <row r="257" s="11" customFormat="true" ht="10.05" hidden="false" customHeight="true" outlineLevel="0" collapsed="false">
      <c r="A257" s="19" t="n">
        <v>254</v>
      </c>
      <c r="B257" s="13" t="s">
        <v>67</v>
      </c>
      <c r="C257" s="13" t="n">
        <v>97</v>
      </c>
      <c r="D257" s="21" t="s">
        <v>111</v>
      </c>
      <c r="E257" s="14" t="s">
        <v>18</v>
      </c>
      <c r="F257" s="15" t="n">
        <v>83.447682925</v>
      </c>
      <c r="G257" s="15" t="n">
        <v>86.1858333333333</v>
      </c>
      <c r="H257" s="15" t="n">
        <v>84.1165868263473</v>
      </c>
      <c r="I257" s="19"/>
      <c r="J257" s="16" t="n">
        <f aca="false">F257+G257+H257</f>
        <v>253.750103084681</v>
      </c>
      <c r="K257" s="17" t="n">
        <v>44</v>
      </c>
      <c r="L257" s="14" t="n">
        <f aca="false">K257/C257</f>
        <v>0.45360824742268</v>
      </c>
      <c r="M257" s="19" t="s">
        <v>18</v>
      </c>
      <c r="N257" s="19"/>
      <c r="O257" s="20"/>
    </row>
    <row r="258" s="11" customFormat="true" ht="10.05" hidden="false" customHeight="true" outlineLevel="0" collapsed="false">
      <c r="A258" s="19" t="n">
        <v>255</v>
      </c>
      <c r="B258" s="13" t="s">
        <v>67</v>
      </c>
      <c r="C258" s="13" t="n">
        <v>97</v>
      </c>
      <c r="D258" s="21" t="s">
        <v>112</v>
      </c>
      <c r="E258" s="14" t="s">
        <v>18</v>
      </c>
      <c r="F258" s="15" t="n">
        <v>87.9451785714286</v>
      </c>
      <c r="G258" s="15" t="n">
        <v>84.8437209302326</v>
      </c>
      <c r="H258" s="15" t="n">
        <v>80.8851497005988</v>
      </c>
      <c r="I258" s="19"/>
      <c r="J258" s="16" t="n">
        <f aca="false">F258+G258+H258</f>
        <v>253.67404920226</v>
      </c>
      <c r="K258" s="17" t="n">
        <v>45</v>
      </c>
      <c r="L258" s="14" t="n">
        <f aca="false">K258/C258</f>
        <v>0.463917525773196</v>
      </c>
      <c r="M258" s="19" t="s">
        <v>18</v>
      </c>
      <c r="N258" s="19"/>
      <c r="O258" s="20"/>
    </row>
    <row r="259" s="11" customFormat="true" ht="10.05" hidden="false" customHeight="true" outlineLevel="0" collapsed="false">
      <c r="A259" s="19" t="n">
        <v>256</v>
      </c>
      <c r="B259" s="13" t="s">
        <v>67</v>
      </c>
      <c r="C259" s="13" t="n">
        <v>97</v>
      </c>
      <c r="D259" s="21" t="s">
        <v>113</v>
      </c>
      <c r="E259" s="14" t="s">
        <v>18</v>
      </c>
      <c r="F259" s="15" t="n">
        <v>83.185</v>
      </c>
      <c r="G259" s="15" t="n">
        <v>85.3461918604651</v>
      </c>
      <c r="H259" s="15" t="n">
        <v>84.7961077844312</v>
      </c>
      <c r="I259" s="19"/>
      <c r="J259" s="16" t="n">
        <f aca="false">F259+G259+H259</f>
        <v>253.327299644896</v>
      </c>
      <c r="K259" s="17" t="n">
        <v>46</v>
      </c>
      <c r="L259" s="14" t="n">
        <f aca="false">K259/C259</f>
        <v>0.474226804123711</v>
      </c>
      <c r="M259" s="19" t="s">
        <v>18</v>
      </c>
      <c r="N259" s="19"/>
      <c r="O259" s="20"/>
    </row>
    <row r="260" s="11" customFormat="true" ht="10.05" hidden="false" customHeight="true" outlineLevel="0" collapsed="false">
      <c r="A260" s="19" t="n">
        <v>257</v>
      </c>
      <c r="B260" s="13" t="s">
        <v>67</v>
      </c>
      <c r="C260" s="13" t="n">
        <v>97</v>
      </c>
      <c r="D260" s="21" t="s">
        <v>114</v>
      </c>
      <c r="E260" s="14" t="s">
        <v>18</v>
      </c>
      <c r="F260" s="15" t="n">
        <v>85.9985714285714</v>
      </c>
      <c r="G260" s="15" t="n">
        <v>85.7845930232558</v>
      </c>
      <c r="H260" s="15" t="n">
        <v>78.0419910179641</v>
      </c>
      <c r="I260" s="19"/>
      <c r="J260" s="16" t="n">
        <f aca="false">F260+G260+H260</f>
        <v>249.825155469791</v>
      </c>
      <c r="K260" s="17" t="n">
        <v>47</v>
      </c>
      <c r="L260" s="14" t="n">
        <f aca="false">K260/C260</f>
        <v>0.484536082474227</v>
      </c>
      <c r="M260" s="19" t="s">
        <v>18</v>
      </c>
      <c r="N260" s="19"/>
      <c r="O260" s="20"/>
    </row>
    <row r="261" s="11" customFormat="true" ht="10.05" hidden="false" customHeight="true" outlineLevel="0" collapsed="false">
      <c r="A261" s="19" t="n">
        <v>258</v>
      </c>
      <c r="B261" s="13" t="s">
        <v>67</v>
      </c>
      <c r="C261" s="13" t="n">
        <v>97</v>
      </c>
      <c r="D261" s="21" t="s">
        <v>115</v>
      </c>
      <c r="E261" s="14" t="s">
        <v>18</v>
      </c>
      <c r="F261" s="15" t="n">
        <v>86.0161538461538</v>
      </c>
      <c r="G261" s="15" t="n">
        <v>82.6122222222222</v>
      </c>
      <c r="H261" s="15" t="n">
        <v>80.765748502994</v>
      </c>
      <c r="I261" s="19"/>
      <c r="J261" s="16" t="n">
        <f aca="false">F261+G261+H261</f>
        <v>249.39412457137</v>
      </c>
      <c r="K261" s="17" t="n">
        <v>48</v>
      </c>
      <c r="L261" s="14" t="n">
        <f aca="false">K261/C261</f>
        <v>0.494845360824742</v>
      </c>
      <c r="M261" s="19" t="s">
        <v>18</v>
      </c>
      <c r="N261" s="19"/>
      <c r="O261" s="20"/>
    </row>
    <row r="262" s="11" customFormat="true" ht="10.05" hidden="false" customHeight="true" outlineLevel="0" collapsed="false">
      <c r="A262" s="19" t="n">
        <v>259</v>
      </c>
      <c r="B262" s="13" t="s">
        <v>67</v>
      </c>
      <c r="C262" s="13" t="n">
        <v>97</v>
      </c>
      <c r="D262" s="21" t="s">
        <v>116</v>
      </c>
      <c r="E262" s="14" t="s">
        <v>18</v>
      </c>
      <c r="F262" s="15" t="n">
        <v>80.8766206925</v>
      </c>
      <c r="G262" s="15" t="n">
        <v>85.4541369047619</v>
      </c>
      <c r="H262" s="15" t="n">
        <v>83.0460479041916</v>
      </c>
      <c r="I262" s="19"/>
      <c r="J262" s="16" t="n">
        <f aca="false">F262+G262+H262</f>
        <v>249.376805501454</v>
      </c>
      <c r="K262" s="17" t="n">
        <v>49</v>
      </c>
      <c r="L262" s="14" t="n">
        <f aca="false">K262/C262</f>
        <v>0.505154639175258</v>
      </c>
      <c r="M262" s="19" t="s">
        <v>18</v>
      </c>
      <c r="N262" s="19"/>
      <c r="O262" s="20"/>
    </row>
    <row r="263" s="11" customFormat="true" ht="10.05" hidden="false" customHeight="true" outlineLevel="0" collapsed="false">
      <c r="A263" s="19" t="n">
        <v>260</v>
      </c>
      <c r="B263" s="13" t="s">
        <v>67</v>
      </c>
      <c r="C263" s="13" t="n">
        <v>97</v>
      </c>
      <c r="D263" s="21" t="s">
        <v>117</v>
      </c>
      <c r="E263" s="14" t="s">
        <v>18</v>
      </c>
      <c r="F263" s="15" t="n">
        <v>86.0204285714286</v>
      </c>
      <c r="G263" s="15" t="n">
        <v>83.4233333333333</v>
      </c>
      <c r="H263" s="15" t="n">
        <v>79.3072155688623</v>
      </c>
      <c r="I263" s="19"/>
      <c r="J263" s="16" t="n">
        <f aca="false">F263+G263+H263</f>
        <v>248.750977473624</v>
      </c>
      <c r="K263" s="17" t="n">
        <v>50</v>
      </c>
      <c r="L263" s="14" t="n">
        <f aca="false">K263/C263</f>
        <v>0.515463917525773</v>
      </c>
      <c r="M263" s="19" t="s">
        <v>18</v>
      </c>
      <c r="N263" s="19"/>
      <c r="O263" s="20"/>
    </row>
    <row r="264" s="11" customFormat="true" ht="10.05" hidden="false" customHeight="true" outlineLevel="0" collapsed="false">
      <c r="A264" s="19" t="n">
        <v>261</v>
      </c>
      <c r="B264" s="13" t="s">
        <v>67</v>
      </c>
      <c r="C264" s="13" t="n">
        <v>97</v>
      </c>
      <c r="D264" s="21" t="s">
        <v>118</v>
      </c>
      <c r="E264" s="14" t="s">
        <v>18</v>
      </c>
      <c r="F264" s="15" t="n">
        <v>84.0967142857143</v>
      </c>
      <c r="G264" s="15" t="n">
        <v>84.8991666666667</v>
      </c>
      <c r="H264" s="15" t="n">
        <v>79.0690119760479</v>
      </c>
      <c r="I264" s="19"/>
      <c r="J264" s="16" t="n">
        <f aca="false">F264+G264+H264</f>
        <v>248.064892928429</v>
      </c>
      <c r="K264" s="17" t="n">
        <v>51</v>
      </c>
      <c r="L264" s="14" t="n">
        <f aca="false">K264/C264</f>
        <v>0.525773195876289</v>
      </c>
      <c r="M264" s="19" t="s">
        <v>18</v>
      </c>
      <c r="N264" s="19"/>
      <c r="O264" s="20"/>
    </row>
    <row r="265" s="11" customFormat="true" ht="10.05" hidden="false" customHeight="true" outlineLevel="0" collapsed="false">
      <c r="A265" s="19" t="n">
        <v>262</v>
      </c>
      <c r="B265" s="13" t="s">
        <v>67</v>
      </c>
      <c r="C265" s="13" t="n">
        <v>97</v>
      </c>
      <c r="D265" s="21" t="s">
        <v>119</v>
      </c>
      <c r="E265" s="14" t="s">
        <v>18</v>
      </c>
      <c r="F265" s="15" t="n">
        <v>85.08375</v>
      </c>
      <c r="G265" s="15" t="n">
        <v>80.0222222222222</v>
      </c>
      <c r="H265" s="15" t="n">
        <v>82.6675449101796</v>
      </c>
      <c r="I265" s="19"/>
      <c r="J265" s="16" t="n">
        <f aca="false">F265+G265+H265</f>
        <v>247.773517132402</v>
      </c>
      <c r="K265" s="17" t="n">
        <v>52</v>
      </c>
      <c r="L265" s="14" t="n">
        <f aca="false">K265/C265</f>
        <v>0.536082474226804</v>
      </c>
      <c r="M265" s="19" t="s">
        <v>18</v>
      </c>
      <c r="N265" s="19"/>
      <c r="O265" s="20"/>
    </row>
    <row r="266" s="11" customFormat="true" ht="10.05" hidden="false" customHeight="true" outlineLevel="0" collapsed="false">
      <c r="A266" s="19" t="n">
        <v>263</v>
      </c>
      <c r="B266" s="13" t="s">
        <v>67</v>
      </c>
      <c r="C266" s="13" t="n">
        <v>97</v>
      </c>
      <c r="D266" s="21" t="s">
        <v>120</v>
      </c>
      <c r="E266" s="14" t="s">
        <v>18</v>
      </c>
      <c r="F266" s="15" t="n">
        <v>85.8217857142857</v>
      </c>
      <c r="G266" s="15" t="n">
        <v>79.0579651162791</v>
      </c>
      <c r="H266" s="15" t="n">
        <v>82.8162874251497</v>
      </c>
      <c r="I266" s="19"/>
      <c r="J266" s="16" t="n">
        <f aca="false">F266+G266+H266</f>
        <v>247.696038255714</v>
      </c>
      <c r="K266" s="17" t="n">
        <v>53</v>
      </c>
      <c r="L266" s="14" t="n">
        <f aca="false">K266/C266</f>
        <v>0.54639175257732</v>
      </c>
      <c r="M266" s="19" t="s">
        <v>18</v>
      </c>
      <c r="N266" s="19"/>
      <c r="O266" s="20"/>
    </row>
    <row r="267" s="11" customFormat="true" ht="10.05" hidden="false" customHeight="true" outlineLevel="0" collapsed="false">
      <c r="A267" s="19" t="n">
        <v>264</v>
      </c>
      <c r="B267" s="13" t="s">
        <v>67</v>
      </c>
      <c r="C267" s="13" t="n">
        <v>97</v>
      </c>
      <c r="D267" s="21" t="s">
        <v>121</v>
      </c>
      <c r="E267" s="14" t="s">
        <v>18</v>
      </c>
      <c r="F267" s="15" t="n">
        <v>86.99507143</v>
      </c>
      <c r="G267" s="15" t="n">
        <v>81.1858333333333</v>
      </c>
      <c r="H267" s="15" t="n">
        <v>79.2128143712575</v>
      </c>
      <c r="I267" s="19"/>
      <c r="J267" s="16" t="n">
        <f aca="false">F267+G267+H267</f>
        <v>247.393719134591</v>
      </c>
      <c r="K267" s="17" t="n">
        <v>54</v>
      </c>
      <c r="L267" s="14" t="n">
        <f aca="false">K267/C267</f>
        <v>0.556701030927835</v>
      </c>
      <c r="M267" s="19" t="s">
        <v>18</v>
      </c>
      <c r="N267" s="19"/>
      <c r="O267" s="20"/>
    </row>
    <row r="268" s="11" customFormat="true" ht="10.05" hidden="false" customHeight="true" outlineLevel="0" collapsed="false">
      <c r="A268" s="19" t="n">
        <v>265</v>
      </c>
      <c r="B268" s="13" t="s">
        <v>67</v>
      </c>
      <c r="C268" s="13" t="n">
        <v>97</v>
      </c>
      <c r="D268" s="21" t="s">
        <v>122</v>
      </c>
      <c r="E268" s="14" t="s">
        <v>18</v>
      </c>
      <c r="F268" s="15" t="n">
        <v>81.04301205</v>
      </c>
      <c r="G268" s="15" t="n">
        <v>82.1440178571429</v>
      </c>
      <c r="H268" s="15" t="n">
        <v>84.1179191616767</v>
      </c>
      <c r="I268" s="19"/>
      <c r="J268" s="16" t="n">
        <f aca="false">F268+G268+H268</f>
        <v>247.30494906882</v>
      </c>
      <c r="K268" s="17" t="n">
        <v>55</v>
      </c>
      <c r="L268" s="14" t="n">
        <f aca="false">K268/C268</f>
        <v>0.567010309278351</v>
      </c>
      <c r="M268" s="19" t="s">
        <v>18</v>
      </c>
      <c r="N268" s="19"/>
      <c r="O268" s="20"/>
    </row>
    <row r="269" s="11" customFormat="true" ht="10.05" hidden="false" customHeight="true" outlineLevel="0" collapsed="false">
      <c r="A269" s="19" t="n">
        <v>266</v>
      </c>
      <c r="B269" s="13" t="s">
        <v>67</v>
      </c>
      <c r="C269" s="13" t="n">
        <v>97</v>
      </c>
      <c r="D269" s="21" t="s">
        <v>123</v>
      </c>
      <c r="E269" s="14" t="s">
        <v>18</v>
      </c>
      <c r="F269" s="15" t="n">
        <v>82.6769642857143</v>
      </c>
      <c r="G269" s="15" t="n">
        <v>80.9856395348837</v>
      </c>
      <c r="H269" s="15" t="n">
        <v>83.2701796407186</v>
      </c>
      <c r="I269" s="19"/>
      <c r="J269" s="16" t="n">
        <f aca="false">F269+G269+H269</f>
        <v>246.932783461317</v>
      </c>
      <c r="K269" s="17" t="n">
        <v>56</v>
      </c>
      <c r="L269" s="14" t="n">
        <f aca="false">K269/C269</f>
        <v>0.577319587628866</v>
      </c>
      <c r="M269" s="19" t="s">
        <v>18</v>
      </c>
      <c r="N269" s="19"/>
      <c r="O269" s="20"/>
    </row>
    <row r="270" s="11" customFormat="true" ht="10.05" hidden="false" customHeight="true" outlineLevel="0" collapsed="false">
      <c r="A270" s="19" t="n">
        <v>267</v>
      </c>
      <c r="B270" s="13" t="s">
        <v>67</v>
      </c>
      <c r="C270" s="13" t="n">
        <v>97</v>
      </c>
      <c r="D270" s="21" t="s">
        <v>124</v>
      </c>
      <c r="E270" s="14" t="s">
        <v>18</v>
      </c>
      <c r="F270" s="15" t="n">
        <v>83.7442647058824</v>
      </c>
      <c r="G270" s="15" t="n">
        <v>81.1580555555556</v>
      </c>
      <c r="H270" s="15" t="n">
        <v>81.7867664670659</v>
      </c>
      <c r="I270" s="19"/>
      <c r="J270" s="16" t="n">
        <f aca="false">F270+G270+H270</f>
        <v>246.689086728504</v>
      </c>
      <c r="K270" s="17" t="n">
        <v>57</v>
      </c>
      <c r="L270" s="14" t="n">
        <f aca="false">K270/C270</f>
        <v>0.587628865979382</v>
      </c>
      <c r="M270" s="19" t="s">
        <v>18</v>
      </c>
      <c r="N270" s="19"/>
      <c r="O270" s="20"/>
    </row>
    <row r="271" s="11" customFormat="true" ht="10.05" hidden="false" customHeight="true" outlineLevel="0" collapsed="false">
      <c r="A271" s="19" t="n">
        <v>268</v>
      </c>
      <c r="B271" s="13" t="s">
        <v>67</v>
      </c>
      <c r="C271" s="13" t="n">
        <v>97</v>
      </c>
      <c r="D271" s="21" t="s">
        <v>125</v>
      </c>
      <c r="E271" s="14" t="s">
        <v>18</v>
      </c>
      <c r="F271" s="15" t="n">
        <v>80.5081428571429</v>
      </c>
      <c r="G271" s="15" t="n">
        <v>84.2683333333333</v>
      </c>
      <c r="H271" s="15" t="n">
        <v>81.693877245509</v>
      </c>
      <c r="I271" s="19"/>
      <c r="J271" s="16" t="n">
        <f aca="false">F271+G271+H271</f>
        <v>246.470353435985</v>
      </c>
      <c r="K271" s="17" t="n">
        <v>58</v>
      </c>
      <c r="L271" s="14" t="n">
        <f aca="false">K271/C271</f>
        <v>0.597938144329897</v>
      </c>
      <c r="M271" s="19" t="s">
        <v>18</v>
      </c>
      <c r="N271" s="19"/>
      <c r="O271" s="20"/>
    </row>
    <row r="272" s="11" customFormat="true" ht="10.05" hidden="false" customHeight="true" outlineLevel="0" collapsed="false">
      <c r="A272" s="19" t="n">
        <v>269</v>
      </c>
      <c r="B272" s="13" t="s">
        <v>67</v>
      </c>
      <c r="C272" s="13" t="n">
        <v>97</v>
      </c>
      <c r="D272" s="21" t="s">
        <v>126</v>
      </c>
      <c r="E272" s="14" t="s">
        <v>18</v>
      </c>
      <c r="F272" s="15" t="n">
        <v>83.9755357142857</v>
      </c>
      <c r="G272" s="15" t="n">
        <v>79.3546802325581</v>
      </c>
      <c r="H272" s="15" t="n">
        <v>82.513622754491</v>
      </c>
      <c r="I272" s="19"/>
      <c r="J272" s="16" t="n">
        <f aca="false">F272+G272+H272</f>
        <v>245.843838701335</v>
      </c>
      <c r="K272" s="17" t="n">
        <v>59</v>
      </c>
      <c r="L272" s="14" t="n">
        <f aca="false">K272/C272</f>
        <v>0.608247422680412</v>
      </c>
      <c r="M272" s="19" t="s">
        <v>18</v>
      </c>
      <c r="N272" s="19"/>
      <c r="O272" s="20"/>
    </row>
    <row r="273" s="11" customFormat="true" ht="10.05" hidden="false" customHeight="true" outlineLevel="0" collapsed="false">
      <c r="A273" s="19" t="n">
        <v>270</v>
      </c>
      <c r="B273" s="13" t="s">
        <v>67</v>
      </c>
      <c r="C273" s="13" t="n">
        <v>97</v>
      </c>
      <c r="D273" s="21" t="s">
        <v>127</v>
      </c>
      <c r="E273" s="14" t="s">
        <v>18</v>
      </c>
      <c r="F273" s="15" t="n">
        <v>85.1926785714286</v>
      </c>
      <c r="G273" s="15" t="n">
        <v>79.6475872093023</v>
      </c>
      <c r="H273" s="15" t="n">
        <v>79.9305988023953</v>
      </c>
      <c r="I273" s="19"/>
      <c r="J273" s="16" t="n">
        <f aca="false">F273+G273+H273</f>
        <v>244.770864583126</v>
      </c>
      <c r="K273" s="17" t="n">
        <v>60</v>
      </c>
      <c r="L273" s="14" t="n">
        <f aca="false">K273/C273</f>
        <v>0.618556701030928</v>
      </c>
      <c r="M273" s="19" t="s">
        <v>18</v>
      </c>
      <c r="N273" s="19"/>
      <c r="O273" s="20"/>
    </row>
    <row r="274" s="11" customFormat="true" ht="10.05" hidden="false" customHeight="true" outlineLevel="0" collapsed="false">
      <c r="A274" s="19" t="n">
        <v>271</v>
      </c>
      <c r="B274" s="13" t="s">
        <v>67</v>
      </c>
      <c r="C274" s="13" t="n">
        <v>97</v>
      </c>
      <c r="D274" s="21" t="s">
        <v>128</v>
      </c>
      <c r="E274" s="14" t="s">
        <v>18</v>
      </c>
      <c r="F274" s="15" t="n">
        <v>84.1026428571429</v>
      </c>
      <c r="G274" s="15" t="n">
        <v>80.6</v>
      </c>
      <c r="H274" s="15" t="n">
        <v>77.0595209580838</v>
      </c>
      <c r="I274" s="19"/>
      <c r="J274" s="16" t="n">
        <f aca="false">F274+G274+H274</f>
        <v>241.762163815227</v>
      </c>
      <c r="K274" s="17" t="n">
        <v>61</v>
      </c>
      <c r="L274" s="14" t="n">
        <f aca="false">K274/C274</f>
        <v>0.628865979381443</v>
      </c>
      <c r="M274" s="19" t="s">
        <v>18</v>
      </c>
      <c r="N274" s="19"/>
      <c r="O274" s="20"/>
    </row>
    <row r="275" s="11" customFormat="true" ht="10.05" hidden="false" customHeight="true" outlineLevel="0" collapsed="false">
      <c r="A275" s="19" t="n">
        <v>272</v>
      </c>
      <c r="B275" s="13" t="s">
        <v>67</v>
      </c>
      <c r="C275" s="13" t="n">
        <v>97</v>
      </c>
      <c r="D275" s="21" t="s">
        <v>129</v>
      </c>
      <c r="E275" s="14" t="s">
        <v>18</v>
      </c>
      <c r="F275" s="15" t="n">
        <v>80.0758928571429</v>
      </c>
      <c r="G275" s="15" t="n">
        <v>79.0274127906977</v>
      </c>
      <c r="H275" s="15" t="n">
        <v>82.594880239521</v>
      </c>
      <c r="I275" s="19"/>
      <c r="J275" s="16" t="n">
        <f aca="false">F275+G275+H275</f>
        <v>241.698185887362</v>
      </c>
      <c r="K275" s="17" t="n">
        <v>62</v>
      </c>
      <c r="L275" s="14" t="n">
        <f aca="false">K275/C275</f>
        <v>0.639175257731959</v>
      </c>
      <c r="M275" s="19" t="s">
        <v>18</v>
      </c>
      <c r="N275" s="19"/>
      <c r="O275" s="20"/>
    </row>
    <row r="276" s="11" customFormat="true" ht="10.05" hidden="false" customHeight="true" outlineLevel="0" collapsed="false">
      <c r="A276" s="19" t="n">
        <v>273</v>
      </c>
      <c r="B276" s="13" t="s">
        <v>67</v>
      </c>
      <c r="C276" s="13" t="n">
        <v>97</v>
      </c>
      <c r="D276" s="21" t="s">
        <v>130</v>
      </c>
      <c r="E276" s="14" t="s">
        <v>18</v>
      </c>
      <c r="F276" s="15" t="n">
        <v>84.9928571428572</v>
      </c>
      <c r="G276" s="15" t="n">
        <v>79.9602906976744</v>
      </c>
      <c r="H276" s="15" t="n">
        <v>75.7212574850299</v>
      </c>
      <c r="I276" s="19"/>
      <c r="J276" s="16" t="n">
        <f aca="false">F276+G276+H276</f>
        <v>240.674405325562</v>
      </c>
      <c r="K276" s="17" t="n">
        <v>63</v>
      </c>
      <c r="L276" s="14" t="n">
        <f aca="false">K276/C276</f>
        <v>0.649484536082474</v>
      </c>
      <c r="M276" s="19" t="s">
        <v>18</v>
      </c>
      <c r="N276" s="19"/>
      <c r="O276" s="20"/>
    </row>
    <row r="277" s="11" customFormat="true" ht="10.05" hidden="false" customHeight="true" outlineLevel="0" collapsed="false">
      <c r="A277" s="19" t="n">
        <v>274</v>
      </c>
      <c r="B277" s="13" t="s">
        <v>67</v>
      </c>
      <c r="C277" s="13" t="n">
        <v>97</v>
      </c>
      <c r="D277" s="21" t="s">
        <v>131</v>
      </c>
      <c r="E277" s="14" t="s">
        <v>18</v>
      </c>
      <c r="F277" s="15" t="n">
        <v>79.8742857142857</v>
      </c>
      <c r="G277" s="15" t="n">
        <v>79.2694186046512</v>
      </c>
      <c r="H277" s="15" t="n">
        <v>80.2576047904192</v>
      </c>
      <c r="I277" s="19"/>
      <c r="J277" s="16" t="n">
        <f aca="false">F277+G277+H277</f>
        <v>239.401309109356</v>
      </c>
      <c r="K277" s="17" t="n">
        <v>64</v>
      </c>
      <c r="L277" s="14" t="n">
        <f aca="false">K277/C277</f>
        <v>0.65979381443299</v>
      </c>
      <c r="M277" s="19" t="s">
        <v>18</v>
      </c>
      <c r="N277" s="19"/>
      <c r="O277" s="20"/>
    </row>
    <row r="278" s="11" customFormat="true" ht="10.05" hidden="false" customHeight="true" outlineLevel="0" collapsed="false">
      <c r="A278" s="19" t="n">
        <v>275</v>
      </c>
      <c r="B278" s="13" t="s">
        <v>67</v>
      </c>
      <c r="C278" s="13" t="n">
        <v>97</v>
      </c>
      <c r="D278" s="21" t="s">
        <v>132</v>
      </c>
      <c r="E278" s="14" t="s">
        <v>18</v>
      </c>
      <c r="F278" s="15" t="n">
        <v>80.8593924025</v>
      </c>
      <c r="G278" s="15" t="n">
        <v>80.8967857142857</v>
      </c>
      <c r="H278" s="15" t="n">
        <v>77.4308982035928</v>
      </c>
      <c r="I278" s="19"/>
      <c r="J278" s="16" t="n">
        <f aca="false">F278+G278+H278</f>
        <v>239.187076320379</v>
      </c>
      <c r="K278" s="17" t="n">
        <v>65</v>
      </c>
      <c r="L278" s="14" t="n">
        <f aca="false">K278/C278</f>
        <v>0.670103092783505</v>
      </c>
      <c r="M278" s="19" t="s">
        <v>18</v>
      </c>
      <c r="N278" s="19"/>
      <c r="O278" s="20"/>
    </row>
    <row r="279" s="11" customFormat="true" ht="10.05" hidden="false" customHeight="true" outlineLevel="0" collapsed="false">
      <c r="A279" s="19" t="n">
        <v>276</v>
      </c>
      <c r="B279" s="13" t="s">
        <v>67</v>
      </c>
      <c r="C279" s="13" t="n">
        <v>97</v>
      </c>
      <c r="D279" s="21" t="s">
        <v>133</v>
      </c>
      <c r="E279" s="14" t="s">
        <v>18</v>
      </c>
      <c r="F279" s="15" t="n">
        <v>80.7834285714286</v>
      </c>
      <c r="G279" s="15" t="n">
        <v>78.9799999333333</v>
      </c>
      <c r="H279" s="15" t="n">
        <v>79.3505688622754</v>
      </c>
      <c r="I279" s="19"/>
      <c r="J279" s="16" t="n">
        <f aca="false">F279+G279+H279</f>
        <v>239.113997367037</v>
      </c>
      <c r="K279" s="17" t="n">
        <v>66</v>
      </c>
      <c r="L279" s="14" t="n">
        <f aca="false">K279/C279</f>
        <v>0.680412371134021</v>
      </c>
      <c r="M279" s="19" t="s">
        <v>18</v>
      </c>
      <c r="N279" s="19"/>
      <c r="O279" s="20"/>
    </row>
    <row r="280" s="11" customFormat="true" ht="10.05" hidden="false" customHeight="true" outlineLevel="0" collapsed="false">
      <c r="A280" s="19" t="n">
        <v>277</v>
      </c>
      <c r="B280" s="13" t="s">
        <v>67</v>
      </c>
      <c r="C280" s="13" t="n">
        <v>97</v>
      </c>
      <c r="D280" s="21" t="s">
        <v>134</v>
      </c>
      <c r="E280" s="14" t="s">
        <v>18</v>
      </c>
      <c r="F280" s="15" t="n">
        <v>80.7622857142857</v>
      </c>
      <c r="G280" s="15" t="n">
        <v>77.4291666666667</v>
      </c>
      <c r="H280" s="15" t="n">
        <v>80.7766317365269</v>
      </c>
      <c r="I280" s="19"/>
      <c r="J280" s="16" t="n">
        <f aca="false">F280+G280+H280</f>
        <v>238.968084117479</v>
      </c>
      <c r="K280" s="17" t="n">
        <v>67</v>
      </c>
      <c r="L280" s="14" t="n">
        <f aca="false">K280/C280</f>
        <v>0.690721649484536</v>
      </c>
      <c r="M280" s="19" t="s">
        <v>18</v>
      </c>
      <c r="N280" s="19"/>
      <c r="O280" s="20"/>
    </row>
    <row r="281" s="11" customFormat="true" ht="10.05" hidden="false" customHeight="true" outlineLevel="0" collapsed="false">
      <c r="A281" s="19" t="n">
        <v>278</v>
      </c>
      <c r="B281" s="13" t="s">
        <v>67</v>
      </c>
      <c r="C281" s="13" t="n">
        <v>97</v>
      </c>
      <c r="D281" s="21" t="s">
        <v>135</v>
      </c>
      <c r="E281" s="14" t="s">
        <v>18</v>
      </c>
      <c r="F281" s="15" t="n">
        <v>85.3232142857143</v>
      </c>
      <c r="G281" s="15" t="n">
        <v>80.3647965116279</v>
      </c>
      <c r="H281" s="15" t="n">
        <v>72.2954191616767</v>
      </c>
      <c r="I281" s="19"/>
      <c r="J281" s="16" t="n">
        <f aca="false">F281+G281+H281</f>
        <v>237.983429959019</v>
      </c>
      <c r="K281" s="17" t="n">
        <v>68</v>
      </c>
      <c r="L281" s="14" t="n">
        <f aca="false">K281/C281</f>
        <v>0.701030927835052</v>
      </c>
      <c r="M281" s="19" t="s">
        <v>18</v>
      </c>
      <c r="N281" s="19"/>
      <c r="O281" s="20"/>
    </row>
    <row r="282" s="11" customFormat="true" ht="10.05" hidden="false" customHeight="true" outlineLevel="0" collapsed="false">
      <c r="A282" s="19" t="n">
        <v>279</v>
      </c>
      <c r="B282" s="13" t="s">
        <v>67</v>
      </c>
      <c r="C282" s="13" t="n">
        <v>97</v>
      </c>
      <c r="D282" s="21" t="s">
        <v>136</v>
      </c>
      <c r="E282" s="14" t="s">
        <v>18</v>
      </c>
      <c r="F282" s="15" t="n">
        <v>75.16375</v>
      </c>
      <c r="G282" s="15" t="n">
        <v>79.517761627907</v>
      </c>
      <c r="H282" s="15" t="n">
        <v>82.065628742515</v>
      </c>
      <c r="I282" s="19"/>
      <c r="J282" s="16" t="n">
        <f aca="false">F282+G282+H282</f>
        <v>236.747140370422</v>
      </c>
      <c r="K282" s="17" t="n">
        <v>69</v>
      </c>
      <c r="L282" s="14" t="n">
        <f aca="false">K282/C282</f>
        <v>0.711340206185567</v>
      </c>
      <c r="M282" s="19" t="s">
        <v>18</v>
      </c>
      <c r="N282" s="19"/>
      <c r="O282" s="20"/>
    </row>
    <row r="283" s="11" customFormat="true" ht="10.05" hidden="false" customHeight="true" outlineLevel="0" collapsed="false">
      <c r="A283" s="19" t="n">
        <v>280</v>
      </c>
      <c r="B283" s="13" t="s">
        <v>67</v>
      </c>
      <c r="C283" s="13" t="n">
        <v>97</v>
      </c>
      <c r="D283" s="21" t="s">
        <v>137</v>
      </c>
      <c r="E283" s="14" t="s">
        <v>18</v>
      </c>
      <c r="F283" s="15" t="n">
        <v>77.675</v>
      </c>
      <c r="G283" s="15" t="n">
        <v>80.5333430232558</v>
      </c>
      <c r="H283" s="15" t="n">
        <v>78.1046107784431</v>
      </c>
      <c r="I283" s="19"/>
      <c r="J283" s="16" t="n">
        <f aca="false">F283+G283+H283</f>
        <v>236.312953801699</v>
      </c>
      <c r="K283" s="17" t="n">
        <v>70</v>
      </c>
      <c r="L283" s="14" t="n">
        <f aca="false">K283/C283</f>
        <v>0.721649484536083</v>
      </c>
      <c r="M283" s="19" t="s">
        <v>18</v>
      </c>
      <c r="N283" s="19"/>
      <c r="O283" s="20"/>
    </row>
    <row r="284" s="11" customFormat="true" ht="10.05" hidden="false" customHeight="true" outlineLevel="0" collapsed="false">
      <c r="A284" s="19" t="n">
        <v>281</v>
      </c>
      <c r="B284" s="13" t="s">
        <v>67</v>
      </c>
      <c r="C284" s="13" t="n">
        <v>97</v>
      </c>
      <c r="D284" s="21" t="s">
        <v>138</v>
      </c>
      <c r="E284" s="14" t="s">
        <v>18</v>
      </c>
      <c r="F284" s="15" t="n">
        <v>80.0687142857143</v>
      </c>
      <c r="G284" s="15" t="n">
        <v>77.6833333333333</v>
      </c>
      <c r="H284" s="15" t="n">
        <v>78.2258982035928</v>
      </c>
      <c r="I284" s="19"/>
      <c r="J284" s="16" t="n">
        <f aca="false">F284+G284+H284</f>
        <v>235.97794582264</v>
      </c>
      <c r="K284" s="17" t="n">
        <v>71</v>
      </c>
      <c r="L284" s="14" t="n">
        <f aca="false">K284/C284</f>
        <v>0.731958762886598</v>
      </c>
      <c r="M284" s="19" t="s">
        <v>18</v>
      </c>
      <c r="N284" s="19"/>
      <c r="O284" s="20"/>
    </row>
    <row r="285" s="11" customFormat="true" ht="10.05" hidden="false" customHeight="true" outlineLevel="0" collapsed="false">
      <c r="A285" s="19" t="n">
        <v>282</v>
      </c>
      <c r="B285" s="13" t="s">
        <v>67</v>
      </c>
      <c r="C285" s="13" t="n">
        <v>97</v>
      </c>
      <c r="D285" s="21" t="s">
        <v>139</v>
      </c>
      <c r="E285" s="14" t="s">
        <v>18</v>
      </c>
      <c r="F285" s="15" t="n">
        <v>75.7354285714286</v>
      </c>
      <c r="G285" s="15" t="n">
        <v>79.135</v>
      </c>
      <c r="H285" s="15" t="n">
        <v>81.0975898203593</v>
      </c>
      <c r="I285" s="19"/>
      <c r="J285" s="16" t="n">
        <f aca="false">F285+G285+H285</f>
        <v>235.968018391788</v>
      </c>
      <c r="K285" s="17" t="n">
        <v>72</v>
      </c>
      <c r="L285" s="14" t="n">
        <f aca="false">K285/C285</f>
        <v>0.742268041237113</v>
      </c>
      <c r="M285" s="19" t="s">
        <v>18</v>
      </c>
      <c r="N285" s="19"/>
      <c r="O285" s="20"/>
    </row>
    <row r="286" s="11" customFormat="true" ht="10.05" hidden="false" customHeight="true" outlineLevel="0" collapsed="false">
      <c r="A286" s="19" t="n">
        <v>283</v>
      </c>
      <c r="B286" s="13" t="s">
        <v>67</v>
      </c>
      <c r="C286" s="13" t="n">
        <v>97</v>
      </c>
      <c r="D286" s="21" t="s">
        <v>140</v>
      </c>
      <c r="E286" s="14" t="s">
        <v>18</v>
      </c>
      <c r="F286" s="15" t="n">
        <v>80.8042857142857</v>
      </c>
      <c r="G286" s="15" t="n">
        <v>76.3606395348837</v>
      </c>
      <c r="H286" s="15" t="n">
        <v>75.7058682634731</v>
      </c>
      <c r="I286" s="19"/>
      <c r="J286" s="16" t="n">
        <f aca="false">F286+G286+H286</f>
        <v>232.870793512643</v>
      </c>
      <c r="K286" s="17" t="n">
        <v>73</v>
      </c>
      <c r="L286" s="14" t="n">
        <f aca="false">K286/C286</f>
        <v>0.752577319587629</v>
      </c>
      <c r="M286" s="19" t="s">
        <v>18</v>
      </c>
      <c r="N286" s="19"/>
      <c r="O286" s="20"/>
    </row>
    <row r="287" s="11" customFormat="true" ht="10.05" hidden="false" customHeight="true" outlineLevel="0" collapsed="false">
      <c r="A287" s="19" t="n">
        <v>284</v>
      </c>
      <c r="B287" s="13" t="s">
        <v>67</v>
      </c>
      <c r="C287" s="13" t="n">
        <v>97</v>
      </c>
      <c r="D287" s="21" t="s">
        <v>141</v>
      </c>
      <c r="E287" s="14" t="s">
        <v>18</v>
      </c>
      <c r="F287" s="15" t="n">
        <v>76.5883571428571</v>
      </c>
      <c r="G287" s="15" t="n">
        <v>79.71</v>
      </c>
      <c r="H287" s="15" t="n">
        <v>76.3532035928144</v>
      </c>
      <c r="I287" s="19"/>
      <c r="J287" s="16" t="n">
        <f aca="false">F287+G287+H287</f>
        <v>232.651560735672</v>
      </c>
      <c r="K287" s="17" t="n">
        <v>74</v>
      </c>
      <c r="L287" s="14" t="n">
        <f aca="false">K287/C287</f>
        <v>0.762886597938144</v>
      </c>
      <c r="M287" s="19" t="s">
        <v>18</v>
      </c>
      <c r="N287" s="19"/>
      <c r="O287" s="20"/>
    </row>
    <row r="288" s="11" customFormat="true" ht="10.05" hidden="false" customHeight="true" outlineLevel="0" collapsed="false">
      <c r="A288" s="19" t="n">
        <v>285</v>
      </c>
      <c r="B288" s="13" t="s">
        <v>67</v>
      </c>
      <c r="C288" s="13" t="n">
        <v>97</v>
      </c>
      <c r="D288" s="21" t="s">
        <v>142</v>
      </c>
      <c r="E288" s="14" t="s">
        <v>18</v>
      </c>
      <c r="F288" s="15" t="n">
        <v>81.63564286</v>
      </c>
      <c r="G288" s="15" t="n">
        <v>76.4025</v>
      </c>
      <c r="H288" s="15" t="n">
        <v>74.2524850299401</v>
      </c>
      <c r="I288" s="19"/>
      <c r="J288" s="16" t="n">
        <f aca="false">F288+G288+H288</f>
        <v>232.29062788994</v>
      </c>
      <c r="K288" s="17" t="n">
        <v>75</v>
      </c>
      <c r="L288" s="14" t="n">
        <f aca="false">K288/C288</f>
        <v>0.77319587628866</v>
      </c>
      <c r="M288" s="19" t="s">
        <v>18</v>
      </c>
      <c r="N288" s="19"/>
      <c r="O288" s="20"/>
    </row>
    <row r="289" s="11" customFormat="true" ht="10.05" hidden="false" customHeight="true" outlineLevel="0" collapsed="false">
      <c r="A289" s="19" t="n">
        <v>286</v>
      </c>
      <c r="B289" s="13" t="s">
        <v>67</v>
      </c>
      <c r="C289" s="13" t="n">
        <v>97</v>
      </c>
      <c r="D289" s="21" t="s">
        <v>143</v>
      </c>
      <c r="E289" s="14" t="s">
        <v>18</v>
      </c>
      <c r="F289" s="15" t="n">
        <v>79.7467857142857</v>
      </c>
      <c r="G289" s="15" t="n">
        <v>75.8101453488372</v>
      </c>
      <c r="H289" s="15" t="n">
        <v>76.2451796407186</v>
      </c>
      <c r="I289" s="19"/>
      <c r="J289" s="16" t="n">
        <f aca="false">F289+G289+H289</f>
        <v>231.802110703842</v>
      </c>
      <c r="K289" s="17" t="n">
        <v>76</v>
      </c>
      <c r="L289" s="14" t="n">
        <f aca="false">K289/C289</f>
        <v>0.783505154639175</v>
      </c>
      <c r="M289" s="19" t="s">
        <v>18</v>
      </c>
      <c r="N289" s="19"/>
      <c r="O289" s="20"/>
    </row>
    <row r="290" s="11" customFormat="true" ht="10.05" hidden="false" customHeight="true" outlineLevel="0" collapsed="false">
      <c r="A290" s="19" t="n">
        <v>287</v>
      </c>
      <c r="B290" s="13" t="s">
        <v>67</v>
      </c>
      <c r="C290" s="13" t="n">
        <v>97</v>
      </c>
      <c r="D290" s="21" t="s">
        <v>144</v>
      </c>
      <c r="E290" s="14" t="s">
        <v>18</v>
      </c>
      <c r="F290" s="15" t="n">
        <v>72.724829265</v>
      </c>
      <c r="G290" s="15" t="n">
        <v>80.4764583333333</v>
      </c>
      <c r="H290" s="15" t="n">
        <v>77.5808383233533</v>
      </c>
      <c r="I290" s="19"/>
      <c r="J290" s="16" t="n">
        <f aca="false">F290+G290+H290</f>
        <v>230.782125921687</v>
      </c>
      <c r="K290" s="17" t="n">
        <v>77</v>
      </c>
      <c r="L290" s="14" t="n">
        <f aca="false">K290/C290</f>
        <v>0.793814432989691</v>
      </c>
      <c r="M290" s="19" t="s">
        <v>18</v>
      </c>
      <c r="N290" s="19"/>
      <c r="O290" s="20"/>
    </row>
    <row r="291" s="11" customFormat="true" ht="10.05" hidden="false" customHeight="true" outlineLevel="0" collapsed="false">
      <c r="A291" s="19" t="n">
        <v>288</v>
      </c>
      <c r="B291" s="13" t="s">
        <v>67</v>
      </c>
      <c r="C291" s="13" t="n">
        <v>97</v>
      </c>
      <c r="D291" s="21" t="s">
        <v>145</v>
      </c>
      <c r="E291" s="14" t="s">
        <v>18</v>
      </c>
      <c r="F291" s="15" t="n">
        <v>77.9205714285714</v>
      </c>
      <c r="G291" s="15" t="n">
        <v>77</v>
      </c>
      <c r="H291" s="15" t="n">
        <v>72.8060479041916</v>
      </c>
      <c r="I291" s="19"/>
      <c r="J291" s="16" t="n">
        <f aca="false">F291+G291+H291</f>
        <v>227.726619332763</v>
      </c>
      <c r="K291" s="17" t="n">
        <v>78</v>
      </c>
      <c r="L291" s="14" t="n">
        <f aca="false">K291/C291</f>
        <v>0.804123711340206</v>
      </c>
      <c r="M291" s="19" t="s">
        <v>18</v>
      </c>
      <c r="N291" s="19"/>
      <c r="O291" s="20"/>
    </row>
    <row r="292" s="11" customFormat="true" ht="10.05" hidden="false" customHeight="true" outlineLevel="0" collapsed="false">
      <c r="A292" s="19" t="n">
        <v>289</v>
      </c>
      <c r="B292" s="13" t="s">
        <v>67</v>
      </c>
      <c r="C292" s="13" t="n">
        <v>97</v>
      </c>
      <c r="D292" s="21" t="s">
        <v>146</v>
      </c>
      <c r="E292" s="14" t="s">
        <v>18</v>
      </c>
      <c r="F292" s="15" t="n">
        <v>74.1769285714286</v>
      </c>
      <c r="G292" s="15" t="n">
        <v>76.7266666666667</v>
      </c>
      <c r="H292" s="15" t="n">
        <v>76.7876946107785</v>
      </c>
      <c r="I292" s="19"/>
      <c r="J292" s="16" t="n">
        <f aca="false">F292+G292+H292</f>
        <v>227.691289848874</v>
      </c>
      <c r="K292" s="17" t="n">
        <v>79</v>
      </c>
      <c r="L292" s="14" t="n">
        <f aca="false">K292/C292</f>
        <v>0.814432989690722</v>
      </c>
      <c r="M292" s="19" t="s">
        <v>18</v>
      </c>
      <c r="N292" s="19"/>
      <c r="O292" s="20"/>
    </row>
    <row r="293" s="11" customFormat="true" ht="10.05" hidden="false" customHeight="true" outlineLevel="0" collapsed="false">
      <c r="A293" s="19" t="n">
        <v>290</v>
      </c>
      <c r="B293" s="13" t="s">
        <v>67</v>
      </c>
      <c r="C293" s="13" t="n">
        <v>97</v>
      </c>
      <c r="D293" s="21" t="s">
        <v>147</v>
      </c>
      <c r="E293" s="14" t="s">
        <v>18</v>
      </c>
      <c r="F293" s="15" t="n">
        <v>74.9675</v>
      </c>
      <c r="G293" s="15" t="n">
        <v>76.3231686046512</v>
      </c>
      <c r="H293" s="15" t="n">
        <v>74.1556586826347</v>
      </c>
      <c r="I293" s="19"/>
      <c r="J293" s="16" t="n">
        <f aca="false">F293+G293+H293</f>
        <v>225.446327287286</v>
      </c>
      <c r="K293" s="17" t="n">
        <v>80</v>
      </c>
      <c r="L293" s="14" t="n">
        <f aca="false">K293/C293</f>
        <v>0.824742268041237</v>
      </c>
      <c r="M293" s="19" t="s">
        <v>18</v>
      </c>
      <c r="N293" s="19"/>
      <c r="O293" s="20"/>
    </row>
    <row r="294" s="11" customFormat="true" ht="10.05" hidden="false" customHeight="true" outlineLevel="0" collapsed="false">
      <c r="A294" s="19" t="n">
        <v>291</v>
      </c>
      <c r="B294" s="13" t="s">
        <v>67</v>
      </c>
      <c r="C294" s="13" t="n">
        <v>97</v>
      </c>
      <c r="D294" s="21" t="s">
        <v>148</v>
      </c>
      <c r="E294" s="14" t="s">
        <v>18</v>
      </c>
      <c r="F294" s="15" t="n">
        <v>77.1060714285714</v>
      </c>
      <c r="G294" s="15" t="n">
        <v>73.1751453488372</v>
      </c>
      <c r="H294" s="15" t="n">
        <v>73.1763622754491</v>
      </c>
      <c r="I294" s="19"/>
      <c r="J294" s="16" t="n">
        <f aca="false">F294+G294+H294</f>
        <v>223.457579052858</v>
      </c>
      <c r="K294" s="17" t="n">
        <v>81</v>
      </c>
      <c r="L294" s="14" t="n">
        <f aca="false">K294/C294</f>
        <v>0.835051546391753</v>
      </c>
      <c r="M294" s="19" t="s">
        <v>18</v>
      </c>
      <c r="N294" s="19"/>
      <c r="O294" s="20"/>
    </row>
    <row r="295" s="11" customFormat="true" ht="10.05" hidden="false" customHeight="true" outlineLevel="0" collapsed="false">
      <c r="A295" s="19" t="n">
        <v>292</v>
      </c>
      <c r="B295" s="13" t="s">
        <v>67</v>
      </c>
      <c r="C295" s="13" t="n">
        <v>97</v>
      </c>
      <c r="D295" s="21" t="s">
        <v>149</v>
      </c>
      <c r="E295" s="14" t="s">
        <v>18</v>
      </c>
      <c r="F295" s="15" t="n">
        <v>79.2113571428571</v>
      </c>
      <c r="G295" s="15" t="n">
        <v>72.8816666666667</v>
      </c>
      <c r="H295" s="15" t="n">
        <v>70.6111976047904</v>
      </c>
      <c r="I295" s="19"/>
      <c r="J295" s="16" t="n">
        <f aca="false">F295+G295+H295</f>
        <v>222.704221414314</v>
      </c>
      <c r="K295" s="17" t="n">
        <v>82</v>
      </c>
      <c r="L295" s="14" t="n">
        <f aca="false">K295/C295</f>
        <v>0.845360824742268</v>
      </c>
      <c r="M295" s="19" t="s">
        <v>18</v>
      </c>
      <c r="N295" s="19"/>
      <c r="O295" s="20"/>
    </row>
    <row r="296" s="11" customFormat="true" ht="10.05" hidden="false" customHeight="true" outlineLevel="0" collapsed="false">
      <c r="A296" s="19" t="n">
        <v>293</v>
      </c>
      <c r="B296" s="13" t="s">
        <v>67</v>
      </c>
      <c r="C296" s="13" t="n">
        <v>97</v>
      </c>
      <c r="D296" s="21" t="s">
        <v>150</v>
      </c>
      <c r="E296" s="14" t="s">
        <v>18</v>
      </c>
      <c r="F296" s="15" t="n">
        <v>75.4049285714286</v>
      </c>
      <c r="G296" s="15" t="n">
        <v>70.0766666666667</v>
      </c>
      <c r="H296" s="15" t="n">
        <v>73.1525149700599</v>
      </c>
      <c r="I296" s="19"/>
      <c r="J296" s="16" t="n">
        <f aca="false">F296+G296+H296</f>
        <v>218.634110208155</v>
      </c>
      <c r="K296" s="17" t="n">
        <v>83</v>
      </c>
      <c r="L296" s="14" t="n">
        <f aca="false">K296/C296</f>
        <v>0.855670103092784</v>
      </c>
      <c r="M296" s="19" t="s">
        <v>18</v>
      </c>
      <c r="N296" s="19"/>
      <c r="O296" s="20"/>
    </row>
    <row r="297" s="11" customFormat="true" ht="10.05" hidden="false" customHeight="true" outlineLevel="0" collapsed="false">
      <c r="A297" s="19" t="n">
        <v>294</v>
      </c>
      <c r="B297" s="13" t="s">
        <v>67</v>
      </c>
      <c r="C297" s="13" t="n">
        <v>97</v>
      </c>
      <c r="D297" s="21" t="s">
        <v>151</v>
      </c>
      <c r="E297" s="14" t="s">
        <v>18</v>
      </c>
      <c r="F297" s="15" t="n">
        <v>69.7115789473684</v>
      </c>
      <c r="G297" s="15" t="n">
        <v>73.1801388888889</v>
      </c>
      <c r="H297" s="15" t="n">
        <v>75.0968263473054</v>
      </c>
      <c r="I297" s="19"/>
      <c r="J297" s="16" t="n">
        <f aca="false">F297+G297+H297</f>
        <v>217.988544183563</v>
      </c>
      <c r="K297" s="17" t="n">
        <v>84</v>
      </c>
      <c r="L297" s="14" t="n">
        <f aca="false">K297/C297</f>
        <v>0.865979381443299</v>
      </c>
      <c r="M297" s="19" t="s">
        <v>18</v>
      </c>
      <c r="N297" s="19"/>
      <c r="O297" s="20"/>
    </row>
    <row r="298" s="11" customFormat="true" ht="10.05" hidden="false" customHeight="true" outlineLevel="0" collapsed="false">
      <c r="A298" s="19" t="n">
        <v>295</v>
      </c>
      <c r="B298" s="13" t="s">
        <v>67</v>
      </c>
      <c r="C298" s="13" t="n">
        <v>97</v>
      </c>
      <c r="D298" s="21" t="s">
        <v>152</v>
      </c>
      <c r="E298" s="14" t="s">
        <v>18</v>
      </c>
      <c r="F298" s="15" t="n">
        <v>71.4919285714286</v>
      </c>
      <c r="G298" s="15" t="n">
        <v>67.8083333333333</v>
      </c>
      <c r="H298" s="15" t="n">
        <v>74.0349700598803</v>
      </c>
      <c r="I298" s="19"/>
      <c r="J298" s="16" t="n">
        <f aca="false">F298+G298+H298</f>
        <v>213.335231964642</v>
      </c>
      <c r="K298" s="17" t="n">
        <v>85</v>
      </c>
      <c r="L298" s="14" t="n">
        <f aca="false">K298/C298</f>
        <v>0.876288659793814</v>
      </c>
      <c r="M298" s="19" t="s">
        <v>18</v>
      </c>
      <c r="N298" s="19"/>
      <c r="O298" s="20"/>
    </row>
    <row r="299" s="11" customFormat="true" ht="10.05" hidden="false" customHeight="true" outlineLevel="0" collapsed="false">
      <c r="A299" s="19" t="n">
        <v>296</v>
      </c>
      <c r="B299" s="13" t="s">
        <v>67</v>
      </c>
      <c r="C299" s="13" t="n">
        <v>97</v>
      </c>
      <c r="D299" s="21" t="s">
        <v>153</v>
      </c>
      <c r="E299" s="14" t="s">
        <v>18</v>
      </c>
      <c r="F299" s="15" t="n">
        <v>0</v>
      </c>
      <c r="G299" s="15" t="n">
        <v>85.7625</v>
      </c>
      <c r="H299" s="15" t="n">
        <v>86.5824251497006</v>
      </c>
      <c r="I299" s="19"/>
      <c r="J299" s="16" t="n">
        <f aca="false">F299+G299+H299</f>
        <v>172.344925149701</v>
      </c>
      <c r="K299" s="17" t="n">
        <v>86</v>
      </c>
      <c r="L299" s="14" t="n">
        <f aca="false">K299/C299</f>
        <v>0.88659793814433</v>
      </c>
      <c r="M299" s="19" t="s">
        <v>18</v>
      </c>
      <c r="N299" s="19"/>
      <c r="O299" s="20"/>
    </row>
    <row r="300" s="11" customFormat="true" ht="10.05" hidden="false" customHeight="true" outlineLevel="0" collapsed="false">
      <c r="A300" s="19" t="n">
        <v>297</v>
      </c>
      <c r="B300" s="13" t="s">
        <v>67</v>
      </c>
      <c r="C300" s="13" t="n">
        <v>97</v>
      </c>
      <c r="D300" s="21" t="s">
        <v>154</v>
      </c>
      <c r="E300" s="14" t="s">
        <v>18</v>
      </c>
      <c r="F300" s="15" t="n">
        <v>0</v>
      </c>
      <c r="G300" s="15" t="n">
        <v>84.0762903225807</v>
      </c>
      <c r="H300" s="15" t="n">
        <v>82.7126646706587</v>
      </c>
      <c r="I300" s="19"/>
      <c r="J300" s="16" t="n">
        <f aca="false">F300+G300+H300</f>
        <v>166.788954993239</v>
      </c>
      <c r="K300" s="17" t="n">
        <v>87</v>
      </c>
      <c r="L300" s="14" t="n">
        <f aca="false">K300/C300</f>
        <v>0.896907216494845</v>
      </c>
      <c r="M300" s="19" t="s">
        <v>18</v>
      </c>
      <c r="N300" s="19"/>
      <c r="O300" s="20"/>
    </row>
    <row r="301" s="11" customFormat="true" ht="10.05" hidden="false" customHeight="true" outlineLevel="0" collapsed="false">
      <c r="A301" s="19" t="n">
        <v>298</v>
      </c>
      <c r="B301" s="13" t="s">
        <v>67</v>
      </c>
      <c r="C301" s="13" t="n">
        <v>97</v>
      </c>
      <c r="D301" s="21" t="s">
        <v>155</v>
      </c>
      <c r="E301" s="14" t="s">
        <v>18</v>
      </c>
      <c r="F301" s="15" t="n">
        <v>0</v>
      </c>
      <c r="G301" s="15" t="n">
        <v>79.6721875</v>
      </c>
      <c r="H301" s="15" t="n">
        <v>86.2380838323354</v>
      </c>
      <c r="I301" s="19"/>
      <c r="J301" s="16" t="n">
        <f aca="false">F301+G301+H301</f>
        <v>165.910271332335</v>
      </c>
      <c r="K301" s="17" t="n">
        <v>88</v>
      </c>
      <c r="L301" s="14" t="n">
        <f aca="false">K301/C301</f>
        <v>0.907216494845361</v>
      </c>
      <c r="M301" s="19" t="s">
        <v>18</v>
      </c>
      <c r="N301" s="19"/>
      <c r="O301" s="20"/>
    </row>
    <row r="302" s="11" customFormat="true" ht="10.05" hidden="false" customHeight="true" outlineLevel="0" collapsed="false">
      <c r="A302" s="19" t="n">
        <v>299</v>
      </c>
      <c r="B302" s="13" t="s">
        <v>67</v>
      </c>
      <c r="C302" s="13" t="n">
        <v>97</v>
      </c>
      <c r="D302" s="21" t="s">
        <v>156</v>
      </c>
      <c r="E302" s="14" t="s">
        <v>18</v>
      </c>
      <c r="F302" s="15" t="n">
        <v>0</v>
      </c>
      <c r="G302" s="15" t="n">
        <v>78.2635714285714</v>
      </c>
      <c r="H302" s="15" t="n">
        <v>80.7692215568862</v>
      </c>
      <c r="I302" s="19"/>
      <c r="J302" s="16" t="n">
        <f aca="false">F302+G302+H302</f>
        <v>159.032792985458</v>
      </c>
      <c r="K302" s="17" t="n">
        <v>89</v>
      </c>
      <c r="L302" s="14" t="n">
        <f aca="false">K302/C302</f>
        <v>0.917525773195876</v>
      </c>
      <c r="M302" s="19" t="s">
        <v>18</v>
      </c>
      <c r="N302" s="19"/>
      <c r="O302" s="20"/>
    </row>
    <row r="303" s="11" customFormat="true" ht="10.05" hidden="false" customHeight="true" outlineLevel="0" collapsed="false">
      <c r="A303" s="19" t="n">
        <v>300</v>
      </c>
      <c r="B303" s="13" t="s">
        <v>67</v>
      </c>
      <c r="C303" s="13" t="n">
        <v>97</v>
      </c>
      <c r="D303" s="21" t="s">
        <v>157</v>
      </c>
      <c r="E303" s="14" t="s">
        <v>18</v>
      </c>
      <c r="F303" s="15" t="n">
        <v>0</v>
      </c>
      <c r="G303" s="15" t="n">
        <v>75.258125</v>
      </c>
      <c r="H303" s="15" t="n">
        <v>74.9864970059881</v>
      </c>
      <c r="I303" s="19"/>
      <c r="J303" s="16" t="n">
        <f aca="false">F303+G303+H303</f>
        <v>150.244622005988</v>
      </c>
      <c r="K303" s="17" t="n">
        <v>90</v>
      </c>
      <c r="L303" s="14" t="n">
        <f aca="false">K303/C303</f>
        <v>0.927835051546392</v>
      </c>
      <c r="M303" s="19" t="s">
        <v>18</v>
      </c>
      <c r="N303" s="19"/>
      <c r="O303" s="20"/>
    </row>
    <row r="304" s="11" customFormat="true" ht="10.05" hidden="false" customHeight="true" outlineLevel="0" collapsed="false">
      <c r="A304" s="19" t="n">
        <v>301</v>
      </c>
      <c r="B304" s="13" t="s">
        <v>67</v>
      </c>
      <c r="C304" s="13" t="n">
        <v>97</v>
      </c>
      <c r="D304" s="21" t="s">
        <v>158</v>
      </c>
      <c r="E304" s="14" t="s">
        <v>18</v>
      </c>
      <c r="F304" s="15" t="n">
        <v>0</v>
      </c>
      <c r="G304" s="15" t="n">
        <v>74.8052325581395</v>
      </c>
      <c r="H304" s="15" t="n">
        <v>75.0893413173653</v>
      </c>
      <c r="I304" s="19"/>
      <c r="J304" s="16" t="n">
        <f aca="false">F304+G304+H304</f>
        <v>149.894573875505</v>
      </c>
      <c r="K304" s="17" t="n">
        <v>91</v>
      </c>
      <c r="L304" s="14" t="n">
        <f aca="false">K304/C304</f>
        <v>0.938144329896907</v>
      </c>
      <c r="M304" s="19" t="s">
        <v>18</v>
      </c>
      <c r="N304" s="19"/>
      <c r="O304" s="20"/>
    </row>
    <row r="305" s="11" customFormat="true" ht="10.05" hidden="false" customHeight="true" outlineLevel="0" collapsed="false">
      <c r="A305" s="19" t="n">
        <v>302</v>
      </c>
      <c r="B305" s="13" t="s">
        <v>67</v>
      </c>
      <c r="C305" s="13" t="n">
        <v>97</v>
      </c>
      <c r="D305" s="21" t="s">
        <v>159</v>
      </c>
      <c r="E305" s="14" t="s">
        <v>18</v>
      </c>
      <c r="F305" s="15" t="n">
        <v>0</v>
      </c>
      <c r="G305" s="15" t="n">
        <v>71.1234375</v>
      </c>
      <c r="H305" s="15" t="n">
        <v>74.2332934131736</v>
      </c>
      <c r="I305" s="19"/>
      <c r="J305" s="16" t="n">
        <f aca="false">F305+G305+H305</f>
        <v>145.356730913174</v>
      </c>
      <c r="K305" s="17" t="n">
        <v>92</v>
      </c>
      <c r="L305" s="14" t="n">
        <f aca="false">K305/C305</f>
        <v>0.948453608247423</v>
      </c>
      <c r="M305" s="19" t="s">
        <v>18</v>
      </c>
      <c r="N305" s="19"/>
      <c r="O305" s="20"/>
    </row>
    <row r="306" s="11" customFormat="true" ht="10.05" hidden="false" customHeight="true" outlineLevel="0" collapsed="false">
      <c r="A306" s="19" t="n">
        <v>303</v>
      </c>
      <c r="B306" s="13" t="s">
        <v>67</v>
      </c>
      <c r="C306" s="13" t="n">
        <v>97</v>
      </c>
      <c r="D306" s="21" t="s">
        <v>160</v>
      </c>
      <c r="E306" s="14" t="s">
        <v>18</v>
      </c>
      <c r="F306" s="15" t="n">
        <v>0</v>
      </c>
      <c r="G306" s="15" t="n">
        <v>67.45</v>
      </c>
      <c r="H306" s="15" t="n">
        <v>73.9290718562874</v>
      </c>
      <c r="I306" s="19"/>
      <c r="J306" s="16" t="n">
        <f aca="false">F306+G306+H306</f>
        <v>141.379071856287</v>
      </c>
      <c r="K306" s="17" t="n">
        <v>93</v>
      </c>
      <c r="L306" s="14" t="n">
        <f aca="false">K306/C306</f>
        <v>0.958762886597938</v>
      </c>
      <c r="M306" s="19" t="s">
        <v>18</v>
      </c>
      <c r="N306" s="19"/>
      <c r="O306" s="20"/>
    </row>
    <row r="307" s="11" customFormat="true" ht="10.05" hidden="false" customHeight="true" outlineLevel="0" collapsed="false">
      <c r="A307" s="19" t="n">
        <v>304</v>
      </c>
      <c r="B307" s="13" t="s">
        <v>67</v>
      </c>
      <c r="C307" s="13" t="n">
        <v>97</v>
      </c>
      <c r="D307" s="21" t="s">
        <v>161</v>
      </c>
      <c r="E307" s="14" t="s">
        <v>18</v>
      </c>
      <c r="F307" s="15" t="n">
        <v>0</v>
      </c>
      <c r="G307" s="15" t="n">
        <v>73.0983333333333</v>
      </c>
      <c r="H307" s="15" t="n">
        <v>63.9379041916168</v>
      </c>
      <c r="I307" s="19"/>
      <c r="J307" s="16" t="n">
        <f aca="false">F307+G307+H307</f>
        <v>137.03623752495</v>
      </c>
      <c r="K307" s="17" t="n">
        <v>94</v>
      </c>
      <c r="L307" s="14" t="n">
        <f aca="false">K307/C307</f>
        <v>0.969072164948454</v>
      </c>
      <c r="M307" s="19" t="s">
        <v>18</v>
      </c>
      <c r="N307" s="19"/>
      <c r="O307" s="20"/>
    </row>
    <row r="308" s="11" customFormat="true" ht="10.05" hidden="false" customHeight="true" outlineLevel="0" collapsed="false">
      <c r="A308" s="19" t="n">
        <v>305</v>
      </c>
      <c r="B308" s="13" t="s">
        <v>67</v>
      </c>
      <c r="C308" s="13" t="n">
        <v>97</v>
      </c>
      <c r="D308" s="21" t="s">
        <v>162</v>
      </c>
      <c r="E308" s="14" t="s">
        <v>18</v>
      </c>
      <c r="F308" s="15" t="n">
        <v>0</v>
      </c>
      <c r="G308" s="15" t="n">
        <v>64.815</v>
      </c>
      <c r="H308" s="15" t="n">
        <v>62.2410179640719</v>
      </c>
      <c r="I308" s="19"/>
      <c r="J308" s="16" t="n">
        <f aca="false">F308+G308+H308</f>
        <v>127.056017964072</v>
      </c>
      <c r="K308" s="17" t="n">
        <v>95</v>
      </c>
      <c r="L308" s="14" t="n">
        <f aca="false">K308/C308</f>
        <v>0.979381443298969</v>
      </c>
      <c r="M308" s="19" t="s">
        <v>18</v>
      </c>
      <c r="N308" s="19"/>
      <c r="O308" s="20"/>
    </row>
    <row r="309" s="11" customFormat="true" ht="10.05" hidden="false" customHeight="true" outlineLevel="0" collapsed="false">
      <c r="A309" s="19" t="n">
        <v>306</v>
      </c>
      <c r="B309" s="13" t="s">
        <v>67</v>
      </c>
      <c r="C309" s="13" t="n">
        <v>97</v>
      </c>
      <c r="D309" s="21" t="s">
        <v>163</v>
      </c>
      <c r="E309" s="14" t="s">
        <v>18</v>
      </c>
      <c r="F309" s="15" t="n">
        <v>0</v>
      </c>
      <c r="G309" s="15" t="n">
        <v>0</v>
      </c>
      <c r="H309" s="15" t="n">
        <v>82.4350299401197</v>
      </c>
      <c r="I309" s="19"/>
      <c r="J309" s="16" t="n">
        <f aca="false">F309+G309+H309</f>
        <v>82.4350299401197</v>
      </c>
      <c r="K309" s="17" t="n">
        <v>96</v>
      </c>
      <c r="L309" s="14" t="n">
        <f aca="false">K309/C309</f>
        <v>0.989690721649485</v>
      </c>
      <c r="M309" s="19" t="s">
        <v>18</v>
      </c>
      <c r="N309" s="19"/>
      <c r="O309" s="20"/>
    </row>
    <row r="310" s="11" customFormat="true" ht="10.05" hidden="false" customHeight="true" outlineLevel="0" collapsed="false">
      <c r="A310" s="19" t="n">
        <v>307</v>
      </c>
      <c r="B310" s="13" t="s">
        <v>67</v>
      </c>
      <c r="C310" s="13" t="n">
        <v>97</v>
      </c>
      <c r="D310" s="21" t="s">
        <v>164</v>
      </c>
      <c r="E310" s="14" t="s">
        <v>18</v>
      </c>
      <c r="F310" s="15" t="n">
        <v>0</v>
      </c>
      <c r="G310" s="15" t="n">
        <v>0</v>
      </c>
      <c r="H310" s="15" t="n">
        <v>65.0945508982036</v>
      </c>
      <c r="I310" s="19"/>
      <c r="J310" s="16" t="n">
        <f aca="false">F310+G310+H310</f>
        <v>65.0945508982036</v>
      </c>
      <c r="K310" s="17" t="n">
        <v>97</v>
      </c>
      <c r="L310" s="14" t="n">
        <f aca="false">K310/C310</f>
        <v>1</v>
      </c>
      <c r="M310" s="19" t="s">
        <v>18</v>
      </c>
      <c r="N310" s="19"/>
      <c r="O310" s="20"/>
    </row>
    <row r="311" s="11" customFormat="true" ht="10.05" hidden="false" customHeight="true" outlineLevel="0" collapsed="false">
      <c r="A311" s="19" t="n">
        <v>308</v>
      </c>
      <c r="B311" s="13" t="s">
        <v>165</v>
      </c>
      <c r="C311" s="13" t="n">
        <v>52</v>
      </c>
      <c r="D311" s="21" t="s">
        <v>166</v>
      </c>
      <c r="E311" s="14" t="s">
        <v>18</v>
      </c>
      <c r="F311" s="15" t="n">
        <v>91.67</v>
      </c>
      <c r="G311" s="15" t="n">
        <v>95.4125</v>
      </c>
      <c r="H311" s="15" t="n">
        <v>89.477375</v>
      </c>
      <c r="I311" s="19"/>
      <c r="J311" s="16" t="n">
        <v>276.559875</v>
      </c>
      <c r="K311" s="17" t="n">
        <v>1</v>
      </c>
      <c r="L311" s="14" t="n">
        <v>0.0192307692307692</v>
      </c>
      <c r="M311" s="19" t="s">
        <v>17</v>
      </c>
      <c r="N311" s="19"/>
      <c r="O311" s="20"/>
    </row>
    <row r="312" s="11" customFormat="true" ht="10.05" hidden="false" customHeight="true" outlineLevel="0" collapsed="false">
      <c r="A312" s="19" t="n">
        <v>309</v>
      </c>
      <c r="B312" s="13" t="s">
        <v>165</v>
      </c>
      <c r="C312" s="13" t="n">
        <v>52</v>
      </c>
      <c r="D312" s="21" t="s">
        <v>167</v>
      </c>
      <c r="E312" s="14" t="s">
        <v>18</v>
      </c>
      <c r="F312" s="15" t="n">
        <v>90.32</v>
      </c>
      <c r="G312" s="15" t="n">
        <v>90.24</v>
      </c>
      <c r="H312" s="15" t="n">
        <v>88.25</v>
      </c>
      <c r="I312" s="19"/>
      <c r="J312" s="16" t="n">
        <v>268.81</v>
      </c>
      <c r="K312" s="17" t="n">
        <v>2</v>
      </c>
      <c r="L312" s="14" t="n">
        <v>0.0384615384615385</v>
      </c>
      <c r="M312" s="19" t="s">
        <v>17</v>
      </c>
      <c r="N312" s="19"/>
      <c r="O312" s="20"/>
    </row>
    <row r="313" s="11" customFormat="true" ht="10.05" hidden="false" customHeight="true" outlineLevel="0" collapsed="false">
      <c r="A313" s="19" t="n">
        <v>310</v>
      </c>
      <c r="B313" s="13" t="s">
        <v>165</v>
      </c>
      <c r="C313" s="13" t="n">
        <v>52</v>
      </c>
      <c r="D313" s="21" t="s">
        <v>168</v>
      </c>
      <c r="E313" s="14" t="s">
        <v>17</v>
      </c>
      <c r="F313" s="15" t="n">
        <v>89.565</v>
      </c>
      <c r="G313" s="15" t="n">
        <v>88.025</v>
      </c>
      <c r="H313" s="15" t="n">
        <v>89.89</v>
      </c>
      <c r="I313" s="19"/>
      <c r="J313" s="16" t="n">
        <v>267.48</v>
      </c>
      <c r="K313" s="17" t="n">
        <v>3</v>
      </c>
      <c r="L313" s="14" t="n">
        <v>0.0576923076923077</v>
      </c>
      <c r="M313" s="19" t="s">
        <v>17</v>
      </c>
      <c r="N313" s="19"/>
      <c r="O313" s="20"/>
    </row>
    <row r="314" s="11" customFormat="true" ht="10.05" hidden="false" customHeight="true" outlineLevel="0" collapsed="false">
      <c r="A314" s="19" t="n">
        <v>311</v>
      </c>
      <c r="B314" s="13" t="s">
        <v>165</v>
      </c>
      <c r="C314" s="13" t="n">
        <v>52</v>
      </c>
      <c r="D314" s="21" t="s">
        <v>169</v>
      </c>
      <c r="E314" s="14" t="s">
        <v>18</v>
      </c>
      <c r="F314" s="15" t="n">
        <v>88.0925</v>
      </c>
      <c r="G314" s="15" t="n">
        <v>90.03</v>
      </c>
      <c r="H314" s="15" t="n">
        <v>89.21</v>
      </c>
      <c r="I314" s="19"/>
      <c r="J314" s="16" t="n">
        <v>267.3325</v>
      </c>
      <c r="K314" s="17" t="n">
        <v>4</v>
      </c>
      <c r="L314" s="14" t="n">
        <v>0.0769230769230769</v>
      </c>
      <c r="M314" s="19" t="s">
        <v>17</v>
      </c>
      <c r="N314" s="19"/>
      <c r="O314" s="20"/>
    </row>
    <row r="315" s="11" customFormat="true" ht="10.05" hidden="false" customHeight="true" outlineLevel="0" collapsed="false">
      <c r="A315" s="19" t="n">
        <v>312</v>
      </c>
      <c r="B315" s="13" t="s">
        <v>165</v>
      </c>
      <c r="C315" s="13" t="n">
        <v>52</v>
      </c>
      <c r="D315" s="21" t="s">
        <v>170</v>
      </c>
      <c r="E315" s="14" t="s">
        <v>18</v>
      </c>
      <c r="F315" s="15" t="n">
        <v>86.56</v>
      </c>
      <c r="G315" s="15" t="n">
        <v>88.28</v>
      </c>
      <c r="H315" s="15" t="n">
        <v>87.402375</v>
      </c>
      <c r="I315" s="19"/>
      <c r="J315" s="16" t="n">
        <v>262.242375</v>
      </c>
      <c r="K315" s="17" t="n">
        <v>5</v>
      </c>
      <c r="L315" s="14" t="n">
        <v>0.0961538461538462</v>
      </c>
      <c r="M315" s="19" t="s">
        <v>17</v>
      </c>
      <c r="N315" s="19"/>
      <c r="O315" s="20"/>
    </row>
    <row r="316" s="11" customFormat="true" ht="10.05" hidden="false" customHeight="true" outlineLevel="0" collapsed="false">
      <c r="A316" s="19" t="n">
        <v>313</v>
      </c>
      <c r="B316" s="13" t="s">
        <v>165</v>
      </c>
      <c r="C316" s="13" t="n">
        <v>52</v>
      </c>
      <c r="D316" s="21" t="s">
        <v>171</v>
      </c>
      <c r="E316" s="14" t="s">
        <v>18</v>
      </c>
      <c r="F316" s="15" t="n">
        <v>84.1575</v>
      </c>
      <c r="G316" s="15" t="n">
        <v>86.7275</v>
      </c>
      <c r="H316" s="15" t="n">
        <v>87.745</v>
      </c>
      <c r="I316" s="19"/>
      <c r="J316" s="16" t="n">
        <v>258.63</v>
      </c>
      <c r="K316" s="17" t="n">
        <v>6</v>
      </c>
      <c r="L316" s="14" t="n">
        <v>0.115384615384615</v>
      </c>
      <c r="M316" s="19" t="s">
        <v>17</v>
      </c>
      <c r="N316" s="19"/>
      <c r="O316" s="20"/>
    </row>
    <row r="317" s="11" customFormat="true" ht="10.05" hidden="false" customHeight="true" outlineLevel="0" collapsed="false">
      <c r="A317" s="19" t="n">
        <v>314</v>
      </c>
      <c r="B317" s="13" t="s">
        <v>165</v>
      </c>
      <c r="C317" s="13" t="n">
        <v>52</v>
      </c>
      <c r="D317" s="21" t="s">
        <v>172</v>
      </c>
      <c r="E317" s="14" t="s">
        <v>18</v>
      </c>
      <c r="F317" s="15" t="n">
        <v>85.02</v>
      </c>
      <c r="G317" s="15" t="n">
        <v>85.8825</v>
      </c>
      <c r="H317" s="15" t="n">
        <v>85.505</v>
      </c>
      <c r="I317" s="19"/>
      <c r="J317" s="16" t="n">
        <v>256.4075</v>
      </c>
      <c r="K317" s="17" t="n">
        <v>7</v>
      </c>
      <c r="L317" s="14" t="n">
        <v>0.134615384615385</v>
      </c>
      <c r="M317" s="19" t="s">
        <v>17</v>
      </c>
      <c r="N317" s="19"/>
      <c r="O317" s="20"/>
    </row>
    <row r="318" s="11" customFormat="true" ht="10.05" hidden="false" customHeight="true" outlineLevel="0" collapsed="false">
      <c r="A318" s="19" t="n">
        <v>315</v>
      </c>
      <c r="B318" s="13" t="s">
        <v>165</v>
      </c>
      <c r="C318" s="13" t="n">
        <v>52</v>
      </c>
      <c r="D318" s="21" t="s">
        <v>173</v>
      </c>
      <c r="E318" s="14" t="s">
        <v>17</v>
      </c>
      <c r="F318" s="15" t="n">
        <v>83.8325</v>
      </c>
      <c r="G318" s="15" t="n">
        <v>87.3025</v>
      </c>
      <c r="H318" s="15" t="n">
        <v>84.24</v>
      </c>
      <c r="I318" s="19"/>
      <c r="J318" s="16" t="n">
        <v>255.375</v>
      </c>
      <c r="K318" s="17" t="n">
        <v>8</v>
      </c>
      <c r="L318" s="14" t="n">
        <v>0.153846153846154</v>
      </c>
      <c r="M318" s="19" t="s">
        <v>17</v>
      </c>
      <c r="N318" s="19"/>
      <c r="O318" s="20"/>
    </row>
    <row r="319" s="11" customFormat="true" ht="10.05" hidden="false" customHeight="true" outlineLevel="0" collapsed="false">
      <c r="A319" s="19" t="n">
        <v>316</v>
      </c>
      <c r="B319" s="13" t="s">
        <v>165</v>
      </c>
      <c r="C319" s="13" t="n">
        <v>52</v>
      </c>
      <c r="D319" s="21" t="s">
        <v>174</v>
      </c>
      <c r="E319" s="14" t="s">
        <v>18</v>
      </c>
      <c r="F319" s="15" t="n">
        <v>84.39</v>
      </c>
      <c r="G319" s="15" t="n">
        <v>85.7475</v>
      </c>
      <c r="H319" s="15" t="n">
        <v>84.47</v>
      </c>
      <c r="I319" s="19"/>
      <c r="J319" s="16" t="n">
        <v>254.6075</v>
      </c>
      <c r="K319" s="17" t="n">
        <v>9</v>
      </c>
      <c r="L319" s="14" t="n">
        <v>0.173076923076923</v>
      </c>
      <c r="M319" s="19" t="s">
        <v>17</v>
      </c>
      <c r="N319" s="19"/>
      <c r="O319" s="20"/>
    </row>
    <row r="320" s="11" customFormat="true" ht="10.05" hidden="false" customHeight="true" outlineLevel="0" collapsed="false">
      <c r="A320" s="19" t="n">
        <v>317</v>
      </c>
      <c r="B320" s="13" t="s">
        <v>165</v>
      </c>
      <c r="C320" s="13" t="n">
        <v>52</v>
      </c>
      <c r="D320" s="21" t="s">
        <v>175</v>
      </c>
      <c r="E320" s="14" t="s">
        <v>18</v>
      </c>
      <c r="F320" s="15" t="n">
        <v>82.15</v>
      </c>
      <c r="G320" s="15" t="n">
        <v>83.9825</v>
      </c>
      <c r="H320" s="15" t="n">
        <v>85.4775</v>
      </c>
      <c r="I320" s="19"/>
      <c r="J320" s="16" t="n">
        <v>251.61</v>
      </c>
      <c r="K320" s="17" t="n">
        <v>10</v>
      </c>
      <c r="L320" s="14" t="n">
        <v>0.192307692307692</v>
      </c>
      <c r="M320" s="19" t="s">
        <v>17</v>
      </c>
      <c r="N320" s="19"/>
      <c r="O320" s="20"/>
    </row>
    <row r="321" s="11" customFormat="true" ht="10.05" hidden="false" customHeight="true" outlineLevel="0" collapsed="false">
      <c r="A321" s="19" t="n">
        <v>318</v>
      </c>
      <c r="B321" s="13" t="s">
        <v>165</v>
      </c>
      <c r="C321" s="13" t="n">
        <v>52</v>
      </c>
      <c r="D321" s="21" t="s">
        <v>176</v>
      </c>
      <c r="E321" s="14" t="s">
        <v>18</v>
      </c>
      <c r="F321" s="15" t="n">
        <v>85.135</v>
      </c>
      <c r="G321" s="15" t="n">
        <v>83.02</v>
      </c>
      <c r="H321" s="15" t="n">
        <v>82.7975</v>
      </c>
      <c r="I321" s="19"/>
      <c r="J321" s="16" t="n">
        <v>250.9525</v>
      </c>
      <c r="K321" s="17" t="n">
        <v>11</v>
      </c>
      <c r="L321" s="14" t="n">
        <v>0.211538461538462</v>
      </c>
      <c r="M321" s="19" t="s">
        <v>17</v>
      </c>
      <c r="N321" s="19"/>
      <c r="O321" s="20"/>
    </row>
    <row r="322" s="11" customFormat="true" ht="10.05" hidden="false" customHeight="true" outlineLevel="0" collapsed="false">
      <c r="A322" s="19" t="n">
        <v>319</v>
      </c>
      <c r="B322" s="13" t="s">
        <v>165</v>
      </c>
      <c r="C322" s="13" t="n">
        <v>52</v>
      </c>
      <c r="D322" s="21" t="s">
        <v>177</v>
      </c>
      <c r="E322" s="14" t="s">
        <v>17</v>
      </c>
      <c r="F322" s="15" t="n">
        <v>83.59</v>
      </c>
      <c r="G322" s="15" t="n">
        <v>81.2375</v>
      </c>
      <c r="H322" s="15" t="n">
        <v>84.42</v>
      </c>
      <c r="I322" s="19"/>
      <c r="J322" s="16" t="n">
        <v>249.2475</v>
      </c>
      <c r="K322" s="17" t="n">
        <v>12</v>
      </c>
      <c r="L322" s="14" t="n">
        <v>0.230769230769231</v>
      </c>
      <c r="M322" s="19" t="s">
        <v>17</v>
      </c>
      <c r="N322" s="19"/>
      <c r="O322" s="20"/>
    </row>
    <row r="323" s="11" customFormat="true" ht="10.05" hidden="false" customHeight="true" outlineLevel="0" collapsed="false">
      <c r="A323" s="19" t="n">
        <v>320</v>
      </c>
      <c r="B323" s="13" t="s">
        <v>165</v>
      </c>
      <c r="C323" s="13" t="n">
        <v>52</v>
      </c>
      <c r="D323" s="21" t="s">
        <v>178</v>
      </c>
      <c r="E323" s="14" t="s">
        <v>18</v>
      </c>
      <c r="F323" s="15" t="n">
        <v>84.13</v>
      </c>
      <c r="G323" s="15" t="n">
        <v>80.8775</v>
      </c>
      <c r="H323" s="15" t="n">
        <v>82.8625</v>
      </c>
      <c r="I323" s="19"/>
      <c r="J323" s="16" t="n">
        <v>247.87</v>
      </c>
      <c r="K323" s="17" t="n">
        <v>13</v>
      </c>
      <c r="L323" s="14" t="n">
        <v>0.25</v>
      </c>
      <c r="M323" s="19" t="s">
        <v>17</v>
      </c>
      <c r="N323" s="19"/>
      <c r="O323" s="20"/>
    </row>
    <row r="324" s="11" customFormat="true" ht="10.05" hidden="false" customHeight="true" outlineLevel="0" collapsed="false">
      <c r="A324" s="19" t="n">
        <v>321</v>
      </c>
      <c r="B324" s="13" t="s">
        <v>165</v>
      </c>
      <c r="C324" s="13" t="n">
        <v>52</v>
      </c>
      <c r="D324" s="21" t="s">
        <v>179</v>
      </c>
      <c r="E324" s="14" t="s">
        <v>17</v>
      </c>
      <c r="F324" s="15" t="n">
        <v>81.415</v>
      </c>
      <c r="G324" s="15" t="n">
        <v>82.3175</v>
      </c>
      <c r="H324" s="15" t="n">
        <v>83.4325</v>
      </c>
      <c r="I324" s="19"/>
      <c r="J324" s="16" t="n">
        <v>247.165</v>
      </c>
      <c r="K324" s="17" t="n">
        <v>14</v>
      </c>
      <c r="L324" s="14" t="n">
        <v>0.269230769230769</v>
      </c>
      <c r="M324" s="19" t="s">
        <v>17</v>
      </c>
      <c r="N324" s="19"/>
      <c r="O324" s="20"/>
    </row>
    <row r="325" s="11" customFormat="true" ht="10.05" hidden="false" customHeight="true" outlineLevel="0" collapsed="false">
      <c r="A325" s="19" t="n">
        <v>322</v>
      </c>
      <c r="B325" s="13" t="s">
        <v>165</v>
      </c>
      <c r="C325" s="13" t="n">
        <v>52</v>
      </c>
      <c r="D325" s="21" t="s">
        <v>180</v>
      </c>
      <c r="E325" s="14" t="s">
        <v>18</v>
      </c>
      <c r="F325" s="15" t="n">
        <v>79.61</v>
      </c>
      <c r="G325" s="15" t="n">
        <v>82.51</v>
      </c>
      <c r="H325" s="15" t="n">
        <v>84.56</v>
      </c>
      <c r="I325" s="19"/>
      <c r="J325" s="16" t="n">
        <v>246.68</v>
      </c>
      <c r="K325" s="17" t="n">
        <v>15</v>
      </c>
      <c r="L325" s="14" t="n">
        <v>0.288461538461538</v>
      </c>
      <c r="M325" s="19" t="s">
        <v>17</v>
      </c>
      <c r="N325" s="19"/>
      <c r="O325" s="20"/>
    </row>
    <row r="326" s="11" customFormat="true" ht="10.05" hidden="false" customHeight="true" outlineLevel="0" collapsed="false">
      <c r="A326" s="19" t="n">
        <v>323</v>
      </c>
      <c r="B326" s="13" t="s">
        <v>165</v>
      </c>
      <c r="C326" s="13" t="n">
        <v>52</v>
      </c>
      <c r="D326" s="21" t="s">
        <v>181</v>
      </c>
      <c r="E326" s="14" t="s">
        <v>17</v>
      </c>
      <c r="F326" s="15" t="n">
        <v>81.29</v>
      </c>
      <c r="G326" s="15" t="n">
        <v>83.6625</v>
      </c>
      <c r="H326" s="15" t="n">
        <v>79.6</v>
      </c>
      <c r="I326" s="19"/>
      <c r="J326" s="16" t="n">
        <v>244.5525</v>
      </c>
      <c r="K326" s="17" t="n">
        <v>16</v>
      </c>
      <c r="L326" s="14" t="n">
        <v>0.307692307692308</v>
      </c>
      <c r="M326" s="19" t="s">
        <v>17</v>
      </c>
      <c r="N326" s="19"/>
      <c r="O326" s="20"/>
    </row>
    <row r="327" s="11" customFormat="true" ht="10.05" hidden="false" customHeight="true" outlineLevel="0" collapsed="false">
      <c r="A327" s="19" t="n">
        <v>324</v>
      </c>
      <c r="B327" s="13" t="s">
        <v>165</v>
      </c>
      <c r="C327" s="13" t="n">
        <v>52</v>
      </c>
      <c r="D327" s="21" t="s">
        <v>182</v>
      </c>
      <c r="E327" s="14" t="s">
        <v>18</v>
      </c>
      <c r="F327" s="15" t="n">
        <v>80.8</v>
      </c>
      <c r="G327" s="15" t="n">
        <v>80.9</v>
      </c>
      <c r="H327" s="15" t="n">
        <v>82.2075</v>
      </c>
      <c r="I327" s="19"/>
      <c r="J327" s="16" t="n">
        <v>243.9075</v>
      </c>
      <c r="K327" s="17" t="n">
        <v>17</v>
      </c>
      <c r="L327" s="14" t="n">
        <v>0.326923076923077</v>
      </c>
      <c r="M327" s="19" t="s">
        <v>17</v>
      </c>
      <c r="N327" s="19"/>
      <c r="O327" s="20"/>
    </row>
    <row r="328" s="11" customFormat="true" ht="10.05" hidden="false" customHeight="true" outlineLevel="0" collapsed="false">
      <c r="A328" s="19" t="n">
        <v>325</v>
      </c>
      <c r="B328" s="13" t="s">
        <v>165</v>
      </c>
      <c r="C328" s="13" t="n">
        <v>52</v>
      </c>
      <c r="D328" s="21" t="s">
        <v>183</v>
      </c>
      <c r="E328" s="14" t="s">
        <v>18</v>
      </c>
      <c r="F328" s="15" t="n">
        <v>81.82</v>
      </c>
      <c r="G328" s="15" t="n">
        <v>79.755</v>
      </c>
      <c r="H328" s="15" t="n">
        <v>82.2375</v>
      </c>
      <c r="I328" s="19"/>
      <c r="J328" s="16" t="n">
        <v>243.8125</v>
      </c>
      <c r="K328" s="17" t="n">
        <v>18</v>
      </c>
      <c r="L328" s="14" t="n">
        <v>0.346153846153846</v>
      </c>
      <c r="M328" s="19" t="s">
        <v>18</v>
      </c>
      <c r="N328" s="19"/>
      <c r="O328" s="20"/>
    </row>
    <row r="329" s="11" customFormat="true" ht="10.05" hidden="false" customHeight="true" outlineLevel="0" collapsed="false">
      <c r="A329" s="19" t="n">
        <v>326</v>
      </c>
      <c r="B329" s="13" t="s">
        <v>165</v>
      </c>
      <c r="C329" s="13" t="n">
        <v>52</v>
      </c>
      <c r="D329" s="21" t="s">
        <v>184</v>
      </c>
      <c r="E329" s="14" t="s">
        <v>18</v>
      </c>
      <c r="F329" s="15" t="n">
        <v>79.58</v>
      </c>
      <c r="G329" s="15" t="n">
        <v>80.9575</v>
      </c>
      <c r="H329" s="15" t="n">
        <v>81.9825</v>
      </c>
      <c r="I329" s="19"/>
      <c r="J329" s="16" t="n">
        <v>242.52</v>
      </c>
      <c r="K329" s="17" t="n">
        <v>19</v>
      </c>
      <c r="L329" s="14" t="n">
        <v>0.365384615384615</v>
      </c>
      <c r="M329" s="19" t="s">
        <v>18</v>
      </c>
      <c r="N329" s="19"/>
      <c r="O329" s="20"/>
    </row>
    <row r="330" s="11" customFormat="true" ht="10.05" hidden="false" customHeight="true" outlineLevel="0" collapsed="false">
      <c r="A330" s="19" t="n">
        <v>327</v>
      </c>
      <c r="B330" s="13" t="s">
        <v>165</v>
      </c>
      <c r="C330" s="13" t="n">
        <v>52</v>
      </c>
      <c r="D330" s="21" t="s">
        <v>185</v>
      </c>
      <c r="E330" s="14" t="s">
        <v>18</v>
      </c>
      <c r="F330" s="15" t="n">
        <v>77.94</v>
      </c>
      <c r="G330" s="15" t="n">
        <v>83.83</v>
      </c>
      <c r="H330" s="15" t="n">
        <v>80.545</v>
      </c>
      <c r="I330" s="19"/>
      <c r="J330" s="16" t="n">
        <v>242.315</v>
      </c>
      <c r="K330" s="17" t="n">
        <v>20</v>
      </c>
      <c r="L330" s="14" t="n">
        <v>0.384615384615385</v>
      </c>
      <c r="M330" s="19" t="s">
        <v>18</v>
      </c>
      <c r="N330" s="19"/>
      <c r="O330" s="20"/>
    </row>
    <row r="331" s="11" customFormat="true" ht="10.05" hidden="false" customHeight="true" outlineLevel="0" collapsed="false">
      <c r="A331" s="19" t="n">
        <v>328</v>
      </c>
      <c r="B331" s="13" t="s">
        <v>165</v>
      </c>
      <c r="C331" s="13" t="n">
        <v>52</v>
      </c>
      <c r="D331" s="21" t="s">
        <v>186</v>
      </c>
      <c r="E331" s="14" t="s">
        <v>18</v>
      </c>
      <c r="F331" s="15" t="n">
        <v>80.475</v>
      </c>
      <c r="G331" s="15" t="n">
        <v>79.59</v>
      </c>
      <c r="H331" s="15" t="n">
        <v>82.18</v>
      </c>
      <c r="I331" s="19"/>
      <c r="J331" s="16" t="n">
        <v>242.245</v>
      </c>
      <c r="K331" s="17" t="n">
        <v>21</v>
      </c>
      <c r="L331" s="14" t="n">
        <v>0.403846153846154</v>
      </c>
      <c r="M331" s="19" t="s">
        <v>18</v>
      </c>
      <c r="N331" s="19"/>
      <c r="O331" s="20"/>
    </row>
    <row r="332" s="11" customFormat="true" ht="10.05" hidden="false" customHeight="true" outlineLevel="0" collapsed="false">
      <c r="A332" s="19" t="n">
        <v>329</v>
      </c>
      <c r="B332" s="13" t="s">
        <v>165</v>
      </c>
      <c r="C332" s="13" t="n">
        <v>52</v>
      </c>
      <c r="D332" s="21" t="s">
        <v>187</v>
      </c>
      <c r="E332" s="14" t="s">
        <v>18</v>
      </c>
      <c r="F332" s="15" t="n">
        <v>77.18</v>
      </c>
      <c r="G332" s="15" t="n">
        <v>81.5425</v>
      </c>
      <c r="H332" s="15" t="n">
        <v>83.2925</v>
      </c>
      <c r="I332" s="19"/>
      <c r="J332" s="16" t="n">
        <v>242.015</v>
      </c>
      <c r="K332" s="17" t="n">
        <v>22</v>
      </c>
      <c r="L332" s="14" t="n">
        <v>0.423076923076923</v>
      </c>
      <c r="M332" s="19" t="s">
        <v>18</v>
      </c>
      <c r="N332" s="19"/>
      <c r="O332" s="20"/>
    </row>
    <row r="333" s="11" customFormat="true" ht="10.05" hidden="false" customHeight="true" outlineLevel="0" collapsed="false">
      <c r="A333" s="19" t="n">
        <v>330</v>
      </c>
      <c r="B333" s="13" t="s">
        <v>165</v>
      </c>
      <c r="C333" s="13" t="n">
        <v>52</v>
      </c>
      <c r="D333" s="21" t="s">
        <v>188</v>
      </c>
      <c r="E333" s="14" t="s">
        <v>18</v>
      </c>
      <c r="F333" s="15" t="n">
        <v>77.88</v>
      </c>
      <c r="G333" s="15" t="n">
        <v>80.5875</v>
      </c>
      <c r="H333" s="15" t="n">
        <v>82.2</v>
      </c>
      <c r="I333" s="19"/>
      <c r="J333" s="16" t="n">
        <v>240.6675</v>
      </c>
      <c r="K333" s="17" t="n">
        <v>23</v>
      </c>
      <c r="L333" s="14" t="n">
        <v>0.442307692307692</v>
      </c>
      <c r="M333" s="19" t="s">
        <v>18</v>
      </c>
      <c r="N333" s="19"/>
      <c r="O333" s="20"/>
    </row>
    <row r="334" s="11" customFormat="true" ht="10.05" hidden="false" customHeight="true" outlineLevel="0" collapsed="false">
      <c r="A334" s="19" t="n">
        <v>331</v>
      </c>
      <c r="B334" s="13" t="s">
        <v>165</v>
      </c>
      <c r="C334" s="13" t="n">
        <v>52</v>
      </c>
      <c r="D334" s="21" t="s">
        <v>189</v>
      </c>
      <c r="E334" s="14" t="s">
        <v>17</v>
      </c>
      <c r="F334" s="15" t="n">
        <v>87.76</v>
      </c>
      <c r="G334" s="15" t="n">
        <v>71.6725</v>
      </c>
      <c r="H334" s="15" t="n">
        <v>80.585</v>
      </c>
      <c r="I334" s="19"/>
      <c r="J334" s="16" t="n">
        <v>240.0175</v>
      </c>
      <c r="K334" s="17" t="n">
        <v>24</v>
      </c>
      <c r="L334" s="14" t="n">
        <v>0.461538461538462</v>
      </c>
      <c r="M334" s="19" t="s">
        <v>18</v>
      </c>
      <c r="N334" s="19"/>
      <c r="O334" s="20"/>
    </row>
    <row r="335" s="11" customFormat="true" ht="10.05" hidden="false" customHeight="true" outlineLevel="0" collapsed="false">
      <c r="A335" s="19" t="n">
        <v>332</v>
      </c>
      <c r="B335" s="13" t="s">
        <v>165</v>
      </c>
      <c r="C335" s="13" t="n">
        <v>52</v>
      </c>
      <c r="D335" s="21" t="s">
        <v>190</v>
      </c>
      <c r="E335" s="14" t="s">
        <v>18</v>
      </c>
      <c r="F335" s="15" t="n">
        <v>75.4375</v>
      </c>
      <c r="G335" s="15" t="n">
        <v>80.8775</v>
      </c>
      <c r="H335" s="15" t="n">
        <v>83.555</v>
      </c>
      <c r="I335" s="19"/>
      <c r="J335" s="16" t="n">
        <v>239.87</v>
      </c>
      <c r="K335" s="17" t="n">
        <v>25</v>
      </c>
      <c r="L335" s="14" t="n">
        <v>0.480769230769231</v>
      </c>
      <c r="M335" s="19" t="s">
        <v>18</v>
      </c>
      <c r="N335" s="19"/>
      <c r="O335" s="20"/>
    </row>
    <row r="336" s="11" customFormat="true" ht="10.05" hidden="false" customHeight="true" outlineLevel="0" collapsed="false">
      <c r="A336" s="19" t="n">
        <v>333</v>
      </c>
      <c r="B336" s="13" t="s">
        <v>165</v>
      </c>
      <c r="C336" s="13" t="n">
        <v>52</v>
      </c>
      <c r="D336" s="21" t="s">
        <v>191</v>
      </c>
      <c r="E336" s="14" t="s">
        <v>18</v>
      </c>
      <c r="F336" s="15" t="n">
        <v>79.47</v>
      </c>
      <c r="G336" s="15" t="n">
        <v>79.785</v>
      </c>
      <c r="H336" s="15" t="n">
        <v>79.335</v>
      </c>
      <c r="I336" s="19"/>
      <c r="J336" s="16" t="n">
        <v>238.59</v>
      </c>
      <c r="K336" s="17" t="n">
        <v>26</v>
      </c>
      <c r="L336" s="14" t="n">
        <v>0.5</v>
      </c>
      <c r="M336" s="19" t="s">
        <v>18</v>
      </c>
      <c r="N336" s="19"/>
      <c r="O336" s="20"/>
    </row>
    <row r="337" s="11" customFormat="true" ht="10.05" hidden="false" customHeight="true" outlineLevel="0" collapsed="false">
      <c r="A337" s="19" t="n">
        <v>334</v>
      </c>
      <c r="B337" s="13" t="s">
        <v>165</v>
      </c>
      <c r="C337" s="13" t="n">
        <v>52</v>
      </c>
      <c r="D337" s="21" t="s">
        <v>192</v>
      </c>
      <c r="E337" s="14" t="s">
        <v>18</v>
      </c>
      <c r="F337" s="15" t="n">
        <v>77.64</v>
      </c>
      <c r="G337" s="15" t="n">
        <v>79.25</v>
      </c>
      <c r="H337" s="15" t="n">
        <v>80.035</v>
      </c>
      <c r="I337" s="19"/>
      <c r="J337" s="16" t="n">
        <v>236.925</v>
      </c>
      <c r="K337" s="17" t="n">
        <v>27</v>
      </c>
      <c r="L337" s="14" t="n">
        <v>0.519230769230769</v>
      </c>
      <c r="M337" s="19" t="s">
        <v>18</v>
      </c>
      <c r="N337" s="19"/>
      <c r="O337" s="20"/>
    </row>
    <row r="338" s="11" customFormat="true" ht="10.05" hidden="false" customHeight="true" outlineLevel="0" collapsed="false">
      <c r="A338" s="19" t="n">
        <v>335</v>
      </c>
      <c r="B338" s="13" t="s">
        <v>165</v>
      </c>
      <c r="C338" s="13" t="n">
        <v>52</v>
      </c>
      <c r="D338" s="21" t="s">
        <v>193</v>
      </c>
      <c r="E338" s="14" t="s">
        <v>18</v>
      </c>
      <c r="F338" s="15" t="n">
        <v>80.11</v>
      </c>
      <c r="G338" s="15" t="n">
        <v>81.0075</v>
      </c>
      <c r="H338" s="15" t="n">
        <v>75.68</v>
      </c>
      <c r="I338" s="19"/>
      <c r="J338" s="16" t="n">
        <v>236.7975</v>
      </c>
      <c r="K338" s="17" t="n">
        <v>28</v>
      </c>
      <c r="L338" s="14" t="n">
        <v>0.538461538461538</v>
      </c>
      <c r="M338" s="19" t="s">
        <v>18</v>
      </c>
      <c r="N338" s="19"/>
      <c r="O338" s="20"/>
    </row>
    <row r="339" s="11" customFormat="true" ht="10.05" hidden="false" customHeight="true" outlineLevel="0" collapsed="false">
      <c r="A339" s="19" t="n">
        <v>336</v>
      </c>
      <c r="B339" s="13" t="s">
        <v>165</v>
      </c>
      <c r="C339" s="13" t="n">
        <v>52</v>
      </c>
      <c r="D339" s="21" t="s">
        <v>194</v>
      </c>
      <c r="E339" s="14" t="s">
        <v>18</v>
      </c>
      <c r="F339" s="15" t="n">
        <v>75.78</v>
      </c>
      <c r="G339" s="15" t="n">
        <v>77.8075</v>
      </c>
      <c r="H339" s="15" t="n">
        <v>81.35</v>
      </c>
      <c r="I339" s="19"/>
      <c r="J339" s="16" t="n">
        <v>234.9375</v>
      </c>
      <c r="K339" s="17" t="n">
        <v>29</v>
      </c>
      <c r="L339" s="14" t="n">
        <v>0.557692307692308</v>
      </c>
      <c r="M339" s="19" t="s">
        <v>18</v>
      </c>
      <c r="N339" s="19"/>
      <c r="O339" s="20"/>
    </row>
    <row r="340" s="11" customFormat="true" ht="10.05" hidden="false" customHeight="true" outlineLevel="0" collapsed="false">
      <c r="A340" s="19" t="n">
        <v>337</v>
      </c>
      <c r="B340" s="13" t="s">
        <v>165</v>
      </c>
      <c r="C340" s="13" t="n">
        <v>52</v>
      </c>
      <c r="D340" s="21" t="s">
        <v>195</v>
      </c>
      <c r="E340" s="14" t="s">
        <v>18</v>
      </c>
      <c r="F340" s="15" t="n">
        <v>73.8625</v>
      </c>
      <c r="G340" s="15" t="n">
        <v>79.705</v>
      </c>
      <c r="H340" s="15" t="n">
        <v>80.8975</v>
      </c>
      <c r="I340" s="19"/>
      <c r="J340" s="16" t="n">
        <v>234.465</v>
      </c>
      <c r="K340" s="17" t="n">
        <v>30</v>
      </c>
      <c r="L340" s="14" t="n">
        <v>0.576923076923077</v>
      </c>
      <c r="M340" s="19" t="s">
        <v>18</v>
      </c>
      <c r="N340" s="19"/>
      <c r="O340" s="20"/>
    </row>
    <row r="341" s="11" customFormat="true" ht="10.05" hidden="false" customHeight="true" outlineLevel="0" collapsed="false">
      <c r="A341" s="19" t="n">
        <v>338</v>
      </c>
      <c r="B341" s="13" t="s">
        <v>165</v>
      </c>
      <c r="C341" s="13" t="n">
        <v>52</v>
      </c>
      <c r="D341" s="21" t="s">
        <v>196</v>
      </c>
      <c r="E341" s="14" t="s">
        <v>18</v>
      </c>
      <c r="F341" s="15" t="n">
        <v>74.17</v>
      </c>
      <c r="G341" s="15" t="n">
        <v>79.6775</v>
      </c>
      <c r="H341" s="15" t="n">
        <v>79.09</v>
      </c>
      <c r="I341" s="19"/>
      <c r="J341" s="16" t="n">
        <v>232.9375</v>
      </c>
      <c r="K341" s="17" t="n">
        <v>31</v>
      </c>
      <c r="L341" s="14" t="n">
        <v>0.596153846153846</v>
      </c>
      <c r="M341" s="19" t="s">
        <v>18</v>
      </c>
      <c r="N341" s="19"/>
      <c r="O341" s="20"/>
    </row>
    <row r="342" s="11" customFormat="true" ht="10.05" hidden="false" customHeight="true" outlineLevel="0" collapsed="false">
      <c r="A342" s="19" t="n">
        <v>339</v>
      </c>
      <c r="B342" s="13" t="s">
        <v>165</v>
      </c>
      <c r="C342" s="13" t="n">
        <v>52</v>
      </c>
      <c r="D342" s="21" t="s">
        <v>197</v>
      </c>
      <c r="E342" s="14" t="s">
        <v>18</v>
      </c>
      <c r="F342" s="15" t="n">
        <v>76.2675</v>
      </c>
      <c r="G342" s="15" t="n">
        <v>78.2</v>
      </c>
      <c r="H342" s="15" t="n">
        <v>78.46</v>
      </c>
      <c r="I342" s="19"/>
      <c r="J342" s="16" t="n">
        <v>232.9275</v>
      </c>
      <c r="K342" s="17" t="n">
        <v>32</v>
      </c>
      <c r="L342" s="14" t="n">
        <v>0.615384615384615</v>
      </c>
      <c r="M342" s="19" t="s">
        <v>18</v>
      </c>
      <c r="N342" s="19"/>
      <c r="O342" s="20"/>
    </row>
    <row r="343" s="11" customFormat="true" ht="10.05" hidden="false" customHeight="true" outlineLevel="0" collapsed="false">
      <c r="A343" s="19" t="n">
        <v>340</v>
      </c>
      <c r="B343" s="13" t="s">
        <v>165</v>
      </c>
      <c r="C343" s="13" t="n">
        <v>52</v>
      </c>
      <c r="D343" s="21" t="s">
        <v>198</v>
      </c>
      <c r="E343" s="14" t="s">
        <v>18</v>
      </c>
      <c r="F343" s="15" t="n">
        <v>75.15</v>
      </c>
      <c r="G343" s="15" t="n">
        <v>78.14</v>
      </c>
      <c r="H343" s="15" t="n">
        <v>79.4775</v>
      </c>
      <c r="I343" s="19"/>
      <c r="J343" s="16" t="n">
        <v>232.7675</v>
      </c>
      <c r="K343" s="17" t="n">
        <v>33</v>
      </c>
      <c r="L343" s="14" t="n">
        <v>0.634615384615385</v>
      </c>
      <c r="M343" s="19" t="s">
        <v>18</v>
      </c>
      <c r="N343" s="19"/>
      <c r="O343" s="20"/>
    </row>
    <row r="344" s="11" customFormat="true" ht="10.05" hidden="false" customHeight="true" outlineLevel="0" collapsed="false">
      <c r="A344" s="19" t="n">
        <v>341</v>
      </c>
      <c r="B344" s="13" t="s">
        <v>165</v>
      </c>
      <c r="C344" s="13" t="n">
        <v>52</v>
      </c>
      <c r="D344" s="21" t="s">
        <v>199</v>
      </c>
      <c r="E344" s="14" t="s">
        <v>18</v>
      </c>
      <c r="F344" s="15" t="n">
        <v>72.95</v>
      </c>
      <c r="G344" s="15" t="n">
        <v>78.9575</v>
      </c>
      <c r="H344" s="15" t="n">
        <v>78.8475</v>
      </c>
      <c r="I344" s="19"/>
      <c r="J344" s="16" t="n">
        <v>230.755</v>
      </c>
      <c r="K344" s="17" t="n">
        <v>34</v>
      </c>
      <c r="L344" s="14" t="n">
        <v>0.653846153846154</v>
      </c>
      <c r="M344" s="19" t="s">
        <v>18</v>
      </c>
      <c r="N344" s="19"/>
      <c r="O344" s="20"/>
    </row>
    <row r="345" s="11" customFormat="true" ht="10.05" hidden="false" customHeight="true" outlineLevel="0" collapsed="false">
      <c r="A345" s="19" t="n">
        <v>342</v>
      </c>
      <c r="B345" s="13" t="s">
        <v>165</v>
      </c>
      <c r="C345" s="13" t="n">
        <v>52</v>
      </c>
      <c r="D345" s="21" t="s">
        <v>200</v>
      </c>
      <c r="E345" s="14" t="s">
        <v>18</v>
      </c>
      <c r="F345" s="15" t="n">
        <v>74.61</v>
      </c>
      <c r="G345" s="15" t="n">
        <v>79.3555</v>
      </c>
      <c r="H345" s="15" t="n">
        <v>75.62</v>
      </c>
      <c r="I345" s="19"/>
      <c r="J345" s="16" t="n">
        <v>229.5855</v>
      </c>
      <c r="K345" s="17" t="n">
        <v>35</v>
      </c>
      <c r="L345" s="14" t="n">
        <v>0.673076923076923</v>
      </c>
      <c r="M345" s="19" t="s">
        <v>18</v>
      </c>
      <c r="N345" s="19"/>
      <c r="O345" s="20"/>
    </row>
    <row r="346" s="11" customFormat="true" ht="10.05" hidden="false" customHeight="true" outlineLevel="0" collapsed="false">
      <c r="A346" s="19" t="n">
        <v>343</v>
      </c>
      <c r="B346" s="13" t="s">
        <v>165</v>
      </c>
      <c r="C346" s="13" t="n">
        <v>52</v>
      </c>
      <c r="D346" s="21" t="s">
        <v>201</v>
      </c>
      <c r="E346" s="14" t="s">
        <v>18</v>
      </c>
      <c r="F346" s="15" t="n">
        <v>70.2475</v>
      </c>
      <c r="G346" s="15" t="n">
        <v>75.2975</v>
      </c>
      <c r="H346" s="15" t="n">
        <v>83.64</v>
      </c>
      <c r="I346" s="19"/>
      <c r="J346" s="16" t="n">
        <v>229.185</v>
      </c>
      <c r="K346" s="17" t="n">
        <v>36</v>
      </c>
      <c r="L346" s="14" t="n">
        <v>0.692307692307692</v>
      </c>
      <c r="M346" s="19" t="s">
        <v>18</v>
      </c>
      <c r="N346" s="19"/>
      <c r="O346" s="20"/>
    </row>
    <row r="347" s="11" customFormat="true" ht="10.05" hidden="false" customHeight="true" outlineLevel="0" collapsed="false">
      <c r="A347" s="19" t="n">
        <v>344</v>
      </c>
      <c r="B347" s="13" t="s">
        <v>165</v>
      </c>
      <c r="C347" s="13" t="n">
        <v>52</v>
      </c>
      <c r="D347" s="21" t="s">
        <v>202</v>
      </c>
      <c r="E347" s="14" t="s">
        <v>18</v>
      </c>
      <c r="F347" s="15" t="n">
        <v>75.88</v>
      </c>
      <c r="G347" s="15" t="n">
        <v>75.71</v>
      </c>
      <c r="H347" s="15" t="n">
        <v>76.7725</v>
      </c>
      <c r="I347" s="19"/>
      <c r="J347" s="16" t="n">
        <v>228.3625</v>
      </c>
      <c r="K347" s="17" t="n">
        <v>37</v>
      </c>
      <c r="L347" s="14" t="n">
        <v>0.711538461538462</v>
      </c>
      <c r="M347" s="19" t="s">
        <v>18</v>
      </c>
      <c r="N347" s="19"/>
      <c r="O347" s="20"/>
    </row>
    <row r="348" s="11" customFormat="true" ht="10.05" hidden="false" customHeight="true" outlineLevel="0" collapsed="false">
      <c r="A348" s="19" t="n">
        <v>345</v>
      </c>
      <c r="B348" s="13" t="s">
        <v>165</v>
      </c>
      <c r="C348" s="13" t="n">
        <v>52</v>
      </c>
      <c r="D348" s="21" t="s">
        <v>203</v>
      </c>
      <c r="E348" s="14" t="s">
        <v>18</v>
      </c>
      <c r="F348" s="15" t="n">
        <v>74.5825</v>
      </c>
      <c r="G348" s="15" t="n">
        <v>76.835</v>
      </c>
      <c r="H348" s="15" t="n">
        <v>76.12</v>
      </c>
      <c r="I348" s="19"/>
      <c r="J348" s="16" t="n">
        <v>227.5375</v>
      </c>
      <c r="K348" s="17" t="n">
        <v>38</v>
      </c>
      <c r="L348" s="14" t="n">
        <v>0.730769230769231</v>
      </c>
      <c r="M348" s="19" t="s">
        <v>18</v>
      </c>
      <c r="N348" s="19"/>
      <c r="O348" s="20"/>
    </row>
    <row r="349" s="11" customFormat="true" ht="10.05" hidden="false" customHeight="true" outlineLevel="0" collapsed="false">
      <c r="A349" s="19" t="n">
        <v>346</v>
      </c>
      <c r="B349" s="13" t="s">
        <v>165</v>
      </c>
      <c r="C349" s="13" t="n">
        <v>52</v>
      </c>
      <c r="D349" s="21" t="s">
        <v>204</v>
      </c>
      <c r="E349" s="14" t="s">
        <v>18</v>
      </c>
      <c r="F349" s="15" t="n">
        <v>74.1975</v>
      </c>
      <c r="G349" s="15" t="n">
        <v>76.7075</v>
      </c>
      <c r="H349" s="15" t="n">
        <v>76.255</v>
      </c>
      <c r="I349" s="19"/>
      <c r="J349" s="16" t="n">
        <v>227.16</v>
      </c>
      <c r="K349" s="17" t="n">
        <v>39</v>
      </c>
      <c r="L349" s="14" t="n">
        <v>0.75</v>
      </c>
      <c r="M349" s="19" t="s">
        <v>18</v>
      </c>
      <c r="N349" s="19"/>
      <c r="O349" s="20"/>
    </row>
    <row r="350" s="11" customFormat="true" ht="10.05" hidden="false" customHeight="true" outlineLevel="0" collapsed="false">
      <c r="A350" s="19" t="n">
        <v>347</v>
      </c>
      <c r="B350" s="13" t="s">
        <v>165</v>
      </c>
      <c r="C350" s="13" t="n">
        <v>52</v>
      </c>
      <c r="D350" s="21" t="s">
        <v>205</v>
      </c>
      <c r="E350" s="14" t="s">
        <v>18</v>
      </c>
      <c r="F350" s="15" t="n">
        <v>74.4</v>
      </c>
      <c r="G350" s="15" t="n">
        <v>75.5175</v>
      </c>
      <c r="H350" s="15" t="n">
        <v>74.9375</v>
      </c>
      <c r="I350" s="19"/>
      <c r="J350" s="16" t="n">
        <v>224.855</v>
      </c>
      <c r="K350" s="17" t="n">
        <v>40</v>
      </c>
      <c r="L350" s="14" t="n">
        <v>0.769230769230769</v>
      </c>
      <c r="M350" s="19" t="s">
        <v>18</v>
      </c>
      <c r="N350" s="19"/>
      <c r="O350" s="20"/>
    </row>
    <row r="351" s="11" customFormat="true" ht="10.05" hidden="false" customHeight="true" outlineLevel="0" collapsed="false">
      <c r="A351" s="19" t="n">
        <v>348</v>
      </c>
      <c r="B351" s="13" t="s">
        <v>165</v>
      </c>
      <c r="C351" s="13" t="n">
        <v>52</v>
      </c>
      <c r="D351" s="21" t="s">
        <v>206</v>
      </c>
      <c r="E351" s="14" t="s">
        <v>18</v>
      </c>
      <c r="F351" s="15" t="n">
        <v>67.12</v>
      </c>
      <c r="G351" s="15" t="n">
        <v>77.16</v>
      </c>
      <c r="H351" s="15" t="n">
        <v>78.6625</v>
      </c>
      <c r="I351" s="19"/>
      <c r="J351" s="16" t="n">
        <v>222.9425</v>
      </c>
      <c r="K351" s="17" t="n">
        <v>41</v>
      </c>
      <c r="L351" s="14" t="n">
        <v>0.788461538461538</v>
      </c>
      <c r="M351" s="19" t="s">
        <v>18</v>
      </c>
      <c r="N351" s="19"/>
      <c r="O351" s="20"/>
    </row>
    <row r="352" s="11" customFormat="true" ht="10.05" hidden="false" customHeight="true" outlineLevel="0" collapsed="false">
      <c r="A352" s="19" t="n">
        <v>349</v>
      </c>
      <c r="B352" s="13" t="s">
        <v>165</v>
      </c>
      <c r="C352" s="13" t="n">
        <v>52</v>
      </c>
      <c r="D352" s="21" t="s">
        <v>207</v>
      </c>
      <c r="E352" s="14" t="s">
        <v>18</v>
      </c>
      <c r="F352" s="15" t="n">
        <v>69.5675</v>
      </c>
      <c r="G352" s="15" t="n">
        <v>77.15</v>
      </c>
      <c r="H352" s="15" t="n">
        <v>76.185</v>
      </c>
      <c r="I352" s="19"/>
      <c r="J352" s="16" t="n">
        <v>222.9025</v>
      </c>
      <c r="K352" s="17" t="n">
        <v>42</v>
      </c>
      <c r="L352" s="14" t="n">
        <v>0.807692307692308</v>
      </c>
      <c r="M352" s="19" t="s">
        <v>18</v>
      </c>
      <c r="N352" s="19"/>
      <c r="O352" s="20"/>
    </row>
    <row r="353" s="11" customFormat="true" ht="10.05" hidden="false" customHeight="true" outlineLevel="0" collapsed="false">
      <c r="A353" s="19" t="n">
        <v>350</v>
      </c>
      <c r="B353" s="13" t="s">
        <v>165</v>
      </c>
      <c r="C353" s="13" t="n">
        <v>52</v>
      </c>
      <c r="D353" s="21" t="s">
        <v>208</v>
      </c>
      <c r="E353" s="14" t="s">
        <v>18</v>
      </c>
      <c r="F353" s="15" t="n">
        <v>73.41</v>
      </c>
      <c r="G353" s="15" t="n">
        <v>72.8325</v>
      </c>
      <c r="H353" s="15" t="n">
        <v>74.7225</v>
      </c>
      <c r="I353" s="19"/>
      <c r="J353" s="16" t="n">
        <v>220.965</v>
      </c>
      <c r="K353" s="17" t="n">
        <v>43</v>
      </c>
      <c r="L353" s="14" t="n">
        <v>0.826923076923077</v>
      </c>
      <c r="M353" s="19" t="s">
        <v>18</v>
      </c>
      <c r="N353" s="19"/>
      <c r="O353" s="20"/>
    </row>
    <row r="354" s="11" customFormat="true" ht="10.05" hidden="false" customHeight="true" outlineLevel="0" collapsed="false">
      <c r="A354" s="19" t="n">
        <v>351</v>
      </c>
      <c r="B354" s="13" t="s">
        <v>165</v>
      </c>
      <c r="C354" s="13" t="n">
        <v>52</v>
      </c>
      <c r="D354" s="21" t="s">
        <v>209</v>
      </c>
      <c r="E354" s="14" t="s">
        <v>18</v>
      </c>
      <c r="F354" s="15" t="n">
        <v>70.32</v>
      </c>
      <c r="G354" s="15" t="n">
        <v>71.99</v>
      </c>
      <c r="H354" s="15" t="n">
        <v>76.4225</v>
      </c>
      <c r="I354" s="19"/>
      <c r="J354" s="16" t="n">
        <v>218.7325</v>
      </c>
      <c r="K354" s="17" t="n">
        <v>44</v>
      </c>
      <c r="L354" s="14" t="n">
        <v>0.846153846153846</v>
      </c>
      <c r="M354" s="19" t="s">
        <v>18</v>
      </c>
      <c r="N354" s="19"/>
      <c r="O354" s="20"/>
    </row>
    <row r="355" s="11" customFormat="true" ht="10.05" hidden="false" customHeight="true" outlineLevel="0" collapsed="false">
      <c r="A355" s="19" t="n">
        <v>352</v>
      </c>
      <c r="B355" s="13" t="s">
        <v>165</v>
      </c>
      <c r="C355" s="13" t="n">
        <v>52</v>
      </c>
      <c r="D355" s="21" t="s">
        <v>210</v>
      </c>
      <c r="E355" s="14" t="s">
        <v>18</v>
      </c>
      <c r="F355" s="15" t="n">
        <v>66.7</v>
      </c>
      <c r="G355" s="15" t="n">
        <v>70.2925</v>
      </c>
      <c r="H355" s="15" t="n">
        <v>76.1925</v>
      </c>
      <c r="I355" s="19"/>
      <c r="J355" s="16" t="n">
        <v>213.185</v>
      </c>
      <c r="K355" s="17" t="n">
        <v>45</v>
      </c>
      <c r="L355" s="14" t="n">
        <v>0.865384615384615</v>
      </c>
      <c r="M355" s="19" t="s">
        <v>18</v>
      </c>
      <c r="N355" s="19"/>
      <c r="O355" s="20"/>
    </row>
    <row r="356" s="11" customFormat="true" ht="10.05" hidden="false" customHeight="true" outlineLevel="0" collapsed="false">
      <c r="A356" s="19" t="n">
        <v>353</v>
      </c>
      <c r="B356" s="13" t="s">
        <v>165</v>
      </c>
      <c r="C356" s="13" t="n">
        <v>52</v>
      </c>
      <c r="D356" s="21" t="s">
        <v>211</v>
      </c>
      <c r="E356" s="14" t="s">
        <v>18</v>
      </c>
      <c r="F356" s="15" t="n">
        <v>67.2</v>
      </c>
      <c r="G356" s="15" t="n">
        <v>70.7475</v>
      </c>
      <c r="H356" s="15" t="n">
        <v>72.15</v>
      </c>
      <c r="I356" s="19"/>
      <c r="J356" s="16" t="n">
        <v>210.0975</v>
      </c>
      <c r="K356" s="17" t="n">
        <v>46</v>
      </c>
      <c r="L356" s="14" t="n">
        <v>0.884615384615385</v>
      </c>
      <c r="M356" s="19" t="s">
        <v>18</v>
      </c>
      <c r="N356" s="19"/>
      <c r="O356" s="20"/>
    </row>
    <row r="357" s="11" customFormat="true" ht="10.05" hidden="false" customHeight="true" outlineLevel="0" collapsed="false">
      <c r="A357" s="19" t="n">
        <v>354</v>
      </c>
      <c r="B357" s="13" t="s">
        <v>165</v>
      </c>
      <c r="C357" s="13" t="n">
        <v>52</v>
      </c>
      <c r="D357" s="13" t="n">
        <v>1902110101</v>
      </c>
      <c r="E357" s="14" t="s">
        <v>18</v>
      </c>
      <c r="F357" s="15" t="n">
        <v>57.96</v>
      </c>
      <c r="G357" s="15" t="n">
        <v>71.1325</v>
      </c>
      <c r="H357" s="15" t="n">
        <v>66.9875</v>
      </c>
      <c r="I357" s="19"/>
      <c r="J357" s="16" t="n">
        <v>196.08</v>
      </c>
      <c r="K357" s="17" t="n">
        <v>47</v>
      </c>
      <c r="L357" s="14" t="n">
        <v>0.903846153846154</v>
      </c>
      <c r="M357" s="19" t="s">
        <v>18</v>
      </c>
      <c r="N357" s="19"/>
      <c r="O357" s="20"/>
    </row>
    <row r="358" s="11" customFormat="true" ht="10.05" hidden="false" customHeight="true" outlineLevel="0" collapsed="false">
      <c r="A358" s="19" t="n">
        <v>355</v>
      </c>
      <c r="B358" s="13" t="s">
        <v>165</v>
      </c>
      <c r="C358" s="13" t="n">
        <v>52</v>
      </c>
      <c r="D358" s="21" t="s">
        <v>212</v>
      </c>
      <c r="E358" s="14" t="s">
        <v>18</v>
      </c>
      <c r="F358" s="15" t="n">
        <v>0</v>
      </c>
      <c r="G358" s="15" t="n">
        <v>65.3</v>
      </c>
      <c r="H358" s="15" t="n">
        <v>76.2975</v>
      </c>
      <c r="I358" s="19"/>
      <c r="J358" s="16" t="n">
        <v>141.5975</v>
      </c>
      <c r="K358" s="17" t="n">
        <v>48</v>
      </c>
      <c r="L358" s="14" t="n">
        <v>0.923076923076923</v>
      </c>
      <c r="M358" s="19" t="s">
        <v>18</v>
      </c>
      <c r="N358" s="19"/>
      <c r="O358" s="20"/>
    </row>
    <row r="359" s="11" customFormat="true" ht="10.05" hidden="false" customHeight="true" outlineLevel="0" collapsed="false">
      <c r="A359" s="19" t="n">
        <v>356</v>
      </c>
      <c r="B359" s="13" t="s">
        <v>165</v>
      </c>
      <c r="C359" s="13" t="n">
        <v>52</v>
      </c>
      <c r="D359" s="21" t="s">
        <v>213</v>
      </c>
      <c r="E359" s="14" t="s">
        <v>18</v>
      </c>
      <c r="F359" s="15" t="n">
        <v>0</v>
      </c>
      <c r="G359" s="15" t="n">
        <v>67.35</v>
      </c>
      <c r="H359" s="15" t="n">
        <v>71.22</v>
      </c>
      <c r="I359" s="19"/>
      <c r="J359" s="16" t="n">
        <v>138.57</v>
      </c>
      <c r="K359" s="17" t="n">
        <v>49</v>
      </c>
      <c r="L359" s="14" t="n">
        <v>0.942307692307692</v>
      </c>
      <c r="M359" s="19" t="s">
        <v>18</v>
      </c>
      <c r="N359" s="19"/>
      <c r="O359" s="20"/>
    </row>
    <row r="360" s="11" customFormat="true" ht="10.05" hidden="false" customHeight="true" outlineLevel="0" collapsed="false">
      <c r="A360" s="19" t="n">
        <v>357</v>
      </c>
      <c r="B360" s="13" t="s">
        <v>165</v>
      </c>
      <c r="C360" s="13" t="n">
        <v>52</v>
      </c>
      <c r="D360" s="21" t="s">
        <v>214</v>
      </c>
      <c r="E360" s="14" t="s">
        <v>18</v>
      </c>
      <c r="F360" s="15" t="n">
        <v>0</v>
      </c>
      <c r="G360" s="15" t="n">
        <v>65.6175</v>
      </c>
      <c r="H360" s="15" t="n">
        <v>71.91</v>
      </c>
      <c r="I360" s="19"/>
      <c r="J360" s="16" t="n">
        <v>137.5275</v>
      </c>
      <c r="K360" s="17" t="n">
        <v>50</v>
      </c>
      <c r="L360" s="14" t="n">
        <v>0.961538461538462</v>
      </c>
      <c r="M360" s="19" t="s">
        <v>18</v>
      </c>
      <c r="N360" s="19"/>
      <c r="O360" s="20"/>
    </row>
    <row r="361" s="11" customFormat="true" ht="10.05" hidden="false" customHeight="true" outlineLevel="0" collapsed="false">
      <c r="A361" s="19" t="n">
        <v>358</v>
      </c>
      <c r="B361" s="13" t="s">
        <v>165</v>
      </c>
      <c r="C361" s="13" t="n">
        <v>52</v>
      </c>
      <c r="D361" s="21" t="s">
        <v>215</v>
      </c>
      <c r="E361" s="14" t="s">
        <v>18</v>
      </c>
      <c r="F361" s="15" t="n">
        <v>0</v>
      </c>
      <c r="G361" s="15" t="n">
        <v>60.3225</v>
      </c>
      <c r="H361" s="15" t="n">
        <v>77.14</v>
      </c>
      <c r="I361" s="19"/>
      <c r="J361" s="16" t="n">
        <v>137.4625</v>
      </c>
      <c r="K361" s="17" t="n">
        <v>51</v>
      </c>
      <c r="L361" s="14" t="n">
        <v>0.980769230769231</v>
      </c>
      <c r="M361" s="19" t="s">
        <v>18</v>
      </c>
      <c r="N361" s="19"/>
      <c r="O361" s="20"/>
    </row>
    <row r="362" s="11" customFormat="true" ht="10.05" hidden="false" customHeight="true" outlineLevel="0" collapsed="false">
      <c r="A362" s="19" t="n">
        <v>359</v>
      </c>
      <c r="B362" s="13" t="s">
        <v>165</v>
      </c>
      <c r="C362" s="13" t="n">
        <v>52</v>
      </c>
      <c r="D362" s="21" t="s">
        <v>216</v>
      </c>
      <c r="E362" s="14" t="s">
        <v>18</v>
      </c>
      <c r="F362" s="15" t="n">
        <v>0</v>
      </c>
      <c r="G362" s="15" t="n">
        <v>0</v>
      </c>
      <c r="H362" s="15" t="n">
        <v>54.5175</v>
      </c>
      <c r="I362" s="19"/>
      <c r="J362" s="16" t="n">
        <v>54.5175</v>
      </c>
      <c r="K362" s="17" t="n">
        <v>52</v>
      </c>
      <c r="L362" s="14" t="n">
        <v>1</v>
      </c>
      <c r="M362" s="19" t="s">
        <v>18</v>
      </c>
      <c r="N362" s="19"/>
      <c r="O362" s="20"/>
    </row>
    <row r="363" s="29" customFormat="true" ht="21.9" hidden="false" customHeight="true" outlineLevel="0" collapsed="false">
      <c r="A363" s="22"/>
      <c r="B363" s="23" t="s">
        <v>217</v>
      </c>
      <c r="C363" s="24" t="s">
        <v>218</v>
      </c>
      <c r="D363" s="25"/>
      <c r="E363" s="25"/>
      <c r="F363" s="25"/>
      <c r="G363" s="25"/>
      <c r="H363" s="25"/>
      <c r="I363" s="22"/>
      <c r="J363" s="26"/>
      <c r="K363" s="22"/>
      <c r="L363" s="27"/>
      <c r="M363" s="27"/>
      <c r="N363" s="28"/>
    </row>
    <row r="364" s="30" customFormat="true" ht="17.1" hidden="false" customHeight="true" outlineLevel="0" collapsed="false">
      <c r="C364" s="31" t="s">
        <v>219</v>
      </c>
      <c r="D364" s="31"/>
      <c r="E364" s="31"/>
      <c r="F364" s="31"/>
      <c r="G364" s="31"/>
      <c r="H364" s="31"/>
      <c r="I364" s="31"/>
      <c r="J364" s="26"/>
      <c r="K364" s="31"/>
      <c r="L364" s="32"/>
      <c r="M364" s="33"/>
    </row>
    <row r="365" s="30" customFormat="true" ht="17.1" hidden="false" customHeight="true" outlineLevel="0" collapsed="false">
      <c r="A365" s="23"/>
      <c r="B365" s="23"/>
      <c r="C365" s="31" t="s">
        <v>220</v>
      </c>
      <c r="D365" s="31"/>
      <c r="E365" s="31"/>
      <c r="F365" s="31"/>
      <c r="G365" s="31"/>
      <c r="H365" s="31"/>
      <c r="I365" s="31"/>
      <c r="J365" s="26"/>
      <c r="K365" s="31"/>
      <c r="L365" s="34"/>
      <c r="M365" s="33"/>
    </row>
    <row r="366" s="30" customFormat="true" ht="17.1" hidden="false" customHeight="true" outlineLevel="0" collapsed="false">
      <c r="A366" s="24"/>
      <c r="B366" s="24"/>
      <c r="C366" s="35" t="s">
        <v>221</v>
      </c>
      <c r="D366" s="35"/>
      <c r="E366" s="35"/>
      <c r="F366" s="35"/>
      <c r="G366" s="35"/>
      <c r="H366" s="35"/>
      <c r="I366" s="35"/>
      <c r="J366" s="26"/>
      <c r="K366" s="36"/>
      <c r="L366" s="36"/>
      <c r="M366" s="33"/>
    </row>
    <row r="367" s="30" customFormat="true" ht="17.1" hidden="false" customHeight="true" outlineLevel="0" collapsed="false">
      <c r="A367" s="24"/>
      <c r="B367" s="24"/>
      <c r="C367" s="30" t="s">
        <v>222</v>
      </c>
      <c r="D367" s="24"/>
      <c r="E367" s="24"/>
      <c r="F367" s="24"/>
      <c r="G367" s="24"/>
      <c r="H367" s="24"/>
      <c r="I367" s="24"/>
      <c r="J367" s="26"/>
      <c r="K367" s="24"/>
      <c r="L367" s="34"/>
      <c r="M367" s="33"/>
    </row>
    <row r="368" s="29" customFormat="true" ht="14.25" hidden="false" customHeight="false" outlineLevel="0" collapsed="false">
      <c r="L368" s="37"/>
      <c r="M368" s="38"/>
    </row>
    <row r="369" s="29" customFormat="true" ht="14.25" hidden="false" customHeight="false" outlineLevel="0" collapsed="false">
      <c r="L369" s="37"/>
      <c r="M369" s="38"/>
    </row>
    <row r="370" s="29" customFormat="true" ht="14.25" hidden="false" customHeight="false" outlineLevel="0" collapsed="false">
      <c r="L370" s="37"/>
      <c r="M370" s="38"/>
    </row>
    <row r="371" s="29" customFormat="true" ht="14.25" hidden="false" customHeight="false" outlineLevel="0" collapsed="false">
      <c r="L371" s="37"/>
      <c r="M371" s="38"/>
    </row>
    <row r="372" s="29" customFormat="true" ht="14.25" hidden="false" customHeight="false" outlineLevel="0" collapsed="false">
      <c r="L372" s="37"/>
      <c r="M372" s="38"/>
    </row>
    <row r="373" s="29" customFormat="true" ht="14.25" hidden="false" customHeight="false" outlineLevel="0" collapsed="false">
      <c r="L373" s="37"/>
      <c r="M373" s="38"/>
    </row>
  </sheetData>
  <autoFilter ref="A3:O367"/>
  <mergeCells count="3">
    <mergeCell ref="A1:M1"/>
    <mergeCell ref="A2:N2"/>
    <mergeCell ref="C366:I366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dmin</cp:lastModifiedBy>
  <cp:lastPrinted>2020-09-19T06:52:18Z</cp:lastPrinted>
  <dcterms:modified xsi:type="dcterms:W3CDTF">2022-09-16T0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2156</vt:lpwstr>
  </property>
</Properties>
</file>