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院专业年级综合测评排名表" sheetId="1" state="visible" r:id="rId2"/>
    <sheet name="Sheet1" sheetId="2" state="visible" r:id="rId3"/>
  </sheets>
  <definedNames>
    <definedName function="false" hidden="false" localSheetId="1" name="_xlnm.Print_Area" vbProcedure="false">Sheet1!$A$1:$V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8" uniqueCount="15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学院　　　　　专业　　　班综合测评排名表</t>
  </si>
  <si>
    <r>
      <rPr>
        <sz val="12"/>
        <rFont val="Noto Sans"/>
        <family val="2"/>
      </rPr>
      <t xml:space="preserve">学院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一等</t>
  </si>
  <si>
    <t xml:space="preserve">三标</t>
  </si>
  <si>
    <t xml:space="preserve">研究与创新奖</t>
  </si>
  <si>
    <t xml:space="preserve">二等</t>
  </si>
  <si>
    <t xml:space="preserve">三好</t>
  </si>
  <si>
    <t xml:space="preserve">道德风尚奖</t>
  </si>
  <si>
    <t xml:space="preserve">三等</t>
  </si>
  <si>
    <t xml:space="preserve">优干</t>
  </si>
  <si>
    <t xml:space="preserve">文体活动奖</t>
  </si>
  <si>
    <t xml:space="preserve">课程考核不合格</t>
  </si>
  <si>
    <t xml:space="preserve">社会工作奖</t>
  </si>
  <si>
    <t xml:space="preserve">德育分未达标</t>
  </si>
  <si>
    <t xml:space="preserve">体育成绩不合格</t>
  </si>
  <si>
    <t xml:space="preserve">填表说明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年级填写参照如下格式：“广播电视学</t>
    </r>
    <r>
      <rPr>
        <sz val="11"/>
        <rFont val="宋体"/>
        <family val="0"/>
        <charset val="134"/>
      </rPr>
      <t xml:space="preserve">16”</t>
    </r>
    <r>
      <rPr>
        <sz val="11"/>
        <rFont val="Noto Sans"/>
        <family val="2"/>
      </rPr>
      <t xml:space="preserve">；“广播电视学</t>
    </r>
    <r>
      <rPr>
        <sz val="11"/>
        <rFont val="宋体"/>
        <family val="0"/>
        <charset val="134"/>
      </rPr>
      <t xml:space="preserve">14”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不符合者请在“奖学金等级”一栏进行标注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4"/>
        <rFont val="Noto Sans"/>
        <family val="2"/>
      </rPr>
      <t xml:space="preserve">理学院　　数学与应用数学（师范）专业   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班综合测评排名表</t>
    </r>
  </si>
  <si>
    <t xml:space="preserve">理学院</t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61</t>
    </r>
  </si>
  <si>
    <t xml:space="preserve">申旺</t>
  </si>
  <si>
    <t xml:space="preserve">俞兰</t>
  </si>
  <si>
    <t xml:space="preserve">冯时</t>
  </si>
  <si>
    <t xml:space="preserve">李子晗</t>
  </si>
  <si>
    <t xml:space="preserve">曹秋阳</t>
  </si>
  <si>
    <t xml:space="preserve">徐蕴</t>
  </si>
  <si>
    <t xml:space="preserve">谈玉婷</t>
  </si>
  <si>
    <t xml:space="preserve">凌贻</t>
  </si>
  <si>
    <t xml:space="preserve">王琼</t>
  </si>
  <si>
    <t xml:space="preserve">王莹莹</t>
  </si>
  <si>
    <t xml:space="preserve">范佳鑫</t>
  </si>
  <si>
    <t xml:space="preserve">张婷婷</t>
  </si>
  <si>
    <t xml:space="preserve">刘晔</t>
  </si>
  <si>
    <t xml:space="preserve">王秀芸</t>
  </si>
  <si>
    <t xml:space="preserve">任叶菲</t>
  </si>
  <si>
    <t xml:space="preserve">蔡雨</t>
  </si>
  <si>
    <t xml:space="preserve">赵浩杰</t>
  </si>
  <si>
    <t xml:space="preserve">叶丹</t>
  </si>
  <si>
    <t xml:space="preserve">李深龙</t>
  </si>
  <si>
    <t xml:space="preserve">苏钰涵</t>
  </si>
  <si>
    <t xml:space="preserve">王婉婷</t>
  </si>
  <si>
    <t xml:space="preserve">罗倩倩</t>
  </si>
  <si>
    <t xml:space="preserve">陈淑琴</t>
  </si>
  <si>
    <t xml:space="preserve">陆灵杰</t>
  </si>
  <si>
    <t xml:space="preserve">刘洋</t>
  </si>
  <si>
    <t xml:space="preserve">吴钰莉</t>
  </si>
  <si>
    <t xml:space="preserve">刘正印</t>
  </si>
  <si>
    <t xml:space="preserve">张岩</t>
  </si>
  <si>
    <t xml:space="preserve">是</t>
  </si>
  <si>
    <t xml:space="preserve">刘朝艳</t>
  </si>
  <si>
    <t xml:space="preserve">刘嘉颖</t>
  </si>
  <si>
    <t xml:space="preserve">宋志洁</t>
  </si>
  <si>
    <t xml:space="preserve">易颖华</t>
  </si>
  <si>
    <t xml:space="preserve">田小敏</t>
  </si>
  <si>
    <t xml:space="preserve">狄志杰</t>
  </si>
  <si>
    <t xml:space="preserve">肖鹏</t>
  </si>
  <si>
    <t xml:space="preserve">刘祥</t>
  </si>
  <si>
    <t xml:space="preserve">张金玲</t>
  </si>
  <si>
    <t xml:space="preserve">张洁</t>
  </si>
  <si>
    <t xml:space="preserve">乔丹妮</t>
  </si>
  <si>
    <t xml:space="preserve">王东梅</t>
  </si>
  <si>
    <t xml:space="preserve">陈泽鹏</t>
  </si>
  <si>
    <t xml:space="preserve">李旭东</t>
  </si>
  <si>
    <t xml:space="preserve">刘文政</t>
  </si>
  <si>
    <t xml:space="preserve">王虎</t>
  </si>
  <si>
    <t xml:space="preserve">王亚金</t>
  </si>
  <si>
    <t xml:space="preserve">陈培华</t>
  </si>
  <si>
    <t xml:space="preserve">李全伦</t>
  </si>
  <si>
    <r>
      <rPr>
        <b val="true"/>
        <sz val="14"/>
        <rFont val="Noto Sans"/>
        <family val="2"/>
      </rPr>
      <t xml:space="preserve">理学院　　数学与应用数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  农村定向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班  综合测评排名表</t>
    </r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定向</t>
    </r>
  </si>
  <si>
    <r>
      <rPr>
        <sz val="9"/>
        <rFont val="Noto Sans"/>
        <family val="2"/>
      </rPr>
      <t xml:space="preserve">数学师范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定向</t>
    </r>
  </si>
  <si>
    <t xml:space="preserve">朱扣</t>
  </si>
  <si>
    <t xml:space="preserve">陈俊吉</t>
  </si>
  <si>
    <t xml:space="preserve">姚峦芯</t>
  </si>
  <si>
    <t xml:space="preserve">马沈溢</t>
  </si>
  <si>
    <t xml:space="preserve">姜倩梅</t>
  </si>
  <si>
    <t xml:space="preserve">丁鲁钰</t>
  </si>
  <si>
    <t xml:space="preserve">赵嘉诚</t>
  </si>
  <si>
    <t xml:space="preserve">陆雨轩</t>
  </si>
  <si>
    <t xml:space="preserve">尹晓融</t>
  </si>
  <si>
    <t xml:space="preserve">朱天娆</t>
  </si>
  <si>
    <t xml:space="preserve">杜留盅</t>
  </si>
  <si>
    <t xml:space="preserve">施娴慧</t>
  </si>
  <si>
    <t xml:space="preserve">倪贾瑶</t>
  </si>
  <si>
    <t xml:space="preserve">顾伶俐</t>
  </si>
  <si>
    <t xml:space="preserve">茅佳蕾</t>
  </si>
  <si>
    <t xml:space="preserve">施雪纯</t>
  </si>
  <si>
    <t xml:space="preserve">荀鑫</t>
  </si>
  <si>
    <t xml:space="preserve">吉萃雅</t>
  </si>
  <si>
    <t xml:space="preserve">成林杰</t>
  </si>
  <si>
    <t xml:space="preserve">史佳钰</t>
  </si>
  <si>
    <t xml:space="preserve">柯璐</t>
  </si>
  <si>
    <t xml:space="preserve">黄佳雯</t>
  </si>
  <si>
    <t xml:space="preserve">黄鑫怡</t>
  </si>
  <si>
    <t xml:space="preserve">王佳承</t>
  </si>
  <si>
    <t xml:space="preserve">浦茜</t>
  </si>
  <si>
    <t xml:space="preserve">李家琦</t>
  </si>
  <si>
    <t xml:space="preserve">吴爽</t>
  </si>
  <si>
    <t xml:space="preserve">潘文卿</t>
  </si>
  <si>
    <t xml:space="preserve">陈雅楠</t>
  </si>
  <si>
    <t xml:space="preserve">施维</t>
  </si>
  <si>
    <t xml:space="preserve">程俞佳</t>
  </si>
  <si>
    <t xml:space="preserve">杨晨</t>
  </si>
  <si>
    <t xml:space="preserve">龚凯琳</t>
  </si>
  <si>
    <t xml:space="preserve">黄天文</t>
  </si>
  <si>
    <t xml:space="preserve">黄泓博</t>
  </si>
  <si>
    <t xml:space="preserve">顾婷婷</t>
  </si>
  <si>
    <t xml:space="preserve">倪洁</t>
  </si>
  <si>
    <t xml:space="preserve">茅佳利</t>
  </si>
  <si>
    <t xml:space="preserve">周燕</t>
  </si>
  <si>
    <r>
      <rPr>
        <b val="true"/>
        <sz val="14"/>
        <rFont val="Noto Sans"/>
        <family val="2"/>
      </rPr>
      <t xml:space="preserve">理学院　　信息与计算科学专业   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161</t>
    </r>
  </si>
  <si>
    <t xml:space="preserve">纪新如</t>
  </si>
  <si>
    <t xml:space="preserve">马年珍</t>
  </si>
  <si>
    <t xml:space="preserve">王德祥</t>
  </si>
  <si>
    <t xml:space="preserve">杨莹</t>
  </si>
  <si>
    <t xml:space="preserve">吕进伟</t>
  </si>
  <si>
    <t xml:space="preserve">胡亦成</t>
  </si>
  <si>
    <t xml:space="preserve">李淑洪</t>
  </si>
  <si>
    <t xml:space="preserve">朱春阳</t>
  </si>
  <si>
    <t xml:space="preserve">霍宣蓉</t>
  </si>
  <si>
    <t xml:space="preserve">韦昊</t>
  </si>
  <si>
    <t xml:space="preserve">邓雯雯</t>
  </si>
  <si>
    <t xml:space="preserve">马骏</t>
  </si>
  <si>
    <t xml:space="preserve">钟天泽</t>
  </si>
  <si>
    <t xml:space="preserve">李广澄</t>
  </si>
  <si>
    <t xml:space="preserve">许书涵</t>
  </si>
  <si>
    <t xml:space="preserve">陈志康</t>
  </si>
  <si>
    <t xml:space="preserve">陈子昂</t>
  </si>
  <si>
    <t xml:space="preserve">张锋</t>
  </si>
  <si>
    <t xml:space="preserve">王舒慧</t>
  </si>
  <si>
    <t xml:space="preserve">李启盈</t>
  </si>
  <si>
    <t xml:space="preserve">周丽蓉</t>
  </si>
  <si>
    <t xml:space="preserve">陈天乐</t>
  </si>
  <si>
    <t xml:space="preserve">桑浩元</t>
  </si>
  <si>
    <t xml:space="preserve">钱昊</t>
  </si>
  <si>
    <t xml:space="preserve">杨姮菲</t>
  </si>
  <si>
    <t xml:space="preserve">王华</t>
  </si>
  <si>
    <t xml:space="preserve">鲜月儿</t>
  </si>
  <si>
    <t xml:space="preserve">费蕴</t>
  </si>
  <si>
    <t xml:space="preserve">谢莉琴</t>
  </si>
  <si>
    <t xml:space="preserve">李灿</t>
  </si>
  <si>
    <t xml:space="preserve">杨定辉</t>
  </si>
  <si>
    <t xml:space="preserve">张宏</t>
  </si>
  <si>
    <t xml:space="preserve">智红俊</t>
  </si>
  <si>
    <t xml:space="preserve">张志新</t>
  </si>
  <si>
    <r>
      <rPr>
        <b val="true"/>
        <sz val="14"/>
        <rFont val="Noto Sans"/>
        <family val="2"/>
      </rPr>
      <t xml:space="preserve">理学院　　应用统计学专业   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161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61</t>
    </r>
  </si>
  <si>
    <t xml:space="preserve">1602032034</t>
  </si>
  <si>
    <t xml:space="preserve">朱天赐</t>
  </si>
  <si>
    <t xml:space="preserve">1602032012</t>
  </si>
  <si>
    <t xml:space="preserve">温晴岚</t>
  </si>
  <si>
    <t xml:space="preserve">1602032009</t>
  </si>
  <si>
    <t xml:space="preserve">杨彩娟</t>
  </si>
  <si>
    <t xml:space="preserve">1602032025</t>
  </si>
  <si>
    <t xml:space="preserve">华秀梅</t>
  </si>
  <si>
    <t xml:space="preserve">1602032004</t>
  </si>
  <si>
    <t xml:space="preserve">邢紫琪</t>
  </si>
  <si>
    <t xml:space="preserve">1602032007</t>
  </si>
  <si>
    <t xml:space="preserve">黄健霞</t>
  </si>
  <si>
    <t xml:space="preserve">1602032006</t>
  </si>
  <si>
    <t xml:space="preserve">李冰倩</t>
  </si>
  <si>
    <t xml:space="preserve">1602032011</t>
  </si>
  <si>
    <t xml:space="preserve">曹钰帆</t>
  </si>
  <si>
    <t xml:space="preserve">1602032005</t>
  </si>
  <si>
    <t xml:space="preserve">陆嘉欣</t>
  </si>
  <si>
    <t xml:space="preserve">1602032002</t>
  </si>
  <si>
    <t xml:space="preserve">梁薴予</t>
  </si>
  <si>
    <t xml:space="preserve">1602032037</t>
  </si>
  <si>
    <t xml:space="preserve">陈清鑫</t>
  </si>
  <si>
    <t xml:space="preserve">1602032021</t>
  </si>
  <si>
    <t xml:space="preserve">周美玉</t>
  </si>
  <si>
    <t xml:space="preserve">1602032001</t>
  </si>
  <si>
    <t xml:space="preserve">付紫月</t>
  </si>
  <si>
    <t xml:space="preserve">1602032003</t>
  </si>
  <si>
    <t xml:space="preserve">朱孟琳</t>
  </si>
  <si>
    <t xml:space="preserve">1602032023</t>
  </si>
  <si>
    <t xml:space="preserve">曹晓君</t>
  </si>
  <si>
    <t xml:space="preserve">1602032015</t>
  </si>
  <si>
    <t xml:space="preserve">苏洪艳</t>
  </si>
  <si>
    <t xml:space="preserve">1602032020</t>
  </si>
  <si>
    <t xml:space="preserve">孙炜悦</t>
  </si>
  <si>
    <t xml:space="preserve">1602032022</t>
  </si>
  <si>
    <t xml:space="preserve">袁雯茜</t>
  </si>
  <si>
    <t xml:space="preserve">1602032033</t>
  </si>
  <si>
    <t xml:space="preserve">单佳乐</t>
  </si>
  <si>
    <t xml:space="preserve">1602032036</t>
  </si>
  <si>
    <t xml:space="preserve">朱雷鸣</t>
  </si>
  <si>
    <t xml:space="preserve">1602032026</t>
  </si>
  <si>
    <t xml:space="preserve">高珺</t>
  </si>
  <si>
    <t xml:space="preserve">1602032027</t>
  </si>
  <si>
    <t xml:space="preserve">张迪</t>
  </si>
  <si>
    <t xml:space="preserve">1602032010</t>
  </si>
  <si>
    <t xml:space="preserve">岑小玲</t>
  </si>
  <si>
    <t xml:space="preserve">1602032019</t>
  </si>
  <si>
    <t xml:space="preserve">王明霞</t>
  </si>
  <si>
    <t xml:space="preserve">1602032031</t>
  </si>
  <si>
    <t xml:space="preserve">朱子臣</t>
  </si>
  <si>
    <t xml:space="preserve">1602032035</t>
  </si>
  <si>
    <t xml:space="preserve">吴忱</t>
  </si>
  <si>
    <t xml:space="preserve">1322012025</t>
  </si>
  <si>
    <t xml:space="preserve">李汶泽</t>
  </si>
  <si>
    <t xml:space="preserve">1602032008</t>
  </si>
  <si>
    <t xml:space="preserve">梁怡</t>
  </si>
  <si>
    <t xml:space="preserve">1602032016</t>
  </si>
  <si>
    <t xml:space="preserve">杨红</t>
  </si>
  <si>
    <t xml:space="preserve">1602032024</t>
  </si>
  <si>
    <t xml:space="preserve">陆君航</t>
  </si>
  <si>
    <t xml:space="preserve">1602032032</t>
  </si>
  <si>
    <t xml:space="preserve">吴少强</t>
  </si>
  <si>
    <t xml:space="preserve">1602032028</t>
  </si>
  <si>
    <t xml:space="preserve">张发辉</t>
  </si>
  <si>
    <t xml:space="preserve">1602032013</t>
  </si>
  <si>
    <t xml:space="preserve">刘颖</t>
  </si>
  <si>
    <t xml:space="preserve">1602032017</t>
  </si>
  <si>
    <t xml:space="preserve">曾德雨</t>
  </si>
  <si>
    <t xml:space="preserve">1602032018</t>
  </si>
  <si>
    <t xml:space="preserve">高甜甜</t>
  </si>
  <si>
    <t xml:space="preserve">1602032014</t>
  </si>
  <si>
    <t xml:space="preserve">秦姝婷</t>
  </si>
  <si>
    <t xml:space="preserve">1602032030</t>
  </si>
  <si>
    <t xml:space="preserve">张任翔</t>
  </si>
  <si>
    <t xml:space="preserve">1602032029</t>
  </si>
  <si>
    <t xml:space="preserve">靳佳龙</t>
  </si>
  <si>
    <r>
      <rPr>
        <sz val="9"/>
        <rFont val="Noto Sans"/>
        <family val="2"/>
      </rPr>
      <t xml:space="preserve">物理学（师范）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物理师范</t>
    </r>
    <r>
      <rPr>
        <sz val="9"/>
        <rFont val="宋体"/>
        <family val="0"/>
        <charset val="134"/>
      </rPr>
      <t xml:space="preserve">161</t>
    </r>
  </si>
  <si>
    <t xml:space="preserve">余叶</t>
  </si>
  <si>
    <t xml:space="preserve">任茂森</t>
  </si>
  <si>
    <r>
      <rPr>
        <b val="true"/>
        <sz val="14"/>
        <rFont val="Noto Sans"/>
        <family val="2"/>
      </rPr>
      <t xml:space="preserve">理学院　　物理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   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班综合测评排名表</t>
    </r>
  </si>
  <si>
    <t xml:space="preserve">韩谢雅</t>
  </si>
  <si>
    <t xml:space="preserve">姚静雅</t>
  </si>
  <si>
    <t xml:space="preserve">伍金怡</t>
  </si>
  <si>
    <t xml:space="preserve">李小鹏</t>
  </si>
  <si>
    <t xml:space="preserve">王璐</t>
  </si>
  <si>
    <t xml:space="preserve">尤佩扬</t>
  </si>
  <si>
    <t xml:space="preserve">凌小煜</t>
  </si>
  <si>
    <t xml:space="preserve">陆哲丰</t>
  </si>
  <si>
    <t xml:space="preserve">武珂琦</t>
  </si>
  <si>
    <t xml:space="preserve">刘帅</t>
  </si>
  <si>
    <t xml:space="preserve">刘成</t>
  </si>
  <si>
    <t xml:space="preserve">魏明杰</t>
  </si>
  <si>
    <t xml:space="preserve">李佳娴</t>
  </si>
  <si>
    <t xml:space="preserve">崔俊</t>
  </si>
  <si>
    <t xml:space="preserve">罗晓晨</t>
  </si>
  <si>
    <t xml:space="preserve">丁匀皓</t>
  </si>
  <si>
    <t xml:space="preserve">谢满锐</t>
  </si>
  <si>
    <t xml:space="preserve">宋世玲</t>
  </si>
  <si>
    <t xml:space="preserve">陈礼豪</t>
  </si>
  <si>
    <t xml:space="preserve">高翔宇</t>
  </si>
  <si>
    <t xml:space="preserve">1602062037</t>
  </si>
  <si>
    <t xml:space="preserve">姚诗怡</t>
  </si>
  <si>
    <t xml:space="preserve">吴芳芳</t>
  </si>
  <si>
    <t xml:space="preserve">冯宇</t>
  </si>
  <si>
    <t xml:space="preserve">李瑞雪</t>
  </si>
  <si>
    <t xml:space="preserve">苏倩</t>
  </si>
  <si>
    <t xml:space="preserve">王标</t>
  </si>
  <si>
    <t xml:space="preserve">张洪涛</t>
  </si>
  <si>
    <t xml:space="preserve">张斯琪</t>
  </si>
  <si>
    <t xml:space="preserve">陈春华</t>
  </si>
  <si>
    <t xml:space="preserve">刘露露</t>
  </si>
  <si>
    <t xml:space="preserve">黄云婷</t>
  </si>
  <si>
    <t xml:space="preserve">朱振宣</t>
  </si>
  <si>
    <t xml:space="preserve">杨梦雨</t>
  </si>
  <si>
    <t xml:space="preserve">骆城</t>
  </si>
  <si>
    <t xml:space="preserve">石一凡</t>
  </si>
  <si>
    <t xml:space="preserve">吴代静</t>
  </si>
  <si>
    <t xml:space="preserve">施展</t>
  </si>
  <si>
    <t xml:space="preserve">武超</t>
  </si>
  <si>
    <r>
      <rPr>
        <b val="true"/>
        <sz val="14"/>
        <rFont val="Noto Sans"/>
        <family val="2"/>
      </rPr>
      <t xml:space="preserve">理学院　　应用物理学专业   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应用物理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应物</t>
    </r>
    <r>
      <rPr>
        <sz val="9"/>
        <rFont val="宋体"/>
        <family val="0"/>
        <charset val="134"/>
      </rPr>
      <t xml:space="preserve">161</t>
    </r>
  </si>
  <si>
    <t xml:space="preserve">1602052012</t>
  </si>
  <si>
    <t xml:space="preserve">杨民民</t>
  </si>
  <si>
    <t xml:space="preserve">1602052039</t>
  </si>
  <si>
    <t xml:space="preserve">马林峰</t>
  </si>
  <si>
    <t xml:space="preserve">1502052007</t>
  </si>
  <si>
    <t xml:space="preserve">葛薇</t>
  </si>
  <si>
    <t xml:space="preserve">1602052034</t>
  </si>
  <si>
    <t xml:space="preserve">王锐</t>
  </si>
  <si>
    <t xml:space="preserve">1602052003</t>
  </si>
  <si>
    <t xml:space="preserve">戴亚男</t>
  </si>
  <si>
    <t xml:space="preserve">1602052011</t>
  </si>
  <si>
    <t xml:space="preserve">晏文帅</t>
  </si>
  <si>
    <t xml:space="preserve">1602052028</t>
  </si>
  <si>
    <t xml:space="preserve">杨渠</t>
  </si>
  <si>
    <t xml:space="preserve">1602052038</t>
  </si>
  <si>
    <t xml:space="preserve">张子健</t>
  </si>
  <si>
    <t xml:space="preserve">1602052019</t>
  </si>
  <si>
    <t xml:space="preserve">杜克瑞</t>
  </si>
  <si>
    <t xml:space="preserve">1602052030</t>
  </si>
  <si>
    <t xml:space="preserve">李尚</t>
  </si>
  <si>
    <t xml:space="preserve">1602052016</t>
  </si>
  <si>
    <t xml:space="preserve">张雪聪</t>
  </si>
  <si>
    <t xml:space="preserve">1602052014</t>
  </si>
  <si>
    <t xml:space="preserve">赵欣</t>
  </si>
  <si>
    <t xml:space="preserve">张思雨</t>
  </si>
  <si>
    <t xml:space="preserve">1602052004</t>
  </si>
  <si>
    <t xml:space="preserve">1602052024</t>
  </si>
  <si>
    <t xml:space="preserve">张永健</t>
  </si>
  <si>
    <t xml:space="preserve">1602052013</t>
  </si>
  <si>
    <t xml:space="preserve">何松杰</t>
  </si>
  <si>
    <t xml:space="preserve">1602052009</t>
  </si>
  <si>
    <t xml:space="preserve">盛启迪</t>
  </si>
  <si>
    <t xml:space="preserve">1522042023</t>
  </si>
  <si>
    <t xml:space="preserve">刘文轩</t>
  </si>
  <si>
    <t xml:space="preserve">1602052036</t>
  </si>
  <si>
    <t xml:space="preserve">徐勤政</t>
  </si>
  <si>
    <t xml:space="preserve">1602052017</t>
  </si>
  <si>
    <t xml:space="preserve">翟轩</t>
  </si>
  <si>
    <t xml:space="preserve">1602052027</t>
  </si>
  <si>
    <t xml:space="preserve">周屯东</t>
  </si>
  <si>
    <t xml:space="preserve">1602052029</t>
  </si>
  <si>
    <t xml:space="preserve">舒刚才</t>
  </si>
  <si>
    <t xml:space="preserve">1602052008</t>
  </si>
  <si>
    <t xml:space="preserve">潘登</t>
  </si>
  <si>
    <t xml:space="preserve">1602052002</t>
  </si>
  <si>
    <t xml:space="preserve">苟丽娟</t>
  </si>
  <si>
    <t xml:space="preserve">1602052031</t>
  </si>
  <si>
    <t xml:space="preserve">张金澍</t>
  </si>
  <si>
    <t xml:space="preserve">1602052041</t>
  </si>
  <si>
    <t xml:space="preserve">凡荣</t>
  </si>
  <si>
    <t xml:space="preserve">1602052001</t>
  </si>
  <si>
    <t xml:space="preserve">何佳璐</t>
  </si>
  <si>
    <t xml:space="preserve">1602052035</t>
  </si>
  <si>
    <t xml:space="preserve">朱浩宇</t>
  </si>
  <si>
    <t xml:space="preserve">1602052040</t>
  </si>
  <si>
    <t xml:space="preserve">沈伟祥</t>
  </si>
  <si>
    <t xml:space="preserve">1602052015</t>
  </si>
  <si>
    <t xml:space="preserve">梅克</t>
  </si>
  <si>
    <t xml:space="preserve">1602052023</t>
  </si>
  <si>
    <t xml:space="preserve">彭海军</t>
  </si>
  <si>
    <t xml:space="preserve">1602052033</t>
  </si>
  <si>
    <t xml:space="preserve">顾小伟</t>
  </si>
  <si>
    <t xml:space="preserve">黄锦波</t>
  </si>
  <si>
    <t xml:space="preserve">1602052020</t>
  </si>
  <si>
    <t xml:space="preserve">潘永杉</t>
  </si>
  <si>
    <t xml:space="preserve">1602052037</t>
  </si>
  <si>
    <t xml:space="preserve">朱森杰</t>
  </si>
  <si>
    <t xml:space="preserve">1402052015</t>
  </si>
  <si>
    <t xml:space="preserve">郭昭阳</t>
  </si>
  <si>
    <t xml:space="preserve">1502052037</t>
  </si>
  <si>
    <t xml:space="preserve">顾天沧</t>
  </si>
  <si>
    <t xml:space="preserve">1602052018</t>
  </si>
  <si>
    <t xml:space="preserve">李丛心</t>
  </si>
  <si>
    <t xml:space="preserve">1602052032</t>
  </si>
  <si>
    <t xml:space="preserve">罗政恒</t>
  </si>
  <si>
    <t xml:space="preserve">1602052022</t>
  </si>
  <si>
    <t xml:space="preserve">何富斌</t>
  </si>
  <si>
    <t xml:space="preserve">1502052024</t>
  </si>
  <si>
    <t xml:space="preserve">童启贵</t>
  </si>
  <si>
    <t xml:space="preserve">1502052011</t>
  </si>
  <si>
    <t xml:space="preserve">陈荣昊</t>
  </si>
  <si>
    <t xml:space="preserve">1302052021</t>
  </si>
  <si>
    <t xml:space="preserve">韦耀</t>
  </si>
  <si>
    <r>
      <rPr>
        <b val="true"/>
        <sz val="14"/>
        <rFont val="Noto Sans"/>
        <family val="2"/>
      </rPr>
      <t xml:space="preserve">理学院　　光电信息科学与工程专业   </t>
    </r>
    <r>
      <rPr>
        <b val="true"/>
        <sz val="14"/>
        <rFont val="宋体"/>
        <family val="0"/>
        <charset val="134"/>
      </rPr>
      <t xml:space="preserve">16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62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61</t>
    </r>
  </si>
  <si>
    <t xml:space="preserve">1602062008</t>
  </si>
  <si>
    <t xml:space="preserve">费宇航</t>
  </si>
  <si>
    <t xml:space="preserve">1602062022</t>
  </si>
  <si>
    <t xml:space="preserve">祁浩宇</t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62</t>
    </r>
  </si>
  <si>
    <t xml:space="preserve">张小焕</t>
  </si>
  <si>
    <t xml:space="preserve">1602062030</t>
  </si>
  <si>
    <t xml:space="preserve">邓浩</t>
  </si>
  <si>
    <t xml:space="preserve">颜蒙</t>
  </si>
  <si>
    <t xml:space="preserve">1602062026</t>
  </si>
  <si>
    <t xml:space="preserve">王超</t>
  </si>
  <si>
    <t xml:space="preserve">苗笑笑</t>
  </si>
  <si>
    <t xml:space="preserve">1602062025</t>
  </si>
  <si>
    <t xml:space="preserve">曹文辉</t>
  </si>
  <si>
    <t xml:space="preserve">蓝新惠</t>
  </si>
  <si>
    <t xml:space="preserve">1602062052</t>
  </si>
  <si>
    <t xml:space="preserve">孙强</t>
  </si>
  <si>
    <t xml:space="preserve">马欣宇</t>
  </si>
  <si>
    <t xml:space="preserve">1602062027</t>
  </si>
  <si>
    <t xml:space="preserve">沈金祎</t>
  </si>
  <si>
    <t xml:space="preserve">1602062020</t>
  </si>
  <si>
    <t xml:space="preserve">陈天昊</t>
  </si>
  <si>
    <t xml:space="preserve">1602062010</t>
  </si>
  <si>
    <t xml:space="preserve">姜嘉琪</t>
  </si>
  <si>
    <t xml:space="preserve">1602062023</t>
  </si>
  <si>
    <t xml:space="preserve">彭聪</t>
  </si>
  <si>
    <t xml:space="preserve">1602062050</t>
  </si>
  <si>
    <t xml:space="preserve">刘昊洲</t>
  </si>
  <si>
    <t xml:space="preserve">1602062049</t>
  </si>
  <si>
    <t xml:space="preserve">宋方凯</t>
  </si>
  <si>
    <t xml:space="preserve">1602062055</t>
  </si>
  <si>
    <t xml:space="preserve">于浩</t>
  </si>
  <si>
    <t xml:space="preserve">1602062028</t>
  </si>
  <si>
    <t xml:space="preserve">李明</t>
  </si>
  <si>
    <t xml:space="preserve">1602062059</t>
  </si>
  <si>
    <t xml:space="preserve">周富达</t>
  </si>
  <si>
    <t xml:space="preserve">1602062051</t>
  </si>
  <si>
    <t xml:space="preserve">吴煜</t>
  </si>
  <si>
    <t xml:space="preserve">万林丽</t>
  </si>
  <si>
    <t xml:space="preserve">1602062013</t>
  </si>
  <si>
    <t xml:space="preserve">黄易</t>
  </si>
  <si>
    <t xml:space="preserve">1602062046</t>
  </si>
  <si>
    <t xml:space="preserve">周天</t>
  </si>
  <si>
    <t xml:space="preserve">1502062042</t>
  </si>
  <si>
    <t xml:space="preserve">臧俊飞</t>
  </si>
  <si>
    <t xml:space="preserve">1602062019</t>
  </si>
  <si>
    <t xml:space="preserve">陈明</t>
  </si>
  <si>
    <t xml:space="preserve">1602062017</t>
  </si>
  <si>
    <t xml:space="preserve">张超</t>
  </si>
  <si>
    <t xml:space="preserve">1602062014</t>
  </si>
  <si>
    <t xml:space="preserve">潘汉宇</t>
  </si>
  <si>
    <t xml:space="preserve">1602062048</t>
  </si>
  <si>
    <t xml:space="preserve">向俊松</t>
  </si>
  <si>
    <t xml:space="preserve">1602062012</t>
  </si>
  <si>
    <t xml:space="preserve">胡航</t>
  </si>
  <si>
    <t xml:space="preserve">1602062058</t>
  </si>
  <si>
    <t xml:space="preserve">孙佳华</t>
  </si>
  <si>
    <t xml:space="preserve">1602062043</t>
  </si>
  <si>
    <t xml:space="preserve">刘于航</t>
  </si>
  <si>
    <t xml:space="preserve">1602062060</t>
  </si>
  <si>
    <t xml:space="preserve">孙寅</t>
  </si>
  <si>
    <t xml:space="preserve">1602062053</t>
  </si>
  <si>
    <t xml:space="preserve">潘道胜</t>
  </si>
  <si>
    <t xml:space="preserve">1602062024</t>
  </si>
  <si>
    <t xml:space="preserve">陈姜</t>
  </si>
  <si>
    <t xml:space="preserve">1602062016</t>
  </si>
  <si>
    <t xml:space="preserve">王钬</t>
  </si>
  <si>
    <t xml:space="preserve">1402062015</t>
  </si>
  <si>
    <t xml:space="preserve">张铖钰</t>
  </si>
  <si>
    <t xml:space="preserve">1602062011</t>
  </si>
  <si>
    <t xml:space="preserve">吴阳庆</t>
  </si>
  <si>
    <t xml:space="preserve">1602062054</t>
  </si>
  <si>
    <t xml:space="preserve">沈明成</t>
  </si>
  <si>
    <t xml:space="preserve">1602062015</t>
  </si>
  <si>
    <t xml:space="preserve">舒涛涛</t>
  </si>
  <si>
    <t xml:space="preserve">1502062021</t>
  </si>
  <si>
    <t xml:space="preserve">孙越</t>
  </si>
  <si>
    <t xml:space="preserve">郑凡</t>
  </si>
  <si>
    <t xml:space="preserve">1502062047</t>
  </si>
  <si>
    <t xml:space="preserve">徐小飞</t>
  </si>
  <si>
    <t xml:space="preserve">1602062029</t>
  </si>
  <si>
    <t xml:space="preserve">徐杨</t>
  </si>
  <si>
    <t xml:space="preserve">徐大龙</t>
  </si>
  <si>
    <t xml:space="preserve">唐宇成</t>
  </si>
  <si>
    <r>
      <rPr>
        <b val="true"/>
        <sz val="14"/>
        <rFont val="Noto Sans"/>
        <family val="2"/>
      </rPr>
      <t xml:space="preserve">理学院　数学与应用数学（师范） 专业 数学师范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72 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数学师范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71</t>
    </r>
  </si>
  <si>
    <t xml:space="preserve">陈永琳</t>
  </si>
  <si>
    <t xml:space="preserve">邹芳黎</t>
  </si>
  <si>
    <t xml:space="preserve">武佳媛</t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72</t>
    </r>
  </si>
  <si>
    <t xml:space="preserve">1726041031</t>
  </si>
  <si>
    <t xml:space="preserve">邹家琪</t>
  </si>
  <si>
    <t xml:space="preserve">1715031077</t>
  </si>
  <si>
    <t xml:space="preserve">范雯雯</t>
  </si>
  <si>
    <t xml:space="preserve">卜云飞</t>
  </si>
  <si>
    <t xml:space="preserve">李胜男</t>
  </si>
  <si>
    <t xml:space="preserve">1702051001</t>
  </si>
  <si>
    <t xml:space="preserve">申厚雪</t>
  </si>
  <si>
    <t xml:space="preserve">王世楠</t>
  </si>
  <si>
    <t xml:space="preserve">1704051022</t>
  </si>
  <si>
    <t xml:space="preserve">邱佳雯</t>
  </si>
  <si>
    <t xml:space="preserve">周文瑶</t>
  </si>
  <si>
    <t xml:space="preserve">1715061067</t>
  </si>
  <si>
    <t xml:space="preserve">马梦月</t>
  </si>
  <si>
    <t xml:space="preserve">1708021039</t>
  </si>
  <si>
    <t xml:space="preserve">顾敏</t>
  </si>
  <si>
    <t xml:space="preserve">蓝晓丹</t>
  </si>
  <si>
    <t xml:space="preserve">王雨</t>
  </si>
  <si>
    <t xml:space="preserve">石嘉雯</t>
  </si>
  <si>
    <t xml:space="preserve">1726021005</t>
  </si>
  <si>
    <t xml:space="preserve">吴洁</t>
  </si>
  <si>
    <t xml:space="preserve">王莹</t>
  </si>
  <si>
    <t xml:space="preserve">1714011004</t>
  </si>
  <si>
    <t xml:space="preserve">袁巧玉</t>
  </si>
  <si>
    <t xml:space="preserve">1714011005</t>
  </si>
  <si>
    <t xml:space="preserve">孙倩</t>
  </si>
  <si>
    <t xml:space="preserve">欧青青</t>
  </si>
  <si>
    <t xml:space="preserve">庄燕茹</t>
  </si>
  <si>
    <t xml:space="preserve">王琦璇</t>
  </si>
  <si>
    <t xml:space="preserve">1709031016</t>
  </si>
  <si>
    <t xml:space="preserve">王峰榕</t>
  </si>
  <si>
    <t xml:space="preserve">1708041008</t>
  </si>
  <si>
    <t xml:space="preserve">潘媛媛</t>
  </si>
  <si>
    <t xml:space="preserve">张子烨</t>
  </si>
  <si>
    <t xml:space="preserve">1706131031</t>
  </si>
  <si>
    <t xml:space="preserve">陈开元</t>
  </si>
  <si>
    <t xml:space="preserve">1715061039</t>
  </si>
  <si>
    <t xml:space="preserve">沈严苹</t>
  </si>
  <si>
    <t xml:space="preserve">赵颖彤</t>
  </si>
  <si>
    <t xml:space="preserve">1709031055</t>
  </si>
  <si>
    <t xml:space="preserve">万方仪</t>
  </si>
  <si>
    <t xml:space="preserve">牛博芳</t>
  </si>
  <si>
    <t xml:space="preserve">凌皓岚</t>
  </si>
  <si>
    <t xml:space="preserve">1709021003</t>
  </si>
  <si>
    <t xml:space="preserve">刘美含</t>
  </si>
  <si>
    <t xml:space="preserve">张阁芬</t>
  </si>
  <si>
    <t xml:space="preserve">冯秋秋</t>
  </si>
  <si>
    <t xml:space="preserve">1715061006</t>
  </si>
  <si>
    <t xml:space="preserve">杨蕾蕾</t>
  </si>
  <si>
    <t xml:space="preserve">1708041001</t>
  </si>
  <si>
    <t xml:space="preserve">张青</t>
  </si>
  <si>
    <t xml:space="preserve">1708021037</t>
  </si>
  <si>
    <t xml:space="preserve">刘钰晨</t>
  </si>
  <si>
    <t xml:space="preserve">1708041045</t>
  </si>
  <si>
    <t xml:space="preserve">刘心怡</t>
  </si>
  <si>
    <t xml:space="preserve">1711031096</t>
  </si>
  <si>
    <t xml:space="preserve">汤一鸣</t>
  </si>
  <si>
    <t xml:space="preserve">李娇娇</t>
  </si>
  <si>
    <t xml:space="preserve">1710041020</t>
  </si>
  <si>
    <t xml:space="preserve">沈宇辉</t>
  </si>
  <si>
    <t xml:space="preserve">周思琪</t>
  </si>
  <si>
    <t xml:space="preserve">1702051021</t>
  </si>
  <si>
    <t xml:space="preserve">吴秋桦</t>
  </si>
  <si>
    <t xml:space="preserve">1708011013</t>
  </si>
  <si>
    <t xml:space="preserve">张紫源</t>
  </si>
  <si>
    <t xml:space="preserve">杨旻钰</t>
  </si>
  <si>
    <t xml:space="preserve">1708011040</t>
  </si>
  <si>
    <t xml:space="preserve">陈鹏宇</t>
  </si>
  <si>
    <t xml:space="preserve">梁桂婵</t>
  </si>
  <si>
    <t xml:space="preserve">孙玉涵</t>
  </si>
  <si>
    <t xml:space="preserve">1715061009</t>
  </si>
  <si>
    <t xml:space="preserve">薛星星</t>
  </si>
  <si>
    <t xml:space="preserve">1702031015</t>
  </si>
  <si>
    <t xml:space="preserve">李秋韵</t>
  </si>
  <si>
    <t xml:space="preserve">石莹莹</t>
  </si>
  <si>
    <t xml:space="preserve">1714021008</t>
  </si>
  <si>
    <t xml:space="preserve">王红</t>
  </si>
  <si>
    <t xml:space="preserve">殷梦倩</t>
  </si>
  <si>
    <t xml:space="preserve">1711021035</t>
  </si>
  <si>
    <t xml:space="preserve">钱玉洁</t>
  </si>
  <si>
    <t xml:space="preserve">魏鸣希</t>
  </si>
  <si>
    <t xml:space="preserve">王梦</t>
  </si>
  <si>
    <t xml:space="preserve">1718021047</t>
  </si>
  <si>
    <t xml:space="preserve">陆文昊</t>
  </si>
  <si>
    <t xml:space="preserve">周勇铭</t>
  </si>
  <si>
    <t xml:space="preserve">高白茹</t>
  </si>
  <si>
    <t xml:space="preserve">1615062086</t>
  </si>
  <si>
    <t xml:space="preserve">倪韵文</t>
  </si>
  <si>
    <t xml:space="preserve">1708041042</t>
  </si>
  <si>
    <t xml:space="preserve">王佳</t>
  </si>
  <si>
    <t xml:space="preserve">黄文</t>
  </si>
  <si>
    <t xml:space="preserve">1715051056</t>
  </si>
  <si>
    <t xml:space="preserve">殷岱祺</t>
  </si>
  <si>
    <t xml:space="preserve">1615062081</t>
  </si>
  <si>
    <t xml:space="preserve">周琳</t>
  </si>
  <si>
    <t xml:space="preserve">1715031024</t>
  </si>
  <si>
    <t xml:space="preserve">潘巡</t>
  </si>
  <si>
    <t xml:space="preserve">黄霞</t>
  </si>
  <si>
    <t xml:space="preserve">毛艺颖</t>
  </si>
  <si>
    <t xml:space="preserve">1702041004</t>
  </si>
  <si>
    <t xml:space="preserve">司越</t>
  </si>
  <si>
    <t xml:space="preserve">杨灵</t>
  </si>
  <si>
    <t xml:space="preserve">1715051055</t>
  </si>
  <si>
    <t xml:space="preserve">白宋</t>
  </si>
  <si>
    <t xml:space="preserve">薛钦文</t>
  </si>
  <si>
    <t xml:space="preserve">王美琳</t>
  </si>
  <si>
    <t xml:space="preserve">1727021056</t>
  </si>
  <si>
    <t xml:space="preserve">卓佳</t>
  </si>
  <si>
    <t xml:space="preserve">1704051009</t>
  </si>
  <si>
    <t xml:space="preserve">胡心如</t>
  </si>
  <si>
    <t xml:space="preserve">罗文政</t>
  </si>
  <si>
    <t xml:space="preserve">杨梦菲</t>
  </si>
  <si>
    <t xml:space="preserve">1715031091</t>
  </si>
  <si>
    <t xml:space="preserve">杨力</t>
  </si>
  <si>
    <t xml:space="preserve">王泽霖</t>
  </si>
  <si>
    <t xml:space="preserve">辛政科</t>
  </si>
  <si>
    <t xml:space="preserve">邓杰泳</t>
  </si>
  <si>
    <t xml:space="preserve">宋权波</t>
  </si>
  <si>
    <t xml:space="preserve">吴宇晨</t>
  </si>
  <si>
    <t xml:space="preserve">谢永前</t>
  </si>
  <si>
    <t xml:space="preserve">熊一凡</t>
  </si>
  <si>
    <r>
      <rPr>
        <b val="true"/>
        <sz val="14"/>
        <rFont val="Noto Sans"/>
        <family val="2"/>
      </rPr>
      <t xml:space="preserve">理学院　数学与应用数学师范（农村定向）专业　　数学师范（定向）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定向）</t>
    </r>
  </si>
  <si>
    <r>
      <rPr>
        <sz val="9"/>
        <rFont val="Noto Sans"/>
        <family val="2"/>
      </rPr>
      <t xml:space="preserve">数学师范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（定向）</t>
    </r>
  </si>
  <si>
    <t xml:space="preserve">施冰洁</t>
  </si>
  <si>
    <t xml:space="preserve">陈添灵</t>
  </si>
  <si>
    <t xml:space="preserve">沈徐娟</t>
  </si>
  <si>
    <t xml:space="preserve">刘海薇</t>
  </si>
  <si>
    <t xml:space="preserve">钱佳慧</t>
  </si>
  <si>
    <t xml:space="preserve">蔡辰光</t>
  </si>
  <si>
    <t xml:space="preserve">陆怡宁</t>
  </si>
  <si>
    <t xml:space="preserve">秦悦</t>
  </si>
  <si>
    <t xml:space="preserve">王婕</t>
  </si>
  <si>
    <t xml:space="preserve">沈佳瑶</t>
  </si>
  <si>
    <t xml:space="preserve">张佳宇</t>
  </si>
  <si>
    <t xml:space="preserve">张可焮</t>
  </si>
  <si>
    <t xml:space="preserve">朱唐阳</t>
  </si>
  <si>
    <t xml:space="preserve">丁张能</t>
  </si>
  <si>
    <t xml:space="preserve">田智超</t>
  </si>
  <si>
    <t xml:space="preserve">朱俊杰</t>
  </si>
  <si>
    <t xml:space="preserve">陈旻旻</t>
  </si>
  <si>
    <t xml:space="preserve">姚颖同</t>
  </si>
  <si>
    <t xml:space="preserve">高文杰</t>
  </si>
  <si>
    <t xml:space="preserve">周明慧</t>
  </si>
  <si>
    <t xml:space="preserve">史宁宁</t>
  </si>
  <si>
    <t xml:space="preserve">王辛煜</t>
  </si>
  <si>
    <t xml:space="preserve">夏凡程</t>
  </si>
  <si>
    <t xml:space="preserve">李马莉</t>
  </si>
  <si>
    <t xml:space="preserve">张明燕</t>
  </si>
  <si>
    <t xml:space="preserve">张赵婕</t>
  </si>
  <si>
    <t xml:space="preserve">陆哲贤</t>
  </si>
  <si>
    <t xml:space="preserve">张熠鋆</t>
  </si>
  <si>
    <t xml:space="preserve">顾佳豪</t>
  </si>
  <si>
    <t xml:space="preserve">姜凌云</t>
  </si>
  <si>
    <t xml:space="preserve">任苡辰</t>
  </si>
  <si>
    <t xml:space="preserve">王鑫晨</t>
  </si>
  <si>
    <t xml:space="preserve">成煜</t>
  </si>
  <si>
    <t xml:space="preserve">缪逸凡</t>
  </si>
  <si>
    <t xml:space="preserve">王俊泓</t>
  </si>
  <si>
    <t xml:space="preserve">曹家正</t>
  </si>
  <si>
    <t xml:space="preserve">高陈</t>
  </si>
  <si>
    <r>
      <rPr>
        <b val="true"/>
        <sz val="14"/>
        <rFont val="Noto Sans"/>
        <family val="2"/>
      </rPr>
      <t xml:space="preserve">理学院　信息与计算科学 专业　　信计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信计</t>
    </r>
    <r>
      <rPr>
        <sz val="9"/>
        <rFont val="宋体"/>
        <family val="0"/>
        <charset val="134"/>
      </rPr>
      <t xml:space="preserve">171</t>
    </r>
  </si>
  <si>
    <t xml:space="preserve">陈宝茵</t>
  </si>
  <si>
    <t xml:space="preserve">梅涛</t>
  </si>
  <si>
    <t xml:space="preserve">胡廷海</t>
  </si>
  <si>
    <t xml:space="preserve">程思齐</t>
  </si>
  <si>
    <t xml:space="preserve">汤伶</t>
  </si>
  <si>
    <t xml:space="preserve">王一丹</t>
  </si>
  <si>
    <t xml:space="preserve">任晓玉</t>
  </si>
  <si>
    <t xml:space="preserve">唐健欣</t>
  </si>
  <si>
    <t xml:space="preserve">伍青轻</t>
  </si>
  <si>
    <t xml:space="preserve">侯新儒</t>
  </si>
  <si>
    <t xml:space="preserve">任祯琪</t>
  </si>
  <si>
    <t xml:space="preserve">孙洋</t>
  </si>
  <si>
    <t xml:space="preserve">邓宇轩</t>
  </si>
  <si>
    <t xml:space="preserve">邢笑博</t>
  </si>
  <si>
    <t xml:space="preserve">谭俊恒</t>
  </si>
  <si>
    <t xml:space="preserve">王玉荣</t>
  </si>
  <si>
    <t xml:space="preserve">邹富琳</t>
  </si>
  <si>
    <t xml:space="preserve">魏国虎</t>
  </si>
  <si>
    <t xml:space="preserve">沈振鑫</t>
  </si>
  <si>
    <t xml:space="preserve">曹海丽</t>
  </si>
  <si>
    <t xml:space="preserve">袁雨平</t>
  </si>
  <si>
    <t xml:space="preserve">王瑞</t>
  </si>
  <si>
    <t xml:space="preserve">郑贤智</t>
  </si>
  <si>
    <t xml:space="preserve">李钦</t>
  </si>
  <si>
    <t xml:space="preserve">彭谨</t>
  </si>
  <si>
    <t xml:space="preserve">李世康</t>
  </si>
  <si>
    <t xml:space="preserve">唐晓春</t>
  </si>
  <si>
    <t xml:space="preserve">屈燚涛</t>
  </si>
  <si>
    <t xml:space="preserve">孙海鑫</t>
  </si>
  <si>
    <t xml:space="preserve">王佩诚</t>
  </si>
  <si>
    <t xml:space="preserve">张鑫强</t>
  </si>
  <si>
    <t xml:space="preserve">雷尤宇</t>
  </si>
  <si>
    <t xml:space="preserve">周朱杰</t>
  </si>
  <si>
    <t xml:space="preserve">朱凯</t>
  </si>
  <si>
    <t xml:space="preserve">王怀礼</t>
  </si>
  <si>
    <t xml:space="preserve">李晓鹏</t>
  </si>
  <si>
    <t xml:space="preserve">丁宇</t>
  </si>
  <si>
    <t xml:space="preserve">张治宇</t>
  </si>
  <si>
    <r>
      <rPr>
        <b val="true"/>
        <sz val="14"/>
        <rFont val="Noto Sans"/>
        <family val="2"/>
      </rPr>
      <t xml:space="preserve">理学院　　　　　应用统计学专业　　　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71</t>
    </r>
  </si>
  <si>
    <t xml:space="preserve">周康乔</t>
  </si>
  <si>
    <t xml:space="preserve">刘思淼</t>
  </si>
  <si>
    <t xml:space="preserve">聂茹佳</t>
  </si>
  <si>
    <t xml:space="preserve">仇志洁</t>
  </si>
  <si>
    <t xml:space="preserve">徐莹莹</t>
  </si>
  <si>
    <t xml:space="preserve">沈韵</t>
  </si>
  <si>
    <t xml:space="preserve">卓康</t>
  </si>
  <si>
    <t xml:space="preserve">薛新钰</t>
  </si>
  <si>
    <t xml:space="preserve">蔡柳豪</t>
  </si>
  <si>
    <t xml:space="preserve">秦逸铭</t>
  </si>
  <si>
    <t xml:space="preserve">1726041033</t>
  </si>
  <si>
    <t xml:space="preserve">邱雅茹</t>
  </si>
  <si>
    <t xml:space="preserve">1615052041</t>
  </si>
  <si>
    <t xml:space="preserve">王月秀</t>
  </si>
  <si>
    <t xml:space="preserve">杨易灵</t>
  </si>
  <si>
    <t xml:space="preserve">杨庚辰</t>
  </si>
  <si>
    <t xml:space="preserve">王希云</t>
  </si>
  <si>
    <t xml:space="preserve">姚敦毫</t>
  </si>
  <si>
    <t xml:space="preserve">任佳禾</t>
  </si>
  <si>
    <t xml:space="preserve">周家爱</t>
  </si>
  <si>
    <t xml:space="preserve">曾永宇</t>
  </si>
  <si>
    <t xml:space="preserve">郑霖懿</t>
  </si>
  <si>
    <t xml:space="preserve">徐嘉遥</t>
  </si>
  <si>
    <t xml:space="preserve">韦仁静</t>
  </si>
  <si>
    <t xml:space="preserve">杨紫薇</t>
  </si>
  <si>
    <t xml:space="preserve">张静</t>
  </si>
  <si>
    <t xml:space="preserve">王一博</t>
  </si>
  <si>
    <t xml:space="preserve">张倩</t>
  </si>
  <si>
    <t xml:space="preserve">1615062078</t>
  </si>
  <si>
    <t xml:space="preserve">黄思洁</t>
  </si>
  <si>
    <t xml:space="preserve">王永明</t>
  </si>
  <si>
    <t xml:space="preserve">王应娟</t>
  </si>
  <si>
    <t xml:space="preserve">温浩</t>
  </si>
  <si>
    <t xml:space="preserve">赵旭</t>
  </si>
  <si>
    <t xml:space="preserve">杨才龙</t>
  </si>
  <si>
    <t xml:space="preserve">胡宇柔</t>
  </si>
  <si>
    <t xml:space="preserve">岳昊</t>
  </si>
  <si>
    <t xml:space="preserve">曹艺楠</t>
  </si>
  <si>
    <r>
      <rPr>
        <b val="true"/>
        <sz val="14"/>
        <rFont val="Noto Sans"/>
        <family val="2"/>
      </rPr>
      <t xml:space="preserve">理 学院　　物理学（师范）专业　物理师范</t>
    </r>
    <r>
      <rPr>
        <b val="true"/>
        <sz val="14"/>
        <rFont val="宋体"/>
        <family val="0"/>
        <charset val="134"/>
      </rPr>
      <t xml:space="preserve">171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物理学（师范）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物理师范</t>
    </r>
    <r>
      <rPr>
        <sz val="9"/>
        <rFont val="宋体"/>
        <family val="0"/>
        <charset val="134"/>
      </rPr>
      <t xml:space="preserve">171</t>
    </r>
  </si>
  <si>
    <t xml:space="preserve">1702041036</t>
  </si>
  <si>
    <t xml:space="preserve">李晓磊</t>
  </si>
  <si>
    <t xml:space="preserve">1714021072</t>
  </si>
  <si>
    <t xml:space="preserve">章艺恬</t>
  </si>
  <si>
    <t xml:space="preserve">1702041009</t>
  </si>
  <si>
    <t xml:space="preserve">申琛毓</t>
  </si>
  <si>
    <t xml:space="preserve">1702041007</t>
  </si>
  <si>
    <t xml:space="preserve">张佳薇</t>
  </si>
  <si>
    <t xml:space="preserve">1702041001</t>
  </si>
  <si>
    <t xml:space="preserve">李欣阳</t>
  </si>
  <si>
    <t xml:space="preserve">1713041036</t>
  </si>
  <si>
    <t xml:space="preserve">吕梦淇</t>
  </si>
  <si>
    <t xml:space="preserve">1702041038</t>
  </si>
  <si>
    <t xml:space="preserve">杨磊</t>
  </si>
  <si>
    <t xml:space="preserve">1702041005</t>
  </si>
  <si>
    <t xml:space="preserve">李娜</t>
  </si>
  <si>
    <t xml:space="preserve">1702041010</t>
  </si>
  <si>
    <t xml:space="preserve">徐雪</t>
  </si>
  <si>
    <t xml:space="preserve">1702041023</t>
  </si>
  <si>
    <t xml:space="preserve">辅楠</t>
  </si>
  <si>
    <t xml:space="preserve">1702041021</t>
  </si>
  <si>
    <t xml:space="preserve">尹函</t>
  </si>
  <si>
    <t xml:space="preserve">1702041016</t>
  </si>
  <si>
    <t xml:space="preserve">赵鑫智</t>
  </si>
  <si>
    <t xml:space="preserve">1702041011</t>
  </si>
  <si>
    <t xml:space="preserve">冯楠</t>
  </si>
  <si>
    <t xml:space="preserve">1708021072</t>
  </si>
  <si>
    <t xml:space="preserve">王婕妤</t>
  </si>
  <si>
    <t xml:space="preserve">1702041006</t>
  </si>
  <si>
    <t xml:space="preserve">杨磊琼</t>
  </si>
  <si>
    <t xml:space="preserve">1702061057</t>
  </si>
  <si>
    <t xml:space="preserve">陈海翔</t>
  </si>
  <si>
    <t xml:space="preserve">1610032046</t>
  </si>
  <si>
    <t xml:space="preserve">陈金点</t>
  </si>
  <si>
    <t xml:space="preserve">1702041017</t>
  </si>
  <si>
    <t xml:space="preserve">丁雨花</t>
  </si>
  <si>
    <t xml:space="preserve">1702041003</t>
  </si>
  <si>
    <t xml:space="preserve">陈晓梅</t>
  </si>
  <si>
    <t xml:space="preserve">1702041002</t>
  </si>
  <si>
    <t xml:space="preserve">秦茂峡</t>
  </si>
  <si>
    <t xml:space="preserve">1702041012</t>
  </si>
  <si>
    <t xml:space="preserve">张航琪</t>
  </si>
  <si>
    <t xml:space="preserve">1702041014</t>
  </si>
  <si>
    <t xml:space="preserve">李洁</t>
  </si>
  <si>
    <t xml:space="preserve">1710031004</t>
  </si>
  <si>
    <t xml:space="preserve">胡旋</t>
  </si>
  <si>
    <t xml:space="preserve">1702041015</t>
  </si>
  <si>
    <t xml:space="preserve">姜如煌</t>
  </si>
  <si>
    <t xml:space="preserve">1710031005</t>
  </si>
  <si>
    <t xml:space="preserve">耿锦</t>
  </si>
  <si>
    <t xml:space="preserve">1702041030</t>
  </si>
  <si>
    <t xml:space="preserve">郭仕溢</t>
  </si>
  <si>
    <t xml:space="preserve">1702041022</t>
  </si>
  <si>
    <t xml:space="preserve">李子恬</t>
  </si>
  <si>
    <t xml:space="preserve">1702041034</t>
  </si>
  <si>
    <t xml:space="preserve">邹斌斌</t>
  </si>
  <si>
    <t xml:space="preserve">1702041013</t>
  </si>
  <si>
    <t xml:space="preserve">雷恒</t>
  </si>
  <si>
    <t xml:space="preserve">1702041039</t>
  </si>
  <si>
    <t xml:space="preserve">缪子懿</t>
  </si>
  <si>
    <t xml:space="preserve">1702041018</t>
  </si>
  <si>
    <t xml:space="preserve">姚岚</t>
  </si>
  <si>
    <t xml:space="preserve">1702041029</t>
  </si>
  <si>
    <t xml:space="preserve">白明钊</t>
  </si>
  <si>
    <t xml:space="preserve">1702041024</t>
  </si>
  <si>
    <t xml:space="preserve">王馨怡</t>
  </si>
  <si>
    <t xml:space="preserve">1615052037</t>
  </si>
  <si>
    <t xml:space="preserve">王法仁</t>
  </si>
  <si>
    <t xml:space="preserve">1702041033</t>
  </si>
  <si>
    <t xml:space="preserve">杨正军</t>
  </si>
  <si>
    <t xml:space="preserve">1702041008</t>
  </si>
  <si>
    <t xml:space="preserve">罗徐</t>
  </si>
  <si>
    <t xml:space="preserve">1702041019</t>
  </si>
  <si>
    <t xml:space="preserve">蒯雨婷</t>
  </si>
  <si>
    <t xml:space="preserve">1702041035</t>
  </si>
  <si>
    <t xml:space="preserve">刘强</t>
  </si>
  <si>
    <t xml:space="preserve">李天兵</t>
  </si>
  <si>
    <t xml:space="preserve">1702041025</t>
  </si>
  <si>
    <t xml:space="preserve">陈杰</t>
  </si>
  <si>
    <t xml:space="preserve">1615032028</t>
  </si>
  <si>
    <t xml:space="preserve">吕志刚</t>
  </si>
  <si>
    <t xml:space="preserve">1602042032</t>
  </si>
  <si>
    <t xml:space="preserve">周元庆</t>
  </si>
  <si>
    <r>
      <rPr>
        <b val="true"/>
        <sz val="14"/>
        <rFont val="Noto Sans"/>
        <family val="2"/>
      </rPr>
      <t xml:space="preserve">理学院　　　　　应用物理专业　　　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班综合测评排名表</t>
    </r>
  </si>
  <si>
    <t xml:space="preserve">应用物理</t>
  </si>
  <si>
    <t xml:space="preserve">谬雨扬</t>
  </si>
  <si>
    <t xml:space="preserve">武杰</t>
  </si>
  <si>
    <t xml:space="preserve">孙铭柯</t>
  </si>
  <si>
    <t xml:space="preserve">徐一峰</t>
  </si>
  <si>
    <t xml:space="preserve">刘恩顺</t>
  </si>
  <si>
    <t xml:space="preserve">周凯伦</t>
  </si>
  <si>
    <t xml:space="preserve">李宗建</t>
  </si>
  <si>
    <t xml:space="preserve">涂威浦</t>
  </si>
  <si>
    <t xml:space="preserve">赵浩然</t>
  </si>
  <si>
    <t xml:space="preserve">王洪召</t>
  </si>
  <si>
    <t xml:space="preserve">易嘉诚</t>
  </si>
  <si>
    <t xml:space="preserve">王鑫</t>
  </si>
  <si>
    <t xml:space="preserve">戴伟金</t>
  </si>
  <si>
    <t xml:space="preserve">王宣</t>
  </si>
  <si>
    <t xml:space="preserve">朱佳威</t>
  </si>
  <si>
    <t xml:space="preserve">汪嘉炜</t>
  </si>
  <si>
    <t xml:space="preserve">胡星雨</t>
  </si>
  <si>
    <t xml:space="preserve">张逸飞</t>
  </si>
  <si>
    <t xml:space="preserve">许智炜</t>
  </si>
  <si>
    <t xml:space="preserve">沈珈纬</t>
  </si>
  <si>
    <t xml:space="preserve">侯中国</t>
  </si>
  <si>
    <r>
      <rPr>
        <b val="true"/>
        <sz val="14"/>
        <rFont val="Noto Sans"/>
        <family val="2"/>
      </rPr>
      <t xml:space="preserve">理学院　　　　　光电信息科学与工程 专业　光电信息</t>
    </r>
    <r>
      <rPr>
        <b val="true"/>
        <sz val="14"/>
        <rFont val="宋体"/>
        <family val="0"/>
        <charset val="134"/>
      </rPr>
      <t xml:space="preserve">17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72 </t>
    </r>
    <r>
      <rPr>
        <b val="true"/>
        <sz val="14"/>
        <rFont val="Noto Sans"/>
        <family val="2"/>
      </rPr>
      <t xml:space="preserve">班综合测评排名表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71</t>
    </r>
  </si>
  <si>
    <t xml:space="preserve">赵玉杰</t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72</t>
    </r>
  </si>
  <si>
    <t xml:space="preserve">1702061059</t>
  </si>
  <si>
    <t xml:space="preserve">陈振熙</t>
  </si>
  <si>
    <t xml:space="preserve">吕行</t>
  </si>
  <si>
    <t xml:space="preserve">1702061037</t>
  </si>
  <si>
    <t xml:space="preserve">史佳昕</t>
  </si>
  <si>
    <t xml:space="preserve">1702061053</t>
  </si>
  <si>
    <t xml:space="preserve">陈嘉昊</t>
  </si>
  <si>
    <t xml:space="preserve">1702061056</t>
  </si>
  <si>
    <t xml:space="preserve">姚绍壮</t>
  </si>
  <si>
    <t xml:space="preserve">1702061058</t>
  </si>
  <si>
    <t xml:space="preserve">王杰</t>
  </si>
  <si>
    <t xml:space="preserve">李博文</t>
  </si>
  <si>
    <t xml:space="preserve">印钱柳</t>
  </si>
  <si>
    <t xml:space="preserve">1702061061</t>
  </si>
  <si>
    <t xml:space="preserve">白睿</t>
  </si>
  <si>
    <t xml:space="preserve">1702061052</t>
  </si>
  <si>
    <t xml:space="preserve">张思远</t>
  </si>
  <si>
    <t xml:space="preserve">1702061054</t>
  </si>
  <si>
    <t xml:space="preserve">朱贺</t>
  </si>
  <si>
    <t xml:space="preserve">1702061044</t>
  </si>
  <si>
    <t xml:space="preserve">宾达</t>
  </si>
  <si>
    <t xml:space="preserve">1702061043</t>
  </si>
  <si>
    <t xml:space="preserve">覃文智</t>
  </si>
  <si>
    <t xml:space="preserve">于祥</t>
  </si>
  <si>
    <t xml:space="preserve">张崴博</t>
  </si>
  <si>
    <t xml:space="preserve">1702061060</t>
  </si>
  <si>
    <t xml:space="preserve">凌承</t>
  </si>
  <si>
    <t xml:space="preserve">赵燚</t>
  </si>
  <si>
    <t xml:space="preserve">潘向磊</t>
  </si>
  <si>
    <t xml:space="preserve">谢朋朋</t>
  </si>
  <si>
    <t xml:space="preserve">宋野</t>
  </si>
  <si>
    <t xml:space="preserve">蒲宏杰</t>
  </si>
  <si>
    <t xml:space="preserve">1702061041</t>
  </si>
  <si>
    <t xml:space="preserve">沈红成</t>
  </si>
  <si>
    <t xml:space="preserve">1702061051</t>
  </si>
  <si>
    <t xml:space="preserve">包正斌</t>
  </si>
  <si>
    <t xml:space="preserve">1702061042</t>
  </si>
  <si>
    <t xml:space="preserve">胡益祯</t>
  </si>
  <si>
    <t xml:space="preserve">邹依凡</t>
  </si>
  <si>
    <t xml:space="preserve">1702061055</t>
  </si>
  <si>
    <t xml:space="preserve">徐哲仰</t>
  </si>
  <si>
    <t xml:space="preserve">喻宙</t>
  </si>
  <si>
    <t xml:space="preserve">吴雨松</t>
  </si>
  <si>
    <t xml:space="preserve">1702061046</t>
  </si>
  <si>
    <t xml:space="preserve">李宏铎</t>
  </si>
  <si>
    <t xml:space="preserve">刘炎浩</t>
  </si>
  <si>
    <t xml:space="preserve">顾鸿涛</t>
  </si>
  <si>
    <t xml:space="preserve">1702061040</t>
  </si>
  <si>
    <t xml:space="preserve">付志伟</t>
  </si>
  <si>
    <t xml:space="preserve">唐嘉伟</t>
  </si>
  <si>
    <t xml:space="preserve">何监效</t>
  </si>
  <si>
    <t xml:space="preserve">赵闯</t>
  </si>
  <si>
    <t xml:space="preserve">冀守虎</t>
  </si>
  <si>
    <t xml:space="preserve">陈家阳</t>
  </si>
  <si>
    <t xml:space="preserve">丁雨霆</t>
  </si>
  <si>
    <t xml:space="preserve">1702061050</t>
  </si>
  <si>
    <t xml:space="preserve">席争争</t>
  </si>
  <si>
    <t xml:space="preserve">陈洋洋</t>
  </si>
  <si>
    <t xml:space="preserve">1702061047</t>
  </si>
  <si>
    <t xml:space="preserve">金苏华</t>
  </si>
  <si>
    <t xml:space="preserve">张瑞</t>
  </si>
  <si>
    <t xml:space="preserve">李家威</t>
  </si>
  <si>
    <t xml:space="preserve">杨木凯</t>
  </si>
  <si>
    <r>
      <rPr>
        <b val="true"/>
        <sz val="14"/>
        <rFont val="Noto Sans"/>
        <family val="2"/>
      </rPr>
      <t xml:space="preserve">理学院　数学与应用数学（师范）专业　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数学与应用数学（师范）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81</t>
    </r>
  </si>
  <si>
    <t xml:space="preserve">1810041022</t>
  </si>
  <si>
    <t xml:space="preserve">宋赟康</t>
  </si>
  <si>
    <t xml:space="preserve">1808011048</t>
  </si>
  <si>
    <t xml:space="preserve">唐香宇</t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82</t>
    </r>
  </si>
  <si>
    <t xml:space="preserve">1704061042</t>
  </si>
  <si>
    <t xml:space="preserve">俞晶晶</t>
  </si>
  <si>
    <t xml:space="preserve">1719011081</t>
  </si>
  <si>
    <t xml:space="preserve">王承</t>
  </si>
  <si>
    <t xml:space="preserve">1708031006</t>
  </si>
  <si>
    <t xml:space="preserve">吴慧</t>
  </si>
  <si>
    <t xml:space="preserve">1710041001</t>
  </si>
  <si>
    <t xml:space="preserve">徐白露</t>
  </si>
  <si>
    <t xml:space="preserve">1810031037</t>
  </si>
  <si>
    <t xml:space="preserve">武海心</t>
  </si>
  <si>
    <t xml:space="preserve">1708011007</t>
  </si>
  <si>
    <t xml:space="preserve">张安琪</t>
  </si>
  <si>
    <t xml:space="preserve">1809021060</t>
  </si>
  <si>
    <t xml:space="preserve">董奕兰</t>
  </si>
  <si>
    <t xml:space="preserve">1815031082</t>
  </si>
  <si>
    <t xml:space="preserve">许哲源</t>
  </si>
  <si>
    <t xml:space="preserve">1825011014</t>
  </si>
  <si>
    <t xml:space="preserve">林芸竹</t>
  </si>
  <si>
    <t xml:space="preserve">1814021017</t>
  </si>
  <si>
    <t xml:space="preserve">张慧</t>
  </si>
  <si>
    <t xml:space="preserve">1714021080</t>
  </si>
  <si>
    <t xml:space="preserve">张润昊</t>
  </si>
  <si>
    <t xml:space="preserve">1810031042</t>
  </si>
  <si>
    <t xml:space="preserve">彭贞娇</t>
  </si>
  <si>
    <t xml:space="preserve">1808011057</t>
  </si>
  <si>
    <t xml:space="preserve">冯晨</t>
  </si>
  <si>
    <t xml:space="preserve">1802011035</t>
  </si>
  <si>
    <t xml:space="preserve">林海淇</t>
  </si>
  <si>
    <t xml:space="preserve">1826041058</t>
  </si>
  <si>
    <t xml:space="preserve">何杰</t>
  </si>
  <si>
    <t xml:space="preserve">1802011027</t>
  </si>
  <si>
    <t xml:space="preserve">李嘉欣</t>
  </si>
  <si>
    <t xml:space="preserve">1802011031</t>
  </si>
  <si>
    <t xml:space="preserve">彭洁</t>
  </si>
  <si>
    <t xml:space="preserve">1808051046</t>
  </si>
  <si>
    <t xml:space="preserve">惠明媛</t>
  </si>
  <si>
    <t xml:space="preserve">1802011016</t>
  </si>
  <si>
    <t xml:space="preserve">刘欣宇</t>
  </si>
  <si>
    <t xml:space="preserve">1802011039</t>
  </si>
  <si>
    <t xml:space="preserve">肖佳莉</t>
  </si>
  <si>
    <t xml:space="preserve">1826021011</t>
  </si>
  <si>
    <t xml:space="preserve">李子璇</t>
  </si>
  <si>
    <t xml:space="preserve">1814021007</t>
  </si>
  <si>
    <t xml:space="preserve">张玲</t>
  </si>
  <si>
    <t xml:space="preserve">1802011012</t>
  </si>
  <si>
    <t xml:space="preserve">陈颖淳</t>
  </si>
  <si>
    <t xml:space="preserve">1802011001</t>
  </si>
  <si>
    <t xml:space="preserve">孟思航</t>
  </si>
  <si>
    <t xml:space="preserve">1702061036</t>
  </si>
  <si>
    <t xml:space="preserve">严烁楷</t>
  </si>
  <si>
    <t xml:space="preserve">1802011028</t>
  </si>
  <si>
    <t xml:space="preserve">李飞洋</t>
  </si>
  <si>
    <t xml:space="preserve">1709031017</t>
  </si>
  <si>
    <t xml:space="preserve">纪贞</t>
  </si>
  <si>
    <t xml:space="preserve">1815031047</t>
  </si>
  <si>
    <t xml:space="preserve">周莹</t>
  </si>
  <si>
    <t xml:space="preserve">1802011029</t>
  </si>
  <si>
    <t xml:space="preserve">1802011008</t>
  </si>
  <si>
    <t xml:space="preserve">苑雯琪</t>
  </si>
  <si>
    <t xml:space="preserve">1802011015</t>
  </si>
  <si>
    <t xml:space="preserve">兰芸乔</t>
  </si>
  <si>
    <t xml:space="preserve">1802031025</t>
  </si>
  <si>
    <t xml:space="preserve">周黎曼</t>
  </si>
  <si>
    <t xml:space="preserve">1802011040</t>
  </si>
  <si>
    <t xml:space="preserve">严佳佳</t>
  </si>
  <si>
    <t xml:space="preserve">1802011013</t>
  </si>
  <si>
    <t xml:space="preserve">黄舒雅</t>
  </si>
  <si>
    <t xml:space="preserve">1822042025</t>
  </si>
  <si>
    <t xml:space="preserve">周崔莹</t>
  </si>
  <si>
    <t xml:space="preserve">1802011026</t>
  </si>
  <si>
    <t xml:space="preserve">谷昕键</t>
  </si>
  <si>
    <t xml:space="preserve">1822042048</t>
  </si>
  <si>
    <t xml:space="preserve">徐翡</t>
  </si>
  <si>
    <t xml:space="preserve">1711021039</t>
  </si>
  <si>
    <t xml:space="preserve">吴莹</t>
  </si>
  <si>
    <t xml:space="preserve">1815041058</t>
  </si>
  <si>
    <t xml:space="preserve">狄奕秋</t>
  </si>
  <si>
    <t xml:space="preserve">1822042011</t>
  </si>
  <si>
    <t xml:space="preserve">缪欣宇</t>
  </si>
  <si>
    <t xml:space="preserve">1719011112</t>
  </si>
  <si>
    <t xml:space="preserve">吴琼</t>
  </si>
  <si>
    <t xml:space="preserve">1814021008</t>
  </si>
  <si>
    <t xml:space="preserve">马青源</t>
  </si>
  <si>
    <t xml:space="preserve">1815061017</t>
  </si>
  <si>
    <t xml:space="preserve">倪宇芮</t>
  </si>
  <si>
    <t xml:space="preserve">1810031061</t>
  </si>
  <si>
    <t xml:space="preserve">张昊</t>
  </si>
  <si>
    <t xml:space="preserve">1802011046</t>
  </si>
  <si>
    <t xml:space="preserve">丁晓东</t>
  </si>
  <si>
    <t xml:space="preserve">1802011041</t>
  </si>
  <si>
    <t xml:space="preserve">陆园园</t>
  </si>
  <si>
    <t xml:space="preserve">1822011032</t>
  </si>
  <si>
    <t xml:space="preserve">张亚楠</t>
  </si>
  <si>
    <t xml:space="preserve">1802041060</t>
  </si>
  <si>
    <t xml:space="preserve">黄家健</t>
  </si>
  <si>
    <t xml:space="preserve">1802011010</t>
  </si>
  <si>
    <t xml:space="preserve">陈红蕾</t>
  </si>
  <si>
    <t xml:space="preserve">1802011007</t>
  </si>
  <si>
    <t xml:space="preserve">闫蕾</t>
  </si>
  <si>
    <t xml:space="preserve">1822042035</t>
  </si>
  <si>
    <t xml:space="preserve">刘雨芊</t>
  </si>
  <si>
    <t xml:space="preserve">1802011032</t>
  </si>
  <si>
    <t xml:space="preserve">吴亚楠</t>
  </si>
  <si>
    <t xml:space="preserve">1802011006</t>
  </si>
  <si>
    <t xml:space="preserve">韩洁洋</t>
  </si>
  <si>
    <t xml:space="preserve">1802011034</t>
  </si>
  <si>
    <t xml:space="preserve">陈佳琪</t>
  </si>
  <si>
    <t xml:space="preserve">1802011002</t>
  </si>
  <si>
    <t xml:space="preserve">王峥</t>
  </si>
  <si>
    <t xml:space="preserve">1802011005</t>
  </si>
  <si>
    <t xml:space="preserve">胡珏</t>
  </si>
  <si>
    <t xml:space="preserve">1802011004</t>
  </si>
  <si>
    <t xml:space="preserve">侯亚冰</t>
  </si>
  <si>
    <t xml:space="preserve">1802011048</t>
  </si>
  <si>
    <t xml:space="preserve">雷欢</t>
  </si>
  <si>
    <t xml:space="preserve">1802011030</t>
  </si>
  <si>
    <t xml:space="preserve">刘璐</t>
  </si>
  <si>
    <t xml:space="preserve">1802011033</t>
  </si>
  <si>
    <t xml:space="preserve">萌萌</t>
  </si>
  <si>
    <t xml:space="preserve">1802011003</t>
  </si>
  <si>
    <t xml:space="preserve">刘宇航</t>
  </si>
  <si>
    <t xml:space="preserve">1808011009</t>
  </si>
  <si>
    <t xml:space="preserve">范君一</t>
  </si>
  <si>
    <t xml:space="preserve">1815051008</t>
  </si>
  <si>
    <t xml:space="preserve">陈佳燕</t>
  </si>
  <si>
    <t xml:space="preserve">1802011017</t>
  </si>
  <si>
    <t xml:space="preserve">谭路洁</t>
  </si>
  <si>
    <t xml:space="preserve">1802011044</t>
  </si>
  <si>
    <t xml:space="preserve">吴焕</t>
  </si>
  <si>
    <t xml:space="preserve">1802011037</t>
  </si>
  <si>
    <t xml:space="preserve">何高盈</t>
  </si>
  <si>
    <t xml:space="preserve">1708041010</t>
  </si>
  <si>
    <t xml:space="preserve">陈鹏</t>
  </si>
  <si>
    <t xml:space="preserve">1815041015</t>
  </si>
  <si>
    <t xml:space="preserve">常艳飞</t>
  </si>
  <si>
    <t xml:space="preserve">1802011014</t>
  </si>
  <si>
    <t xml:space="preserve">蒋惠兰</t>
  </si>
  <si>
    <t xml:space="preserve">1802011042</t>
  </si>
  <si>
    <t xml:space="preserve">李睿</t>
  </si>
  <si>
    <t xml:space="preserve">1802011038</t>
  </si>
  <si>
    <t xml:space="preserve">葛晓宁</t>
  </si>
  <si>
    <t xml:space="preserve">1802011009</t>
  </si>
  <si>
    <t xml:space="preserve">赵明月</t>
  </si>
  <si>
    <t xml:space="preserve">1802011011</t>
  </si>
  <si>
    <t xml:space="preserve">叶辰</t>
  </si>
  <si>
    <t xml:space="preserve">1802011043</t>
  </si>
  <si>
    <t xml:space="preserve">张吉玉</t>
  </si>
  <si>
    <t xml:space="preserve">1802011045</t>
  </si>
  <si>
    <t xml:space="preserve">王池星</t>
  </si>
  <si>
    <t xml:space="preserve">1802011019</t>
  </si>
  <si>
    <t xml:space="preserve">徐靖婷</t>
  </si>
  <si>
    <t xml:space="preserve">1802011020</t>
  </si>
  <si>
    <t xml:space="preserve">刘兆华</t>
  </si>
  <si>
    <t xml:space="preserve">1802011022</t>
  </si>
  <si>
    <t xml:space="preserve">张勇</t>
  </si>
  <si>
    <t xml:space="preserve">1802011049</t>
  </si>
  <si>
    <t xml:space="preserve">周文飞</t>
  </si>
  <si>
    <t xml:space="preserve">1802011021</t>
  </si>
  <si>
    <t xml:space="preserve">周鹏斐</t>
  </si>
  <si>
    <t xml:space="preserve">1802011025</t>
  </si>
  <si>
    <t xml:space="preserve">耿乙益</t>
  </si>
  <si>
    <t xml:space="preserve">1802011047</t>
  </si>
  <si>
    <t xml:space="preserve">乐志进</t>
  </si>
  <si>
    <t xml:space="preserve">1802011023</t>
  </si>
  <si>
    <t xml:space="preserve">江围</t>
  </si>
  <si>
    <t xml:space="preserve">1802011018</t>
  </si>
  <si>
    <t xml:space="preserve">颜增梅</t>
  </si>
  <si>
    <t xml:space="preserve">1802011024</t>
  </si>
  <si>
    <t xml:space="preserve">陶书磊</t>
  </si>
  <si>
    <t xml:space="preserve">1808041043</t>
  </si>
  <si>
    <t xml:space="preserve">梁赵婷</t>
  </si>
  <si>
    <r>
      <rPr>
        <b val="true"/>
        <sz val="14"/>
        <rFont val="Noto Sans"/>
        <family val="2"/>
      </rPr>
      <t xml:space="preserve">理学院　数学与应用数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师范</t>
    </r>
    <r>
      <rPr>
        <b val="true"/>
        <sz val="14"/>
        <rFont val="宋体"/>
        <family val="0"/>
        <charset val="134"/>
      </rPr>
      <t xml:space="preserve">)(</t>
    </r>
    <r>
      <rPr>
        <b val="true"/>
        <sz val="14"/>
        <rFont val="Noto Sans"/>
        <family val="2"/>
      </rPr>
      <t xml:space="preserve">农村定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　</t>
    </r>
    <r>
      <rPr>
        <b val="true"/>
        <sz val="14"/>
        <rFont val="宋体"/>
        <family val="0"/>
        <charset val="134"/>
      </rPr>
      <t xml:space="preserve">183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数师定向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数师</t>
    </r>
    <r>
      <rPr>
        <sz val="9"/>
        <rFont val="宋体"/>
        <family val="0"/>
        <charset val="134"/>
      </rPr>
      <t xml:space="preserve">183</t>
    </r>
  </si>
  <si>
    <t xml:space="preserve">1802072025D</t>
  </si>
  <si>
    <t xml:space="preserve">董雨婷</t>
  </si>
  <si>
    <t xml:space="preserve">1802072030D</t>
  </si>
  <si>
    <t xml:space="preserve">周敏</t>
  </si>
  <si>
    <t xml:space="preserve">1802072002D</t>
  </si>
  <si>
    <t xml:space="preserve">金柳</t>
  </si>
  <si>
    <t xml:space="preserve">1802072009D</t>
  </si>
  <si>
    <t xml:space="preserve">居一秀</t>
  </si>
  <si>
    <t xml:space="preserve">1802072003D</t>
  </si>
  <si>
    <t xml:space="preserve">吴欣越</t>
  </si>
  <si>
    <t xml:space="preserve">1802072024D</t>
  </si>
  <si>
    <t xml:space="preserve">宋文慧</t>
  </si>
  <si>
    <t xml:space="preserve">1802072027D</t>
  </si>
  <si>
    <t xml:space="preserve">施艺</t>
  </si>
  <si>
    <t xml:space="preserve"> </t>
  </si>
  <si>
    <t xml:space="preserve">1802072023D</t>
  </si>
  <si>
    <t xml:space="preserve">姚静娴</t>
  </si>
  <si>
    <t xml:space="preserve">1802072008D</t>
  </si>
  <si>
    <t xml:space="preserve">张佳灵</t>
  </si>
  <si>
    <t xml:space="preserve">1802072022D</t>
  </si>
  <si>
    <t xml:space="preserve">王笑雅</t>
  </si>
  <si>
    <t xml:space="preserve">1802072012D</t>
  </si>
  <si>
    <t xml:space="preserve">陆晨泷</t>
  </si>
  <si>
    <t xml:space="preserve">1802072014D</t>
  </si>
  <si>
    <t xml:space="preserve">彭诗琪</t>
  </si>
  <si>
    <t xml:space="preserve">1802072038D</t>
  </si>
  <si>
    <t xml:space="preserve">郭一凡</t>
  </si>
  <si>
    <t xml:space="preserve">1802072032D</t>
  </si>
  <si>
    <t xml:space="preserve">王树慧</t>
  </si>
  <si>
    <t xml:space="preserve">1802072031D</t>
  </si>
  <si>
    <t xml:space="preserve">梁倩</t>
  </si>
  <si>
    <t xml:space="preserve">1802072001D</t>
  </si>
  <si>
    <t xml:space="preserve">薛慕琦</t>
  </si>
  <si>
    <t xml:space="preserve">1802072033D</t>
  </si>
  <si>
    <t xml:space="preserve">李雨楠</t>
  </si>
  <si>
    <t xml:space="preserve">1802072037D</t>
  </si>
  <si>
    <t xml:space="preserve">管晨阳</t>
  </si>
  <si>
    <t xml:space="preserve">1802072029D</t>
  </si>
  <si>
    <t xml:space="preserve">于越</t>
  </si>
  <si>
    <t xml:space="preserve">1802072013D</t>
  </si>
  <si>
    <t xml:space="preserve">缪棋</t>
  </si>
  <si>
    <t xml:space="preserve">1802072015D</t>
  </si>
  <si>
    <t xml:space="preserve">陈文雅</t>
  </si>
  <si>
    <t xml:space="preserve">1802072010D</t>
  </si>
  <si>
    <t xml:space="preserve">葛滢滢</t>
  </si>
  <si>
    <t xml:space="preserve">1802072018D</t>
  </si>
  <si>
    <t xml:space="preserve">顾雨桐</t>
  </si>
  <si>
    <t xml:space="preserve">1802072016D</t>
  </si>
  <si>
    <t xml:space="preserve">张雅婷</t>
  </si>
  <si>
    <t xml:space="preserve">1802072011D</t>
  </si>
  <si>
    <t xml:space="preserve">李学颖</t>
  </si>
  <si>
    <t xml:space="preserve">1802072028D</t>
  </si>
  <si>
    <t xml:space="preserve">陆江文</t>
  </si>
  <si>
    <t xml:space="preserve">1802072007D</t>
  </si>
  <si>
    <t xml:space="preserve">夏敏</t>
  </si>
  <si>
    <t xml:space="preserve">1802072004D</t>
  </si>
  <si>
    <t xml:space="preserve">钮煜晴</t>
  </si>
  <si>
    <t xml:space="preserve">1802072020D</t>
  </si>
  <si>
    <t xml:space="preserve">邱意惠</t>
  </si>
  <si>
    <t xml:space="preserve">1802072021D</t>
  </si>
  <si>
    <t xml:space="preserve">宋雨晴</t>
  </si>
  <si>
    <t xml:space="preserve">1802072019D</t>
  </si>
  <si>
    <t xml:space="preserve">开欣雨</t>
  </si>
  <si>
    <t xml:space="preserve">1802072006D</t>
  </si>
  <si>
    <t xml:space="preserve">周航</t>
  </si>
  <si>
    <t xml:space="preserve">1802072043D</t>
  </si>
  <si>
    <t xml:space="preserve">顾宇</t>
  </si>
  <si>
    <t xml:space="preserve">1802072005D</t>
  </si>
  <si>
    <t xml:space="preserve">高雨辰</t>
  </si>
  <si>
    <t xml:space="preserve">1802072026D</t>
  </si>
  <si>
    <t xml:space="preserve">傅怡然</t>
  </si>
  <si>
    <t xml:space="preserve">1802072017D</t>
  </si>
  <si>
    <t xml:space="preserve">陈怡丹人</t>
  </si>
  <si>
    <t xml:space="preserve">1802072036D</t>
  </si>
  <si>
    <t xml:space="preserve">徐玮</t>
  </si>
  <si>
    <t xml:space="preserve">1802072042D</t>
  </si>
  <si>
    <t xml:space="preserve">孟令航</t>
  </si>
  <si>
    <t xml:space="preserve">1802072040D</t>
  </si>
  <si>
    <t xml:space="preserve">张徐承</t>
  </si>
  <si>
    <t xml:space="preserve">1802072034D</t>
  </si>
  <si>
    <t xml:space="preserve">邓逸凌</t>
  </si>
  <si>
    <t xml:space="preserve">1802072041D</t>
  </si>
  <si>
    <t xml:space="preserve">杨正源</t>
  </si>
  <si>
    <t xml:space="preserve">1802072035D</t>
  </si>
  <si>
    <t xml:space="preserve">陈焯</t>
  </si>
  <si>
    <t xml:space="preserve">1802072039D</t>
  </si>
  <si>
    <t xml:space="preserve">黄灿</t>
  </si>
  <si>
    <t xml:space="preserve">奚紫雁</t>
  </si>
  <si>
    <r>
      <rPr>
        <b val="true"/>
        <sz val="14"/>
        <rFont val="Noto Sans"/>
        <family val="2"/>
      </rPr>
      <t xml:space="preserve">理学院　应用统计学专业　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应用统计学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82</t>
    </r>
  </si>
  <si>
    <t xml:space="preserve">1802031045</t>
  </si>
  <si>
    <t xml:space="preserve">邱敏</t>
  </si>
  <si>
    <t xml:space="preserve">1802031036</t>
  </si>
  <si>
    <t xml:space="preserve">孙佳竹</t>
  </si>
  <si>
    <t xml:space="preserve">1802031059</t>
  </si>
  <si>
    <t xml:space="preserve">邓吉羽</t>
  </si>
  <si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181</t>
    </r>
  </si>
  <si>
    <t xml:space="preserve">崔嘉仪</t>
  </si>
  <si>
    <t xml:space="preserve">常文清</t>
  </si>
  <si>
    <t xml:space="preserve">刘萌</t>
  </si>
  <si>
    <t xml:space="preserve">刘香格</t>
  </si>
  <si>
    <t xml:space="preserve">李梦圆</t>
  </si>
  <si>
    <t xml:space="preserve">王芳</t>
  </si>
  <si>
    <t xml:space="preserve">1802031057</t>
  </si>
  <si>
    <t xml:space="preserve">毛雅倩</t>
  </si>
  <si>
    <t xml:space="preserve">1802031068</t>
  </si>
  <si>
    <t xml:space="preserve">郭畅</t>
  </si>
  <si>
    <t xml:space="preserve">1802031056</t>
  </si>
  <si>
    <t xml:space="preserve">王淑君</t>
  </si>
  <si>
    <t xml:space="preserve">1802031038</t>
  </si>
  <si>
    <t xml:space="preserve">许海婷</t>
  </si>
  <si>
    <t xml:space="preserve">1802031043</t>
  </si>
  <si>
    <t xml:space="preserve">陈玉</t>
  </si>
  <si>
    <t xml:space="preserve">1802031048</t>
  </si>
  <si>
    <t xml:space="preserve">李范娟</t>
  </si>
  <si>
    <t xml:space="preserve">1802031055</t>
  </si>
  <si>
    <t xml:space="preserve">范玲龄</t>
  </si>
  <si>
    <t xml:space="preserve">1802031063</t>
  </si>
  <si>
    <t xml:space="preserve">叶楠楠</t>
  </si>
  <si>
    <t xml:space="preserve">张千惠</t>
  </si>
  <si>
    <t xml:space="preserve">1802031053</t>
  </si>
  <si>
    <t xml:space="preserve">严思敏</t>
  </si>
  <si>
    <t xml:space="preserve">张意峰</t>
  </si>
  <si>
    <t xml:space="preserve">1802031047</t>
  </si>
  <si>
    <t xml:space="preserve">周佳羽</t>
  </si>
  <si>
    <t xml:space="preserve">1802031051</t>
  </si>
  <si>
    <t xml:space="preserve">戚文珺</t>
  </si>
  <si>
    <t xml:space="preserve">顾笛</t>
  </si>
  <si>
    <t xml:space="preserve">姚林颖</t>
  </si>
  <si>
    <t xml:space="preserve">1802031046</t>
  </si>
  <si>
    <t xml:space="preserve">冯珏</t>
  </si>
  <si>
    <t xml:space="preserve">江馨月</t>
  </si>
  <si>
    <t xml:space="preserve">程颖</t>
  </si>
  <si>
    <t xml:space="preserve">高慧中</t>
  </si>
  <si>
    <t xml:space="preserve">张秋慧</t>
  </si>
  <si>
    <t xml:space="preserve">尤晨</t>
  </si>
  <si>
    <t xml:space="preserve">王辉敏</t>
  </si>
  <si>
    <t xml:space="preserve">赵凯悦</t>
  </si>
  <si>
    <t xml:space="preserve">1802031067</t>
  </si>
  <si>
    <t xml:space="preserve">王信开</t>
  </si>
  <si>
    <t xml:space="preserve">杜雪</t>
  </si>
  <si>
    <t xml:space="preserve">1802031040</t>
  </si>
  <si>
    <t xml:space="preserve">张佳欣</t>
  </si>
  <si>
    <t xml:space="preserve">周凯楠</t>
  </si>
  <si>
    <t xml:space="preserve">1802031042</t>
  </si>
  <si>
    <t xml:space="preserve">罗晶晶</t>
  </si>
  <si>
    <t xml:space="preserve">1802031049</t>
  </si>
  <si>
    <t xml:space="preserve">王乐</t>
  </si>
  <si>
    <t xml:space="preserve">1822021018</t>
  </si>
  <si>
    <t xml:space="preserve">纪沛琪</t>
  </si>
  <si>
    <t xml:space="preserve">1802031058</t>
  </si>
  <si>
    <t xml:space="preserve">张莹</t>
  </si>
  <si>
    <t xml:space="preserve">1814021019</t>
  </si>
  <si>
    <t xml:space="preserve">徐薇</t>
  </si>
  <si>
    <t xml:space="preserve">杨晗</t>
  </si>
  <si>
    <t xml:space="preserve">1802031054</t>
  </si>
  <si>
    <t xml:space="preserve">徐冬妮</t>
  </si>
  <si>
    <t xml:space="preserve">1802031060</t>
  </si>
  <si>
    <t xml:space="preserve">华君</t>
  </si>
  <si>
    <t xml:space="preserve">1802031041</t>
  </si>
  <si>
    <t xml:space="preserve">宋凯玲</t>
  </si>
  <si>
    <t xml:space="preserve">陈敏</t>
  </si>
  <si>
    <t xml:space="preserve">1802031037</t>
  </si>
  <si>
    <t xml:space="preserve">赖清清</t>
  </si>
  <si>
    <t xml:space="preserve">陈雨宁</t>
  </si>
  <si>
    <t xml:space="preserve">赵丽雅</t>
  </si>
  <si>
    <t xml:space="preserve">1802031069</t>
  </si>
  <si>
    <t xml:space="preserve">陈昊洋</t>
  </si>
  <si>
    <t xml:space="preserve">康蓓</t>
  </si>
  <si>
    <t xml:space="preserve">沈翌阳</t>
  </si>
  <si>
    <t xml:space="preserve">杨晓英</t>
  </si>
  <si>
    <t xml:space="preserve">1802031062</t>
  </si>
  <si>
    <t xml:space="preserve">夏宇宁</t>
  </si>
  <si>
    <t xml:space="preserve">夏迪</t>
  </si>
  <si>
    <t xml:space="preserve">赵梓辰</t>
  </si>
  <si>
    <t xml:space="preserve">1802031039</t>
  </si>
  <si>
    <t xml:space="preserve">付露</t>
  </si>
  <si>
    <t xml:space="preserve">满维鹏</t>
  </si>
  <si>
    <t xml:space="preserve">陈文浩</t>
  </si>
  <si>
    <t xml:space="preserve">邢苏怡</t>
  </si>
  <si>
    <t xml:space="preserve">1802031050</t>
  </si>
  <si>
    <t xml:space="preserve">刘从容</t>
  </si>
  <si>
    <t xml:space="preserve">1802031071</t>
  </si>
  <si>
    <t xml:space="preserve">蒋欣池</t>
  </si>
  <si>
    <t xml:space="preserve">1802031064</t>
  </si>
  <si>
    <t xml:space="preserve">赵雄</t>
  </si>
  <si>
    <t xml:space="preserve">1802031061</t>
  </si>
  <si>
    <t xml:space="preserve">裴婷婷</t>
  </si>
  <si>
    <t xml:space="preserve">1802031044</t>
  </si>
  <si>
    <t xml:space="preserve">廖小荧</t>
  </si>
  <si>
    <t xml:space="preserve">尹嘉玲</t>
  </si>
  <si>
    <t xml:space="preserve">1802031052</t>
  </si>
  <si>
    <t xml:space="preserve">吴雨倩</t>
  </si>
  <si>
    <t xml:space="preserve">郑琪</t>
  </si>
  <si>
    <t xml:space="preserve">1719011078</t>
  </si>
  <si>
    <t xml:space="preserve">张蕴仪</t>
  </si>
  <si>
    <t xml:space="preserve">1802031066</t>
  </si>
  <si>
    <t xml:space="preserve">严国强</t>
  </si>
  <si>
    <t xml:space="preserve">张微微</t>
  </si>
  <si>
    <t xml:space="preserve">孔令新</t>
  </si>
  <si>
    <t xml:space="preserve">朱旭</t>
  </si>
  <si>
    <t xml:space="preserve">潘冬雪</t>
  </si>
  <si>
    <t xml:space="preserve">陈澜丹</t>
  </si>
  <si>
    <t xml:space="preserve">朱清</t>
  </si>
  <si>
    <t xml:space="preserve">何光鑫</t>
  </si>
  <si>
    <t xml:space="preserve">金慧明</t>
  </si>
  <si>
    <r>
      <rPr>
        <b val="true"/>
        <sz val="14"/>
        <rFont val="Noto Sans"/>
        <family val="2"/>
      </rPr>
      <t xml:space="preserve">理学院　物理学（师范）专业　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物理师范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物师</t>
    </r>
    <r>
      <rPr>
        <sz val="9"/>
        <rFont val="宋体"/>
        <family val="0"/>
        <charset val="134"/>
      </rPr>
      <t xml:space="preserve">182</t>
    </r>
  </si>
  <si>
    <t xml:space="preserve">1826041094</t>
  </si>
  <si>
    <t xml:space="preserve">郑宝洁</t>
  </si>
  <si>
    <r>
      <rPr>
        <sz val="9"/>
        <rFont val="Noto Sans"/>
        <family val="2"/>
      </rPr>
      <t xml:space="preserve">物师</t>
    </r>
    <r>
      <rPr>
        <sz val="9"/>
        <rFont val="宋体"/>
        <family val="0"/>
        <charset val="134"/>
      </rPr>
      <t xml:space="preserve">181</t>
    </r>
  </si>
  <si>
    <t xml:space="preserve">方祎</t>
  </si>
  <si>
    <t xml:space="preserve">王洁</t>
  </si>
  <si>
    <t xml:space="preserve">1802041055</t>
  </si>
  <si>
    <t xml:space="preserve">李炜静</t>
  </si>
  <si>
    <t xml:space="preserve">方昕宇</t>
  </si>
  <si>
    <t xml:space="preserve">1802041039</t>
  </si>
  <si>
    <t xml:space="preserve">赵玥</t>
  </si>
  <si>
    <t xml:space="preserve">1802041066</t>
  </si>
  <si>
    <t xml:space="preserve">袁宸</t>
  </si>
  <si>
    <t xml:space="preserve">孙文琰</t>
  </si>
  <si>
    <t xml:space="preserve">王明月</t>
  </si>
  <si>
    <t xml:space="preserve">刘霏蒙</t>
  </si>
  <si>
    <t xml:space="preserve">1802041036</t>
  </si>
  <si>
    <t xml:space="preserve">郑玉冰</t>
  </si>
  <si>
    <t xml:space="preserve">1802041058</t>
  </si>
  <si>
    <t xml:space="preserve">阮佳俊</t>
  </si>
  <si>
    <t xml:space="preserve">1802041054</t>
  </si>
  <si>
    <t xml:space="preserve">丁婧雯</t>
  </si>
  <si>
    <t xml:space="preserve">1802041070</t>
  </si>
  <si>
    <t xml:space="preserve">陈龙</t>
  </si>
  <si>
    <t xml:space="preserve">曹倩倩</t>
  </si>
  <si>
    <t xml:space="preserve">1802041049</t>
  </si>
  <si>
    <t xml:space="preserve">曹瑞</t>
  </si>
  <si>
    <t xml:space="preserve">祝晨曦</t>
  </si>
  <si>
    <t xml:space="preserve">余佳乐</t>
  </si>
  <si>
    <t xml:space="preserve">1802041042</t>
  </si>
  <si>
    <t xml:space="preserve">蔡雨蝶</t>
  </si>
  <si>
    <t xml:space="preserve">张卓</t>
  </si>
  <si>
    <t xml:space="preserve">1826031069</t>
  </si>
  <si>
    <t xml:space="preserve">左越</t>
  </si>
  <si>
    <t xml:space="preserve">1802041053</t>
  </si>
  <si>
    <t xml:space="preserve">吴倩</t>
  </si>
  <si>
    <t xml:space="preserve">1802041037</t>
  </si>
  <si>
    <t xml:space="preserve">杨晓蝶</t>
  </si>
  <si>
    <t xml:space="preserve">1822011017</t>
  </si>
  <si>
    <t xml:space="preserve">徐瑜</t>
  </si>
  <si>
    <t xml:space="preserve">1802041041</t>
  </si>
  <si>
    <t xml:space="preserve">梁家宁</t>
  </si>
  <si>
    <t xml:space="preserve">1802041052</t>
  </si>
  <si>
    <t xml:space="preserve">张佳敏</t>
  </si>
  <si>
    <t xml:space="preserve">1815061075</t>
  </si>
  <si>
    <t xml:space="preserve">张均益</t>
  </si>
  <si>
    <t xml:space="preserve">1826041009</t>
  </si>
  <si>
    <t xml:space="preserve">顾梦凡</t>
  </si>
  <si>
    <t xml:space="preserve">陈婉娇</t>
  </si>
  <si>
    <t xml:space="preserve">陈玉秋</t>
  </si>
  <si>
    <t xml:space="preserve">高思齐</t>
  </si>
  <si>
    <t xml:space="preserve">刘世杰</t>
  </si>
  <si>
    <t xml:space="preserve">1802041050</t>
  </si>
  <si>
    <t xml:space="preserve">李心怡</t>
  </si>
  <si>
    <t xml:space="preserve">牛敏</t>
  </si>
  <si>
    <t xml:space="preserve">1802041065</t>
  </si>
  <si>
    <t xml:space="preserve">顾令文</t>
  </si>
  <si>
    <t xml:space="preserve">王新冉</t>
  </si>
  <si>
    <t xml:space="preserve">1802041043</t>
  </si>
  <si>
    <t xml:space="preserve">潘咏薇</t>
  </si>
  <si>
    <t xml:space="preserve">李典育</t>
  </si>
  <si>
    <t xml:space="preserve">李昕</t>
  </si>
  <si>
    <t xml:space="preserve">孙文胜</t>
  </si>
  <si>
    <t xml:space="preserve">王薛恺</t>
  </si>
  <si>
    <t xml:space="preserve">黄河浪</t>
  </si>
  <si>
    <t xml:space="preserve">吴宇</t>
  </si>
  <si>
    <t xml:space="preserve">曹宇航</t>
  </si>
  <si>
    <t xml:space="preserve">1802041061</t>
  </si>
  <si>
    <t xml:space="preserve">陈华杰</t>
  </si>
  <si>
    <t xml:space="preserve">1802041040</t>
  </si>
  <si>
    <t xml:space="preserve">孙琳祺</t>
  </si>
  <si>
    <t xml:space="preserve">1822061019</t>
  </si>
  <si>
    <t xml:space="preserve">易沛雯</t>
  </si>
  <si>
    <t xml:space="preserve">张阳辉</t>
  </si>
  <si>
    <t xml:space="preserve">1802041045</t>
  </si>
  <si>
    <t xml:space="preserve">翟瑾</t>
  </si>
  <si>
    <t xml:space="preserve">1815061019</t>
  </si>
  <si>
    <t xml:space="preserve">秦天学</t>
  </si>
  <si>
    <t xml:space="preserve">徐璐</t>
  </si>
  <si>
    <t xml:space="preserve">徐颖</t>
  </si>
  <si>
    <t xml:space="preserve">赵鑫龙</t>
  </si>
  <si>
    <t xml:space="preserve">1802041062</t>
  </si>
  <si>
    <t xml:space="preserve">文梓淇</t>
  </si>
  <si>
    <t xml:space="preserve">腾雅琪</t>
  </si>
  <si>
    <t xml:space="preserve">官昌瑜</t>
  </si>
  <si>
    <t xml:space="preserve">陈露萍</t>
  </si>
  <si>
    <t xml:space="preserve">于曹程</t>
  </si>
  <si>
    <t xml:space="preserve">陈宇期</t>
  </si>
  <si>
    <t xml:space="preserve">1802041048</t>
  </si>
  <si>
    <t xml:space="preserve">王梦环</t>
  </si>
  <si>
    <t xml:space="preserve">1802041047</t>
  </si>
  <si>
    <t xml:space="preserve">王文文</t>
  </si>
  <si>
    <t xml:space="preserve">蒋鑫帅</t>
  </si>
  <si>
    <t xml:space="preserve">1802041071</t>
  </si>
  <si>
    <t xml:space="preserve">丁轩阳</t>
  </si>
  <si>
    <t xml:space="preserve">1802041063</t>
  </si>
  <si>
    <t xml:space="preserve">侯贻舟</t>
  </si>
  <si>
    <t xml:space="preserve">唐烨楷</t>
  </si>
  <si>
    <t xml:space="preserve">曹梦林</t>
  </si>
  <si>
    <t xml:space="preserve">1802041051</t>
  </si>
  <si>
    <t xml:space="preserve">薛菲</t>
  </si>
  <si>
    <t xml:space="preserve">李辰浩</t>
  </si>
  <si>
    <t xml:space="preserve">1815031085</t>
  </si>
  <si>
    <t xml:space="preserve">杨文炜</t>
  </si>
  <si>
    <t xml:space="preserve">1802041069</t>
  </si>
  <si>
    <t xml:space="preserve">祁嘉伟</t>
  </si>
  <si>
    <t xml:space="preserve">葛育蓓</t>
  </si>
  <si>
    <t xml:space="preserve">1802041064D</t>
  </si>
  <si>
    <t xml:space="preserve">旷燎沙</t>
  </si>
  <si>
    <t xml:space="preserve">蒲华兵</t>
  </si>
  <si>
    <t xml:space="preserve">1802041013D</t>
  </si>
  <si>
    <t xml:space="preserve">代娆</t>
  </si>
  <si>
    <t xml:space="preserve">王润博</t>
  </si>
  <si>
    <t xml:space="preserve">1802041056</t>
  </si>
  <si>
    <t xml:space="preserve">罗建</t>
  </si>
  <si>
    <t xml:space="preserve">1727021045</t>
  </si>
  <si>
    <t xml:space="preserve">许晶莹</t>
  </si>
  <si>
    <t xml:space="preserve">1802041012D</t>
  </si>
  <si>
    <t xml:space="preserve">魏金玲</t>
  </si>
  <si>
    <t xml:space="preserve">1802041038</t>
  </si>
  <si>
    <t xml:space="preserve">屈昕睿</t>
  </si>
  <si>
    <t xml:space="preserve">1802041067</t>
  </si>
  <si>
    <t xml:space="preserve">吴含章</t>
  </si>
  <si>
    <t xml:space="preserve">马云龙</t>
  </si>
  <si>
    <t xml:space="preserve">1802041059</t>
  </si>
  <si>
    <t xml:space="preserve">王永洲</t>
  </si>
  <si>
    <t xml:space="preserve">刘奕汛</t>
  </si>
  <si>
    <t xml:space="preserve">1502042025</t>
  </si>
  <si>
    <t xml:space="preserve">靳逸轩</t>
  </si>
  <si>
    <t xml:space="preserve">田浇</t>
  </si>
  <si>
    <r>
      <rPr>
        <b val="true"/>
        <sz val="14"/>
        <rFont val="Noto Sans"/>
        <family val="2"/>
      </rPr>
      <t xml:space="preserve">理学院　光电信息科学与工程专业　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班 综合测评排名表</t>
    </r>
  </si>
  <si>
    <r>
      <rPr>
        <sz val="9"/>
        <rFont val="Noto Sans"/>
        <family val="2"/>
      </rPr>
      <t xml:space="preserve">光电信息科学与工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级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82</t>
    </r>
  </si>
  <si>
    <t xml:space="preserve">1802061036</t>
  </si>
  <si>
    <t xml:space="preserve">戚清秀</t>
  </si>
  <si>
    <r>
      <rPr>
        <sz val="9"/>
        <rFont val="Noto Sans"/>
        <family val="2"/>
      </rPr>
      <t xml:space="preserve">光电信息科学与工程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光电信息</t>
    </r>
    <r>
      <rPr>
        <sz val="9"/>
        <rFont val="宋体"/>
        <family val="0"/>
        <charset val="134"/>
      </rPr>
      <t xml:space="preserve">181</t>
    </r>
  </si>
  <si>
    <t xml:space="preserve">欧阳琪</t>
  </si>
  <si>
    <t xml:space="preserve">1802061058</t>
  </si>
  <si>
    <t xml:space="preserve">曹国峰</t>
  </si>
  <si>
    <t xml:space="preserve">1802061037</t>
  </si>
  <si>
    <t xml:space="preserve">凌婧</t>
  </si>
  <si>
    <t xml:space="preserve">1802061055</t>
  </si>
  <si>
    <t xml:space="preserve">陶宇翔</t>
  </si>
  <si>
    <t xml:space="preserve">幸瑨奇</t>
  </si>
  <si>
    <t xml:space="preserve">靳承浩</t>
  </si>
  <si>
    <t xml:space="preserve">1802061059</t>
  </si>
  <si>
    <t xml:space="preserve">陈政宇</t>
  </si>
  <si>
    <t xml:space="preserve">1802061034</t>
  </si>
  <si>
    <t xml:space="preserve">杨羚羚</t>
  </si>
  <si>
    <t xml:space="preserve">龚中艳</t>
  </si>
  <si>
    <t xml:space="preserve">1802061061</t>
  </si>
  <si>
    <t xml:space="preserve">周涛</t>
  </si>
  <si>
    <t xml:space="preserve">1802061042</t>
  </si>
  <si>
    <t xml:space="preserve">陈浩鹏</t>
  </si>
  <si>
    <t xml:space="preserve">李治</t>
  </si>
  <si>
    <t xml:space="preserve">1802061040</t>
  </si>
  <si>
    <t xml:space="preserve">刘立志</t>
  </si>
  <si>
    <t xml:space="preserve">周逸恒</t>
  </si>
  <si>
    <t xml:space="preserve">周庆</t>
  </si>
  <si>
    <t xml:space="preserve">曹建生</t>
  </si>
  <si>
    <t xml:space="preserve">张成壮</t>
  </si>
  <si>
    <t xml:space="preserve">赵楷辰</t>
  </si>
  <si>
    <t xml:space="preserve">殷古轩</t>
  </si>
  <si>
    <t xml:space="preserve">王小孟</t>
  </si>
  <si>
    <t xml:space="preserve">黄家磊</t>
  </si>
  <si>
    <t xml:space="preserve">1802061045</t>
  </si>
  <si>
    <t xml:space="preserve">潘杰章</t>
  </si>
  <si>
    <t xml:space="preserve">1802061052</t>
  </si>
  <si>
    <t xml:space="preserve">张志立</t>
  </si>
  <si>
    <t xml:space="preserve">1802061057</t>
  </si>
  <si>
    <t xml:space="preserve">李佳凡</t>
  </si>
  <si>
    <t xml:space="preserve">杨佳熠</t>
  </si>
  <si>
    <t xml:space="preserve">1802061056</t>
  </si>
  <si>
    <t xml:space="preserve">胡立雨</t>
  </si>
  <si>
    <t xml:space="preserve">闵磊锋</t>
  </si>
  <si>
    <t xml:space="preserve">杨明昕</t>
  </si>
  <si>
    <t xml:space="preserve">杨子贤</t>
  </si>
  <si>
    <t xml:space="preserve">许宇航</t>
  </si>
  <si>
    <t xml:space="preserve">1802061039</t>
  </si>
  <si>
    <t xml:space="preserve">肖寿泽</t>
  </si>
  <si>
    <t xml:space="preserve">黄子洁</t>
  </si>
  <si>
    <t xml:space="preserve">蔡子萌</t>
  </si>
  <si>
    <t xml:space="preserve">董志成</t>
  </si>
  <si>
    <t xml:space="preserve">莫小潇</t>
  </si>
  <si>
    <t xml:space="preserve">陈洋</t>
  </si>
  <si>
    <t xml:space="preserve">许建龙</t>
  </si>
  <si>
    <t xml:space="preserve">1802061060</t>
  </si>
  <si>
    <t xml:space="preserve">仲铭宇</t>
  </si>
  <si>
    <t xml:space="preserve">万力</t>
  </si>
  <si>
    <t xml:space="preserve">1802061051</t>
  </si>
  <si>
    <t xml:space="preserve">姚奕凡</t>
  </si>
  <si>
    <t xml:space="preserve">许家辰</t>
  </si>
  <si>
    <t xml:space="preserve">1802061048</t>
  </si>
  <si>
    <t xml:space="preserve">万春垚</t>
  </si>
  <si>
    <t xml:space="preserve">1802061050</t>
  </si>
  <si>
    <t xml:space="preserve">仝云海</t>
  </si>
  <si>
    <t xml:space="preserve">1802061053</t>
  </si>
  <si>
    <t xml:space="preserve">王宗翔</t>
  </si>
  <si>
    <t xml:space="preserve">周乐朋</t>
  </si>
  <si>
    <t xml:space="preserve">1802061044</t>
  </si>
  <si>
    <t xml:space="preserve">朱玉辰</t>
  </si>
  <si>
    <t xml:space="preserve">1802061049</t>
  </si>
  <si>
    <r>
      <rPr>
        <sz val="9"/>
        <rFont val="Noto Sans"/>
        <family val="2"/>
      </rPr>
      <t xml:space="preserve">闵睿</t>
    </r>
    <r>
      <rPr>
        <sz val="9"/>
        <rFont val="Noto Sans Devanagari"/>
        <family val="2"/>
      </rPr>
      <t xml:space="preserve">﻿</t>
    </r>
  </si>
  <si>
    <t xml:space="preserve">陈柏旭</t>
  </si>
  <si>
    <t xml:space="preserve">1802061046</t>
  </si>
  <si>
    <t xml:space="preserve">杨继昌</t>
  </si>
  <si>
    <t xml:space="preserve">陈光照</t>
  </si>
  <si>
    <t xml:space="preserve">1802061038</t>
  </si>
  <si>
    <t xml:space="preserve">符鹏</t>
  </si>
  <si>
    <t xml:space="preserve">杨启康</t>
  </si>
  <si>
    <t xml:space="preserve">1702061031</t>
  </si>
  <si>
    <t xml:space="preserve">付跃</t>
  </si>
  <si>
    <t xml:space="preserve">1702061030</t>
  </si>
  <si>
    <t xml:space="preserve">倪苏晋</t>
  </si>
  <si>
    <t xml:space="preserve">1802061047</t>
  </si>
  <si>
    <t xml:space="preserve">董文海</t>
  </si>
  <si>
    <t xml:space="preserve">1702061023</t>
  </si>
  <si>
    <t xml:space="preserve">陈俊涛</t>
  </si>
  <si>
    <t xml:space="preserve">1702061026</t>
  </si>
  <si>
    <t xml:space="preserve">李飞</t>
  </si>
  <si>
    <t xml:space="preserve">1602062040</t>
  </si>
  <si>
    <t xml:space="preserve">何荣孟</t>
  </si>
  <si>
    <t xml:space="preserve">覃卫</t>
  </si>
  <si>
    <t xml:space="preserve">1702051028</t>
  </si>
  <si>
    <t xml:space="preserve">钱兆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);[RED]\(0\)"/>
    <numFmt numFmtId="168" formatCode="0.000_ "/>
    <numFmt numFmtId="169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楷体_GB2312"/>
      <family val="3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6"/>
      <name val="宋体"/>
      <family val="0"/>
      <charset val="134"/>
    </font>
    <font>
      <sz val="11"/>
      <color rgb="FF000000"/>
      <name val="等线"/>
      <family val="0"/>
      <charset val="134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8.62"/>
    <col collapsed="false" customWidth="true" hidden="false" outlineLevel="0" max="6" min="3" style="1" width="8.62"/>
    <col collapsed="false" customWidth="true" hidden="false" outlineLevel="0" max="7" min="7" style="3" width="6.87"/>
    <col collapsed="false" customWidth="true" hidden="false" outlineLevel="0" max="8" min="8" style="2" width="6.87"/>
    <col collapsed="false" customWidth="true" hidden="false" outlineLevel="0" max="10" min="9" style="3" width="6.87"/>
    <col collapsed="false" customWidth="true" hidden="false" outlineLevel="0" max="12" min="11" style="2" width="6.87"/>
    <col collapsed="false" customWidth="true" hidden="false" outlineLevel="0" max="13" min="13" style="3" width="6.87"/>
    <col collapsed="false" customWidth="true" hidden="false" outlineLevel="0" max="14" min="14" style="2" width="6.87"/>
    <col collapsed="false" customWidth="true" hidden="false" outlineLevel="0" max="15" min="15" style="3" width="6.87"/>
    <col collapsed="false" customWidth="true" hidden="false" outlineLevel="0" max="17" min="16" style="4" width="6.87"/>
    <col collapsed="false" customWidth="true" hidden="false" outlineLevel="0" max="18" min="18" style="1" width="6.87"/>
    <col collapsed="false" customWidth="true" hidden="false" outlineLevel="0" max="19" min="19" style="5" width="6.87"/>
    <col collapsed="false" customWidth="true" hidden="false" outlineLevel="0" max="21" min="20" style="6" width="9.24"/>
    <col collapsed="false" customWidth="true" hidden="false" outlineLevel="0" max="22" min="22" style="2" width="9.24"/>
    <col collapsed="false" customWidth="false" hidden="false" outlineLevel="0" max="23" min="23" style="1" width="8.99"/>
    <col collapsed="false" customWidth="true" hidden="false" outlineLevel="0" max="24" min="24" style="1" width="74.37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7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1" customFormat="true" ht="21.95" hidden="false" customHeight="true" outlineLevel="0" collapsed="false">
      <c r="A3" s="10" t="s">
        <v>2</v>
      </c>
      <c r="B3" s="10"/>
      <c r="C3" s="10" t="s">
        <v>3</v>
      </c>
      <c r="D3" s="10"/>
      <c r="Q3" s="10" t="s">
        <v>4</v>
      </c>
      <c r="S3" s="12"/>
      <c r="U3" s="13"/>
    </row>
    <row r="4" customFormat="false" ht="18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8" t="s">
        <v>10</v>
      </c>
      <c r="G4" s="19" t="s">
        <v>11</v>
      </c>
      <c r="H4" s="15" t="s">
        <v>12</v>
      </c>
      <c r="I4" s="20" t="s">
        <v>13</v>
      </c>
      <c r="J4" s="19" t="s">
        <v>14</v>
      </c>
      <c r="K4" s="15" t="s">
        <v>15</v>
      </c>
      <c r="L4" s="21" t="s">
        <v>16</v>
      </c>
      <c r="M4" s="19" t="s">
        <v>17</v>
      </c>
      <c r="N4" s="15" t="s">
        <v>18</v>
      </c>
      <c r="O4" s="20" t="s">
        <v>19</v>
      </c>
      <c r="P4" s="22" t="s">
        <v>20</v>
      </c>
      <c r="Q4" s="16" t="s">
        <v>21</v>
      </c>
      <c r="R4" s="15" t="s">
        <v>22</v>
      </c>
      <c r="S4" s="23" t="s">
        <v>23</v>
      </c>
      <c r="T4" s="24" t="s">
        <v>24</v>
      </c>
      <c r="U4" s="25" t="s">
        <v>25</v>
      </c>
      <c r="V4" s="21" t="s">
        <v>26</v>
      </c>
    </row>
    <row r="5" customFormat="false" ht="18.75" hidden="false" customHeight="true" outlineLevel="0" collapsed="false">
      <c r="A5" s="14"/>
      <c r="B5" s="15"/>
      <c r="C5" s="16"/>
      <c r="D5" s="17"/>
      <c r="E5" s="17"/>
      <c r="F5" s="18"/>
      <c r="G5" s="19"/>
      <c r="H5" s="15"/>
      <c r="I5" s="20"/>
      <c r="J5" s="19"/>
      <c r="K5" s="15"/>
      <c r="L5" s="21"/>
      <c r="M5" s="19"/>
      <c r="N5" s="15"/>
      <c r="O5" s="20"/>
      <c r="P5" s="22"/>
      <c r="Q5" s="16"/>
      <c r="R5" s="15"/>
      <c r="S5" s="23"/>
      <c r="T5" s="24"/>
      <c r="U5" s="25"/>
      <c r="V5" s="21"/>
    </row>
    <row r="6" customFormat="false" ht="20.25" hidden="false" customHeight="true" outlineLevel="0" collapsed="false">
      <c r="A6" s="26"/>
      <c r="B6" s="27"/>
      <c r="C6" s="28"/>
      <c r="D6" s="28"/>
      <c r="E6" s="28"/>
      <c r="F6" s="29"/>
      <c r="G6" s="30"/>
      <c r="H6" s="27"/>
      <c r="I6" s="31"/>
      <c r="J6" s="30"/>
      <c r="K6" s="27"/>
      <c r="L6" s="32"/>
      <c r="M6" s="30"/>
      <c r="N6" s="27"/>
      <c r="O6" s="31"/>
      <c r="P6" s="33"/>
      <c r="Q6" s="34"/>
      <c r="R6" s="35"/>
      <c r="S6" s="36"/>
      <c r="T6" s="37"/>
      <c r="U6" s="37"/>
      <c r="V6" s="38"/>
    </row>
    <row r="7" customFormat="false" ht="20.25" hidden="false" customHeight="true" outlineLevel="0" collapsed="false">
      <c r="A7" s="39"/>
      <c r="B7" s="40"/>
      <c r="C7" s="41"/>
      <c r="D7" s="41"/>
      <c r="E7" s="41"/>
      <c r="F7" s="42"/>
      <c r="G7" s="43"/>
      <c r="H7" s="40"/>
      <c r="I7" s="44"/>
      <c r="J7" s="43"/>
      <c r="K7" s="40"/>
      <c r="L7" s="45"/>
      <c r="M7" s="43"/>
      <c r="N7" s="40"/>
      <c r="O7" s="44"/>
      <c r="P7" s="46"/>
      <c r="Q7" s="47"/>
      <c r="R7" s="41"/>
      <c r="S7" s="48"/>
      <c r="T7" s="49"/>
      <c r="U7" s="49"/>
      <c r="V7" s="45"/>
    </row>
    <row r="8" customFormat="false" ht="20.25" hidden="false" customHeight="true" outlineLevel="0" collapsed="false">
      <c r="A8" s="39"/>
      <c r="B8" s="40"/>
      <c r="C8" s="41"/>
      <c r="D8" s="41"/>
      <c r="E8" s="41"/>
      <c r="F8" s="42"/>
      <c r="G8" s="43"/>
      <c r="H8" s="40"/>
      <c r="I8" s="44"/>
      <c r="J8" s="43"/>
      <c r="K8" s="40"/>
      <c r="L8" s="45"/>
      <c r="M8" s="43"/>
      <c r="N8" s="40"/>
      <c r="O8" s="44"/>
      <c r="P8" s="46"/>
      <c r="Q8" s="47"/>
      <c r="R8" s="41"/>
      <c r="S8" s="48"/>
      <c r="T8" s="49"/>
      <c r="U8" s="49"/>
      <c r="V8" s="45"/>
    </row>
    <row r="9" customFormat="false" ht="20.25" hidden="false" customHeight="true" outlineLevel="0" collapsed="false">
      <c r="A9" s="39"/>
      <c r="B9" s="40"/>
      <c r="C9" s="41"/>
      <c r="D9" s="41"/>
      <c r="E9" s="41"/>
      <c r="F9" s="42"/>
      <c r="G9" s="43"/>
      <c r="H9" s="40"/>
      <c r="I9" s="44"/>
      <c r="J9" s="43"/>
      <c r="K9" s="40"/>
      <c r="L9" s="45"/>
      <c r="M9" s="43"/>
      <c r="N9" s="40"/>
      <c r="O9" s="44"/>
      <c r="P9" s="46"/>
      <c r="Q9" s="47"/>
      <c r="R9" s="41"/>
      <c r="S9" s="48"/>
      <c r="T9" s="49"/>
      <c r="U9" s="49"/>
      <c r="V9" s="45"/>
      <c r="CH9" s="50" t="s">
        <v>27</v>
      </c>
      <c r="CI9" s="50" t="s">
        <v>28</v>
      </c>
      <c r="CJ9" s="50" t="s">
        <v>29</v>
      </c>
    </row>
    <row r="10" customFormat="false" ht="20.25" hidden="false" customHeight="true" outlineLevel="0" collapsed="false">
      <c r="A10" s="39"/>
      <c r="B10" s="40"/>
      <c r="C10" s="41"/>
      <c r="D10" s="41"/>
      <c r="E10" s="41"/>
      <c r="F10" s="42"/>
      <c r="G10" s="43"/>
      <c r="H10" s="40"/>
      <c r="I10" s="44"/>
      <c r="J10" s="43"/>
      <c r="K10" s="40"/>
      <c r="L10" s="45"/>
      <c r="M10" s="43"/>
      <c r="N10" s="40"/>
      <c r="O10" s="44"/>
      <c r="P10" s="46"/>
      <c r="Q10" s="47"/>
      <c r="R10" s="41"/>
      <c r="S10" s="48"/>
      <c r="T10" s="49"/>
      <c r="U10" s="49"/>
      <c r="V10" s="45"/>
      <c r="CH10" s="50" t="s">
        <v>30</v>
      </c>
      <c r="CI10" s="50" t="s">
        <v>31</v>
      </c>
      <c r="CJ10" s="50" t="s">
        <v>32</v>
      </c>
    </row>
    <row r="11" customFormat="false" ht="20.25" hidden="false" customHeight="true" outlineLevel="0" collapsed="false">
      <c r="A11" s="39"/>
      <c r="B11" s="40"/>
      <c r="C11" s="41"/>
      <c r="D11" s="41"/>
      <c r="E11" s="41"/>
      <c r="F11" s="42"/>
      <c r="G11" s="43"/>
      <c r="H11" s="40"/>
      <c r="I11" s="44"/>
      <c r="J11" s="43"/>
      <c r="K11" s="40"/>
      <c r="L11" s="45"/>
      <c r="M11" s="43"/>
      <c r="N11" s="40"/>
      <c r="O11" s="44"/>
      <c r="P11" s="46"/>
      <c r="Q11" s="47"/>
      <c r="R11" s="41"/>
      <c r="S11" s="48"/>
      <c r="T11" s="49"/>
      <c r="U11" s="49"/>
      <c r="V11" s="45"/>
      <c r="CH11" s="50" t="s">
        <v>33</v>
      </c>
      <c r="CI11" s="50" t="s">
        <v>34</v>
      </c>
      <c r="CJ11" s="50" t="s">
        <v>35</v>
      </c>
    </row>
    <row r="12" customFormat="false" ht="20.25" hidden="false" customHeight="true" outlineLevel="0" collapsed="false">
      <c r="A12" s="39"/>
      <c r="B12" s="40"/>
      <c r="C12" s="41"/>
      <c r="D12" s="41"/>
      <c r="E12" s="41"/>
      <c r="F12" s="42"/>
      <c r="G12" s="43"/>
      <c r="H12" s="40"/>
      <c r="I12" s="44"/>
      <c r="J12" s="43"/>
      <c r="K12" s="40"/>
      <c r="L12" s="45"/>
      <c r="M12" s="43"/>
      <c r="N12" s="40"/>
      <c r="O12" s="44"/>
      <c r="P12" s="46"/>
      <c r="Q12" s="47"/>
      <c r="R12" s="41"/>
      <c r="S12" s="48"/>
      <c r="T12" s="49"/>
      <c r="U12" s="49"/>
      <c r="V12" s="45"/>
      <c r="CH12" s="50" t="s">
        <v>36</v>
      </c>
      <c r="CJ12" s="50" t="s">
        <v>37</v>
      </c>
    </row>
    <row r="13" customFormat="false" ht="20.25" hidden="false" customHeight="true" outlineLevel="0" collapsed="false">
      <c r="A13" s="39"/>
      <c r="B13" s="40"/>
      <c r="C13" s="41"/>
      <c r="D13" s="41"/>
      <c r="E13" s="41"/>
      <c r="F13" s="42"/>
      <c r="G13" s="43"/>
      <c r="H13" s="40"/>
      <c r="I13" s="44"/>
      <c r="J13" s="43"/>
      <c r="K13" s="40"/>
      <c r="L13" s="45"/>
      <c r="M13" s="43"/>
      <c r="N13" s="40"/>
      <c r="O13" s="44"/>
      <c r="P13" s="46"/>
      <c r="Q13" s="47"/>
      <c r="R13" s="41"/>
      <c r="S13" s="48"/>
      <c r="T13" s="49"/>
      <c r="U13" s="49"/>
      <c r="V13" s="45"/>
      <c r="CH13" s="50" t="s">
        <v>38</v>
      </c>
    </row>
    <row r="14" customFormat="false" ht="20.25" hidden="false" customHeight="true" outlineLevel="0" collapsed="false">
      <c r="A14" s="39"/>
      <c r="B14" s="40"/>
      <c r="C14" s="41"/>
      <c r="D14" s="41"/>
      <c r="E14" s="41"/>
      <c r="F14" s="42"/>
      <c r="G14" s="43"/>
      <c r="H14" s="40"/>
      <c r="I14" s="44"/>
      <c r="J14" s="43"/>
      <c r="K14" s="40"/>
      <c r="L14" s="45"/>
      <c r="M14" s="43"/>
      <c r="N14" s="40"/>
      <c r="O14" s="44"/>
      <c r="P14" s="46"/>
      <c r="Q14" s="47"/>
      <c r="R14" s="41"/>
      <c r="S14" s="48"/>
      <c r="T14" s="49"/>
      <c r="U14" s="49"/>
      <c r="V14" s="45"/>
      <c r="CH14" s="50" t="s">
        <v>39</v>
      </c>
    </row>
    <row r="15" customFormat="false" ht="20.25" hidden="false" customHeight="true" outlineLevel="0" collapsed="false">
      <c r="A15" s="39"/>
      <c r="B15" s="40"/>
      <c r="C15" s="41"/>
      <c r="D15" s="41"/>
      <c r="E15" s="41"/>
      <c r="F15" s="42"/>
      <c r="G15" s="43"/>
      <c r="H15" s="40"/>
      <c r="I15" s="44"/>
      <c r="J15" s="43"/>
      <c r="K15" s="40"/>
      <c r="L15" s="45"/>
      <c r="M15" s="43"/>
      <c r="N15" s="40"/>
      <c r="O15" s="44"/>
      <c r="P15" s="46"/>
      <c r="Q15" s="47"/>
      <c r="R15" s="41"/>
      <c r="S15" s="48"/>
      <c r="T15" s="49"/>
      <c r="U15" s="49"/>
      <c r="V15" s="45"/>
    </row>
    <row r="16" customFormat="false" ht="20.25" hidden="false" customHeight="true" outlineLevel="0" collapsed="false">
      <c r="A16" s="39"/>
      <c r="B16" s="40"/>
      <c r="C16" s="41"/>
      <c r="D16" s="41"/>
      <c r="E16" s="41"/>
      <c r="F16" s="42"/>
      <c r="G16" s="43"/>
      <c r="H16" s="40"/>
      <c r="I16" s="44"/>
      <c r="J16" s="43"/>
      <c r="K16" s="40"/>
      <c r="L16" s="45"/>
      <c r="M16" s="43"/>
      <c r="N16" s="40"/>
      <c r="O16" s="44"/>
      <c r="P16" s="46"/>
      <c r="Q16" s="47"/>
      <c r="R16" s="41"/>
      <c r="S16" s="48"/>
      <c r="T16" s="49"/>
      <c r="U16" s="49"/>
      <c r="V16" s="45"/>
    </row>
    <row r="17" customFormat="false" ht="20.25" hidden="false" customHeight="true" outlineLevel="0" collapsed="false">
      <c r="A17" s="39"/>
      <c r="B17" s="40"/>
      <c r="C17" s="41"/>
      <c r="D17" s="41"/>
      <c r="E17" s="41"/>
      <c r="F17" s="42"/>
      <c r="G17" s="43"/>
      <c r="H17" s="40"/>
      <c r="I17" s="44"/>
      <c r="J17" s="43"/>
      <c r="K17" s="40"/>
      <c r="L17" s="45"/>
      <c r="M17" s="43"/>
      <c r="N17" s="40"/>
      <c r="O17" s="44"/>
      <c r="P17" s="46"/>
      <c r="Q17" s="47"/>
      <c r="R17" s="41"/>
      <c r="S17" s="48"/>
      <c r="T17" s="49"/>
      <c r="U17" s="49"/>
      <c r="V17" s="45"/>
    </row>
    <row r="18" customFormat="false" ht="20.25" hidden="false" customHeight="true" outlineLevel="0" collapsed="false">
      <c r="A18" s="39"/>
      <c r="B18" s="40"/>
      <c r="C18" s="41"/>
      <c r="D18" s="41"/>
      <c r="E18" s="41"/>
      <c r="F18" s="42"/>
      <c r="G18" s="43"/>
      <c r="H18" s="40"/>
      <c r="I18" s="44"/>
      <c r="J18" s="43"/>
      <c r="K18" s="40"/>
      <c r="L18" s="45"/>
      <c r="M18" s="43"/>
      <c r="N18" s="40"/>
      <c r="O18" s="44"/>
      <c r="P18" s="46"/>
      <c r="Q18" s="47"/>
      <c r="R18" s="41"/>
      <c r="S18" s="48"/>
      <c r="T18" s="49"/>
      <c r="U18" s="49"/>
      <c r="V18" s="45"/>
    </row>
    <row r="19" customFormat="false" ht="20.25" hidden="false" customHeight="true" outlineLevel="0" collapsed="false">
      <c r="A19" s="39"/>
      <c r="B19" s="40"/>
      <c r="C19" s="41"/>
      <c r="D19" s="41"/>
      <c r="E19" s="41"/>
      <c r="F19" s="42"/>
      <c r="G19" s="43"/>
      <c r="H19" s="40"/>
      <c r="I19" s="44"/>
      <c r="J19" s="43"/>
      <c r="K19" s="40"/>
      <c r="L19" s="45"/>
      <c r="M19" s="43"/>
      <c r="N19" s="40"/>
      <c r="O19" s="44"/>
      <c r="P19" s="46"/>
      <c r="Q19" s="47"/>
      <c r="R19" s="41"/>
      <c r="S19" s="48"/>
      <c r="T19" s="49"/>
      <c r="U19" s="49"/>
      <c r="V19" s="45"/>
    </row>
    <row r="20" customFormat="false" ht="20.25" hidden="false" customHeight="true" outlineLevel="0" collapsed="false">
      <c r="A20" s="39"/>
      <c r="B20" s="40"/>
      <c r="C20" s="41"/>
      <c r="D20" s="41"/>
      <c r="E20" s="41"/>
      <c r="F20" s="42"/>
      <c r="G20" s="43"/>
      <c r="H20" s="40"/>
      <c r="I20" s="44"/>
      <c r="J20" s="43"/>
      <c r="K20" s="40"/>
      <c r="L20" s="45"/>
      <c r="M20" s="43"/>
      <c r="N20" s="40"/>
      <c r="O20" s="44"/>
      <c r="P20" s="46"/>
      <c r="Q20" s="47"/>
      <c r="R20" s="41"/>
      <c r="S20" s="48"/>
      <c r="T20" s="49"/>
      <c r="U20" s="49"/>
      <c r="V20" s="45"/>
    </row>
    <row r="21" customFormat="false" ht="20.25" hidden="false" customHeight="true" outlineLevel="0" collapsed="false">
      <c r="A21" s="39"/>
      <c r="B21" s="40"/>
      <c r="C21" s="41"/>
      <c r="D21" s="41"/>
      <c r="E21" s="41"/>
      <c r="F21" s="42"/>
      <c r="G21" s="43"/>
      <c r="H21" s="40"/>
      <c r="I21" s="44"/>
      <c r="J21" s="43"/>
      <c r="K21" s="40"/>
      <c r="L21" s="45"/>
      <c r="M21" s="43"/>
      <c r="N21" s="40"/>
      <c r="O21" s="44"/>
      <c r="P21" s="46"/>
      <c r="Q21" s="47"/>
      <c r="R21" s="41"/>
      <c r="S21" s="48"/>
      <c r="T21" s="49"/>
      <c r="U21" s="49"/>
      <c r="V21" s="45"/>
    </row>
    <row r="22" customFormat="false" ht="20.25" hidden="false" customHeight="true" outlineLevel="0" collapsed="false">
      <c r="A22" s="39"/>
      <c r="B22" s="40"/>
      <c r="C22" s="41"/>
      <c r="D22" s="41"/>
      <c r="E22" s="41"/>
      <c r="F22" s="42"/>
      <c r="G22" s="43"/>
      <c r="H22" s="40"/>
      <c r="I22" s="44"/>
      <c r="J22" s="43"/>
      <c r="K22" s="40"/>
      <c r="L22" s="45"/>
      <c r="M22" s="43"/>
      <c r="N22" s="40"/>
      <c r="O22" s="44"/>
      <c r="P22" s="46"/>
      <c r="Q22" s="47"/>
      <c r="R22" s="41"/>
      <c r="S22" s="48"/>
      <c r="T22" s="49"/>
      <c r="U22" s="49"/>
      <c r="V22" s="45"/>
    </row>
    <row r="23" customFormat="false" ht="20.25" hidden="false" customHeight="true" outlineLevel="0" collapsed="false">
      <c r="A23" s="39"/>
      <c r="B23" s="40"/>
      <c r="C23" s="41"/>
      <c r="D23" s="41"/>
      <c r="E23" s="41"/>
      <c r="F23" s="42"/>
      <c r="G23" s="43"/>
      <c r="H23" s="40"/>
      <c r="I23" s="44"/>
      <c r="J23" s="43"/>
      <c r="K23" s="40"/>
      <c r="L23" s="45"/>
      <c r="M23" s="43"/>
      <c r="N23" s="40"/>
      <c r="O23" s="44"/>
      <c r="P23" s="46"/>
      <c r="Q23" s="47"/>
      <c r="R23" s="41"/>
      <c r="S23" s="48"/>
      <c r="T23" s="49"/>
      <c r="U23" s="49"/>
      <c r="V23" s="45"/>
    </row>
    <row r="24" customFormat="false" ht="20.25" hidden="false" customHeight="true" outlineLevel="0" collapsed="false">
      <c r="A24" s="39"/>
      <c r="B24" s="40"/>
      <c r="C24" s="41"/>
      <c r="D24" s="41"/>
      <c r="E24" s="41"/>
      <c r="F24" s="42"/>
      <c r="G24" s="43"/>
      <c r="H24" s="40"/>
      <c r="I24" s="44"/>
      <c r="J24" s="43"/>
      <c r="K24" s="40"/>
      <c r="L24" s="45"/>
      <c r="M24" s="43"/>
      <c r="N24" s="40"/>
      <c r="O24" s="44"/>
      <c r="P24" s="46"/>
      <c r="Q24" s="47"/>
      <c r="R24" s="41"/>
      <c r="S24" s="48"/>
      <c r="T24" s="49"/>
      <c r="U24" s="49"/>
      <c r="V24" s="45"/>
    </row>
    <row r="25" customFormat="false" ht="20.25" hidden="false" customHeight="true" outlineLevel="0" collapsed="false">
      <c r="A25" s="39"/>
      <c r="B25" s="40"/>
      <c r="C25" s="41"/>
      <c r="D25" s="41"/>
      <c r="E25" s="41"/>
      <c r="F25" s="42"/>
      <c r="G25" s="43"/>
      <c r="H25" s="40"/>
      <c r="I25" s="44"/>
      <c r="J25" s="43"/>
      <c r="K25" s="40"/>
      <c r="L25" s="45"/>
      <c r="M25" s="43"/>
      <c r="N25" s="40"/>
      <c r="O25" s="44"/>
      <c r="P25" s="46"/>
      <c r="Q25" s="47"/>
      <c r="R25" s="41"/>
      <c r="S25" s="48"/>
      <c r="T25" s="49"/>
      <c r="U25" s="49"/>
      <c r="V25" s="45"/>
    </row>
    <row r="26" customFormat="false" ht="20.25" hidden="false" customHeight="true" outlineLevel="0" collapsed="false">
      <c r="A26" s="39"/>
      <c r="B26" s="40"/>
      <c r="C26" s="41"/>
      <c r="D26" s="41"/>
      <c r="E26" s="41"/>
      <c r="F26" s="42"/>
      <c r="G26" s="43"/>
      <c r="H26" s="40"/>
      <c r="I26" s="44"/>
      <c r="J26" s="43"/>
      <c r="K26" s="40"/>
      <c r="L26" s="45"/>
      <c r="M26" s="43"/>
      <c r="N26" s="40"/>
      <c r="O26" s="44"/>
      <c r="P26" s="46"/>
      <c r="Q26" s="47"/>
      <c r="R26" s="41"/>
      <c r="S26" s="48"/>
      <c r="T26" s="49"/>
      <c r="U26" s="49"/>
      <c r="V26" s="45"/>
    </row>
    <row r="27" customFormat="false" ht="20.25" hidden="false" customHeight="true" outlineLevel="0" collapsed="false">
      <c r="A27" s="51"/>
      <c r="B27" s="52"/>
      <c r="C27" s="53"/>
      <c r="D27" s="53"/>
      <c r="E27" s="53"/>
      <c r="F27" s="54"/>
      <c r="G27" s="55"/>
      <c r="H27" s="52"/>
      <c r="I27" s="56"/>
      <c r="J27" s="55"/>
      <c r="K27" s="52"/>
      <c r="L27" s="57"/>
      <c r="M27" s="55"/>
      <c r="N27" s="52"/>
      <c r="O27" s="56"/>
      <c r="P27" s="58"/>
      <c r="Q27" s="59"/>
      <c r="R27" s="53"/>
      <c r="S27" s="60"/>
      <c r="T27" s="61"/>
      <c r="U27" s="61"/>
      <c r="V27" s="57"/>
    </row>
    <row r="28" customFormat="false" ht="13.5" hidden="false" customHeight="false" outlineLevel="0" collapsed="false">
      <c r="A28" s="62" t="s">
        <v>40</v>
      </c>
      <c r="B28" s="63" t="s">
        <v>41</v>
      </c>
      <c r="C28" s="63"/>
      <c r="F28" s="64"/>
      <c r="G28" s="65"/>
      <c r="H28" s="66"/>
      <c r="I28" s="67"/>
      <c r="J28" s="67"/>
      <c r="K28" s="66"/>
      <c r="L28" s="66"/>
      <c r="M28" s="67"/>
      <c r="N28" s="66"/>
      <c r="O28" s="67"/>
      <c r="P28" s="68"/>
      <c r="Q28" s="68"/>
    </row>
    <row r="29" customFormat="false" ht="13.5" hidden="false" customHeight="false" outlineLevel="0" collapsed="false">
      <c r="A29" s="62"/>
      <c r="B29" s="63" t="s">
        <v>42</v>
      </c>
      <c r="C29" s="63"/>
      <c r="F29" s="64"/>
      <c r="G29" s="65"/>
      <c r="H29" s="66"/>
      <c r="I29" s="67"/>
      <c r="J29" s="67"/>
      <c r="K29" s="66"/>
      <c r="L29" s="66"/>
      <c r="M29" s="67"/>
      <c r="N29" s="66"/>
      <c r="O29" s="67"/>
      <c r="P29" s="68"/>
      <c r="Q29" s="68"/>
    </row>
    <row r="30" customFormat="false" ht="13.5" hidden="false" customHeight="false" outlineLevel="0" collapsed="false">
      <c r="A30" s="62"/>
      <c r="B30" s="63" t="s">
        <v>43</v>
      </c>
      <c r="C30" s="63"/>
      <c r="F30" s="64"/>
      <c r="G30" s="65"/>
      <c r="H30" s="66"/>
      <c r="I30" s="67"/>
      <c r="J30" s="67"/>
      <c r="K30" s="66"/>
      <c r="L30" s="66"/>
      <c r="M30" s="67"/>
      <c r="N30" s="66"/>
      <c r="O30" s="67"/>
      <c r="P30" s="68"/>
      <c r="Q30" s="68"/>
    </row>
    <row r="31" customFormat="false" ht="13.5" hidden="false" customHeight="false" outlineLevel="0" collapsed="false">
      <c r="A31" s="62"/>
      <c r="B31" s="63" t="s">
        <v>44</v>
      </c>
      <c r="C31" s="63"/>
      <c r="F31" s="62"/>
      <c r="G31" s="69"/>
    </row>
    <row r="32" s="71" customFormat="true" ht="13.5" hidden="false" customHeight="false" outlineLevel="0" collapsed="false">
      <c r="A32" s="64"/>
      <c r="B32" s="70" t="s">
        <v>45</v>
      </c>
      <c r="C32" s="70"/>
      <c r="F32" s="64"/>
      <c r="G32" s="65"/>
      <c r="H32" s="66"/>
      <c r="I32" s="67"/>
      <c r="J32" s="67"/>
      <c r="K32" s="66"/>
      <c r="L32" s="66"/>
      <c r="M32" s="67"/>
      <c r="N32" s="66"/>
      <c r="O32" s="67"/>
      <c r="P32" s="68"/>
      <c r="Q32" s="68"/>
      <c r="S32" s="72"/>
      <c r="T32" s="73"/>
      <c r="U32" s="73"/>
      <c r="V32" s="66"/>
    </row>
    <row r="33" s="71" customFormat="true" ht="13.5" hidden="false" customHeight="false" outlineLevel="0" collapsed="false">
      <c r="B33" s="70" t="s">
        <v>46</v>
      </c>
      <c r="C33" s="70"/>
      <c r="D33" s="70"/>
      <c r="E33" s="70"/>
      <c r="F33" s="70"/>
      <c r="G33" s="70"/>
      <c r="H33" s="70"/>
      <c r="I33" s="67"/>
      <c r="J33" s="67"/>
      <c r="K33" s="66"/>
      <c r="L33" s="66"/>
      <c r="M33" s="67"/>
      <c r="N33" s="66"/>
      <c r="O33" s="67"/>
      <c r="P33" s="68"/>
      <c r="Q33" s="68"/>
      <c r="S33" s="72"/>
      <c r="T33" s="73"/>
      <c r="U33" s="73"/>
      <c r="V33" s="66"/>
    </row>
    <row r="34" customFormat="false" ht="12" hidden="false" customHeight="false" outlineLevel="0" collapsed="false">
      <c r="B34" s="1"/>
    </row>
    <row r="35" customFormat="false" ht="12" hidden="false" customHeight="false" outlineLevel="0" collapsed="false">
      <c r="B35" s="1"/>
    </row>
    <row r="36" customFormat="false" ht="12" hidden="false" customHeight="false" outlineLevel="0" collapsed="false">
      <c r="B36" s="1"/>
    </row>
    <row r="37" customFormat="false" ht="12" hidden="false" customHeight="false" outlineLevel="0" collapsed="false">
      <c r="B37" s="1"/>
    </row>
    <row r="38" customFormat="false" ht="12" hidden="false" customHeight="false" outlineLevel="0" collapsed="false">
      <c r="B38" s="1"/>
    </row>
    <row r="39" customFormat="false" ht="12" hidden="false" customHeight="false" outlineLevel="0" collapsed="false">
      <c r="B39" s="1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1"/>
    </row>
    <row r="42" customFormat="false" ht="12" hidden="false" customHeight="false" outlineLevel="0" collapsed="false">
      <c r="B42" s="1"/>
    </row>
    <row r="43" customFormat="false" ht="12" hidden="false" customHeight="false" outlineLevel="0" collapsed="false">
      <c r="B43" s="1"/>
    </row>
  </sheetData>
  <mergeCells count="23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dataValidations count="3">
    <dataValidation allowBlank="true" errorStyle="stop" operator="between" showDropDown="false" showErrorMessage="true" showInputMessage="false" sqref="V1 V4:V1033" type="list">
      <formula1>$CI$9:$CI$11</formula1>
      <formula2>0</formula2>
    </dataValidation>
    <dataValidation allowBlank="true" errorStyle="stop" operator="between" showDropDown="false" showErrorMessage="true" showInputMessage="false" sqref="U1:U2 U6:U1033" type="list">
      <formula1>$CJ$9:$CJ$12</formula1>
      <formula2>0</formula2>
    </dataValidation>
    <dataValidation allowBlank="true" errorStyle="stop" operator="between" showDropDown="false" showErrorMessage="true" showInputMessage="false" sqref="T1:T1033" type="list">
      <formula1>$CH$9:$CH$14</formula1>
      <formula2>0</formula2>
    </dataValidation>
  </dataValidations>
  <printOptions headings="false" gridLines="false" gridLinesSet="true" horizontalCentered="true" verticalCentered="true"/>
  <pageMargins left="0.2" right="0.2" top="0.470138888888889" bottom="0.4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10"/>
  <sheetViews>
    <sheetView showFormulas="false" showGridLines="true" showRowColHeaders="true" showZeros="true" rightToLeft="false" tabSelected="true" showOutlineSymbols="true" defaultGridColor="true" view="normal" topLeftCell="A437" colorId="64" zoomScale="100" zoomScaleNormal="100" zoomScalePageLayoutView="100" workbookViewId="0">
      <selection pane="topLeft" activeCell="W450" activeCellId="0" sqref="W4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87"/>
    <col collapsed="false" customWidth="true" hidden="false" outlineLevel="0" max="3" min="3" style="1" width="4.87"/>
    <col collapsed="false" customWidth="true" hidden="false" outlineLevel="0" max="4" min="4" style="2" width="5.62"/>
    <col collapsed="false" customWidth="true" hidden="false" outlineLevel="0" max="5" min="5" style="1" width="8.62"/>
    <col collapsed="false" customWidth="true" hidden="false" outlineLevel="0" max="6" min="6" style="1" width="5.5"/>
    <col collapsed="false" customWidth="true" hidden="false" outlineLevel="0" max="7" min="7" style="74" width="6.24"/>
    <col collapsed="false" customWidth="true" hidden="false" outlineLevel="0" max="8" min="8" style="2" width="5.24"/>
    <col collapsed="false" customWidth="true" hidden="false" outlineLevel="0" max="9" min="9" style="74" width="6.5"/>
    <col collapsed="false" customWidth="true" hidden="false" outlineLevel="0" max="10" min="10" style="74" width="6.36"/>
    <col collapsed="false" customWidth="true" hidden="false" outlineLevel="0" max="11" min="11" style="2" width="5.11"/>
    <col collapsed="false" customWidth="true" hidden="false" outlineLevel="0" max="12" min="12" style="74" width="5.62"/>
    <col collapsed="false" customWidth="true" hidden="false" outlineLevel="0" max="13" min="13" style="74" width="6.5"/>
    <col collapsed="false" customWidth="true" hidden="false" outlineLevel="0" max="14" min="14" style="2" width="4.87"/>
    <col collapsed="false" customWidth="true" hidden="false" outlineLevel="0" max="15" min="15" style="74" width="5.74"/>
    <col collapsed="false" customWidth="true" hidden="false" outlineLevel="0" max="16" min="16" style="75" width="6.5"/>
    <col collapsed="false" customWidth="true" hidden="false" outlineLevel="0" max="17" min="17" style="76" width="6.5"/>
    <col collapsed="false" customWidth="true" hidden="false" outlineLevel="0" max="18" min="18" style="1" width="5.11"/>
    <col collapsed="false" customWidth="true" hidden="false" outlineLevel="0" max="19" min="19" style="5" width="6.87"/>
    <col collapsed="false" customWidth="true" hidden="false" outlineLevel="0" max="20" min="20" style="6" width="6.87"/>
    <col collapsed="false" customWidth="true" hidden="false" outlineLevel="0" max="21" min="21" style="6" width="7.99"/>
    <col collapsed="false" customWidth="true" hidden="false" outlineLevel="0" max="22" min="22" style="2" width="5.87"/>
    <col collapsed="false" customWidth="false" hidden="false" outlineLevel="0" max="23" min="23" style="1" width="8.99"/>
    <col collapsed="false" customWidth="true" hidden="false" outlineLevel="0" max="24" min="24" style="1" width="74.37"/>
    <col collapsed="false" customWidth="false" hidden="false" outlineLevel="0" max="84" min="25" style="1" width="8.99"/>
    <col collapsed="false" customWidth="true" hidden="false" outlineLevel="0" max="85" min="85" style="1" width="3.12"/>
    <col collapsed="false" customWidth="true" hidden="false" outlineLevel="0" max="86" min="86" style="1" width="15.87"/>
    <col collapsed="false" customWidth="true" hidden="false" outlineLevel="0" max="87" min="87" style="1" width="4.87"/>
    <col collapsed="false" customWidth="true" hidden="false" outlineLevel="0" max="88" min="88" style="1" width="10.49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A1" s="7" t="s">
        <v>0</v>
      </c>
      <c r="B1" s="8"/>
      <c r="C1" s="7"/>
    </row>
    <row r="2" customFormat="false" ht="20.25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1" customFormat="true" ht="20.25" hidden="false" customHeight="true" outlineLevel="0" collapsed="false">
      <c r="A3" s="10" t="s">
        <v>2</v>
      </c>
      <c r="B3" s="10" t="s">
        <v>48</v>
      </c>
      <c r="C3" s="10" t="s">
        <v>3</v>
      </c>
      <c r="D3" s="77"/>
      <c r="G3" s="78"/>
      <c r="I3" s="78"/>
      <c r="J3" s="78"/>
      <c r="L3" s="78"/>
      <c r="M3" s="78"/>
      <c r="O3" s="78"/>
      <c r="P3" s="78"/>
      <c r="Q3" s="79" t="s">
        <v>4</v>
      </c>
      <c r="S3" s="12"/>
      <c r="U3" s="13"/>
    </row>
    <row r="4" customFormat="false" ht="20.25" hidden="false" customHeight="true" outlineLevel="0" collapsed="false">
      <c r="A4" s="14" t="s">
        <v>5</v>
      </c>
      <c r="B4" s="15" t="s">
        <v>6</v>
      </c>
      <c r="C4" s="16" t="s">
        <v>7</v>
      </c>
      <c r="D4" s="15" t="s">
        <v>8</v>
      </c>
      <c r="E4" s="17" t="s">
        <v>9</v>
      </c>
      <c r="F4" s="18" t="s">
        <v>10</v>
      </c>
      <c r="G4" s="80" t="s">
        <v>11</v>
      </c>
      <c r="H4" s="15" t="s">
        <v>12</v>
      </c>
      <c r="I4" s="81" t="s">
        <v>13</v>
      </c>
      <c r="J4" s="80" t="s">
        <v>14</v>
      </c>
      <c r="K4" s="15" t="s">
        <v>15</v>
      </c>
      <c r="L4" s="81" t="s">
        <v>16</v>
      </c>
      <c r="M4" s="80" t="s">
        <v>17</v>
      </c>
      <c r="N4" s="15" t="s">
        <v>18</v>
      </c>
      <c r="O4" s="81" t="s">
        <v>19</v>
      </c>
      <c r="P4" s="82" t="s">
        <v>20</v>
      </c>
      <c r="Q4" s="83" t="s">
        <v>21</v>
      </c>
      <c r="R4" s="15" t="s">
        <v>22</v>
      </c>
      <c r="S4" s="23" t="s">
        <v>23</v>
      </c>
      <c r="T4" s="24" t="s">
        <v>24</v>
      </c>
      <c r="U4" s="25" t="s">
        <v>25</v>
      </c>
      <c r="V4" s="21" t="s">
        <v>26</v>
      </c>
    </row>
    <row r="5" customFormat="false" ht="33" hidden="false" customHeight="true" outlineLevel="0" collapsed="false">
      <c r="A5" s="14"/>
      <c r="B5" s="15"/>
      <c r="C5" s="16"/>
      <c r="D5" s="15"/>
      <c r="E5" s="17"/>
      <c r="F5" s="18"/>
      <c r="G5" s="80"/>
      <c r="H5" s="15"/>
      <c r="I5" s="81"/>
      <c r="J5" s="80"/>
      <c r="K5" s="15"/>
      <c r="L5" s="81"/>
      <c r="M5" s="80"/>
      <c r="N5" s="15"/>
      <c r="O5" s="81"/>
      <c r="P5" s="82"/>
      <c r="Q5" s="83"/>
      <c r="R5" s="15"/>
      <c r="S5" s="23"/>
      <c r="T5" s="24"/>
      <c r="U5" s="25"/>
      <c r="V5" s="21"/>
    </row>
    <row r="6" customFormat="false" ht="20.25" hidden="false" customHeight="true" outlineLevel="0" collapsed="false">
      <c r="A6" s="84" t="s">
        <v>48</v>
      </c>
      <c r="B6" s="85" t="s">
        <v>49</v>
      </c>
      <c r="C6" s="28" t="n">
        <v>47</v>
      </c>
      <c r="D6" s="85" t="s">
        <v>50</v>
      </c>
      <c r="E6" s="28" t="n">
        <v>1515062105</v>
      </c>
      <c r="F6" s="86" t="s">
        <v>51</v>
      </c>
      <c r="G6" s="87" t="n">
        <v>90</v>
      </c>
      <c r="H6" s="27" t="n">
        <v>4.5</v>
      </c>
      <c r="I6" s="88" t="n">
        <v>94.5</v>
      </c>
      <c r="J6" s="87" t="n">
        <v>88.78</v>
      </c>
      <c r="K6" s="27" t="n">
        <v>1.8</v>
      </c>
      <c r="L6" s="88" t="n">
        <v>90.58</v>
      </c>
      <c r="M6" s="87" t="n">
        <v>83.8</v>
      </c>
      <c r="N6" s="27" t="n">
        <v>11</v>
      </c>
      <c r="O6" s="88" t="n">
        <v>94.8</v>
      </c>
      <c r="P6" s="89" t="n">
        <v>91.59</v>
      </c>
      <c r="Q6" s="90" t="n">
        <v>1</v>
      </c>
      <c r="R6" s="35" t="n">
        <v>2</v>
      </c>
      <c r="S6" s="48"/>
      <c r="T6" s="91" t="s">
        <v>27</v>
      </c>
      <c r="V6" s="92" t="s">
        <v>31</v>
      </c>
    </row>
    <row r="7" customFormat="false" ht="20.25" hidden="false" customHeight="true" outlineLevel="0" collapsed="false">
      <c r="A7" s="84" t="s">
        <v>48</v>
      </c>
      <c r="B7" s="85" t="s">
        <v>49</v>
      </c>
      <c r="C7" s="28" t="n">
        <v>47</v>
      </c>
      <c r="D7" s="85" t="s">
        <v>50</v>
      </c>
      <c r="E7" s="41" t="n">
        <v>1509032039</v>
      </c>
      <c r="F7" s="93" t="s">
        <v>52</v>
      </c>
      <c r="G7" s="94" t="n">
        <v>90</v>
      </c>
      <c r="H7" s="40" t="n">
        <v>10</v>
      </c>
      <c r="I7" s="95" t="n">
        <v>100</v>
      </c>
      <c r="J7" s="94" t="n">
        <v>89.9</v>
      </c>
      <c r="K7" s="40" t="n">
        <v>1.25</v>
      </c>
      <c r="L7" s="95" t="n">
        <v>91.15</v>
      </c>
      <c r="M7" s="94" t="n">
        <v>80.6</v>
      </c>
      <c r="N7" s="40" t="n">
        <v>0</v>
      </c>
      <c r="O7" s="95" t="n">
        <v>80.6</v>
      </c>
      <c r="P7" s="96" t="n">
        <v>91.4225</v>
      </c>
      <c r="Q7" s="97" t="n">
        <v>2</v>
      </c>
      <c r="R7" s="41" t="n">
        <v>1</v>
      </c>
      <c r="S7" s="48"/>
      <c r="T7" s="98" t="s">
        <v>27</v>
      </c>
      <c r="U7" s="49"/>
      <c r="V7" s="99" t="s">
        <v>28</v>
      </c>
    </row>
    <row r="8" customFormat="false" ht="20.25" hidden="false" customHeight="true" outlineLevel="0" collapsed="false">
      <c r="A8" s="84" t="s">
        <v>48</v>
      </c>
      <c r="B8" s="85" t="s">
        <v>49</v>
      </c>
      <c r="C8" s="28" t="n">
        <v>47</v>
      </c>
      <c r="D8" s="85" t="s">
        <v>50</v>
      </c>
      <c r="E8" s="41" t="n">
        <v>1515062050</v>
      </c>
      <c r="F8" s="93" t="s">
        <v>53</v>
      </c>
      <c r="G8" s="94" t="n">
        <v>90</v>
      </c>
      <c r="H8" s="40" t="n">
        <v>10</v>
      </c>
      <c r="I8" s="95" t="n">
        <v>100</v>
      </c>
      <c r="J8" s="94" t="n">
        <v>87.14</v>
      </c>
      <c r="K8" s="40" t="n">
        <v>1.8</v>
      </c>
      <c r="L8" s="95" t="n">
        <v>88.94</v>
      </c>
      <c r="M8" s="94" t="n">
        <v>81.5</v>
      </c>
      <c r="N8" s="40" t="n">
        <v>5</v>
      </c>
      <c r="O8" s="95" t="n">
        <v>86.5</v>
      </c>
      <c r="P8" s="96" t="n">
        <v>90.355</v>
      </c>
      <c r="Q8" s="97" t="n">
        <v>3</v>
      </c>
      <c r="R8" s="41" t="n">
        <v>8</v>
      </c>
      <c r="S8" s="48"/>
      <c r="T8" s="98" t="s">
        <v>30</v>
      </c>
      <c r="U8" s="49"/>
      <c r="V8" s="99" t="s">
        <v>34</v>
      </c>
    </row>
    <row r="9" customFormat="false" ht="20.25" hidden="false" customHeight="true" outlineLevel="0" collapsed="false">
      <c r="A9" s="84" t="s">
        <v>48</v>
      </c>
      <c r="B9" s="85" t="s">
        <v>49</v>
      </c>
      <c r="C9" s="28" t="n">
        <v>47</v>
      </c>
      <c r="D9" s="85" t="s">
        <v>50</v>
      </c>
      <c r="E9" s="41" t="n">
        <v>1515062064</v>
      </c>
      <c r="F9" s="93" t="s">
        <v>54</v>
      </c>
      <c r="G9" s="94" t="n">
        <v>90</v>
      </c>
      <c r="H9" s="40" t="n">
        <v>10</v>
      </c>
      <c r="I9" s="95" t="n">
        <v>100</v>
      </c>
      <c r="J9" s="94" t="n">
        <v>88.56</v>
      </c>
      <c r="K9" s="40" t="n">
        <v>2.25</v>
      </c>
      <c r="L9" s="95" t="n">
        <v>90.81</v>
      </c>
      <c r="M9" s="94" t="n">
        <v>72</v>
      </c>
      <c r="N9" s="40" t="n">
        <v>0</v>
      </c>
      <c r="O9" s="95" t="n">
        <v>72</v>
      </c>
      <c r="P9" s="96" t="n">
        <v>90.3075</v>
      </c>
      <c r="Q9" s="97" t="n">
        <v>4</v>
      </c>
      <c r="R9" s="41" t="n">
        <v>3</v>
      </c>
      <c r="S9" s="48"/>
      <c r="T9" s="98" t="s">
        <v>30</v>
      </c>
      <c r="U9" s="49"/>
      <c r="V9" s="99" t="s">
        <v>34</v>
      </c>
      <c r="CH9" s="50" t="s">
        <v>27</v>
      </c>
      <c r="CI9" s="50" t="s">
        <v>28</v>
      </c>
      <c r="CJ9" s="50" t="s">
        <v>29</v>
      </c>
    </row>
    <row r="10" customFormat="false" ht="20.25" hidden="false" customHeight="true" outlineLevel="0" collapsed="false">
      <c r="A10" s="84" t="s">
        <v>48</v>
      </c>
      <c r="B10" s="85" t="s">
        <v>49</v>
      </c>
      <c r="C10" s="28" t="n">
        <v>47</v>
      </c>
      <c r="D10" s="85" t="s">
        <v>50</v>
      </c>
      <c r="E10" s="41" t="n">
        <v>1519012094</v>
      </c>
      <c r="F10" s="93" t="s">
        <v>55</v>
      </c>
      <c r="G10" s="94" t="n">
        <v>90</v>
      </c>
      <c r="H10" s="40" t="n">
        <v>9.5</v>
      </c>
      <c r="I10" s="95" t="n">
        <v>99.5</v>
      </c>
      <c r="J10" s="94" t="n">
        <v>88.4</v>
      </c>
      <c r="K10" s="40" t="n">
        <v>1.2</v>
      </c>
      <c r="L10" s="95" t="n">
        <v>89.6</v>
      </c>
      <c r="M10" s="94" t="n">
        <v>80.6</v>
      </c>
      <c r="N10" s="40" t="n">
        <v>0</v>
      </c>
      <c r="O10" s="95" t="n">
        <v>80.6</v>
      </c>
      <c r="P10" s="96" t="n">
        <v>90.185</v>
      </c>
      <c r="Q10" s="97" t="n">
        <v>5</v>
      </c>
      <c r="R10" s="41" t="n">
        <v>4</v>
      </c>
      <c r="S10" s="48"/>
      <c r="T10" s="98" t="s">
        <v>30</v>
      </c>
      <c r="U10" s="49"/>
      <c r="V10" s="99" t="s">
        <v>31</v>
      </c>
      <c r="CH10" s="50" t="s">
        <v>30</v>
      </c>
      <c r="CI10" s="50" t="s">
        <v>31</v>
      </c>
      <c r="CJ10" s="50" t="s">
        <v>32</v>
      </c>
    </row>
    <row r="11" customFormat="false" ht="20.25" hidden="false" customHeight="true" outlineLevel="0" collapsed="false">
      <c r="A11" s="84" t="s">
        <v>48</v>
      </c>
      <c r="B11" s="85" t="s">
        <v>49</v>
      </c>
      <c r="C11" s="28" t="n">
        <v>47</v>
      </c>
      <c r="D11" s="85" t="s">
        <v>50</v>
      </c>
      <c r="E11" s="41" t="n">
        <v>1515062035</v>
      </c>
      <c r="F11" s="93" t="s">
        <v>56</v>
      </c>
      <c r="G11" s="94" t="n">
        <v>90</v>
      </c>
      <c r="H11" s="40" t="n">
        <v>10</v>
      </c>
      <c r="I11" s="95" t="n">
        <v>100</v>
      </c>
      <c r="J11" s="94" t="n">
        <v>87.98</v>
      </c>
      <c r="K11" s="40" t="n">
        <v>1.75</v>
      </c>
      <c r="L11" s="95" t="n">
        <v>89.73</v>
      </c>
      <c r="M11" s="94" t="n">
        <v>69.3</v>
      </c>
      <c r="N11" s="40" t="n">
        <v>0</v>
      </c>
      <c r="O11" s="95" t="n">
        <v>69.3</v>
      </c>
      <c r="P11" s="96" t="n">
        <v>89.2275</v>
      </c>
      <c r="Q11" s="97" t="n">
        <v>6</v>
      </c>
      <c r="R11" s="41" t="n">
        <v>5</v>
      </c>
      <c r="S11" s="48"/>
      <c r="T11" s="98" t="s">
        <v>30</v>
      </c>
      <c r="U11" s="49"/>
      <c r="V11" s="99" t="s">
        <v>34</v>
      </c>
      <c r="CH11" s="50" t="s">
        <v>33</v>
      </c>
      <c r="CI11" s="50" t="s">
        <v>34</v>
      </c>
      <c r="CJ11" s="50" t="s">
        <v>35</v>
      </c>
    </row>
    <row r="12" customFormat="false" ht="20.25" hidden="false" customHeight="true" outlineLevel="0" collapsed="false">
      <c r="A12" s="84" t="s">
        <v>48</v>
      </c>
      <c r="B12" s="85" t="s">
        <v>49</v>
      </c>
      <c r="C12" s="28" t="n">
        <v>47</v>
      </c>
      <c r="D12" s="85" t="s">
        <v>50</v>
      </c>
      <c r="E12" s="41" t="n">
        <v>1522052013</v>
      </c>
      <c r="F12" s="93" t="s">
        <v>57</v>
      </c>
      <c r="G12" s="94" t="n">
        <v>90</v>
      </c>
      <c r="H12" s="40" t="n">
        <v>5.5</v>
      </c>
      <c r="I12" s="95" t="n">
        <v>95.5</v>
      </c>
      <c r="J12" s="94" t="n">
        <v>86.56</v>
      </c>
      <c r="K12" s="40" t="n">
        <v>2.8</v>
      </c>
      <c r="L12" s="95" t="n">
        <v>89.36</v>
      </c>
      <c r="M12" s="94" t="n">
        <v>77.2</v>
      </c>
      <c r="N12" s="40" t="n">
        <v>1.4</v>
      </c>
      <c r="O12" s="95" t="n">
        <v>78.6</v>
      </c>
      <c r="P12" s="96" t="n">
        <v>89.205</v>
      </c>
      <c r="Q12" s="97" t="n">
        <v>7</v>
      </c>
      <c r="R12" s="41" t="n">
        <v>11</v>
      </c>
      <c r="S12" s="48"/>
      <c r="T12" s="98" t="s">
        <v>30</v>
      </c>
      <c r="U12" s="49"/>
      <c r="V12" s="99"/>
      <c r="CH12" s="50" t="s">
        <v>36</v>
      </c>
      <c r="CJ12" s="50" t="s">
        <v>37</v>
      </c>
    </row>
    <row r="13" customFormat="false" ht="20.25" hidden="false" customHeight="true" outlineLevel="0" collapsed="false">
      <c r="A13" s="84" t="s">
        <v>48</v>
      </c>
      <c r="B13" s="85" t="s">
        <v>49</v>
      </c>
      <c r="C13" s="28" t="n">
        <v>47</v>
      </c>
      <c r="D13" s="85" t="s">
        <v>50</v>
      </c>
      <c r="E13" s="41" t="n">
        <v>1517052009</v>
      </c>
      <c r="F13" s="93" t="s">
        <v>58</v>
      </c>
      <c r="G13" s="94" t="n">
        <v>90</v>
      </c>
      <c r="H13" s="40" t="n">
        <v>8.5</v>
      </c>
      <c r="I13" s="95" t="n">
        <v>98.5</v>
      </c>
      <c r="J13" s="94" t="n">
        <v>87.3</v>
      </c>
      <c r="K13" s="40" t="n">
        <v>1.2</v>
      </c>
      <c r="L13" s="95" t="n">
        <v>88.5</v>
      </c>
      <c r="M13" s="94" t="n">
        <v>65.8</v>
      </c>
      <c r="N13" s="40" t="n">
        <v>0</v>
      </c>
      <c r="O13" s="95" t="n">
        <v>65.8</v>
      </c>
      <c r="P13" s="96" t="n">
        <v>87.73</v>
      </c>
      <c r="Q13" s="97" t="n">
        <v>8</v>
      </c>
      <c r="R13" s="41" t="n">
        <v>6</v>
      </c>
      <c r="S13" s="48"/>
      <c r="T13" s="98" t="s">
        <v>33</v>
      </c>
      <c r="U13" s="49"/>
      <c r="V13" s="99"/>
      <c r="CH13" s="50" t="s">
        <v>38</v>
      </c>
    </row>
    <row r="14" customFormat="false" ht="20.25" hidden="false" customHeight="true" outlineLevel="0" collapsed="false">
      <c r="A14" s="84" t="s">
        <v>48</v>
      </c>
      <c r="B14" s="85" t="s">
        <v>49</v>
      </c>
      <c r="C14" s="28" t="n">
        <v>47</v>
      </c>
      <c r="D14" s="85" t="s">
        <v>50</v>
      </c>
      <c r="E14" s="41" t="n">
        <v>1602012002</v>
      </c>
      <c r="F14" s="93" t="s">
        <v>59</v>
      </c>
      <c r="G14" s="94" t="n">
        <v>90</v>
      </c>
      <c r="H14" s="40" t="n">
        <v>6.5</v>
      </c>
      <c r="I14" s="95" t="n">
        <v>96.5</v>
      </c>
      <c r="J14" s="94" t="n">
        <v>86.68</v>
      </c>
      <c r="K14" s="40" t="n">
        <v>1.5</v>
      </c>
      <c r="L14" s="95" t="n">
        <v>88.18</v>
      </c>
      <c r="M14" s="94" t="n">
        <v>70.8</v>
      </c>
      <c r="N14" s="40" t="n">
        <v>0</v>
      </c>
      <c r="O14" s="95" t="n">
        <v>70.8</v>
      </c>
      <c r="P14" s="96" t="n">
        <v>87.69</v>
      </c>
      <c r="Q14" s="97" t="n">
        <v>9</v>
      </c>
      <c r="R14" s="41" t="n">
        <v>9</v>
      </c>
      <c r="S14" s="48"/>
      <c r="T14" s="98" t="s">
        <v>33</v>
      </c>
      <c r="U14" s="49"/>
      <c r="V14" s="99"/>
      <c r="CH14" s="50" t="s">
        <v>39</v>
      </c>
    </row>
    <row r="15" customFormat="false" ht="20.25" hidden="false" customHeight="true" outlineLevel="0" collapsed="false">
      <c r="A15" s="84" t="s">
        <v>48</v>
      </c>
      <c r="B15" s="85" t="s">
        <v>49</v>
      </c>
      <c r="C15" s="28" t="n">
        <v>47</v>
      </c>
      <c r="D15" s="85" t="s">
        <v>50</v>
      </c>
      <c r="E15" s="41" t="n">
        <v>1602012001</v>
      </c>
      <c r="F15" s="93" t="s">
        <v>60</v>
      </c>
      <c r="G15" s="94" t="n">
        <v>90</v>
      </c>
      <c r="H15" s="40" t="n">
        <v>5</v>
      </c>
      <c r="I15" s="95" t="n">
        <v>95</v>
      </c>
      <c r="J15" s="94" t="n">
        <v>87.24</v>
      </c>
      <c r="K15" s="40" t="n">
        <v>1</v>
      </c>
      <c r="L15" s="95" t="n">
        <v>88.24</v>
      </c>
      <c r="M15" s="94" t="n">
        <v>69.4</v>
      </c>
      <c r="N15" s="40" t="n">
        <v>0</v>
      </c>
      <c r="O15" s="95" t="n">
        <v>69.4</v>
      </c>
      <c r="P15" s="96" t="n">
        <v>87.37</v>
      </c>
      <c r="Q15" s="97" t="n">
        <v>10</v>
      </c>
      <c r="R15" s="41" t="n">
        <v>7</v>
      </c>
      <c r="S15" s="48"/>
      <c r="T15" s="98" t="s">
        <v>33</v>
      </c>
      <c r="U15" s="49"/>
      <c r="V15" s="99"/>
    </row>
    <row r="16" customFormat="false" ht="20.25" hidden="false" customHeight="true" outlineLevel="0" collapsed="false">
      <c r="A16" s="84" t="s">
        <v>48</v>
      </c>
      <c r="B16" s="85" t="s">
        <v>49</v>
      </c>
      <c r="C16" s="28" t="n">
        <v>47</v>
      </c>
      <c r="D16" s="85" t="s">
        <v>50</v>
      </c>
      <c r="E16" s="41" t="n">
        <v>1502032031</v>
      </c>
      <c r="F16" s="93" t="s">
        <v>61</v>
      </c>
      <c r="G16" s="94" t="n">
        <v>90</v>
      </c>
      <c r="H16" s="40" t="n">
        <v>5</v>
      </c>
      <c r="I16" s="95" t="n">
        <v>95</v>
      </c>
      <c r="J16" s="94" t="n">
        <v>85.68</v>
      </c>
      <c r="K16" s="40" t="n">
        <v>1.3</v>
      </c>
      <c r="L16" s="95" t="n">
        <v>86.98</v>
      </c>
      <c r="M16" s="94" t="n">
        <v>74.3</v>
      </c>
      <c r="N16" s="40" t="n">
        <v>2</v>
      </c>
      <c r="O16" s="95" t="n">
        <v>76.3</v>
      </c>
      <c r="P16" s="96" t="n">
        <v>87.115</v>
      </c>
      <c r="Q16" s="97" t="n">
        <v>11</v>
      </c>
      <c r="R16" s="41" t="n">
        <v>12</v>
      </c>
      <c r="S16" s="48"/>
      <c r="T16" s="98" t="s">
        <v>33</v>
      </c>
      <c r="U16" s="49"/>
      <c r="V16" s="99"/>
    </row>
    <row r="17" customFormat="false" ht="20.25" hidden="false" customHeight="true" outlineLevel="0" collapsed="false">
      <c r="A17" s="84" t="s">
        <v>48</v>
      </c>
      <c r="B17" s="85" t="s">
        <v>49</v>
      </c>
      <c r="C17" s="28" t="n">
        <v>47</v>
      </c>
      <c r="D17" s="85" t="s">
        <v>50</v>
      </c>
      <c r="E17" s="41" t="n">
        <v>1602012021</v>
      </c>
      <c r="F17" s="93" t="s">
        <v>62</v>
      </c>
      <c r="G17" s="94" t="n">
        <v>90</v>
      </c>
      <c r="H17" s="40" t="n">
        <v>3.5</v>
      </c>
      <c r="I17" s="95" t="n">
        <v>93.5</v>
      </c>
      <c r="J17" s="94" t="n">
        <v>84.46</v>
      </c>
      <c r="K17" s="40" t="n">
        <v>0</v>
      </c>
      <c r="L17" s="95" t="n">
        <v>84.46</v>
      </c>
      <c r="M17" s="94" t="n">
        <v>84.3</v>
      </c>
      <c r="N17" s="40" t="n">
        <v>10</v>
      </c>
      <c r="O17" s="95" t="n">
        <v>94.3</v>
      </c>
      <c r="P17" s="96" t="n">
        <v>86.8</v>
      </c>
      <c r="Q17" s="97" t="n">
        <v>12</v>
      </c>
      <c r="R17" s="41" t="n">
        <v>14</v>
      </c>
      <c r="S17" s="48"/>
      <c r="T17" s="98" t="s">
        <v>33</v>
      </c>
      <c r="U17" s="49"/>
      <c r="V17" s="99"/>
    </row>
    <row r="18" customFormat="false" ht="20.25" hidden="false" customHeight="true" outlineLevel="0" collapsed="false">
      <c r="A18" s="84" t="s">
        <v>48</v>
      </c>
      <c r="B18" s="85" t="s">
        <v>49</v>
      </c>
      <c r="C18" s="28" t="n">
        <v>47</v>
      </c>
      <c r="D18" s="85" t="s">
        <v>50</v>
      </c>
      <c r="E18" s="41" t="n">
        <v>1522052048</v>
      </c>
      <c r="F18" s="93" t="s">
        <v>63</v>
      </c>
      <c r="G18" s="94" t="n">
        <v>90</v>
      </c>
      <c r="H18" s="40" t="n">
        <v>10</v>
      </c>
      <c r="I18" s="95" t="n">
        <v>100</v>
      </c>
      <c r="J18" s="94" t="n">
        <v>82.68</v>
      </c>
      <c r="K18" s="40" t="n">
        <v>1.2</v>
      </c>
      <c r="L18" s="95" t="n">
        <v>83.88</v>
      </c>
      <c r="M18" s="94" t="n">
        <v>81.5</v>
      </c>
      <c r="N18" s="40" t="n">
        <v>6</v>
      </c>
      <c r="O18" s="95" t="n">
        <v>87.5</v>
      </c>
      <c r="P18" s="96" t="n">
        <v>86.66</v>
      </c>
      <c r="Q18" s="97" t="n">
        <v>13</v>
      </c>
      <c r="R18" s="41" t="n">
        <v>18</v>
      </c>
      <c r="S18" s="48"/>
      <c r="T18" s="98" t="s">
        <v>33</v>
      </c>
      <c r="U18" s="49"/>
      <c r="V18" s="99"/>
    </row>
    <row r="19" customFormat="false" ht="20.25" hidden="false" customHeight="true" outlineLevel="0" collapsed="false">
      <c r="A19" s="84" t="s">
        <v>48</v>
      </c>
      <c r="B19" s="85" t="s">
        <v>49</v>
      </c>
      <c r="C19" s="28" t="n">
        <v>47</v>
      </c>
      <c r="D19" s="85" t="s">
        <v>50</v>
      </c>
      <c r="E19" s="41" t="n">
        <v>1515052019</v>
      </c>
      <c r="F19" s="93" t="s">
        <v>64</v>
      </c>
      <c r="G19" s="94" t="n">
        <v>90</v>
      </c>
      <c r="H19" s="40" t="n">
        <v>1</v>
      </c>
      <c r="I19" s="95" t="n">
        <v>91</v>
      </c>
      <c r="J19" s="94" t="n">
        <v>86.64</v>
      </c>
      <c r="K19" s="40" t="n">
        <v>1.2</v>
      </c>
      <c r="L19" s="95" t="n">
        <v>87.84</v>
      </c>
      <c r="M19" s="94" t="n">
        <v>69.7</v>
      </c>
      <c r="N19" s="40" t="n">
        <v>0</v>
      </c>
      <c r="O19" s="95" t="n">
        <v>69.7</v>
      </c>
      <c r="P19" s="96" t="n">
        <v>86.5</v>
      </c>
      <c r="Q19" s="97" t="n">
        <v>14</v>
      </c>
      <c r="R19" s="41" t="n">
        <v>10</v>
      </c>
      <c r="S19" s="48"/>
      <c r="T19" s="98" t="s">
        <v>33</v>
      </c>
      <c r="U19" s="49"/>
      <c r="V19" s="99"/>
    </row>
    <row r="20" customFormat="false" ht="20.25" hidden="false" customHeight="true" outlineLevel="0" collapsed="false">
      <c r="A20" s="84" t="s">
        <v>48</v>
      </c>
      <c r="B20" s="85" t="s">
        <v>49</v>
      </c>
      <c r="C20" s="28" t="n">
        <v>47</v>
      </c>
      <c r="D20" s="85" t="s">
        <v>50</v>
      </c>
      <c r="E20" s="41" t="n">
        <v>1602012017</v>
      </c>
      <c r="F20" s="93" t="s">
        <v>65</v>
      </c>
      <c r="G20" s="94" t="n">
        <v>90</v>
      </c>
      <c r="H20" s="40" t="n">
        <v>2.5</v>
      </c>
      <c r="I20" s="95" t="n">
        <v>92.5</v>
      </c>
      <c r="J20" s="94" t="n">
        <v>84.52</v>
      </c>
      <c r="K20" s="40" t="n">
        <v>1.2</v>
      </c>
      <c r="L20" s="95" t="n">
        <v>85.72</v>
      </c>
      <c r="M20" s="94" t="n">
        <v>79</v>
      </c>
      <c r="N20" s="40" t="n">
        <v>1.4</v>
      </c>
      <c r="O20" s="95" t="n">
        <v>80.4</v>
      </c>
      <c r="P20" s="96" t="n">
        <v>86.205</v>
      </c>
      <c r="Q20" s="97" t="n">
        <v>15</v>
      </c>
      <c r="R20" s="41" t="n">
        <v>13</v>
      </c>
      <c r="S20" s="48"/>
      <c r="T20" s="98" t="s">
        <v>33</v>
      </c>
      <c r="U20" s="49"/>
      <c r="V20" s="99"/>
    </row>
    <row r="21" customFormat="false" ht="20.25" hidden="false" customHeight="true" outlineLevel="0" collapsed="false">
      <c r="A21" s="84" t="s">
        <v>48</v>
      </c>
      <c r="B21" s="85" t="s">
        <v>49</v>
      </c>
      <c r="C21" s="28" t="n">
        <v>47</v>
      </c>
      <c r="D21" s="85" t="s">
        <v>50</v>
      </c>
      <c r="E21" s="41" t="n">
        <v>1602012006</v>
      </c>
      <c r="F21" s="93" t="s">
        <v>66</v>
      </c>
      <c r="G21" s="94" t="n">
        <v>90</v>
      </c>
      <c r="H21" s="40" t="n">
        <v>4</v>
      </c>
      <c r="I21" s="95" t="n">
        <v>94</v>
      </c>
      <c r="J21" s="94" t="n">
        <v>83.8</v>
      </c>
      <c r="K21" s="40" t="n">
        <v>1</v>
      </c>
      <c r="L21" s="95" t="n">
        <v>84.8</v>
      </c>
      <c r="M21" s="94" t="n">
        <v>76.3</v>
      </c>
      <c r="N21" s="40" t="n">
        <v>0</v>
      </c>
      <c r="O21" s="95" t="n">
        <v>76.3</v>
      </c>
      <c r="P21" s="96" t="n">
        <v>85.33</v>
      </c>
      <c r="Q21" s="97" t="n">
        <v>16</v>
      </c>
      <c r="R21" s="41" t="n">
        <v>15</v>
      </c>
      <c r="S21" s="48"/>
      <c r="T21" s="98" t="s">
        <v>33</v>
      </c>
      <c r="U21" s="49"/>
      <c r="V21" s="99"/>
    </row>
    <row r="22" customFormat="false" ht="20.25" hidden="false" customHeight="true" outlineLevel="0" collapsed="false">
      <c r="A22" s="84" t="s">
        <v>48</v>
      </c>
      <c r="B22" s="85" t="s">
        <v>49</v>
      </c>
      <c r="C22" s="28" t="n">
        <v>47</v>
      </c>
      <c r="D22" s="85" t="s">
        <v>50</v>
      </c>
      <c r="E22" s="41" t="n">
        <v>1602012018</v>
      </c>
      <c r="F22" s="93" t="s">
        <v>67</v>
      </c>
      <c r="G22" s="94" t="n">
        <v>90</v>
      </c>
      <c r="H22" s="40" t="n">
        <v>6</v>
      </c>
      <c r="I22" s="95" t="n">
        <v>96</v>
      </c>
      <c r="J22" s="94" t="n">
        <v>81.52</v>
      </c>
      <c r="K22" s="40" t="n">
        <v>1</v>
      </c>
      <c r="L22" s="95" t="n">
        <v>82.52</v>
      </c>
      <c r="M22" s="94" t="n">
        <v>80.7</v>
      </c>
      <c r="N22" s="40" t="n">
        <v>1.4</v>
      </c>
      <c r="O22" s="95" t="n">
        <v>82.1</v>
      </c>
      <c r="P22" s="96" t="n">
        <v>84.5</v>
      </c>
      <c r="Q22" s="97" t="n">
        <v>17</v>
      </c>
      <c r="R22" s="41" t="n">
        <v>20</v>
      </c>
      <c r="S22" s="48"/>
      <c r="T22" s="98" t="s">
        <v>33</v>
      </c>
      <c r="U22" s="49"/>
      <c r="V22" s="99"/>
    </row>
    <row r="23" customFormat="false" ht="20.25" hidden="false" customHeight="true" outlineLevel="0" collapsed="false">
      <c r="A23" s="84" t="s">
        <v>48</v>
      </c>
      <c r="B23" s="85" t="s">
        <v>49</v>
      </c>
      <c r="C23" s="28" t="n">
        <v>47</v>
      </c>
      <c r="D23" s="85" t="s">
        <v>50</v>
      </c>
      <c r="E23" s="41" t="n">
        <v>1602012024</v>
      </c>
      <c r="F23" s="93" t="s">
        <v>68</v>
      </c>
      <c r="G23" s="94" t="n">
        <v>90</v>
      </c>
      <c r="H23" s="40" t="n">
        <v>2</v>
      </c>
      <c r="I23" s="95" t="n">
        <v>92</v>
      </c>
      <c r="J23" s="94" t="n">
        <v>81.72</v>
      </c>
      <c r="K23" s="40" t="n">
        <v>1</v>
      </c>
      <c r="L23" s="95" t="n">
        <v>82.72</v>
      </c>
      <c r="M23" s="94" t="n">
        <v>84</v>
      </c>
      <c r="N23" s="40" t="n">
        <v>1.8</v>
      </c>
      <c r="O23" s="95" t="n">
        <v>85.8</v>
      </c>
      <c r="P23" s="96" t="n">
        <v>84.42</v>
      </c>
      <c r="Q23" s="97" t="n">
        <v>18</v>
      </c>
      <c r="R23" s="41" t="n">
        <v>19</v>
      </c>
      <c r="S23" s="48"/>
      <c r="T23" s="98" t="s">
        <v>33</v>
      </c>
      <c r="U23" s="49"/>
      <c r="V23" s="99"/>
    </row>
    <row r="24" customFormat="false" ht="20.25" hidden="false" customHeight="true" outlineLevel="0" collapsed="false">
      <c r="A24" s="84" t="s">
        <v>48</v>
      </c>
      <c r="B24" s="85" t="s">
        <v>49</v>
      </c>
      <c r="C24" s="28" t="n">
        <v>47</v>
      </c>
      <c r="D24" s="85" t="s">
        <v>50</v>
      </c>
      <c r="E24" s="41" t="n">
        <v>1602012029</v>
      </c>
      <c r="F24" s="93" t="s">
        <v>69</v>
      </c>
      <c r="G24" s="94" t="n">
        <v>90</v>
      </c>
      <c r="H24" s="40" t="n">
        <v>10</v>
      </c>
      <c r="I24" s="95" t="n">
        <v>100</v>
      </c>
      <c r="J24" s="94" t="n">
        <v>83.54</v>
      </c>
      <c r="K24" s="40" t="n">
        <v>0.6</v>
      </c>
      <c r="L24" s="95" t="n">
        <v>84.14</v>
      </c>
      <c r="M24" s="94" t="n">
        <v>61.8</v>
      </c>
      <c r="N24" s="40" t="n">
        <v>0</v>
      </c>
      <c r="O24" s="95" t="n">
        <v>61.8</v>
      </c>
      <c r="P24" s="96" t="n">
        <v>84.285</v>
      </c>
      <c r="Q24" s="97" t="n">
        <v>19</v>
      </c>
      <c r="R24" s="41" t="n">
        <v>16</v>
      </c>
      <c r="S24" s="48"/>
      <c r="T24" s="98" t="s">
        <v>33</v>
      </c>
      <c r="U24" s="49"/>
      <c r="V24" s="99"/>
    </row>
    <row r="25" customFormat="false" ht="20.25" hidden="false" customHeight="true" outlineLevel="0" collapsed="false">
      <c r="A25" s="84" t="s">
        <v>48</v>
      </c>
      <c r="B25" s="85" t="s">
        <v>49</v>
      </c>
      <c r="C25" s="28" t="n">
        <v>47</v>
      </c>
      <c r="D25" s="85" t="s">
        <v>50</v>
      </c>
      <c r="E25" s="41" t="n">
        <v>1602012016</v>
      </c>
      <c r="F25" s="93" t="s">
        <v>70</v>
      </c>
      <c r="G25" s="94" t="n">
        <v>90</v>
      </c>
      <c r="H25" s="40" t="n">
        <v>3</v>
      </c>
      <c r="I25" s="95" t="n">
        <v>93</v>
      </c>
      <c r="J25" s="94" t="n">
        <v>82.72</v>
      </c>
      <c r="K25" s="40" t="n">
        <v>1.55</v>
      </c>
      <c r="L25" s="95" t="n">
        <v>84.27</v>
      </c>
      <c r="M25" s="94" t="n">
        <v>60</v>
      </c>
      <c r="N25" s="40" t="n">
        <v>0</v>
      </c>
      <c r="O25" s="95" t="n">
        <v>60</v>
      </c>
      <c r="P25" s="96" t="n">
        <v>83.1525</v>
      </c>
      <c r="Q25" s="97" t="n">
        <v>20</v>
      </c>
      <c r="R25" s="41" t="n">
        <v>17</v>
      </c>
      <c r="S25" s="48"/>
      <c r="T25" s="98"/>
      <c r="U25" s="98" t="s">
        <v>37</v>
      </c>
      <c r="V25" s="99"/>
    </row>
    <row r="26" customFormat="false" ht="20.25" hidden="false" customHeight="true" outlineLevel="0" collapsed="false">
      <c r="A26" s="84" t="s">
        <v>48</v>
      </c>
      <c r="B26" s="85" t="s">
        <v>49</v>
      </c>
      <c r="C26" s="28" t="n">
        <v>47</v>
      </c>
      <c r="D26" s="85" t="s">
        <v>50</v>
      </c>
      <c r="E26" s="41" t="n">
        <v>1602012011</v>
      </c>
      <c r="F26" s="93" t="s">
        <v>71</v>
      </c>
      <c r="G26" s="94" t="n">
        <v>90</v>
      </c>
      <c r="H26" s="40" t="n">
        <v>0</v>
      </c>
      <c r="I26" s="95" t="n">
        <v>90</v>
      </c>
      <c r="J26" s="94" t="n">
        <v>81.22</v>
      </c>
      <c r="K26" s="40" t="n">
        <v>1.25</v>
      </c>
      <c r="L26" s="95" t="n">
        <v>82.47</v>
      </c>
      <c r="M26" s="94" t="n">
        <v>76.1</v>
      </c>
      <c r="N26" s="40" t="n">
        <v>0</v>
      </c>
      <c r="O26" s="95" t="n">
        <v>76.1</v>
      </c>
      <c r="P26" s="96" t="n">
        <v>82.9625</v>
      </c>
      <c r="Q26" s="97" t="n">
        <v>21</v>
      </c>
      <c r="R26" s="41" t="n">
        <v>24</v>
      </c>
      <c r="S26" s="48"/>
      <c r="T26" s="98"/>
      <c r="U26" s="49"/>
      <c r="V26" s="99"/>
    </row>
    <row r="27" customFormat="false" ht="20.25" hidden="false" customHeight="true" outlineLevel="0" collapsed="false">
      <c r="A27" s="84" t="s">
        <v>48</v>
      </c>
      <c r="B27" s="85" t="s">
        <v>49</v>
      </c>
      <c r="C27" s="28" t="n">
        <v>47</v>
      </c>
      <c r="D27" s="85" t="s">
        <v>50</v>
      </c>
      <c r="E27" s="41" t="n">
        <v>1602012012</v>
      </c>
      <c r="F27" s="93" t="s">
        <v>72</v>
      </c>
      <c r="G27" s="94" t="n">
        <v>90</v>
      </c>
      <c r="H27" s="40" t="n">
        <v>0</v>
      </c>
      <c r="I27" s="95" t="n">
        <v>90</v>
      </c>
      <c r="J27" s="94" t="n">
        <v>81.24</v>
      </c>
      <c r="K27" s="40" t="n">
        <v>1.45</v>
      </c>
      <c r="L27" s="95" t="n">
        <v>82.69</v>
      </c>
      <c r="M27" s="94" t="n">
        <v>74.2</v>
      </c>
      <c r="N27" s="40" t="n">
        <v>0</v>
      </c>
      <c r="O27" s="95" t="n">
        <v>74.2</v>
      </c>
      <c r="P27" s="96" t="n">
        <v>82.9375</v>
      </c>
      <c r="Q27" s="97" t="n">
        <v>22</v>
      </c>
      <c r="R27" s="41" t="n">
        <v>23</v>
      </c>
      <c r="S27" s="48"/>
      <c r="T27" s="98"/>
      <c r="U27" s="49"/>
      <c r="V27" s="99"/>
    </row>
    <row r="28" customFormat="false" ht="20.25" hidden="false" customHeight="true" outlineLevel="0" collapsed="false">
      <c r="A28" s="84" t="s">
        <v>48</v>
      </c>
      <c r="B28" s="85" t="s">
        <v>49</v>
      </c>
      <c r="C28" s="28" t="n">
        <v>47</v>
      </c>
      <c r="D28" s="85" t="s">
        <v>50</v>
      </c>
      <c r="E28" s="41" t="n">
        <v>1602012008</v>
      </c>
      <c r="F28" s="93" t="s">
        <v>73</v>
      </c>
      <c r="G28" s="94" t="n">
        <v>90</v>
      </c>
      <c r="H28" s="40" t="n">
        <v>0</v>
      </c>
      <c r="I28" s="95" t="n">
        <v>90</v>
      </c>
      <c r="J28" s="94" t="n">
        <v>81.34</v>
      </c>
      <c r="K28" s="40" t="n">
        <v>1</v>
      </c>
      <c r="L28" s="95" t="n">
        <v>82.34</v>
      </c>
      <c r="M28" s="94" t="n">
        <v>76.2</v>
      </c>
      <c r="N28" s="40" t="n">
        <v>0</v>
      </c>
      <c r="O28" s="95" t="n">
        <v>76.2</v>
      </c>
      <c r="P28" s="96" t="n">
        <v>82.875</v>
      </c>
      <c r="Q28" s="97" t="n">
        <v>23</v>
      </c>
      <c r="R28" s="41" t="n">
        <v>22</v>
      </c>
      <c r="S28" s="48"/>
      <c r="T28" s="98"/>
      <c r="U28" s="49"/>
      <c r="V28" s="99"/>
    </row>
    <row r="29" customFormat="false" ht="20.25" hidden="false" customHeight="true" outlineLevel="0" collapsed="false">
      <c r="A29" s="84" t="s">
        <v>48</v>
      </c>
      <c r="B29" s="85" t="s">
        <v>49</v>
      </c>
      <c r="C29" s="28" t="n">
        <v>47</v>
      </c>
      <c r="D29" s="85" t="s">
        <v>50</v>
      </c>
      <c r="E29" s="41" t="n">
        <v>1522052026</v>
      </c>
      <c r="F29" s="93" t="s">
        <v>74</v>
      </c>
      <c r="G29" s="94" t="n">
        <v>90</v>
      </c>
      <c r="H29" s="40" t="n">
        <v>2</v>
      </c>
      <c r="I29" s="95" t="n">
        <v>92</v>
      </c>
      <c r="J29" s="94" t="n">
        <v>80.42</v>
      </c>
      <c r="K29" s="40" t="n">
        <v>1</v>
      </c>
      <c r="L29" s="95" t="n">
        <v>81.42</v>
      </c>
      <c r="M29" s="94" t="n">
        <v>72.55</v>
      </c>
      <c r="N29" s="40" t="n">
        <v>5.25</v>
      </c>
      <c r="O29" s="95" t="n">
        <v>77.8</v>
      </c>
      <c r="P29" s="96" t="n">
        <v>82.645</v>
      </c>
      <c r="Q29" s="97" t="n">
        <v>24</v>
      </c>
      <c r="R29" s="41" t="n">
        <v>27</v>
      </c>
      <c r="S29" s="48"/>
      <c r="T29" s="98"/>
      <c r="U29" s="49"/>
      <c r="V29" s="99"/>
    </row>
    <row r="30" customFormat="false" ht="20.25" hidden="false" customHeight="true" outlineLevel="0" collapsed="false">
      <c r="A30" s="84" t="s">
        <v>48</v>
      </c>
      <c r="B30" s="85" t="s">
        <v>49</v>
      </c>
      <c r="C30" s="28" t="n">
        <v>47</v>
      </c>
      <c r="D30" s="85" t="s">
        <v>50</v>
      </c>
      <c r="E30" s="41" t="n">
        <v>1602012014</v>
      </c>
      <c r="F30" s="93" t="s">
        <v>75</v>
      </c>
      <c r="G30" s="94" t="n">
        <v>90</v>
      </c>
      <c r="H30" s="40" t="n">
        <v>3</v>
      </c>
      <c r="I30" s="95" t="n">
        <v>93</v>
      </c>
      <c r="J30" s="94" t="n">
        <v>80.32</v>
      </c>
      <c r="K30" s="40" t="n">
        <v>1</v>
      </c>
      <c r="L30" s="95" t="n">
        <v>81.32</v>
      </c>
      <c r="M30" s="94" t="n">
        <v>75.1</v>
      </c>
      <c r="N30" s="40" t="n">
        <v>0</v>
      </c>
      <c r="O30" s="95" t="n">
        <v>75.1</v>
      </c>
      <c r="P30" s="96" t="n">
        <v>82.45</v>
      </c>
      <c r="Q30" s="97" t="n">
        <v>25</v>
      </c>
      <c r="R30" s="41" t="n">
        <v>28</v>
      </c>
      <c r="S30" s="48"/>
      <c r="T30" s="98"/>
      <c r="U30" s="49"/>
      <c r="V30" s="99"/>
    </row>
    <row r="31" customFormat="false" ht="20.25" hidden="false" customHeight="true" outlineLevel="0" collapsed="false">
      <c r="A31" s="84" t="s">
        <v>48</v>
      </c>
      <c r="B31" s="85" t="s">
        <v>49</v>
      </c>
      <c r="C31" s="28" t="n">
        <v>47</v>
      </c>
      <c r="D31" s="85" t="s">
        <v>50</v>
      </c>
      <c r="E31" s="41" t="n">
        <v>1602012005</v>
      </c>
      <c r="F31" s="93" t="s">
        <v>76</v>
      </c>
      <c r="G31" s="94" t="n">
        <v>90</v>
      </c>
      <c r="H31" s="40" t="n">
        <v>1</v>
      </c>
      <c r="I31" s="95" t="n">
        <v>91</v>
      </c>
      <c r="J31" s="94" t="n">
        <v>80.96</v>
      </c>
      <c r="K31" s="40" t="n">
        <v>0.05</v>
      </c>
      <c r="L31" s="95" t="n">
        <v>81.01</v>
      </c>
      <c r="M31" s="94" t="n">
        <v>68.9</v>
      </c>
      <c r="N31" s="40" t="n">
        <v>6.5</v>
      </c>
      <c r="O31" s="95" t="n">
        <v>75.4</v>
      </c>
      <c r="P31" s="96" t="n">
        <v>81.9475</v>
      </c>
      <c r="Q31" s="97" t="n">
        <v>26</v>
      </c>
      <c r="R31" s="41" t="n">
        <v>25</v>
      </c>
      <c r="S31" s="48"/>
      <c r="T31" s="98"/>
      <c r="U31" s="49"/>
      <c r="V31" s="99"/>
    </row>
    <row r="32" s="71" customFormat="true" ht="20.25" hidden="false" customHeight="true" outlineLevel="0" collapsed="false">
      <c r="A32" s="84" t="s">
        <v>48</v>
      </c>
      <c r="B32" s="85" t="s">
        <v>49</v>
      </c>
      <c r="C32" s="28" t="n">
        <v>47</v>
      </c>
      <c r="D32" s="85" t="s">
        <v>50</v>
      </c>
      <c r="E32" s="41" t="n">
        <v>1602012037</v>
      </c>
      <c r="F32" s="93" t="s">
        <v>77</v>
      </c>
      <c r="G32" s="94" t="n">
        <v>90</v>
      </c>
      <c r="H32" s="40" t="n">
        <v>1.5</v>
      </c>
      <c r="I32" s="95" t="n">
        <v>91.5</v>
      </c>
      <c r="J32" s="94" t="n">
        <v>81.38</v>
      </c>
      <c r="K32" s="40" t="n">
        <v>0.25</v>
      </c>
      <c r="L32" s="95" t="n">
        <v>81.63</v>
      </c>
      <c r="M32" s="94" t="n">
        <v>65.6</v>
      </c>
      <c r="N32" s="40" t="n">
        <v>2</v>
      </c>
      <c r="O32" s="95" t="n">
        <v>67.6</v>
      </c>
      <c r="P32" s="96" t="n">
        <v>81.7075</v>
      </c>
      <c r="Q32" s="97" t="n">
        <v>27</v>
      </c>
      <c r="R32" s="41" t="n">
        <v>21</v>
      </c>
      <c r="S32" s="48"/>
      <c r="T32" s="98"/>
      <c r="U32" s="49"/>
      <c r="V32" s="99"/>
    </row>
    <row r="33" s="71" customFormat="true" ht="20.25" hidden="false" customHeight="true" outlineLevel="0" collapsed="false">
      <c r="A33" s="84" t="s">
        <v>48</v>
      </c>
      <c r="B33" s="85" t="s">
        <v>49</v>
      </c>
      <c r="C33" s="28" t="n">
        <v>47</v>
      </c>
      <c r="D33" s="85" t="s">
        <v>50</v>
      </c>
      <c r="E33" s="41" t="n">
        <v>1602012027</v>
      </c>
      <c r="F33" s="93" t="s">
        <v>78</v>
      </c>
      <c r="G33" s="94" t="n">
        <v>90</v>
      </c>
      <c r="H33" s="40" t="n">
        <v>3</v>
      </c>
      <c r="I33" s="95" t="n">
        <v>93</v>
      </c>
      <c r="J33" s="94" t="n">
        <v>79.78</v>
      </c>
      <c r="K33" s="40" t="n">
        <v>0.5</v>
      </c>
      <c r="L33" s="95" t="n">
        <v>80.28</v>
      </c>
      <c r="M33" s="94" t="n">
        <v>75.25</v>
      </c>
      <c r="N33" s="40" t="n">
        <v>0</v>
      </c>
      <c r="O33" s="95" t="n">
        <v>75.25</v>
      </c>
      <c r="P33" s="96" t="n">
        <v>81.685</v>
      </c>
      <c r="Q33" s="97" t="n">
        <v>28</v>
      </c>
      <c r="R33" s="41" t="n">
        <v>30</v>
      </c>
      <c r="S33" s="100" t="s">
        <v>79</v>
      </c>
      <c r="T33" s="98"/>
      <c r="U33" s="49"/>
      <c r="V33" s="99"/>
    </row>
    <row r="34" customFormat="false" ht="20.25" hidden="false" customHeight="true" outlineLevel="0" collapsed="false">
      <c r="A34" s="84" t="s">
        <v>48</v>
      </c>
      <c r="B34" s="85" t="s">
        <v>49</v>
      </c>
      <c r="C34" s="28" t="n">
        <v>47</v>
      </c>
      <c r="D34" s="85" t="s">
        <v>50</v>
      </c>
      <c r="E34" s="41" t="n">
        <v>1602012025</v>
      </c>
      <c r="F34" s="93" t="s">
        <v>80</v>
      </c>
      <c r="G34" s="94" t="n">
        <v>90</v>
      </c>
      <c r="H34" s="40" t="n">
        <v>0</v>
      </c>
      <c r="I34" s="95" t="n">
        <v>90</v>
      </c>
      <c r="J34" s="94" t="n">
        <v>79.88</v>
      </c>
      <c r="K34" s="40" t="n">
        <v>1</v>
      </c>
      <c r="L34" s="95" t="n">
        <v>80.88</v>
      </c>
      <c r="M34" s="94" t="n">
        <v>73.2</v>
      </c>
      <c r="N34" s="40" t="n">
        <v>0</v>
      </c>
      <c r="O34" s="95" t="n">
        <v>73.2</v>
      </c>
      <c r="P34" s="96" t="n">
        <v>81.48</v>
      </c>
      <c r="Q34" s="97" t="n">
        <v>29</v>
      </c>
      <c r="R34" s="41" t="n">
        <v>29</v>
      </c>
      <c r="S34" s="48"/>
      <c r="T34" s="98"/>
      <c r="U34" s="49"/>
      <c r="V34" s="99"/>
    </row>
    <row r="35" customFormat="false" ht="20.25" hidden="false" customHeight="true" outlineLevel="0" collapsed="false">
      <c r="A35" s="84" t="s">
        <v>48</v>
      </c>
      <c r="B35" s="85" t="s">
        <v>49</v>
      </c>
      <c r="C35" s="28" t="n">
        <v>47</v>
      </c>
      <c r="D35" s="85" t="s">
        <v>50</v>
      </c>
      <c r="E35" s="41" t="n">
        <v>1602012010</v>
      </c>
      <c r="F35" s="93" t="s">
        <v>81</v>
      </c>
      <c r="G35" s="94" t="n">
        <v>90</v>
      </c>
      <c r="H35" s="40" t="n">
        <v>0</v>
      </c>
      <c r="I35" s="95" t="n">
        <v>90</v>
      </c>
      <c r="J35" s="94" t="n">
        <v>80.72</v>
      </c>
      <c r="K35" s="40" t="n">
        <v>1</v>
      </c>
      <c r="L35" s="95" t="n">
        <v>81.72</v>
      </c>
      <c r="M35" s="94" t="n">
        <v>60</v>
      </c>
      <c r="N35" s="40" t="n">
        <v>0</v>
      </c>
      <c r="O35" s="95" t="n">
        <v>60</v>
      </c>
      <c r="P35" s="96" t="n">
        <v>80.79</v>
      </c>
      <c r="Q35" s="97" t="n">
        <v>30</v>
      </c>
      <c r="R35" s="41" t="n">
        <v>26</v>
      </c>
      <c r="S35" s="48"/>
      <c r="T35" s="98"/>
      <c r="U35" s="49"/>
      <c r="V35" s="99"/>
    </row>
    <row r="36" customFormat="false" ht="20.25" hidden="false" customHeight="true" outlineLevel="0" collapsed="false">
      <c r="A36" s="84" t="s">
        <v>48</v>
      </c>
      <c r="B36" s="85" t="s">
        <v>49</v>
      </c>
      <c r="C36" s="28" t="n">
        <v>47</v>
      </c>
      <c r="D36" s="85" t="s">
        <v>50</v>
      </c>
      <c r="E36" s="41" t="n">
        <v>1602012026</v>
      </c>
      <c r="F36" s="93" t="s">
        <v>82</v>
      </c>
      <c r="G36" s="94" t="n">
        <v>90</v>
      </c>
      <c r="H36" s="40" t="n">
        <v>0</v>
      </c>
      <c r="I36" s="95" t="n">
        <v>90</v>
      </c>
      <c r="J36" s="94" t="n">
        <v>78.72</v>
      </c>
      <c r="K36" s="40" t="n">
        <v>1</v>
      </c>
      <c r="L36" s="95" t="n">
        <v>79.72</v>
      </c>
      <c r="M36" s="94" t="n">
        <v>74.8</v>
      </c>
      <c r="N36" s="40" t="n">
        <v>0</v>
      </c>
      <c r="O36" s="95" t="n">
        <v>74.8</v>
      </c>
      <c r="P36" s="96" t="n">
        <v>80.77</v>
      </c>
      <c r="Q36" s="97" t="n">
        <v>31</v>
      </c>
      <c r="R36" s="41" t="n">
        <v>33</v>
      </c>
      <c r="S36" s="48"/>
      <c r="T36" s="98"/>
      <c r="U36" s="49"/>
      <c r="V36" s="99"/>
    </row>
    <row r="37" customFormat="false" ht="20.25" hidden="false" customHeight="true" outlineLevel="0" collapsed="false">
      <c r="A37" s="84" t="s">
        <v>48</v>
      </c>
      <c r="B37" s="85" t="s">
        <v>49</v>
      </c>
      <c r="C37" s="28" t="n">
        <v>47</v>
      </c>
      <c r="D37" s="85" t="s">
        <v>50</v>
      </c>
      <c r="E37" s="41" t="n">
        <v>1602012013</v>
      </c>
      <c r="F37" s="93" t="s">
        <v>83</v>
      </c>
      <c r="G37" s="94" t="n">
        <v>90</v>
      </c>
      <c r="H37" s="40" t="n">
        <v>0</v>
      </c>
      <c r="I37" s="95" t="n">
        <v>90</v>
      </c>
      <c r="J37" s="94" t="n">
        <v>78.08</v>
      </c>
      <c r="K37" s="40" t="n">
        <v>0</v>
      </c>
      <c r="L37" s="95" t="n">
        <v>78.08</v>
      </c>
      <c r="M37" s="94" t="n">
        <v>77.1</v>
      </c>
      <c r="N37" s="40" t="n">
        <v>0</v>
      </c>
      <c r="O37" s="95" t="n">
        <v>77.1</v>
      </c>
      <c r="P37" s="96" t="n">
        <v>79.77</v>
      </c>
      <c r="Q37" s="97" t="n">
        <v>32</v>
      </c>
      <c r="R37" s="41" t="n">
        <v>34</v>
      </c>
      <c r="S37" s="48"/>
      <c r="T37" s="98"/>
      <c r="U37" s="49"/>
      <c r="V37" s="99"/>
    </row>
    <row r="38" customFormat="false" ht="20.25" hidden="false" customHeight="true" outlineLevel="0" collapsed="false">
      <c r="A38" s="84" t="s">
        <v>48</v>
      </c>
      <c r="B38" s="85" t="s">
        <v>49</v>
      </c>
      <c r="C38" s="28" t="n">
        <v>47</v>
      </c>
      <c r="D38" s="85" t="s">
        <v>50</v>
      </c>
      <c r="E38" s="41" t="n">
        <v>1602012023</v>
      </c>
      <c r="F38" s="93" t="s">
        <v>84</v>
      </c>
      <c r="G38" s="94" t="n">
        <v>90</v>
      </c>
      <c r="H38" s="40" t="n">
        <v>1.5</v>
      </c>
      <c r="I38" s="95" t="n">
        <v>91.5</v>
      </c>
      <c r="J38" s="94" t="n">
        <v>78.08</v>
      </c>
      <c r="K38" s="40" t="n">
        <v>0</v>
      </c>
      <c r="L38" s="95" t="n">
        <v>78.08</v>
      </c>
      <c r="M38" s="94" t="n">
        <v>72.2</v>
      </c>
      <c r="N38" s="40" t="n">
        <v>0</v>
      </c>
      <c r="O38" s="95" t="n">
        <v>72.2</v>
      </c>
      <c r="P38" s="96" t="n">
        <v>79.505</v>
      </c>
      <c r="Q38" s="97" t="n">
        <v>33</v>
      </c>
      <c r="R38" s="41" t="n">
        <v>35</v>
      </c>
      <c r="S38" s="48"/>
      <c r="T38" s="98"/>
      <c r="U38" s="49"/>
      <c r="V38" s="99"/>
    </row>
    <row r="39" customFormat="false" ht="20.25" hidden="false" customHeight="true" outlineLevel="0" collapsed="false">
      <c r="A39" s="84" t="s">
        <v>48</v>
      </c>
      <c r="B39" s="85" t="s">
        <v>49</v>
      </c>
      <c r="C39" s="28" t="n">
        <v>47</v>
      </c>
      <c r="D39" s="85" t="s">
        <v>50</v>
      </c>
      <c r="E39" s="41" t="n">
        <v>1502012053</v>
      </c>
      <c r="F39" s="93" t="s">
        <v>85</v>
      </c>
      <c r="G39" s="94" t="n">
        <v>90</v>
      </c>
      <c r="H39" s="40" t="n">
        <v>0</v>
      </c>
      <c r="I39" s="95" t="n">
        <v>90</v>
      </c>
      <c r="J39" s="94" t="n">
        <v>79.12</v>
      </c>
      <c r="K39" s="40" t="n">
        <v>1.2</v>
      </c>
      <c r="L39" s="95" t="n">
        <v>80.32</v>
      </c>
      <c r="M39" s="94" t="n">
        <v>49.5</v>
      </c>
      <c r="N39" s="40" t="n">
        <v>0</v>
      </c>
      <c r="O39" s="95" t="n">
        <v>49.5</v>
      </c>
      <c r="P39" s="96" t="n">
        <v>78.69</v>
      </c>
      <c r="Q39" s="97" t="n">
        <v>34</v>
      </c>
      <c r="R39" s="41" t="n">
        <v>32</v>
      </c>
      <c r="S39" s="100" t="s">
        <v>79</v>
      </c>
      <c r="T39" s="98"/>
      <c r="U39" s="49"/>
      <c r="V39" s="99"/>
    </row>
    <row r="40" customFormat="false" ht="20.25" hidden="false" customHeight="true" outlineLevel="0" collapsed="false">
      <c r="A40" s="84" t="s">
        <v>48</v>
      </c>
      <c r="B40" s="85" t="s">
        <v>49</v>
      </c>
      <c r="C40" s="28" t="n">
        <v>47</v>
      </c>
      <c r="D40" s="85" t="s">
        <v>50</v>
      </c>
      <c r="E40" s="41" t="n">
        <v>1602012009</v>
      </c>
      <c r="F40" s="93" t="s">
        <v>86</v>
      </c>
      <c r="G40" s="94" t="n">
        <v>90</v>
      </c>
      <c r="H40" s="40" t="n">
        <v>0</v>
      </c>
      <c r="I40" s="95" t="n">
        <v>90</v>
      </c>
      <c r="J40" s="94" t="n">
        <v>74.98</v>
      </c>
      <c r="K40" s="40" t="n">
        <v>1</v>
      </c>
      <c r="L40" s="95" t="n">
        <v>75.98</v>
      </c>
      <c r="M40" s="94" t="n">
        <v>77.4</v>
      </c>
      <c r="N40" s="40" t="n">
        <v>2.5</v>
      </c>
      <c r="O40" s="95" t="n">
        <v>79.9</v>
      </c>
      <c r="P40" s="96" t="n">
        <v>78.475</v>
      </c>
      <c r="Q40" s="97" t="n">
        <v>35</v>
      </c>
      <c r="R40" s="41" t="n">
        <v>38</v>
      </c>
      <c r="S40" s="48"/>
      <c r="T40" s="98"/>
      <c r="U40" s="49"/>
      <c r="V40" s="99"/>
    </row>
    <row r="41" customFormat="false" ht="20.25" hidden="false" customHeight="true" outlineLevel="0" collapsed="false">
      <c r="A41" s="84" t="s">
        <v>48</v>
      </c>
      <c r="B41" s="85" t="s">
        <v>49</v>
      </c>
      <c r="C41" s="28" t="n">
        <v>47</v>
      </c>
      <c r="D41" s="85" t="s">
        <v>50</v>
      </c>
      <c r="E41" s="41" t="n">
        <v>1602012035</v>
      </c>
      <c r="F41" s="93" t="s">
        <v>87</v>
      </c>
      <c r="G41" s="94" t="n">
        <v>90</v>
      </c>
      <c r="H41" s="40" t="n">
        <v>0.5</v>
      </c>
      <c r="I41" s="95" t="n">
        <v>90.5</v>
      </c>
      <c r="J41" s="94" t="n">
        <v>79.18</v>
      </c>
      <c r="K41" s="40" t="n">
        <v>0.25</v>
      </c>
      <c r="L41" s="95" t="n">
        <v>79.43</v>
      </c>
      <c r="M41" s="94" t="n">
        <v>48.6</v>
      </c>
      <c r="N41" s="40" t="n">
        <v>2</v>
      </c>
      <c r="O41" s="95" t="n">
        <v>50.6</v>
      </c>
      <c r="P41" s="96" t="n">
        <v>78.2075</v>
      </c>
      <c r="Q41" s="97" t="n">
        <v>36</v>
      </c>
      <c r="R41" s="41" t="n">
        <v>31</v>
      </c>
      <c r="S41" s="100" t="s">
        <v>79</v>
      </c>
      <c r="T41" s="98"/>
      <c r="U41" s="49"/>
      <c r="V41" s="99"/>
    </row>
    <row r="42" customFormat="false" ht="20.25" hidden="false" customHeight="true" outlineLevel="0" collapsed="false">
      <c r="A42" s="84" t="s">
        <v>48</v>
      </c>
      <c r="B42" s="85" t="s">
        <v>49</v>
      </c>
      <c r="C42" s="28" t="n">
        <v>47</v>
      </c>
      <c r="D42" s="85" t="s">
        <v>50</v>
      </c>
      <c r="E42" s="41" t="n">
        <v>1602012015</v>
      </c>
      <c r="F42" s="93" t="s">
        <v>88</v>
      </c>
      <c r="G42" s="94" t="n">
        <v>90</v>
      </c>
      <c r="H42" s="40" t="n">
        <v>0</v>
      </c>
      <c r="I42" s="95" t="n">
        <v>90</v>
      </c>
      <c r="J42" s="94" t="n">
        <v>76.62</v>
      </c>
      <c r="K42" s="40" t="n">
        <v>0</v>
      </c>
      <c r="L42" s="95" t="n">
        <v>76.62</v>
      </c>
      <c r="M42" s="94" t="n">
        <v>67.7</v>
      </c>
      <c r="N42" s="40" t="n">
        <v>0</v>
      </c>
      <c r="O42" s="95" t="n">
        <v>67.7</v>
      </c>
      <c r="P42" s="96" t="n">
        <v>77.735</v>
      </c>
      <c r="Q42" s="97" t="n">
        <v>37</v>
      </c>
      <c r="R42" s="41" t="n">
        <v>36</v>
      </c>
      <c r="S42" s="48"/>
      <c r="T42" s="98"/>
      <c r="U42" s="49"/>
      <c r="V42" s="99"/>
    </row>
    <row r="43" customFormat="false" ht="20.25" hidden="false" customHeight="true" outlineLevel="0" collapsed="false">
      <c r="A43" s="84" t="s">
        <v>48</v>
      </c>
      <c r="B43" s="85" t="s">
        <v>49</v>
      </c>
      <c r="C43" s="28" t="n">
        <v>47</v>
      </c>
      <c r="D43" s="85" t="s">
        <v>50</v>
      </c>
      <c r="E43" s="41" t="n">
        <v>1602012019</v>
      </c>
      <c r="F43" s="93" t="s">
        <v>89</v>
      </c>
      <c r="G43" s="94" t="n">
        <v>90</v>
      </c>
      <c r="H43" s="40" t="n">
        <v>0</v>
      </c>
      <c r="I43" s="95" t="n">
        <v>90</v>
      </c>
      <c r="J43" s="94" t="n">
        <v>74.34</v>
      </c>
      <c r="K43" s="40" t="n">
        <v>0</v>
      </c>
      <c r="L43" s="95" t="n">
        <v>74.34</v>
      </c>
      <c r="M43" s="94" t="n">
        <v>81</v>
      </c>
      <c r="N43" s="40" t="n">
        <v>0</v>
      </c>
      <c r="O43" s="95" t="n">
        <v>81</v>
      </c>
      <c r="P43" s="96" t="n">
        <v>77.355</v>
      </c>
      <c r="Q43" s="97" t="n">
        <v>38</v>
      </c>
      <c r="R43" s="41" t="n">
        <v>42</v>
      </c>
      <c r="S43" s="100" t="s">
        <v>79</v>
      </c>
      <c r="T43" s="98"/>
      <c r="U43" s="49"/>
      <c r="V43" s="99"/>
    </row>
    <row r="44" customFormat="false" ht="20.25" hidden="false" customHeight="true" outlineLevel="0" collapsed="false">
      <c r="A44" s="84" t="s">
        <v>48</v>
      </c>
      <c r="B44" s="85" t="s">
        <v>49</v>
      </c>
      <c r="C44" s="28" t="n">
        <v>47</v>
      </c>
      <c r="D44" s="85" t="s">
        <v>50</v>
      </c>
      <c r="E44" s="41" t="n">
        <v>1602012004</v>
      </c>
      <c r="F44" s="93" t="s">
        <v>90</v>
      </c>
      <c r="G44" s="94" t="n">
        <v>90</v>
      </c>
      <c r="H44" s="40" t="n">
        <v>3.5</v>
      </c>
      <c r="I44" s="95" t="n">
        <v>93.5</v>
      </c>
      <c r="J44" s="94" t="n">
        <v>74.7</v>
      </c>
      <c r="K44" s="40" t="n">
        <v>1</v>
      </c>
      <c r="L44" s="95" t="n">
        <v>75.7</v>
      </c>
      <c r="M44" s="94" t="n">
        <v>62.5</v>
      </c>
      <c r="N44" s="40" t="n">
        <v>0</v>
      </c>
      <c r="O44" s="95" t="n">
        <v>62.5</v>
      </c>
      <c r="P44" s="96" t="n">
        <v>77.05</v>
      </c>
      <c r="Q44" s="97" t="n">
        <v>39</v>
      </c>
      <c r="R44" s="41" t="n">
        <v>40</v>
      </c>
      <c r="S44" s="100" t="s">
        <v>79</v>
      </c>
      <c r="T44" s="98"/>
      <c r="U44" s="49"/>
      <c r="V44" s="99"/>
    </row>
    <row r="45" customFormat="false" ht="20.25" hidden="false" customHeight="true" outlineLevel="0" collapsed="false">
      <c r="A45" s="84" t="s">
        <v>48</v>
      </c>
      <c r="B45" s="85" t="s">
        <v>49</v>
      </c>
      <c r="C45" s="28" t="n">
        <v>47</v>
      </c>
      <c r="D45" s="85" t="s">
        <v>50</v>
      </c>
      <c r="E45" s="41" t="n">
        <v>1602012020</v>
      </c>
      <c r="F45" s="93" t="s">
        <v>91</v>
      </c>
      <c r="G45" s="94" t="n">
        <v>90</v>
      </c>
      <c r="H45" s="40" t="n">
        <v>0</v>
      </c>
      <c r="I45" s="95" t="n">
        <v>90</v>
      </c>
      <c r="J45" s="94" t="n">
        <v>74.74</v>
      </c>
      <c r="K45" s="40" t="n">
        <v>0</v>
      </c>
      <c r="L45" s="95" t="n">
        <v>74.74</v>
      </c>
      <c r="M45" s="94" t="n">
        <v>74.3</v>
      </c>
      <c r="N45" s="40" t="n">
        <v>0</v>
      </c>
      <c r="O45" s="95" t="n">
        <v>74.3</v>
      </c>
      <c r="P45" s="96" t="n">
        <v>76.985</v>
      </c>
      <c r="Q45" s="97" t="n">
        <v>40</v>
      </c>
      <c r="R45" s="41" t="n">
        <v>39</v>
      </c>
      <c r="S45" s="100" t="s">
        <v>79</v>
      </c>
      <c r="T45" s="98"/>
      <c r="U45" s="49"/>
      <c r="V45" s="99"/>
    </row>
    <row r="46" customFormat="false" ht="20.25" hidden="false" customHeight="true" outlineLevel="0" collapsed="false">
      <c r="A46" s="84" t="s">
        <v>48</v>
      </c>
      <c r="B46" s="85" t="s">
        <v>49</v>
      </c>
      <c r="C46" s="28" t="n">
        <v>47</v>
      </c>
      <c r="D46" s="85" t="s">
        <v>50</v>
      </c>
      <c r="E46" s="41" t="n">
        <v>1602012036</v>
      </c>
      <c r="F46" s="93" t="s">
        <v>92</v>
      </c>
      <c r="G46" s="94" t="n">
        <v>90</v>
      </c>
      <c r="H46" s="40" t="n">
        <v>0</v>
      </c>
      <c r="I46" s="95" t="n">
        <v>90</v>
      </c>
      <c r="J46" s="94" t="n">
        <v>74.02</v>
      </c>
      <c r="K46" s="40" t="n">
        <v>0.25</v>
      </c>
      <c r="L46" s="95" t="n">
        <v>74.27</v>
      </c>
      <c r="M46" s="94" t="n">
        <v>75.45</v>
      </c>
      <c r="N46" s="40" t="n">
        <v>2</v>
      </c>
      <c r="O46" s="95" t="n">
        <v>77.45</v>
      </c>
      <c r="P46" s="96" t="n">
        <v>76.9475</v>
      </c>
      <c r="Q46" s="97" t="n">
        <v>41</v>
      </c>
      <c r="R46" s="41" t="n">
        <v>43</v>
      </c>
      <c r="S46" s="100" t="s">
        <v>79</v>
      </c>
      <c r="T46" s="98"/>
      <c r="U46" s="49"/>
      <c r="V46" s="99"/>
    </row>
    <row r="47" customFormat="false" ht="20.25" hidden="false" customHeight="true" outlineLevel="0" collapsed="false">
      <c r="A47" s="84" t="s">
        <v>48</v>
      </c>
      <c r="B47" s="85" t="s">
        <v>49</v>
      </c>
      <c r="C47" s="28" t="n">
        <v>47</v>
      </c>
      <c r="D47" s="85" t="s">
        <v>50</v>
      </c>
      <c r="E47" s="41" t="n">
        <v>1602012030</v>
      </c>
      <c r="F47" s="93" t="s">
        <v>93</v>
      </c>
      <c r="G47" s="94" t="n">
        <v>90</v>
      </c>
      <c r="H47" s="40" t="n">
        <v>3</v>
      </c>
      <c r="I47" s="95" t="n">
        <v>93</v>
      </c>
      <c r="J47" s="94" t="n">
        <v>75.12</v>
      </c>
      <c r="K47" s="40" t="n">
        <v>0</v>
      </c>
      <c r="L47" s="95" t="n">
        <v>75.12</v>
      </c>
      <c r="M47" s="94" t="n">
        <v>50.2</v>
      </c>
      <c r="N47" s="40" t="n">
        <v>0</v>
      </c>
      <c r="O47" s="95" t="n">
        <v>50.2</v>
      </c>
      <c r="P47" s="96" t="n">
        <v>75.31</v>
      </c>
      <c r="Q47" s="97" t="n">
        <v>42</v>
      </c>
      <c r="R47" s="41" t="n">
        <v>37</v>
      </c>
      <c r="S47" s="100" t="s">
        <v>79</v>
      </c>
      <c r="T47" s="98"/>
      <c r="U47" s="49"/>
      <c r="V47" s="99"/>
    </row>
    <row r="48" customFormat="false" ht="20.25" hidden="false" customHeight="true" outlineLevel="0" collapsed="false">
      <c r="A48" s="84" t="s">
        <v>48</v>
      </c>
      <c r="B48" s="85" t="s">
        <v>49</v>
      </c>
      <c r="C48" s="28" t="n">
        <v>47</v>
      </c>
      <c r="D48" s="85" t="s">
        <v>50</v>
      </c>
      <c r="E48" s="41" t="n">
        <v>1602012032</v>
      </c>
      <c r="F48" s="93" t="s">
        <v>94</v>
      </c>
      <c r="G48" s="94" t="n">
        <v>90</v>
      </c>
      <c r="H48" s="40" t="n">
        <v>3</v>
      </c>
      <c r="I48" s="95" t="n">
        <v>93</v>
      </c>
      <c r="J48" s="94" t="n">
        <v>74.64</v>
      </c>
      <c r="K48" s="40" t="n">
        <v>0</v>
      </c>
      <c r="L48" s="95" t="n">
        <v>74.64</v>
      </c>
      <c r="M48" s="94" t="n">
        <v>48.2</v>
      </c>
      <c r="N48" s="40" t="n">
        <v>0</v>
      </c>
      <c r="O48" s="95" t="n">
        <v>48.2</v>
      </c>
      <c r="P48" s="96" t="n">
        <v>74.75</v>
      </c>
      <c r="Q48" s="97" t="n">
        <v>43</v>
      </c>
      <c r="R48" s="41" t="n">
        <v>41</v>
      </c>
      <c r="S48" s="100" t="s">
        <v>79</v>
      </c>
      <c r="T48" s="98"/>
      <c r="U48" s="49"/>
      <c r="V48" s="99"/>
    </row>
    <row r="49" customFormat="false" ht="20.25" hidden="false" customHeight="true" outlineLevel="0" collapsed="false">
      <c r="A49" s="84" t="s">
        <v>48</v>
      </c>
      <c r="B49" s="85" t="s">
        <v>49</v>
      </c>
      <c r="C49" s="28" t="n">
        <v>47</v>
      </c>
      <c r="D49" s="85" t="s">
        <v>50</v>
      </c>
      <c r="E49" s="41" t="n">
        <v>1602012031</v>
      </c>
      <c r="F49" s="93" t="s">
        <v>95</v>
      </c>
      <c r="G49" s="94" t="n">
        <v>90</v>
      </c>
      <c r="H49" s="40" t="n">
        <v>3</v>
      </c>
      <c r="I49" s="95" t="n">
        <v>93</v>
      </c>
      <c r="J49" s="94" t="n">
        <v>72.42</v>
      </c>
      <c r="K49" s="40" t="n">
        <v>0</v>
      </c>
      <c r="L49" s="95" t="n">
        <v>72.42</v>
      </c>
      <c r="M49" s="94" t="n">
        <v>63.75</v>
      </c>
      <c r="N49" s="40" t="n">
        <v>0</v>
      </c>
      <c r="O49" s="95" t="n">
        <v>63.75</v>
      </c>
      <c r="P49" s="96" t="n">
        <v>74.64</v>
      </c>
      <c r="Q49" s="97" t="n">
        <v>44</v>
      </c>
      <c r="R49" s="41" t="n">
        <v>44</v>
      </c>
      <c r="S49" s="100" t="s">
        <v>79</v>
      </c>
      <c r="T49" s="98"/>
      <c r="U49" s="49"/>
      <c r="V49" s="99"/>
    </row>
    <row r="50" customFormat="false" ht="20.25" hidden="false" customHeight="true" outlineLevel="0" collapsed="false">
      <c r="A50" s="84" t="s">
        <v>48</v>
      </c>
      <c r="B50" s="85" t="s">
        <v>49</v>
      </c>
      <c r="C50" s="28" t="n">
        <v>47</v>
      </c>
      <c r="D50" s="85" t="s">
        <v>50</v>
      </c>
      <c r="E50" s="41" t="n">
        <v>1602012022</v>
      </c>
      <c r="F50" s="93" t="s">
        <v>96</v>
      </c>
      <c r="G50" s="94" t="n">
        <v>90</v>
      </c>
      <c r="H50" s="40" t="n">
        <v>0.5</v>
      </c>
      <c r="I50" s="95" t="n">
        <v>90.5</v>
      </c>
      <c r="J50" s="94" t="n">
        <v>72.42</v>
      </c>
      <c r="K50" s="40" t="n">
        <v>0</v>
      </c>
      <c r="L50" s="95" t="n">
        <v>72.42</v>
      </c>
      <c r="M50" s="94" t="n">
        <v>67.3</v>
      </c>
      <c r="N50" s="40" t="n">
        <v>0</v>
      </c>
      <c r="O50" s="95" t="n">
        <v>67.3</v>
      </c>
      <c r="P50" s="96" t="n">
        <v>74.62</v>
      </c>
      <c r="Q50" s="97" t="n">
        <v>45</v>
      </c>
      <c r="R50" s="41" t="n">
        <v>45</v>
      </c>
      <c r="S50" s="100" t="s">
        <v>79</v>
      </c>
      <c r="T50" s="98"/>
      <c r="U50" s="49"/>
      <c r="V50" s="99"/>
    </row>
    <row r="51" customFormat="false" ht="20.25" hidden="false" customHeight="true" outlineLevel="0" collapsed="false">
      <c r="A51" s="84" t="s">
        <v>48</v>
      </c>
      <c r="B51" s="85" t="s">
        <v>49</v>
      </c>
      <c r="C51" s="28" t="n">
        <v>47</v>
      </c>
      <c r="D51" s="85" t="s">
        <v>50</v>
      </c>
      <c r="E51" s="41" t="n">
        <v>1502012022</v>
      </c>
      <c r="F51" s="93" t="s">
        <v>97</v>
      </c>
      <c r="G51" s="94" t="n">
        <v>90</v>
      </c>
      <c r="H51" s="40" t="n">
        <v>0</v>
      </c>
      <c r="I51" s="95" t="n">
        <v>90</v>
      </c>
      <c r="J51" s="94" t="n">
        <v>66.8</v>
      </c>
      <c r="K51" s="40" t="n">
        <v>0</v>
      </c>
      <c r="L51" s="95" t="n">
        <v>66.8</v>
      </c>
      <c r="M51" s="94" t="n">
        <v>51.1</v>
      </c>
      <c r="N51" s="40" t="n">
        <v>0</v>
      </c>
      <c r="O51" s="95" t="n">
        <v>51.1</v>
      </c>
      <c r="P51" s="96" t="n">
        <v>68.71</v>
      </c>
      <c r="Q51" s="97" t="n">
        <v>46</v>
      </c>
      <c r="R51" s="41" t="n">
        <v>46</v>
      </c>
      <c r="S51" s="100" t="s">
        <v>79</v>
      </c>
      <c r="T51" s="98"/>
      <c r="U51" s="49"/>
      <c r="V51" s="99"/>
    </row>
    <row r="52" customFormat="false" ht="20.25" hidden="false" customHeight="true" outlineLevel="0" collapsed="false">
      <c r="A52" s="101" t="s">
        <v>48</v>
      </c>
      <c r="B52" s="102" t="s">
        <v>49</v>
      </c>
      <c r="C52" s="53" t="n">
        <v>47</v>
      </c>
      <c r="D52" s="103" t="s">
        <v>50</v>
      </c>
      <c r="E52" s="53" t="n">
        <v>1502012052</v>
      </c>
      <c r="F52" s="104" t="s">
        <v>98</v>
      </c>
      <c r="G52" s="105" t="n">
        <v>90</v>
      </c>
      <c r="H52" s="52" t="n">
        <v>0</v>
      </c>
      <c r="I52" s="106" t="n">
        <v>90</v>
      </c>
      <c r="J52" s="105" t="n">
        <v>63.38</v>
      </c>
      <c r="K52" s="52" t="n">
        <v>0.25</v>
      </c>
      <c r="L52" s="106" t="n">
        <v>63.63</v>
      </c>
      <c r="M52" s="105" t="n">
        <v>56</v>
      </c>
      <c r="N52" s="52" t="n">
        <v>0</v>
      </c>
      <c r="O52" s="106" t="n">
        <v>56</v>
      </c>
      <c r="P52" s="107" t="n">
        <v>66.8225</v>
      </c>
      <c r="Q52" s="108" t="n">
        <v>47</v>
      </c>
      <c r="R52" s="53" t="n">
        <v>47</v>
      </c>
      <c r="S52" s="109" t="s">
        <v>79</v>
      </c>
      <c r="T52" s="61"/>
      <c r="U52" s="61"/>
      <c r="V52" s="57"/>
    </row>
    <row r="53" customFormat="false" ht="20.25" hidden="false" customHeight="true" outlineLevel="0" collapsed="false">
      <c r="A53" s="9" t="s">
        <v>99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customFormat="false" ht="20.25" hidden="false" customHeight="true" outlineLevel="0" collapsed="false">
      <c r="A54" s="14" t="s">
        <v>5</v>
      </c>
      <c r="B54" s="15" t="s">
        <v>6</v>
      </c>
      <c r="C54" s="16" t="s">
        <v>7</v>
      </c>
      <c r="D54" s="15" t="s">
        <v>8</v>
      </c>
      <c r="E54" s="17" t="s">
        <v>9</v>
      </c>
      <c r="F54" s="18" t="s">
        <v>10</v>
      </c>
      <c r="G54" s="80" t="s">
        <v>11</v>
      </c>
      <c r="H54" s="15" t="s">
        <v>12</v>
      </c>
      <c r="I54" s="81" t="s">
        <v>13</v>
      </c>
      <c r="J54" s="80" t="s">
        <v>14</v>
      </c>
      <c r="K54" s="15" t="s">
        <v>15</v>
      </c>
      <c r="L54" s="81" t="s">
        <v>16</v>
      </c>
      <c r="M54" s="80" t="s">
        <v>17</v>
      </c>
      <c r="N54" s="15" t="s">
        <v>18</v>
      </c>
      <c r="O54" s="81" t="s">
        <v>19</v>
      </c>
      <c r="P54" s="82" t="s">
        <v>20</v>
      </c>
      <c r="Q54" s="83" t="s">
        <v>21</v>
      </c>
      <c r="R54" s="15" t="s">
        <v>22</v>
      </c>
      <c r="S54" s="23" t="s">
        <v>23</v>
      </c>
      <c r="T54" s="24" t="s">
        <v>24</v>
      </c>
      <c r="U54" s="25" t="s">
        <v>25</v>
      </c>
      <c r="V54" s="21" t="s">
        <v>26</v>
      </c>
    </row>
    <row r="55" customFormat="false" ht="33" hidden="false" customHeight="true" outlineLevel="0" collapsed="false">
      <c r="A55" s="14"/>
      <c r="B55" s="15"/>
      <c r="C55" s="16"/>
      <c r="D55" s="15"/>
      <c r="E55" s="17"/>
      <c r="F55" s="18"/>
      <c r="G55" s="80"/>
      <c r="H55" s="15"/>
      <c r="I55" s="81"/>
      <c r="J55" s="80"/>
      <c r="K55" s="15"/>
      <c r="L55" s="81"/>
      <c r="M55" s="80"/>
      <c r="N55" s="15"/>
      <c r="O55" s="81"/>
      <c r="P55" s="82"/>
      <c r="Q55" s="83"/>
      <c r="R55" s="15"/>
      <c r="S55" s="23"/>
      <c r="T55" s="24"/>
      <c r="U55" s="25"/>
      <c r="V55" s="21"/>
    </row>
    <row r="56" customFormat="false" ht="20.25" hidden="false" customHeight="true" outlineLevel="0" collapsed="false">
      <c r="A56" s="84" t="s">
        <v>48</v>
      </c>
      <c r="B56" s="85" t="s">
        <v>100</v>
      </c>
      <c r="C56" s="28" t="n">
        <v>39</v>
      </c>
      <c r="D56" s="110" t="s">
        <v>101</v>
      </c>
      <c r="E56" s="41" t="n">
        <v>1602072014</v>
      </c>
      <c r="F56" s="93" t="s">
        <v>102</v>
      </c>
      <c r="G56" s="94" t="n">
        <v>89.955</v>
      </c>
      <c r="H56" s="40" t="n">
        <v>5.5</v>
      </c>
      <c r="I56" s="95" t="n">
        <v>95.455</v>
      </c>
      <c r="J56" s="94" t="n">
        <v>81.5</v>
      </c>
      <c r="K56" s="40" t="n">
        <v>7.1</v>
      </c>
      <c r="L56" s="95" t="n">
        <v>88.6</v>
      </c>
      <c r="M56" s="94" t="n">
        <v>73.6</v>
      </c>
      <c r="N56" s="40" t="n">
        <v>0</v>
      </c>
      <c r="O56" s="95" t="n">
        <v>73.6</v>
      </c>
      <c r="P56" s="96" t="n">
        <v>88.12825</v>
      </c>
      <c r="Q56" s="97" t="n">
        <v>1</v>
      </c>
      <c r="R56" s="41" t="n">
        <v>5</v>
      </c>
      <c r="S56" s="48"/>
      <c r="T56" s="91" t="s">
        <v>27</v>
      </c>
      <c r="U56" s="37"/>
      <c r="V56" s="92"/>
    </row>
    <row r="57" customFormat="false" ht="20.25" hidden="false" customHeight="true" outlineLevel="0" collapsed="false">
      <c r="A57" s="84" t="s">
        <v>48</v>
      </c>
      <c r="B57" s="85" t="s">
        <v>100</v>
      </c>
      <c r="C57" s="28" t="n">
        <v>39</v>
      </c>
      <c r="D57" s="110" t="s">
        <v>101</v>
      </c>
      <c r="E57" s="41" t="n">
        <v>1602072037</v>
      </c>
      <c r="F57" s="93" t="s">
        <v>103</v>
      </c>
      <c r="G57" s="94" t="n">
        <v>90</v>
      </c>
      <c r="H57" s="40" t="n">
        <v>15</v>
      </c>
      <c r="I57" s="95" t="n">
        <v>100</v>
      </c>
      <c r="J57" s="94" t="n">
        <v>78.9736842105263</v>
      </c>
      <c r="K57" s="40" t="n">
        <v>9.05</v>
      </c>
      <c r="L57" s="95" t="n">
        <v>88.0236842105263</v>
      </c>
      <c r="M57" s="94" t="n">
        <v>67.6</v>
      </c>
      <c r="N57" s="40" t="n">
        <v>0</v>
      </c>
      <c r="O57" s="95" t="n">
        <v>67.6</v>
      </c>
      <c r="P57" s="96" t="n">
        <v>87.7777631578947</v>
      </c>
      <c r="Q57" s="97" t="n">
        <v>2</v>
      </c>
      <c r="R57" s="41" t="n">
        <v>12</v>
      </c>
      <c r="S57" s="48"/>
      <c r="T57" s="98" t="s">
        <v>27</v>
      </c>
      <c r="U57" s="49"/>
      <c r="V57" s="99"/>
    </row>
    <row r="58" customFormat="false" ht="20.25" hidden="false" customHeight="true" outlineLevel="0" collapsed="false">
      <c r="A58" s="84" t="s">
        <v>48</v>
      </c>
      <c r="B58" s="85" t="s">
        <v>100</v>
      </c>
      <c r="C58" s="28" t="n">
        <v>39</v>
      </c>
      <c r="D58" s="110" t="s">
        <v>101</v>
      </c>
      <c r="E58" s="41" t="n">
        <v>1602072011</v>
      </c>
      <c r="F58" s="93" t="s">
        <v>104</v>
      </c>
      <c r="G58" s="94" t="n">
        <v>89.71</v>
      </c>
      <c r="H58" s="40" t="n">
        <v>7.5</v>
      </c>
      <c r="I58" s="95" t="n">
        <v>97.21</v>
      </c>
      <c r="J58" s="94" t="n">
        <v>82.3947368421053</v>
      </c>
      <c r="K58" s="40" t="n">
        <v>2.3</v>
      </c>
      <c r="L58" s="95" t="n">
        <v>84.6947368421053</v>
      </c>
      <c r="M58" s="94" t="n">
        <v>85.75</v>
      </c>
      <c r="N58" s="40" t="n">
        <v>6</v>
      </c>
      <c r="O58" s="95" t="n">
        <v>91.75</v>
      </c>
      <c r="P58" s="96" t="n">
        <v>87.2775526315789</v>
      </c>
      <c r="Q58" s="97" t="n">
        <v>3</v>
      </c>
      <c r="R58" s="41" t="n">
        <v>2</v>
      </c>
      <c r="S58" s="48"/>
      <c r="T58" s="98" t="s">
        <v>30</v>
      </c>
      <c r="U58" s="49"/>
      <c r="V58" s="99" t="s">
        <v>31</v>
      </c>
    </row>
    <row r="59" customFormat="false" ht="20.25" hidden="false" customHeight="true" outlineLevel="0" collapsed="false">
      <c r="A59" s="84" t="s">
        <v>48</v>
      </c>
      <c r="B59" s="85" t="s">
        <v>100</v>
      </c>
      <c r="C59" s="28" t="n">
        <v>39</v>
      </c>
      <c r="D59" s="110" t="s">
        <v>101</v>
      </c>
      <c r="E59" s="41" t="n">
        <v>1602072022</v>
      </c>
      <c r="F59" s="93" t="s">
        <v>105</v>
      </c>
      <c r="G59" s="94" t="n">
        <v>89.97</v>
      </c>
      <c r="H59" s="40" t="n">
        <v>8</v>
      </c>
      <c r="I59" s="95" t="n">
        <v>97.97</v>
      </c>
      <c r="J59" s="94" t="n">
        <v>81.8947368421053</v>
      </c>
      <c r="K59" s="40" t="n">
        <v>3.05</v>
      </c>
      <c r="L59" s="95" t="n">
        <v>84.9447368421053</v>
      </c>
      <c r="M59" s="94" t="n">
        <v>82.5</v>
      </c>
      <c r="N59" s="40" t="n">
        <v>0</v>
      </c>
      <c r="O59" s="95" t="n">
        <v>82.5</v>
      </c>
      <c r="P59" s="96" t="n">
        <v>86.6540526315789</v>
      </c>
      <c r="Q59" s="97" t="n">
        <v>4</v>
      </c>
      <c r="R59" s="41" t="n">
        <v>3</v>
      </c>
      <c r="S59" s="48"/>
      <c r="T59" s="98" t="s">
        <v>30</v>
      </c>
      <c r="U59" s="49"/>
      <c r="V59" s="99" t="s">
        <v>31</v>
      </c>
    </row>
    <row r="60" customFormat="false" ht="20.25" hidden="false" customHeight="true" outlineLevel="0" collapsed="false">
      <c r="A60" s="84" t="s">
        <v>48</v>
      </c>
      <c r="B60" s="85" t="s">
        <v>100</v>
      </c>
      <c r="C60" s="28" t="n">
        <v>39</v>
      </c>
      <c r="D60" s="110" t="s">
        <v>101</v>
      </c>
      <c r="E60" s="41" t="n">
        <v>1602072001</v>
      </c>
      <c r="F60" s="93" t="s">
        <v>106</v>
      </c>
      <c r="G60" s="94" t="n">
        <v>89.925</v>
      </c>
      <c r="H60" s="40" t="n">
        <v>6</v>
      </c>
      <c r="I60" s="95" t="n">
        <v>95.925</v>
      </c>
      <c r="J60" s="94" t="n">
        <v>82.5526315789474</v>
      </c>
      <c r="K60" s="40" t="n">
        <v>3.5</v>
      </c>
      <c r="L60" s="95" t="n">
        <v>86.0526315789474</v>
      </c>
      <c r="M60" s="94" t="n">
        <v>73</v>
      </c>
      <c r="N60" s="40" t="n">
        <v>0</v>
      </c>
      <c r="O60" s="95" t="n">
        <v>73</v>
      </c>
      <c r="P60" s="96" t="n">
        <v>86.2282236842105</v>
      </c>
      <c r="Q60" s="97" t="n">
        <v>5</v>
      </c>
      <c r="R60" s="41" t="n">
        <v>1</v>
      </c>
      <c r="S60" s="48"/>
      <c r="T60" s="98" t="s">
        <v>30</v>
      </c>
      <c r="U60" s="49"/>
      <c r="V60" s="99" t="s">
        <v>34</v>
      </c>
    </row>
    <row r="61" customFormat="false" ht="20.25" hidden="false" customHeight="true" outlineLevel="0" collapsed="false">
      <c r="A61" s="84" t="s">
        <v>48</v>
      </c>
      <c r="B61" s="85" t="s">
        <v>100</v>
      </c>
      <c r="C61" s="28" t="n">
        <v>39</v>
      </c>
      <c r="D61" s="110" t="s">
        <v>101</v>
      </c>
      <c r="E61" s="41" t="n">
        <v>1602072033</v>
      </c>
      <c r="F61" s="93" t="s">
        <v>107</v>
      </c>
      <c r="G61" s="94" t="n">
        <v>90</v>
      </c>
      <c r="H61" s="40" t="n">
        <v>6</v>
      </c>
      <c r="I61" s="95" t="n">
        <v>96</v>
      </c>
      <c r="J61" s="94" t="n">
        <v>79.3947368421053</v>
      </c>
      <c r="K61" s="40" t="n">
        <v>8</v>
      </c>
      <c r="L61" s="95" t="n">
        <v>87.3947368421053</v>
      </c>
      <c r="M61" s="94" t="n">
        <v>62.7</v>
      </c>
      <c r="N61" s="40" t="n">
        <v>0</v>
      </c>
      <c r="O61" s="95" t="n">
        <v>62.7</v>
      </c>
      <c r="P61" s="96" t="n">
        <v>86.2160526315789</v>
      </c>
      <c r="Q61" s="97" t="n">
        <v>6</v>
      </c>
      <c r="R61" s="41" t="n">
        <v>9</v>
      </c>
      <c r="S61" s="48"/>
      <c r="T61" s="98" t="s">
        <v>30</v>
      </c>
      <c r="U61" s="49"/>
      <c r="V61" s="99"/>
    </row>
    <row r="62" customFormat="false" ht="20.25" hidden="false" customHeight="true" outlineLevel="0" collapsed="false">
      <c r="A62" s="84" t="s">
        <v>48</v>
      </c>
      <c r="B62" s="85" t="s">
        <v>100</v>
      </c>
      <c r="C62" s="28" t="n">
        <v>39</v>
      </c>
      <c r="D62" s="110" t="s">
        <v>101</v>
      </c>
      <c r="E62" s="41" t="n">
        <v>1602072035</v>
      </c>
      <c r="F62" s="93" t="s">
        <v>108</v>
      </c>
      <c r="G62" s="94" t="n">
        <v>90</v>
      </c>
      <c r="H62" s="40" t="n">
        <v>9.5</v>
      </c>
      <c r="I62" s="95" t="n">
        <v>99.5</v>
      </c>
      <c r="J62" s="94" t="n">
        <v>76.5526315789474</v>
      </c>
      <c r="K62" s="40" t="n">
        <v>8.5</v>
      </c>
      <c r="L62" s="95" t="n">
        <v>85.0526315789474</v>
      </c>
      <c r="M62" s="94" t="n">
        <v>69.4</v>
      </c>
      <c r="N62" s="40" t="n">
        <v>0</v>
      </c>
      <c r="O62" s="95" t="n">
        <v>69.4</v>
      </c>
      <c r="P62" s="96" t="n">
        <v>85.6544736842105</v>
      </c>
      <c r="Q62" s="97" t="n">
        <v>7</v>
      </c>
      <c r="R62" s="41" t="n">
        <v>23</v>
      </c>
      <c r="S62" s="48"/>
      <c r="T62" s="98" t="s">
        <v>33</v>
      </c>
      <c r="U62" s="49"/>
      <c r="V62" s="99"/>
    </row>
    <row r="63" customFormat="false" ht="20.25" hidden="false" customHeight="true" outlineLevel="0" collapsed="false">
      <c r="A63" s="84" t="s">
        <v>48</v>
      </c>
      <c r="B63" s="85" t="s">
        <v>100</v>
      </c>
      <c r="C63" s="28" t="n">
        <v>39</v>
      </c>
      <c r="D63" s="110" t="s">
        <v>101</v>
      </c>
      <c r="E63" s="41" t="n">
        <v>1602072009</v>
      </c>
      <c r="F63" s="93" t="s">
        <v>109</v>
      </c>
      <c r="G63" s="94" t="n">
        <v>89.919</v>
      </c>
      <c r="H63" s="40" t="n">
        <v>5</v>
      </c>
      <c r="I63" s="95" t="n">
        <v>94.919</v>
      </c>
      <c r="J63" s="94" t="n">
        <v>78.5526315789474</v>
      </c>
      <c r="K63" s="40" t="n">
        <v>5</v>
      </c>
      <c r="L63" s="95" t="n">
        <v>83.5526315789474</v>
      </c>
      <c r="M63" s="94" t="n">
        <v>82.3</v>
      </c>
      <c r="N63" s="40" t="n">
        <v>0.5</v>
      </c>
      <c r="O63" s="95" t="n">
        <v>82.8</v>
      </c>
      <c r="P63" s="96" t="n">
        <v>85.1823236842105</v>
      </c>
      <c r="Q63" s="97" t="n">
        <v>8</v>
      </c>
      <c r="R63" s="41" t="n">
        <v>15</v>
      </c>
      <c r="S63" s="48"/>
      <c r="T63" s="98" t="s">
        <v>33</v>
      </c>
      <c r="U63" s="49"/>
      <c r="V63" s="99"/>
    </row>
    <row r="64" customFormat="false" ht="20.25" hidden="false" customHeight="true" outlineLevel="0" collapsed="false">
      <c r="A64" s="84" t="s">
        <v>48</v>
      </c>
      <c r="B64" s="85" t="s">
        <v>100</v>
      </c>
      <c r="C64" s="28" t="n">
        <v>39</v>
      </c>
      <c r="D64" s="110" t="s">
        <v>101</v>
      </c>
      <c r="E64" s="41" t="n">
        <v>1602072025</v>
      </c>
      <c r="F64" s="93" t="s">
        <v>110</v>
      </c>
      <c r="G64" s="94" t="n">
        <v>89.903</v>
      </c>
      <c r="H64" s="40" t="n">
        <v>23.5</v>
      </c>
      <c r="I64" s="95" t="n">
        <v>100</v>
      </c>
      <c r="J64" s="94" t="n">
        <v>81.2105263157895</v>
      </c>
      <c r="K64" s="40" t="n">
        <v>1.55</v>
      </c>
      <c r="L64" s="95" t="n">
        <v>82.7605263157895</v>
      </c>
      <c r="M64" s="94" t="n">
        <v>78.7</v>
      </c>
      <c r="N64" s="40" t="n">
        <v>0.5</v>
      </c>
      <c r="O64" s="95" t="n">
        <v>79.2</v>
      </c>
      <c r="P64" s="96" t="n">
        <v>84.9903947368421</v>
      </c>
      <c r="Q64" s="97" t="n">
        <v>9</v>
      </c>
      <c r="R64" s="41" t="n">
        <v>6</v>
      </c>
      <c r="S64" s="48"/>
      <c r="T64" s="98" t="s">
        <v>33</v>
      </c>
      <c r="U64" s="49"/>
      <c r="V64" s="99"/>
    </row>
    <row r="65" customFormat="false" ht="20.25" hidden="false" customHeight="true" outlineLevel="0" collapsed="false">
      <c r="A65" s="84" t="s">
        <v>48</v>
      </c>
      <c r="B65" s="85" t="s">
        <v>100</v>
      </c>
      <c r="C65" s="28" t="n">
        <v>39</v>
      </c>
      <c r="D65" s="110" t="s">
        <v>101</v>
      </c>
      <c r="E65" s="41" t="n">
        <v>1602072008</v>
      </c>
      <c r="F65" s="93" t="s">
        <v>111</v>
      </c>
      <c r="G65" s="94" t="n">
        <v>89.948</v>
      </c>
      <c r="H65" s="40" t="n">
        <v>4</v>
      </c>
      <c r="I65" s="95" t="n">
        <v>93.948</v>
      </c>
      <c r="J65" s="94" t="n">
        <v>81.6315789473684</v>
      </c>
      <c r="K65" s="40" t="n">
        <v>2.1</v>
      </c>
      <c r="L65" s="95" t="n">
        <v>83.7315789473684</v>
      </c>
      <c r="M65" s="94" t="n">
        <v>73.3</v>
      </c>
      <c r="N65" s="40" t="n">
        <v>1.5</v>
      </c>
      <c r="O65" s="95" t="n">
        <v>74.8</v>
      </c>
      <c r="P65" s="96" t="n">
        <v>84.3708842105263</v>
      </c>
      <c r="Q65" s="97" t="n">
        <v>10</v>
      </c>
      <c r="R65" s="41" t="n">
        <v>4</v>
      </c>
      <c r="S65" s="48"/>
      <c r="T65" s="98" t="s">
        <v>33</v>
      </c>
      <c r="U65" s="49"/>
      <c r="V65" s="99"/>
    </row>
    <row r="66" customFormat="false" ht="20.25" hidden="false" customHeight="true" outlineLevel="0" collapsed="false">
      <c r="A66" s="84" t="s">
        <v>48</v>
      </c>
      <c r="B66" s="85" t="s">
        <v>100</v>
      </c>
      <c r="C66" s="28" t="n">
        <v>39</v>
      </c>
      <c r="D66" s="110" t="s">
        <v>101</v>
      </c>
      <c r="E66" s="41" t="n">
        <v>1602072034</v>
      </c>
      <c r="F66" s="93" t="s">
        <v>112</v>
      </c>
      <c r="G66" s="94" t="n">
        <v>90</v>
      </c>
      <c r="H66" s="40" t="n">
        <v>6.5</v>
      </c>
      <c r="I66" s="95" t="n">
        <v>96.5</v>
      </c>
      <c r="J66" s="94" t="n">
        <v>80.3684210526316</v>
      </c>
      <c r="K66" s="40" t="n">
        <v>1.5</v>
      </c>
      <c r="L66" s="95" t="n">
        <v>81.8684210526316</v>
      </c>
      <c r="M66" s="94" t="n">
        <v>73.1</v>
      </c>
      <c r="N66" s="40" t="n">
        <v>0</v>
      </c>
      <c r="O66" s="95" t="n">
        <v>73.1</v>
      </c>
      <c r="P66" s="96" t="n">
        <v>83.1863157894737</v>
      </c>
      <c r="Q66" s="97" t="n">
        <v>11</v>
      </c>
      <c r="R66" s="41" t="n">
        <v>7</v>
      </c>
      <c r="S66" s="48"/>
      <c r="T66" s="98" t="s">
        <v>33</v>
      </c>
      <c r="U66" s="49"/>
      <c r="V66" s="99"/>
    </row>
    <row r="67" customFormat="false" ht="20.25" hidden="false" customHeight="true" outlineLevel="0" collapsed="false">
      <c r="A67" s="84" t="s">
        <v>48</v>
      </c>
      <c r="B67" s="85" t="s">
        <v>100</v>
      </c>
      <c r="C67" s="28" t="n">
        <v>39</v>
      </c>
      <c r="D67" s="110" t="s">
        <v>101</v>
      </c>
      <c r="E67" s="41" t="n">
        <v>1602072030</v>
      </c>
      <c r="F67" s="93" t="s">
        <v>113</v>
      </c>
      <c r="G67" s="94" t="n">
        <v>89.895</v>
      </c>
      <c r="H67" s="40" t="n">
        <v>3.5</v>
      </c>
      <c r="I67" s="95" t="n">
        <v>93.395</v>
      </c>
      <c r="J67" s="94" t="n">
        <v>79.0263157894737</v>
      </c>
      <c r="K67" s="40" t="n">
        <v>1.2</v>
      </c>
      <c r="L67" s="95" t="n">
        <v>80.2263157894737</v>
      </c>
      <c r="M67" s="94" t="n">
        <v>79</v>
      </c>
      <c r="N67" s="40" t="n">
        <v>1.5</v>
      </c>
      <c r="O67" s="95" t="n">
        <v>80.5</v>
      </c>
      <c r="P67" s="96" t="n">
        <v>82.2289868421053</v>
      </c>
      <c r="Q67" s="97" t="n">
        <v>12</v>
      </c>
      <c r="R67" s="41" t="n">
        <v>11</v>
      </c>
      <c r="S67" s="48"/>
      <c r="T67" s="98" t="s">
        <v>33</v>
      </c>
      <c r="U67" s="49"/>
      <c r="V67" s="99"/>
    </row>
    <row r="68" customFormat="false" ht="20.25" hidden="false" customHeight="true" outlineLevel="0" collapsed="false">
      <c r="A68" s="84" t="s">
        <v>48</v>
      </c>
      <c r="B68" s="85" t="s">
        <v>100</v>
      </c>
      <c r="C68" s="28" t="n">
        <v>39</v>
      </c>
      <c r="D68" s="110" t="s">
        <v>101</v>
      </c>
      <c r="E68" s="41" t="n">
        <v>1602072026</v>
      </c>
      <c r="F68" s="93" t="s">
        <v>114</v>
      </c>
      <c r="G68" s="94" t="n">
        <v>89.905</v>
      </c>
      <c r="H68" s="40" t="n">
        <v>3.5</v>
      </c>
      <c r="I68" s="95" t="n">
        <v>93.405</v>
      </c>
      <c r="J68" s="94" t="n">
        <v>78.1052631578947</v>
      </c>
      <c r="K68" s="40" t="n">
        <v>2.3</v>
      </c>
      <c r="L68" s="95" t="n">
        <v>80.4052631578947</v>
      </c>
      <c r="M68" s="94" t="n">
        <v>78</v>
      </c>
      <c r="N68" s="40" t="n">
        <v>0</v>
      </c>
      <c r="O68" s="95" t="n">
        <v>78</v>
      </c>
      <c r="P68" s="96" t="n">
        <v>82.1146973684211</v>
      </c>
      <c r="Q68" s="97" t="n">
        <v>13</v>
      </c>
      <c r="R68" s="41" t="n">
        <v>17</v>
      </c>
      <c r="S68" s="48"/>
      <c r="T68" s="98" t="s">
        <v>33</v>
      </c>
      <c r="U68" s="49"/>
      <c r="V68" s="99"/>
    </row>
    <row r="69" customFormat="false" ht="20.25" hidden="false" customHeight="true" outlineLevel="0" collapsed="false">
      <c r="A69" s="84" t="s">
        <v>48</v>
      </c>
      <c r="B69" s="85" t="s">
        <v>100</v>
      </c>
      <c r="C69" s="28" t="n">
        <v>39</v>
      </c>
      <c r="D69" s="110" t="s">
        <v>101</v>
      </c>
      <c r="E69" s="41" t="n">
        <v>1602072012</v>
      </c>
      <c r="F69" s="93" t="s">
        <v>115</v>
      </c>
      <c r="G69" s="94" t="n">
        <v>89.802</v>
      </c>
      <c r="H69" s="40" t="n">
        <v>4</v>
      </c>
      <c r="I69" s="95" t="n">
        <v>93.802</v>
      </c>
      <c r="J69" s="94" t="n">
        <v>78.3157894736842</v>
      </c>
      <c r="K69" s="40" t="n">
        <v>1.4</v>
      </c>
      <c r="L69" s="95" t="n">
        <v>79.7157894736842</v>
      </c>
      <c r="M69" s="94" t="n">
        <v>81</v>
      </c>
      <c r="N69" s="40" t="n">
        <v>0.5</v>
      </c>
      <c r="O69" s="95" t="n">
        <v>81.5</v>
      </c>
      <c r="P69" s="96" t="n">
        <v>82.0071421052632</v>
      </c>
      <c r="Q69" s="97" t="n">
        <v>14</v>
      </c>
      <c r="R69" s="41" t="n">
        <v>16</v>
      </c>
      <c r="S69" s="48"/>
      <c r="T69" s="98" t="s">
        <v>33</v>
      </c>
      <c r="U69" s="49"/>
      <c r="V69" s="99"/>
    </row>
    <row r="70" customFormat="false" ht="20.25" hidden="false" customHeight="true" outlineLevel="0" collapsed="false">
      <c r="A70" s="84" t="s">
        <v>48</v>
      </c>
      <c r="B70" s="85" t="s">
        <v>100</v>
      </c>
      <c r="C70" s="28" t="n">
        <v>39</v>
      </c>
      <c r="D70" s="110" t="s">
        <v>101</v>
      </c>
      <c r="E70" s="41" t="n">
        <v>1602072029</v>
      </c>
      <c r="F70" s="93" t="s">
        <v>116</v>
      </c>
      <c r="G70" s="94" t="n">
        <v>89.883</v>
      </c>
      <c r="H70" s="40" t="n">
        <v>2</v>
      </c>
      <c r="I70" s="95" t="n">
        <v>91.883</v>
      </c>
      <c r="J70" s="94" t="n">
        <v>79.2631578947368</v>
      </c>
      <c r="K70" s="40" t="n">
        <v>1.3</v>
      </c>
      <c r="L70" s="95" t="n">
        <v>80.5631578947368</v>
      </c>
      <c r="M70" s="94" t="n">
        <v>76.3</v>
      </c>
      <c r="N70" s="40" t="n">
        <v>0</v>
      </c>
      <c r="O70" s="95" t="n">
        <v>76.3</v>
      </c>
      <c r="P70" s="96" t="n">
        <v>81.8348184210526</v>
      </c>
      <c r="Q70" s="97" t="n">
        <v>15</v>
      </c>
      <c r="R70" s="41" t="n">
        <v>10</v>
      </c>
      <c r="S70" s="48"/>
      <c r="T70" s="98" t="s">
        <v>33</v>
      </c>
      <c r="U70" s="49"/>
      <c r="V70" s="99"/>
    </row>
    <row r="71" customFormat="false" ht="20.25" hidden="false" customHeight="true" outlineLevel="0" collapsed="false">
      <c r="A71" s="84" t="s">
        <v>48</v>
      </c>
      <c r="B71" s="85" t="s">
        <v>100</v>
      </c>
      <c r="C71" s="28" t="n">
        <v>39</v>
      </c>
      <c r="D71" s="110" t="s">
        <v>101</v>
      </c>
      <c r="E71" s="41" t="n">
        <v>1602072015</v>
      </c>
      <c r="F71" s="93" t="s">
        <v>117</v>
      </c>
      <c r="G71" s="94" t="n">
        <v>89.911</v>
      </c>
      <c r="H71" s="40" t="n">
        <v>5</v>
      </c>
      <c r="I71" s="95" t="n">
        <v>94.911</v>
      </c>
      <c r="J71" s="94" t="n">
        <v>79.8947368421053</v>
      </c>
      <c r="K71" s="40" t="n">
        <v>1.2</v>
      </c>
      <c r="L71" s="95" t="n">
        <v>81.0947368421053</v>
      </c>
      <c r="M71" s="94" t="n">
        <v>66.9</v>
      </c>
      <c r="N71" s="40" t="n">
        <v>0</v>
      </c>
      <c r="O71" s="95" t="n">
        <v>66.9</v>
      </c>
      <c r="P71" s="96" t="n">
        <v>81.747702631579</v>
      </c>
      <c r="Q71" s="97" t="n">
        <v>16</v>
      </c>
      <c r="R71" s="41" t="n">
        <v>8</v>
      </c>
      <c r="S71" s="48"/>
      <c r="T71" s="98" t="s">
        <v>33</v>
      </c>
      <c r="U71" s="49"/>
      <c r="V71" s="99"/>
    </row>
    <row r="72" customFormat="false" ht="20.25" hidden="false" customHeight="true" outlineLevel="0" collapsed="false">
      <c r="A72" s="84" t="s">
        <v>48</v>
      </c>
      <c r="B72" s="85" t="s">
        <v>100</v>
      </c>
      <c r="C72" s="28" t="n">
        <v>39</v>
      </c>
      <c r="D72" s="110" t="s">
        <v>101</v>
      </c>
      <c r="E72" s="41" t="n">
        <v>1602072021</v>
      </c>
      <c r="F72" s="93" t="s">
        <v>118</v>
      </c>
      <c r="G72" s="94" t="n">
        <v>89.963</v>
      </c>
      <c r="H72" s="40" t="n">
        <v>1</v>
      </c>
      <c r="I72" s="95" t="n">
        <v>90.963</v>
      </c>
      <c r="J72" s="94" t="n">
        <v>78.921052631579</v>
      </c>
      <c r="K72" s="40" t="n">
        <v>1.2</v>
      </c>
      <c r="L72" s="95" t="n">
        <v>80.121052631579</v>
      </c>
      <c r="M72" s="94" t="n">
        <v>79</v>
      </c>
      <c r="N72" s="40" t="n">
        <v>0</v>
      </c>
      <c r="O72" s="95" t="n">
        <v>79</v>
      </c>
      <c r="P72" s="96" t="n">
        <v>81.6352394736842</v>
      </c>
      <c r="Q72" s="97" t="n">
        <v>17</v>
      </c>
      <c r="R72" s="41" t="n">
        <v>13</v>
      </c>
      <c r="S72" s="48"/>
      <c r="T72" s="98"/>
      <c r="U72" s="49"/>
      <c r="V72" s="99"/>
    </row>
    <row r="73" customFormat="false" ht="20.25" hidden="false" customHeight="true" outlineLevel="0" collapsed="false">
      <c r="A73" s="84" t="s">
        <v>48</v>
      </c>
      <c r="B73" s="85" t="s">
        <v>100</v>
      </c>
      <c r="C73" s="28" t="n">
        <v>39</v>
      </c>
      <c r="D73" s="110" t="s">
        <v>101</v>
      </c>
      <c r="E73" s="41" t="n">
        <v>1602072024</v>
      </c>
      <c r="F73" s="93" t="s">
        <v>119</v>
      </c>
      <c r="G73" s="94" t="n">
        <v>89.978</v>
      </c>
      <c r="H73" s="40" t="n">
        <v>1</v>
      </c>
      <c r="I73" s="95" t="n">
        <v>90.978</v>
      </c>
      <c r="J73" s="94" t="n">
        <v>78.7368421052632</v>
      </c>
      <c r="K73" s="40" t="n">
        <v>1.2</v>
      </c>
      <c r="L73" s="95" t="n">
        <v>79.9368421052632</v>
      </c>
      <c r="M73" s="94" t="n">
        <v>76.2</v>
      </c>
      <c r="N73" s="40" t="n">
        <v>0</v>
      </c>
      <c r="O73" s="95" t="n">
        <v>76.2</v>
      </c>
      <c r="P73" s="96" t="n">
        <v>81.2193315789474</v>
      </c>
      <c r="Q73" s="97" t="n">
        <v>18</v>
      </c>
      <c r="R73" s="41" t="n">
        <v>14</v>
      </c>
      <c r="S73" s="48"/>
      <c r="T73" s="98"/>
      <c r="U73" s="49"/>
      <c r="V73" s="99"/>
    </row>
    <row r="74" customFormat="false" ht="20.25" hidden="false" customHeight="true" outlineLevel="0" collapsed="false">
      <c r="A74" s="84" t="s">
        <v>48</v>
      </c>
      <c r="B74" s="85" t="s">
        <v>100</v>
      </c>
      <c r="C74" s="28" t="n">
        <v>39</v>
      </c>
      <c r="D74" s="110" t="s">
        <v>101</v>
      </c>
      <c r="E74" s="41" t="n">
        <v>1602072036</v>
      </c>
      <c r="F74" s="93" t="s">
        <v>120</v>
      </c>
      <c r="G74" s="94" t="n">
        <v>90</v>
      </c>
      <c r="H74" s="40" t="n">
        <v>5.5</v>
      </c>
      <c r="I74" s="95" t="n">
        <v>95.5</v>
      </c>
      <c r="J74" s="94" t="n">
        <v>75.3157894736842</v>
      </c>
      <c r="K74" s="40" t="n">
        <v>1.75</v>
      </c>
      <c r="L74" s="95" t="n">
        <v>77.0657894736842</v>
      </c>
      <c r="M74" s="94" t="n">
        <v>79.75</v>
      </c>
      <c r="N74" s="40" t="n">
        <v>0</v>
      </c>
      <c r="O74" s="95" t="n">
        <v>79.75</v>
      </c>
      <c r="P74" s="96" t="n">
        <v>80.0993421052632</v>
      </c>
      <c r="Q74" s="97" t="n">
        <v>19</v>
      </c>
      <c r="R74" s="41" t="n">
        <v>31</v>
      </c>
      <c r="S74" s="48"/>
      <c r="T74" s="98"/>
      <c r="U74" s="49"/>
      <c r="V74" s="99"/>
    </row>
    <row r="75" customFormat="false" ht="20.25" hidden="false" customHeight="true" outlineLevel="0" collapsed="false">
      <c r="A75" s="84" t="s">
        <v>48</v>
      </c>
      <c r="B75" s="85" t="s">
        <v>100</v>
      </c>
      <c r="C75" s="28" t="n">
        <v>39</v>
      </c>
      <c r="D75" s="110" t="s">
        <v>101</v>
      </c>
      <c r="E75" s="41" t="n">
        <v>1602072017</v>
      </c>
      <c r="F75" s="93" t="s">
        <v>121</v>
      </c>
      <c r="G75" s="94" t="n">
        <v>89.886</v>
      </c>
      <c r="H75" s="40" t="n">
        <v>4</v>
      </c>
      <c r="I75" s="95" t="n">
        <v>93.886</v>
      </c>
      <c r="J75" s="94" t="n">
        <v>77</v>
      </c>
      <c r="K75" s="40" t="n">
        <v>1.1</v>
      </c>
      <c r="L75" s="95" t="n">
        <v>78.1</v>
      </c>
      <c r="M75" s="94" t="n">
        <v>73.7</v>
      </c>
      <c r="N75" s="40" t="n">
        <v>0</v>
      </c>
      <c r="O75" s="95" t="n">
        <v>73.7</v>
      </c>
      <c r="P75" s="96" t="n">
        <v>80.0279</v>
      </c>
      <c r="Q75" s="97" t="n">
        <v>20</v>
      </c>
      <c r="R75" s="41" t="n">
        <v>21</v>
      </c>
      <c r="S75" s="48"/>
      <c r="T75" s="98"/>
      <c r="U75" s="49"/>
      <c r="V75" s="99"/>
    </row>
    <row r="76" customFormat="false" ht="20.25" hidden="false" customHeight="true" outlineLevel="0" collapsed="false">
      <c r="A76" s="84" t="s">
        <v>48</v>
      </c>
      <c r="B76" s="85" t="s">
        <v>100</v>
      </c>
      <c r="C76" s="28" t="n">
        <v>39</v>
      </c>
      <c r="D76" s="110" t="s">
        <v>101</v>
      </c>
      <c r="E76" s="41" t="n">
        <v>1602072020</v>
      </c>
      <c r="F76" s="93" t="s">
        <v>122</v>
      </c>
      <c r="G76" s="94" t="n">
        <v>89.978</v>
      </c>
      <c r="H76" s="40" t="n">
        <v>0</v>
      </c>
      <c r="I76" s="95" t="n">
        <v>89.978</v>
      </c>
      <c r="J76" s="94" t="n">
        <v>77.8684210526316</v>
      </c>
      <c r="K76" s="40" t="n">
        <v>1.2</v>
      </c>
      <c r="L76" s="95" t="n">
        <v>79.0684210526316</v>
      </c>
      <c r="M76" s="94" t="n">
        <v>71</v>
      </c>
      <c r="N76" s="40" t="n">
        <v>0</v>
      </c>
      <c r="O76" s="95" t="n">
        <v>71</v>
      </c>
      <c r="P76" s="96" t="n">
        <v>79.8980157894737</v>
      </c>
      <c r="Q76" s="97" t="n">
        <v>21</v>
      </c>
      <c r="R76" s="41" t="n">
        <v>18</v>
      </c>
      <c r="S76" s="48"/>
      <c r="T76" s="98"/>
      <c r="U76" s="49"/>
      <c r="V76" s="99"/>
    </row>
    <row r="77" customFormat="false" ht="20.25" hidden="false" customHeight="true" outlineLevel="0" collapsed="false">
      <c r="A77" s="84" t="s">
        <v>48</v>
      </c>
      <c r="B77" s="85" t="s">
        <v>100</v>
      </c>
      <c r="C77" s="28" t="n">
        <v>39</v>
      </c>
      <c r="D77" s="110" t="s">
        <v>101</v>
      </c>
      <c r="E77" s="41" t="n">
        <v>1602072027</v>
      </c>
      <c r="F77" s="93" t="s">
        <v>123</v>
      </c>
      <c r="G77" s="94" t="n">
        <v>89.926</v>
      </c>
      <c r="H77" s="40" t="n">
        <v>3.5</v>
      </c>
      <c r="I77" s="95" t="n">
        <v>93.426</v>
      </c>
      <c r="J77" s="94" t="n">
        <v>77.3157894736842</v>
      </c>
      <c r="K77" s="40" t="n">
        <v>1.2</v>
      </c>
      <c r="L77" s="95" t="n">
        <v>78.5157894736842</v>
      </c>
      <c r="M77" s="94" t="n">
        <v>67.6</v>
      </c>
      <c r="N77" s="40" t="n">
        <v>0</v>
      </c>
      <c r="O77" s="95" t="n">
        <v>67.6</v>
      </c>
      <c r="P77" s="96" t="n">
        <v>79.6607421052632</v>
      </c>
      <c r="Q77" s="97" t="n">
        <v>22</v>
      </c>
      <c r="R77" s="41" t="n">
        <v>20</v>
      </c>
      <c r="S77" s="48"/>
      <c r="T77" s="98"/>
      <c r="U77" s="49"/>
      <c r="V77" s="99"/>
    </row>
    <row r="78" customFormat="false" ht="20.25" hidden="false" customHeight="true" outlineLevel="0" collapsed="false">
      <c r="A78" s="84" t="s">
        <v>48</v>
      </c>
      <c r="B78" s="85" t="s">
        <v>100</v>
      </c>
      <c r="C78" s="28" t="n">
        <v>39</v>
      </c>
      <c r="D78" s="110" t="s">
        <v>101</v>
      </c>
      <c r="E78" s="41" t="n">
        <v>1602072002</v>
      </c>
      <c r="F78" s="93" t="s">
        <v>124</v>
      </c>
      <c r="G78" s="94" t="n">
        <v>89.931</v>
      </c>
      <c r="H78" s="40" t="n">
        <v>0.5</v>
      </c>
      <c r="I78" s="95" t="n">
        <v>90.431</v>
      </c>
      <c r="J78" s="94" t="n">
        <v>77.5789473684211</v>
      </c>
      <c r="K78" s="40" t="n">
        <v>1</v>
      </c>
      <c r="L78" s="95" t="n">
        <v>78.5789473684211</v>
      </c>
      <c r="M78" s="94" t="n">
        <v>70.6</v>
      </c>
      <c r="N78" s="40" t="n">
        <v>0.5</v>
      </c>
      <c r="O78" s="95" t="n">
        <v>71.1</v>
      </c>
      <c r="P78" s="96" t="n">
        <v>79.6088605263158</v>
      </c>
      <c r="Q78" s="97" t="n">
        <v>23</v>
      </c>
      <c r="R78" s="41" t="n">
        <v>19</v>
      </c>
      <c r="S78" s="48"/>
      <c r="T78" s="98"/>
      <c r="U78" s="49"/>
      <c r="V78" s="99"/>
    </row>
    <row r="79" customFormat="false" ht="20.25" hidden="false" customHeight="true" outlineLevel="0" collapsed="false">
      <c r="A79" s="84" t="s">
        <v>48</v>
      </c>
      <c r="B79" s="85" t="s">
        <v>100</v>
      </c>
      <c r="C79" s="28" t="n">
        <v>39</v>
      </c>
      <c r="D79" s="110" t="s">
        <v>101</v>
      </c>
      <c r="E79" s="41" t="n">
        <v>1602072040</v>
      </c>
      <c r="F79" s="93" t="s">
        <v>125</v>
      </c>
      <c r="G79" s="94" t="n">
        <v>90</v>
      </c>
      <c r="H79" s="40" t="n">
        <v>3.5</v>
      </c>
      <c r="I79" s="95" t="n">
        <v>93.5</v>
      </c>
      <c r="J79" s="94" t="n">
        <v>75.421052631579</v>
      </c>
      <c r="K79" s="40" t="n">
        <v>1.95</v>
      </c>
      <c r="L79" s="95" t="n">
        <v>77.371052631579</v>
      </c>
      <c r="M79" s="94" t="n">
        <v>74.6</v>
      </c>
      <c r="N79" s="40" t="n">
        <v>0</v>
      </c>
      <c r="O79" s="95" t="n">
        <v>74.6</v>
      </c>
      <c r="P79" s="96" t="n">
        <v>79.5132894736842</v>
      </c>
      <c r="Q79" s="97" t="n">
        <v>24</v>
      </c>
      <c r="R79" s="41" t="n">
        <v>29</v>
      </c>
      <c r="S79" s="48"/>
      <c r="T79" s="98"/>
      <c r="U79" s="49"/>
      <c r="V79" s="99"/>
    </row>
    <row r="80" customFormat="false" ht="20.25" hidden="false" customHeight="true" outlineLevel="0" collapsed="false">
      <c r="A80" s="84" t="s">
        <v>48</v>
      </c>
      <c r="B80" s="85" t="s">
        <v>100</v>
      </c>
      <c r="C80" s="28" t="n">
        <v>39</v>
      </c>
      <c r="D80" s="110" t="s">
        <v>101</v>
      </c>
      <c r="E80" s="41" t="n">
        <v>1602072006</v>
      </c>
      <c r="F80" s="93" t="s">
        <v>126</v>
      </c>
      <c r="G80" s="94" t="n">
        <v>89.772</v>
      </c>
      <c r="H80" s="40" t="n">
        <v>0</v>
      </c>
      <c r="I80" s="95" t="n">
        <v>89.772</v>
      </c>
      <c r="J80" s="94" t="n">
        <v>76.9473684210526</v>
      </c>
      <c r="K80" s="40" t="n">
        <v>1.3</v>
      </c>
      <c r="L80" s="95" t="n">
        <v>78.2473684210526</v>
      </c>
      <c r="M80" s="94" t="n">
        <v>73.35</v>
      </c>
      <c r="N80" s="40" t="n">
        <v>0</v>
      </c>
      <c r="O80" s="95" t="n">
        <v>73.35</v>
      </c>
      <c r="P80" s="96" t="n">
        <v>79.4863263157895</v>
      </c>
      <c r="Q80" s="97" t="n">
        <v>25</v>
      </c>
      <c r="R80" s="41" t="n">
        <v>22</v>
      </c>
      <c r="S80" s="48"/>
      <c r="T80" s="98"/>
      <c r="U80" s="49"/>
      <c r="V80" s="99"/>
    </row>
    <row r="81" customFormat="false" ht="20.25" hidden="false" customHeight="true" outlineLevel="0" collapsed="false">
      <c r="A81" s="84" t="s">
        <v>48</v>
      </c>
      <c r="B81" s="85" t="s">
        <v>100</v>
      </c>
      <c r="C81" s="28" t="n">
        <v>39</v>
      </c>
      <c r="D81" s="110" t="s">
        <v>101</v>
      </c>
      <c r="E81" s="41" t="n">
        <v>1602072007</v>
      </c>
      <c r="F81" s="93" t="s">
        <v>127</v>
      </c>
      <c r="G81" s="94" t="n">
        <v>89.873</v>
      </c>
      <c r="H81" s="40" t="n">
        <v>9.5</v>
      </c>
      <c r="I81" s="95" t="n">
        <v>99.373</v>
      </c>
      <c r="J81" s="94" t="n">
        <v>75.8947368421053</v>
      </c>
      <c r="K81" s="40" t="n">
        <v>1.7</v>
      </c>
      <c r="L81" s="95" t="n">
        <v>77.5947368421053</v>
      </c>
      <c r="M81" s="94" t="n">
        <v>63.6</v>
      </c>
      <c r="N81" s="40" t="n">
        <v>0</v>
      </c>
      <c r="O81" s="95" t="n">
        <v>63.6</v>
      </c>
      <c r="P81" s="96" t="n">
        <v>79.462002631579</v>
      </c>
      <c r="Q81" s="97" t="n">
        <v>26</v>
      </c>
      <c r="R81" s="41" t="n">
        <v>26</v>
      </c>
      <c r="S81" s="48"/>
      <c r="T81" s="98"/>
      <c r="U81" s="49"/>
      <c r="V81" s="99"/>
    </row>
    <row r="82" customFormat="false" ht="20.25" hidden="false" customHeight="true" outlineLevel="0" collapsed="false">
      <c r="A82" s="84" t="s">
        <v>48</v>
      </c>
      <c r="B82" s="85" t="s">
        <v>100</v>
      </c>
      <c r="C82" s="28" t="n">
        <v>39</v>
      </c>
      <c r="D82" s="110" t="s">
        <v>101</v>
      </c>
      <c r="E82" s="41" t="n">
        <v>1602072013</v>
      </c>
      <c r="F82" s="93" t="s">
        <v>128</v>
      </c>
      <c r="G82" s="94" t="n">
        <v>89.931</v>
      </c>
      <c r="H82" s="40" t="n">
        <v>5.5</v>
      </c>
      <c r="I82" s="95" t="n">
        <v>95.431</v>
      </c>
      <c r="J82" s="94" t="n">
        <v>76.4473684210526</v>
      </c>
      <c r="K82" s="40" t="n">
        <v>1.55</v>
      </c>
      <c r="L82" s="95" t="n">
        <v>77.9973684210526</v>
      </c>
      <c r="M82" s="94" t="n">
        <v>62.5</v>
      </c>
      <c r="N82" s="40" t="n">
        <v>0</v>
      </c>
      <c r="O82" s="95" t="n">
        <v>62.5</v>
      </c>
      <c r="P82" s="96" t="n">
        <v>79.0626763157895</v>
      </c>
      <c r="Q82" s="97" t="n">
        <v>27</v>
      </c>
      <c r="R82" s="41" t="n">
        <v>24</v>
      </c>
      <c r="S82" s="48"/>
      <c r="T82" s="98"/>
      <c r="U82" s="49"/>
      <c r="V82" s="99"/>
    </row>
    <row r="83" customFormat="false" ht="20.25" hidden="false" customHeight="true" outlineLevel="0" collapsed="false">
      <c r="A83" s="84" t="s">
        <v>48</v>
      </c>
      <c r="B83" s="85" t="s">
        <v>100</v>
      </c>
      <c r="C83" s="28" t="n">
        <v>39</v>
      </c>
      <c r="D83" s="110" t="s">
        <v>101</v>
      </c>
      <c r="E83" s="41" t="n">
        <v>1602072018</v>
      </c>
      <c r="F83" s="93" t="s">
        <v>129</v>
      </c>
      <c r="G83" s="94" t="n">
        <v>89.895</v>
      </c>
      <c r="H83" s="40" t="n">
        <v>2</v>
      </c>
      <c r="I83" s="95" t="n">
        <v>91.895</v>
      </c>
      <c r="J83" s="94" t="n">
        <v>75.6315789473684</v>
      </c>
      <c r="K83" s="40" t="n">
        <v>1.1</v>
      </c>
      <c r="L83" s="95" t="n">
        <v>76.7315789473684</v>
      </c>
      <c r="M83" s="94" t="n">
        <v>76.1</v>
      </c>
      <c r="N83" s="40" t="n">
        <v>0</v>
      </c>
      <c r="O83" s="95" t="n">
        <v>76.1</v>
      </c>
      <c r="P83" s="96" t="n">
        <v>78.9429342105263</v>
      </c>
      <c r="Q83" s="97" t="n">
        <v>28</v>
      </c>
      <c r="R83" s="41" t="n">
        <v>28</v>
      </c>
      <c r="S83" s="48"/>
      <c r="T83" s="98"/>
      <c r="U83" s="49"/>
      <c r="V83" s="99"/>
    </row>
    <row r="84" customFormat="false" ht="20.25" hidden="false" customHeight="true" outlineLevel="0" collapsed="false">
      <c r="A84" s="84" t="s">
        <v>48</v>
      </c>
      <c r="B84" s="85" t="s">
        <v>100</v>
      </c>
      <c r="C84" s="28" t="n">
        <v>39</v>
      </c>
      <c r="D84" s="110" t="s">
        <v>101</v>
      </c>
      <c r="E84" s="41" t="n">
        <v>1602072003</v>
      </c>
      <c r="F84" s="93" t="s">
        <v>130</v>
      </c>
      <c r="G84" s="94" t="n">
        <v>89.933</v>
      </c>
      <c r="H84" s="40" t="n">
        <v>3</v>
      </c>
      <c r="I84" s="95" t="n">
        <v>92.933</v>
      </c>
      <c r="J84" s="94" t="n">
        <v>76.2631578947368</v>
      </c>
      <c r="K84" s="40" t="n">
        <v>1.2</v>
      </c>
      <c r="L84" s="95" t="n">
        <v>77.4631578947368</v>
      </c>
      <c r="M84" s="94" t="n">
        <v>65.6</v>
      </c>
      <c r="N84" s="40" t="n">
        <v>0</v>
      </c>
      <c r="O84" s="95" t="n">
        <v>65.6</v>
      </c>
      <c r="P84" s="96" t="n">
        <v>78.5973184210526</v>
      </c>
      <c r="Q84" s="97" t="n">
        <v>29</v>
      </c>
      <c r="R84" s="41" t="n">
        <v>25</v>
      </c>
      <c r="S84" s="48"/>
      <c r="T84" s="98"/>
      <c r="U84" s="49"/>
      <c r="V84" s="99"/>
    </row>
    <row r="85" customFormat="false" ht="20.25" hidden="false" customHeight="true" outlineLevel="0" collapsed="false">
      <c r="A85" s="84" t="s">
        <v>48</v>
      </c>
      <c r="B85" s="85" t="s">
        <v>100</v>
      </c>
      <c r="C85" s="28" t="n">
        <v>39</v>
      </c>
      <c r="D85" s="110" t="s">
        <v>101</v>
      </c>
      <c r="E85" s="41" t="n">
        <v>1602072003</v>
      </c>
      <c r="F85" s="93" t="s">
        <v>131</v>
      </c>
      <c r="G85" s="94" t="n">
        <v>89.645</v>
      </c>
      <c r="H85" s="40" t="n">
        <v>0</v>
      </c>
      <c r="I85" s="95" t="n">
        <v>89.645</v>
      </c>
      <c r="J85" s="94" t="n">
        <v>75.8421052631579</v>
      </c>
      <c r="K85" s="40" t="n">
        <v>1.2</v>
      </c>
      <c r="L85" s="95" t="n">
        <v>77.0421052631579</v>
      </c>
      <c r="M85" s="94" t="n">
        <v>68</v>
      </c>
      <c r="N85" s="40" t="n">
        <v>0</v>
      </c>
      <c r="O85" s="95" t="n">
        <v>68</v>
      </c>
      <c r="P85" s="96" t="n">
        <v>78.0283289473684</v>
      </c>
      <c r="Q85" s="97" t="n">
        <v>30</v>
      </c>
      <c r="R85" s="41" t="n">
        <v>27</v>
      </c>
      <c r="S85" s="48"/>
      <c r="T85" s="98"/>
      <c r="U85" s="49"/>
      <c r="V85" s="99"/>
    </row>
    <row r="86" customFormat="false" ht="20.25" hidden="false" customHeight="true" outlineLevel="0" collapsed="false">
      <c r="A86" s="84" t="s">
        <v>48</v>
      </c>
      <c r="B86" s="85" t="s">
        <v>100</v>
      </c>
      <c r="C86" s="28" t="n">
        <v>39</v>
      </c>
      <c r="D86" s="110" t="s">
        <v>101</v>
      </c>
      <c r="E86" s="41" t="n">
        <v>1602072019</v>
      </c>
      <c r="F86" s="93" t="s">
        <v>132</v>
      </c>
      <c r="G86" s="94" t="n">
        <v>89.978</v>
      </c>
      <c r="H86" s="40" t="n">
        <v>8</v>
      </c>
      <c r="I86" s="95" t="n">
        <v>97.978</v>
      </c>
      <c r="J86" s="94" t="n">
        <v>72.8947368421053</v>
      </c>
      <c r="K86" s="40" t="n">
        <v>1.5</v>
      </c>
      <c r="L86" s="95" t="n">
        <v>74.3947368421053</v>
      </c>
      <c r="M86" s="94" t="n">
        <v>71.5</v>
      </c>
      <c r="N86" s="40" t="n">
        <v>0</v>
      </c>
      <c r="O86" s="95" t="n">
        <v>71.5</v>
      </c>
      <c r="P86" s="96" t="n">
        <v>77.642752631579</v>
      </c>
      <c r="Q86" s="97" t="n">
        <v>31</v>
      </c>
      <c r="R86" s="41" t="n">
        <v>35</v>
      </c>
      <c r="S86" s="48"/>
      <c r="T86" s="98"/>
      <c r="U86" s="49"/>
      <c r="V86" s="99"/>
    </row>
    <row r="87" customFormat="false" ht="20.25" hidden="false" customHeight="true" outlineLevel="0" collapsed="false">
      <c r="A87" s="84" t="s">
        <v>48</v>
      </c>
      <c r="B87" s="85" t="s">
        <v>100</v>
      </c>
      <c r="C87" s="28" t="n">
        <v>39</v>
      </c>
      <c r="D87" s="110" t="s">
        <v>101</v>
      </c>
      <c r="E87" s="41" t="n">
        <v>1602072016</v>
      </c>
      <c r="F87" s="93" t="s">
        <v>133</v>
      </c>
      <c r="G87" s="94" t="n">
        <v>89.931</v>
      </c>
      <c r="H87" s="40" t="n">
        <v>3.5</v>
      </c>
      <c r="I87" s="95" t="n">
        <v>93.431</v>
      </c>
      <c r="J87" s="94" t="n">
        <v>75.2368421052632</v>
      </c>
      <c r="K87" s="40" t="n">
        <v>1.5</v>
      </c>
      <c r="L87" s="95" t="n">
        <v>76.7368421052632</v>
      </c>
      <c r="M87" s="94" t="n">
        <v>58</v>
      </c>
      <c r="N87" s="40" t="n">
        <v>0.5</v>
      </c>
      <c r="O87" s="95" t="n">
        <v>58.5</v>
      </c>
      <c r="P87" s="96" t="n">
        <v>77.4172815789474</v>
      </c>
      <c r="Q87" s="97" t="n">
        <v>32</v>
      </c>
      <c r="R87" s="41" t="n">
        <v>32</v>
      </c>
      <c r="S87" s="48"/>
      <c r="T87" s="98"/>
      <c r="U87" s="49"/>
      <c r="V87" s="99"/>
    </row>
    <row r="88" customFormat="false" ht="20.25" hidden="false" customHeight="true" outlineLevel="0" collapsed="false">
      <c r="A88" s="84" t="s">
        <v>48</v>
      </c>
      <c r="B88" s="85" t="s">
        <v>100</v>
      </c>
      <c r="C88" s="28" t="n">
        <v>39</v>
      </c>
      <c r="D88" s="110" t="s">
        <v>101</v>
      </c>
      <c r="E88" s="41" t="n">
        <v>1602072031</v>
      </c>
      <c r="F88" s="93" t="s">
        <v>134</v>
      </c>
      <c r="G88" s="94" t="n">
        <v>86.594</v>
      </c>
      <c r="H88" s="40" t="n">
        <v>0</v>
      </c>
      <c r="I88" s="95" t="n">
        <v>86.594</v>
      </c>
      <c r="J88" s="94" t="n">
        <v>75.3684210526316</v>
      </c>
      <c r="K88" s="40" t="n">
        <v>1.1</v>
      </c>
      <c r="L88" s="95" t="n">
        <v>76.4684210526316</v>
      </c>
      <c r="M88" s="94" t="n">
        <v>69.9</v>
      </c>
      <c r="N88" s="40" t="n">
        <v>0</v>
      </c>
      <c r="O88" s="95" t="n">
        <v>69.9</v>
      </c>
      <c r="P88" s="96" t="n">
        <v>77.3304157894737</v>
      </c>
      <c r="Q88" s="97" t="n">
        <v>33</v>
      </c>
      <c r="R88" s="41" t="n">
        <v>30</v>
      </c>
      <c r="S88" s="48"/>
      <c r="T88" s="98"/>
      <c r="U88" s="49"/>
      <c r="V88" s="99"/>
    </row>
    <row r="89" customFormat="false" ht="20.25" hidden="false" customHeight="true" outlineLevel="0" collapsed="false">
      <c r="A89" s="84" t="s">
        <v>48</v>
      </c>
      <c r="B89" s="85" t="s">
        <v>100</v>
      </c>
      <c r="C89" s="28" t="n">
        <v>39</v>
      </c>
      <c r="D89" s="110" t="s">
        <v>101</v>
      </c>
      <c r="E89" s="41" t="n">
        <v>1602072038</v>
      </c>
      <c r="F89" s="93" t="s">
        <v>135</v>
      </c>
      <c r="G89" s="94" t="n">
        <v>90</v>
      </c>
      <c r="H89" s="40" t="n">
        <v>5.5</v>
      </c>
      <c r="I89" s="95" t="n">
        <v>95.5</v>
      </c>
      <c r="J89" s="94" t="n">
        <v>70.8421052631579</v>
      </c>
      <c r="K89" s="40" t="n">
        <v>3</v>
      </c>
      <c r="L89" s="95" t="n">
        <v>73.8421052631579</v>
      </c>
      <c r="M89" s="94" t="n">
        <v>74.1</v>
      </c>
      <c r="N89" s="40" t="n">
        <v>0</v>
      </c>
      <c r="O89" s="95" t="n">
        <v>74.1</v>
      </c>
      <c r="P89" s="96" t="n">
        <v>77.1165789473684</v>
      </c>
      <c r="Q89" s="97" t="n">
        <v>34</v>
      </c>
      <c r="R89" s="41" t="n">
        <v>37</v>
      </c>
      <c r="S89" s="48"/>
      <c r="T89" s="98"/>
      <c r="U89" s="49"/>
      <c r="V89" s="99"/>
    </row>
    <row r="90" customFormat="false" ht="20.25" hidden="false" customHeight="true" outlineLevel="0" collapsed="false">
      <c r="A90" s="84" t="s">
        <v>48</v>
      </c>
      <c r="B90" s="85" t="s">
        <v>100</v>
      </c>
      <c r="C90" s="28" t="n">
        <v>39</v>
      </c>
      <c r="D90" s="110" t="s">
        <v>101</v>
      </c>
      <c r="E90" s="41" t="n">
        <v>1602072039</v>
      </c>
      <c r="F90" s="93" t="s">
        <v>136</v>
      </c>
      <c r="G90" s="94" t="n">
        <v>90</v>
      </c>
      <c r="H90" s="40" t="n">
        <v>2.5</v>
      </c>
      <c r="I90" s="95" t="n">
        <v>92.5</v>
      </c>
      <c r="J90" s="94" t="n">
        <v>73.6578947368421</v>
      </c>
      <c r="K90" s="40" t="n">
        <v>2</v>
      </c>
      <c r="L90" s="95" t="n">
        <v>75.6578947368421</v>
      </c>
      <c r="M90" s="94" t="n">
        <v>58.2</v>
      </c>
      <c r="N90" s="40" t="n">
        <v>0</v>
      </c>
      <c r="O90" s="95" t="n">
        <v>58.2</v>
      </c>
      <c r="P90" s="96" t="n">
        <v>76.4384210526316</v>
      </c>
      <c r="Q90" s="97" t="n">
        <v>35</v>
      </c>
      <c r="R90" s="41" t="n">
        <v>33</v>
      </c>
      <c r="S90" s="48"/>
      <c r="T90" s="98"/>
      <c r="U90" s="49"/>
      <c r="V90" s="99"/>
    </row>
    <row r="91" customFormat="false" ht="20.25" hidden="false" customHeight="true" outlineLevel="0" collapsed="false">
      <c r="A91" s="84" t="s">
        <v>48</v>
      </c>
      <c r="B91" s="85" t="s">
        <v>100</v>
      </c>
      <c r="C91" s="28" t="n">
        <v>39</v>
      </c>
      <c r="D91" s="110" t="s">
        <v>101</v>
      </c>
      <c r="E91" s="41" t="n">
        <v>1602072005</v>
      </c>
      <c r="F91" s="93" t="s">
        <v>137</v>
      </c>
      <c r="G91" s="94" t="n">
        <v>89.867</v>
      </c>
      <c r="H91" s="40" t="n">
        <v>0</v>
      </c>
      <c r="I91" s="95" t="n">
        <v>89.867</v>
      </c>
      <c r="J91" s="94" t="n">
        <v>73.6315789473684</v>
      </c>
      <c r="K91" s="40" t="n">
        <v>1</v>
      </c>
      <c r="L91" s="95" t="n">
        <v>74.6315789473684</v>
      </c>
      <c r="M91" s="94" t="n">
        <v>64.2</v>
      </c>
      <c r="N91" s="40" t="n">
        <v>0</v>
      </c>
      <c r="O91" s="95" t="n">
        <v>64.2</v>
      </c>
      <c r="P91" s="96" t="n">
        <v>75.8737342105263</v>
      </c>
      <c r="Q91" s="97" t="n">
        <v>36</v>
      </c>
      <c r="R91" s="41" t="n">
        <v>34</v>
      </c>
      <c r="S91" s="48"/>
      <c r="T91" s="98"/>
      <c r="U91" s="49"/>
      <c r="V91" s="99"/>
    </row>
    <row r="92" customFormat="false" ht="20.25" hidden="false" customHeight="true" outlineLevel="0" collapsed="false">
      <c r="A92" s="84" t="s">
        <v>48</v>
      </c>
      <c r="B92" s="85" t="s">
        <v>100</v>
      </c>
      <c r="C92" s="28" t="n">
        <v>39</v>
      </c>
      <c r="D92" s="110" t="s">
        <v>101</v>
      </c>
      <c r="E92" s="41" t="n">
        <v>1602072023</v>
      </c>
      <c r="F92" s="93" t="s">
        <v>138</v>
      </c>
      <c r="G92" s="94" t="n">
        <v>89.978</v>
      </c>
      <c r="H92" s="40" t="n">
        <v>0</v>
      </c>
      <c r="I92" s="95" t="n">
        <v>89.978</v>
      </c>
      <c r="J92" s="94" t="n">
        <v>71.0526315789474</v>
      </c>
      <c r="K92" s="40" t="n">
        <v>1</v>
      </c>
      <c r="L92" s="95" t="n">
        <v>72.0526315789474</v>
      </c>
      <c r="M92" s="94" t="n">
        <v>72.5</v>
      </c>
      <c r="N92" s="40" t="n">
        <v>0</v>
      </c>
      <c r="O92" s="95" t="n">
        <v>72.5</v>
      </c>
      <c r="P92" s="96" t="n">
        <v>74.7861736842105</v>
      </c>
      <c r="Q92" s="97" t="n">
        <v>37</v>
      </c>
      <c r="R92" s="41" t="n">
        <v>36</v>
      </c>
      <c r="S92" s="48"/>
      <c r="T92" s="98"/>
      <c r="U92" s="49"/>
      <c r="V92" s="99"/>
    </row>
    <row r="93" customFormat="false" ht="20.25" hidden="false" customHeight="true" outlineLevel="0" collapsed="false">
      <c r="A93" s="111" t="s">
        <v>48</v>
      </c>
      <c r="B93" s="110" t="s">
        <v>100</v>
      </c>
      <c r="C93" s="41" t="n">
        <v>39</v>
      </c>
      <c r="D93" s="110" t="s">
        <v>101</v>
      </c>
      <c r="E93" s="41" t="n">
        <v>1602072010</v>
      </c>
      <c r="F93" s="93" t="s">
        <v>139</v>
      </c>
      <c r="G93" s="94" t="n">
        <v>89.678</v>
      </c>
      <c r="H93" s="40" t="n">
        <v>2.5</v>
      </c>
      <c r="I93" s="95" t="n">
        <v>92.178</v>
      </c>
      <c r="J93" s="94" t="n">
        <v>66.1463414634146</v>
      </c>
      <c r="K93" s="40" t="n">
        <v>1.2</v>
      </c>
      <c r="L93" s="95" t="n">
        <v>67.3463414634146</v>
      </c>
      <c r="M93" s="94" t="n">
        <v>76.1</v>
      </c>
      <c r="N93" s="40" t="n">
        <v>0.5</v>
      </c>
      <c r="O93" s="95" t="n">
        <v>76.6</v>
      </c>
      <c r="P93" s="96" t="n">
        <v>71.996456097561</v>
      </c>
      <c r="Q93" s="97" t="n">
        <v>38</v>
      </c>
      <c r="R93" s="41" t="n">
        <v>39</v>
      </c>
      <c r="S93" s="48"/>
      <c r="T93" s="98"/>
      <c r="U93" s="49"/>
      <c r="V93" s="99"/>
    </row>
    <row r="94" customFormat="false" ht="20.25" hidden="false" customHeight="true" outlineLevel="0" collapsed="false">
      <c r="A94" s="112" t="s">
        <v>48</v>
      </c>
      <c r="B94" s="113" t="s">
        <v>100</v>
      </c>
      <c r="C94" s="114" t="n">
        <v>39</v>
      </c>
      <c r="D94" s="103" t="s">
        <v>101</v>
      </c>
      <c r="E94" s="53" t="n">
        <v>1602072028</v>
      </c>
      <c r="F94" s="104" t="s">
        <v>140</v>
      </c>
      <c r="G94" s="105" t="n">
        <v>89.912</v>
      </c>
      <c r="H94" s="52" t="n">
        <v>2</v>
      </c>
      <c r="I94" s="106" t="n">
        <v>91.912</v>
      </c>
      <c r="J94" s="105" t="n">
        <v>66.1904761904762</v>
      </c>
      <c r="K94" s="52" t="n">
        <v>1</v>
      </c>
      <c r="L94" s="106" t="n">
        <v>67.1904761904762</v>
      </c>
      <c r="M94" s="105" t="n">
        <v>58.2</v>
      </c>
      <c r="N94" s="52" t="n">
        <v>0</v>
      </c>
      <c r="O94" s="106" t="n">
        <v>58.2</v>
      </c>
      <c r="P94" s="107" t="n">
        <v>69.9996571428571</v>
      </c>
      <c r="Q94" s="108" t="n">
        <v>39</v>
      </c>
      <c r="R94" s="53" t="n">
        <v>38</v>
      </c>
      <c r="S94" s="60"/>
      <c r="T94" s="61"/>
      <c r="U94" s="61"/>
      <c r="V94" s="57"/>
    </row>
    <row r="95" customFormat="false" ht="20.25" hidden="false" customHeight="true" outlineLevel="0" collapsed="false">
      <c r="A95" s="9" t="s">
        <v>141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customFormat="false" ht="20.25" hidden="false" customHeight="true" outlineLevel="0" collapsed="false">
      <c r="A96" s="14" t="s">
        <v>5</v>
      </c>
      <c r="B96" s="15" t="s">
        <v>6</v>
      </c>
      <c r="C96" s="16" t="s">
        <v>7</v>
      </c>
      <c r="D96" s="15" t="s">
        <v>8</v>
      </c>
      <c r="E96" s="17" t="s">
        <v>9</v>
      </c>
      <c r="F96" s="18" t="s">
        <v>10</v>
      </c>
      <c r="G96" s="80" t="s">
        <v>11</v>
      </c>
      <c r="H96" s="15" t="s">
        <v>12</v>
      </c>
      <c r="I96" s="81" t="s">
        <v>13</v>
      </c>
      <c r="J96" s="80" t="s">
        <v>14</v>
      </c>
      <c r="K96" s="15" t="s">
        <v>15</v>
      </c>
      <c r="L96" s="81" t="s">
        <v>16</v>
      </c>
      <c r="M96" s="80" t="s">
        <v>17</v>
      </c>
      <c r="N96" s="15" t="s">
        <v>18</v>
      </c>
      <c r="O96" s="81" t="s">
        <v>19</v>
      </c>
      <c r="P96" s="82" t="s">
        <v>20</v>
      </c>
      <c r="Q96" s="83" t="s">
        <v>21</v>
      </c>
      <c r="R96" s="15" t="s">
        <v>22</v>
      </c>
      <c r="S96" s="23" t="s">
        <v>23</v>
      </c>
      <c r="T96" s="24" t="s">
        <v>24</v>
      </c>
      <c r="U96" s="25" t="s">
        <v>25</v>
      </c>
      <c r="V96" s="21" t="s">
        <v>26</v>
      </c>
    </row>
    <row r="97" customFormat="false" ht="33" hidden="false" customHeight="true" outlineLevel="0" collapsed="false">
      <c r="A97" s="14"/>
      <c r="B97" s="15"/>
      <c r="C97" s="16"/>
      <c r="D97" s="15"/>
      <c r="E97" s="17"/>
      <c r="F97" s="18"/>
      <c r="G97" s="80"/>
      <c r="H97" s="15"/>
      <c r="I97" s="81"/>
      <c r="J97" s="80"/>
      <c r="K97" s="15"/>
      <c r="L97" s="81"/>
      <c r="M97" s="80"/>
      <c r="N97" s="15"/>
      <c r="O97" s="81"/>
      <c r="P97" s="82"/>
      <c r="Q97" s="83"/>
      <c r="R97" s="15"/>
      <c r="S97" s="23"/>
      <c r="T97" s="24"/>
      <c r="U97" s="25"/>
      <c r="V97" s="21"/>
    </row>
    <row r="98" customFormat="false" ht="20.25" hidden="false" customHeight="true" outlineLevel="0" collapsed="false">
      <c r="A98" s="84" t="s">
        <v>48</v>
      </c>
      <c r="B98" s="85" t="s">
        <v>142</v>
      </c>
      <c r="C98" s="28" t="n">
        <v>34</v>
      </c>
      <c r="D98" s="110" t="s">
        <v>143</v>
      </c>
      <c r="E98" s="115" t="n">
        <v>1602022015</v>
      </c>
      <c r="F98" s="93" t="s">
        <v>144</v>
      </c>
      <c r="G98" s="94" t="n">
        <v>90</v>
      </c>
      <c r="H98" s="40" t="n">
        <v>2.5</v>
      </c>
      <c r="I98" s="95" t="n">
        <v>92.5</v>
      </c>
      <c r="J98" s="94" t="n">
        <v>89.8108108108108</v>
      </c>
      <c r="K98" s="40" t="n">
        <v>6.5</v>
      </c>
      <c r="L98" s="95" t="n">
        <v>96.3108108108108</v>
      </c>
      <c r="M98" s="94" t="n">
        <v>86.2</v>
      </c>
      <c r="N98" s="40"/>
      <c r="O98" s="95" t="n">
        <v>86.2</v>
      </c>
      <c r="P98" s="96" t="n">
        <v>95.0281081081081</v>
      </c>
      <c r="Q98" s="97" t="n">
        <v>1</v>
      </c>
      <c r="R98" s="41" t="n">
        <v>1</v>
      </c>
      <c r="S98" s="48"/>
      <c r="T98" s="91" t="s">
        <v>27</v>
      </c>
      <c r="U98" s="49"/>
      <c r="V98" s="99" t="s">
        <v>28</v>
      </c>
    </row>
    <row r="99" customFormat="false" ht="20.25" hidden="false" customHeight="true" outlineLevel="0" collapsed="false">
      <c r="A99" s="84" t="s">
        <v>48</v>
      </c>
      <c r="B99" s="85" t="s">
        <v>142</v>
      </c>
      <c r="C99" s="28" t="n">
        <v>34</v>
      </c>
      <c r="D99" s="110" t="s">
        <v>143</v>
      </c>
      <c r="E99" s="115" t="n">
        <v>1602022010</v>
      </c>
      <c r="F99" s="93" t="s">
        <v>145</v>
      </c>
      <c r="G99" s="94" t="n">
        <v>90</v>
      </c>
      <c r="H99" s="40" t="n">
        <v>5</v>
      </c>
      <c r="I99" s="95" t="n">
        <v>95</v>
      </c>
      <c r="J99" s="94" t="n">
        <v>83.0810810810811</v>
      </c>
      <c r="K99" s="40" t="n">
        <v>6</v>
      </c>
      <c r="L99" s="95" t="n">
        <v>89.0810810810811</v>
      </c>
      <c r="M99" s="94" t="n">
        <v>80.55</v>
      </c>
      <c r="N99" s="40"/>
      <c r="O99" s="95" t="n">
        <v>80.55</v>
      </c>
      <c r="P99" s="96" t="n">
        <v>89.1158108108108</v>
      </c>
      <c r="Q99" s="97" t="n">
        <v>2</v>
      </c>
      <c r="R99" s="41" t="n">
        <v>4</v>
      </c>
      <c r="S99" s="48"/>
      <c r="T99" s="98" t="s">
        <v>27</v>
      </c>
      <c r="U99" s="49"/>
      <c r="V99" s="99"/>
    </row>
    <row r="100" customFormat="false" ht="20.25" hidden="false" customHeight="true" outlineLevel="0" collapsed="false">
      <c r="A100" s="84" t="s">
        <v>48</v>
      </c>
      <c r="B100" s="85" t="s">
        <v>142</v>
      </c>
      <c r="C100" s="28" t="n">
        <v>34</v>
      </c>
      <c r="D100" s="110" t="s">
        <v>143</v>
      </c>
      <c r="E100" s="115" t="n">
        <v>1602022039</v>
      </c>
      <c r="F100" s="93" t="s">
        <v>146</v>
      </c>
      <c r="G100" s="94" t="n">
        <v>90</v>
      </c>
      <c r="H100" s="40"/>
      <c r="I100" s="95" t="n">
        <v>90</v>
      </c>
      <c r="J100" s="94" t="n">
        <v>84.1081081081081</v>
      </c>
      <c r="K100" s="40" t="n">
        <v>5</v>
      </c>
      <c r="L100" s="95" t="n">
        <v>89.1081081081081</v>
      </c>
      <c r="M100" s="94" t="n">
        <v>60.4</v>
      </c>
      <c r="N100" s="40"/>
      <c r="O100" s="95" t="n">
        <v>60.4</v>
      </c>
      <c r="P100" s="96" t="n">
        <v>86.3710810810811</v>
      </c>
      <c r="Q100" s="97" t="n">
        <v>3</v>
      </c>
      <c r="R100" s="41" t="n">
        <v>2</v>
      </c>
      <c r="S100" s="48"/>
      <c r="T100" s="98" t="s">
        <v>30</v>
      </c>
      <c r="U100" s="49"/>
      <c r="V100" s="99" t="s">
        <v>31</v>
      </c>
    </row>
    <row r="101" customFormat="false" ht="20.25" hidden="false" customHeight="true" outlineLevel="0" collapsed="false">
      <c r="A101" s="84" t="s">
        <v>48</v>
      </c>
      <c r="B101" s="85" t="s">
        <v>142</v>
      </c>
      <c r="C101" s="28" t="n">
        <v>34</v>
      </c>
      <c r="D101" s="110" t="s">
        <v>143</v>
      </c>
      <c r="E101" s="115" t="n">
        <v>1602022008</v>
      </c>
      <c r="F101" s="93" t="s">
        <v>147</v>
      </c>
      <c r="G101" s="94" t="n">
        <v>90</v>
      </c>
      <c r="H101" s="40"/>
      <c r="I101" s="95" t="n">
        <v>90</v>
      </c>
      <c r="J101" s="94" t="n">
        <v>83.0540540540541</v>
      </c>
      <c r="K101" s="40" t="n">
        <v>1</v>
      </c>
      <c r="L101" s="95" t="n">
        <v>84.0540540540541</v>
      </c>
      <c r="M101" s="94" t="n">
        <v>79</v>
      </c>
      <c r="N101" s="40"/>
      <c r="O101" s="95" t="n">
        <v>79</v>
      </c>
      <c r="P101" s="96" t="n">
        <v>84.6655405405405</v>
      </c>
      <c r="Q101" s="97" t="n">
        <v>4</v>
      </c>
      <c r="R101" s="41" t="n">
        <v>5</v>
      </c>
      <c r="S101" s="48"/>
      <c r="T101" s="98" t="s">
        <v>30</v>
      </c>
      <c r="U101" s="49"/>
      <c r="V101" s="99"/>
    </row>
    <row r="102" customFormat="false" ht="20.25" hidden="false" customHeight="true" outlineLevel="0" collapsed="false">
      <c r="A102" s="84" t="s">
        <v>48</v>
      </c>
      <c r="B102" s="85" t="s">
        <v>142</v>
      </c>
      <c r="C102" s="28" t="n">
        <v>34</v>
      </c>
      <c r="D102" s="110" t="s">
        <v>143</v>
      </c>
      <c r="E102" s="115" t="n">
        <v>1602022031</v>
      </c>
      <c r="F102" s="93" t="s">
        <v>148</v>
      </c>
      <c r="G102" s="94" t="n">
        <v>90</v>
      </c>
      <c r="H102" s="40"/>
      <c r="I102" s="95" t="n">
        <v>90</v>
      </c>
      <c r="J102" s="94" t="n">
        <v>83.1081081081081</v>
      </c>
      <c r="K102" s="40" t="n">
        <v>2</v>
      </c>
      <c r="L102" s="95" t="n">
        <v>85.1081081081081</v>
      </c>
      <c r="M102" s="94" t="n">
        <v>66.2</v>
      </c>
      <c r="N102" s="40"/>
      <c r="O102" s="95" t="n">
        <v>66.2</v>
      </c>
      <c r="P102" s="96" t="n">
        <v>83.9510810810811</v>
      </c>
      <c r="Q102" s="97" t="n">
        <v>5</v>
      </c>
      <c r="R102" s="41" t="n">
        <v>3</v>
      </c>
      <c r="S102" s="48"/>
      <c r="T102" s="98" t="s">
        <v>30</v>
      </c>
      <c r="U102" s="49"/>
      <c r="V102" s="99" t="s">
        <v>31</v>
      </c>
    </row>
    <row r="103" customFormat="false" ht="20.25" hidden="false" customHeight="true" outlineLevel="0" collapsed="false">
      <c r="A103" s="84" t="s">
        <v>48</v>
      </c>
      <c r="B103" s="85" t="s">
        <v>142</v>
      </c>
      <c r="C103" s="28" t="n">
        <v>34</v>
      </c>
      <c r="D103" s="110" t="s">
        <v>143</v>
      </c>
      <c r="E103" s="115" t="n">
        <v>1602022014</v>
      </c>
      <c r="F103" s="93" t="s">
        <v>149</v>
      </c>
      <c r="G103" s="94" t="n">
        <v>90</v>
      </c>
      <c r="H103" s="40"/>
      <c r="I103" s="95" t="n">
        <v>90</v>
      </c>
      <c r="J103" s="94" t="n">
        <v>82.945945945946</v>
      </c>
      <c r="K103" s="40" t="n">
        <v>1</v>
      </c>
      <c r="L103" s="95" t="n">
        <v>83.945945945946</v>
      </c>
      <c r="M103" s="94" t="n">
        <v>66.8</v>
      </c>
      <c r="N103" s="40"/>
      <c r="O103" s="95" t="n">
        <v>66.8</v>
      </c>
      <c r="P103" s="96" t="n">
        <v>83.1394594594595</v>
      </c>
      <c r="Q103" s="97" t="n">
        <v>6</v>
      </c>
      <c r="R103" s="41" t="n">
        <v>6</v>
      </c>
      <c r="S103" s="48"/>
      <c r="T103" s="98" t="s">
        <v>33</v>
      </c>
      <c r="U103" s="49"/>
      <c r="V103" s="99"/>
    </row>
    <row r="104" customFormat="false" ht="20.25" hidden="false" customHeight="true" outlineLevel="0" collapsed="false">
      <c r="A104" s="84" t="s">
        <v>48</v>
      </c>
      <c r="B104" s="85" t="s">
        <v>142</v>
      </c>
      <c r="C104" s="28" t="n">
        <v>34</v>
      </c>
      <c r="D104" s="110" t="s">
        <v>143</v>
      </c>
      <c r="E104" s="115" t="n">
        <v>1602022002</v>
      </c>
      <c r="F104" s="93" t="s">
        <v>150</v>
      </c>
      <c r="G104" s="94" t="n">
        <v>90</v>
      </c>
      <c r="H104" s="40"/>
      <c r="I104" s="95" t="n">
        <v>90</v>
      </c>
      <c r="J104" s="94" t="n">
        <v>77.972972972973</v>
      </c>
      <c r="K104" s="40" t="n">
        <v>5</v>
      </c>
      <c r="L104" s="95" t="n">
        <v>82.972972972973</v>
      </c>
      <c r="M104" s="94" t="n">
        <v>66.1</v>
      </c>
      <c r="N104" s="40"/>
      <c r="O104" s="95" t="n">
        <v>66.1</v>
      </c>
      <c r="P104" s="96" t="n">
        <v>82.3397297297297</v>
      </c>
      <c r="Q104" s="97" t="n">
        <v>7</v>
      </c>
      <c r="R104" s="41" t="n">
        <v>9</v>
      </c>
      <c r="S104" s="48"/>
      <c r="T104" s="98" t="s">
        <v>33</v>
      </c>
      <c r="U104" s="49"/>
      <c r="V104" s="99"/>
    </row>
    <row r="105" customFormat="false" ht="20.25" hidden="false" customHeight="true" outlineLevel="0" collapsed="false">
      <c r="A105" s="84" t="s">
        <v>48</v>
      </c>
      <c r="B105" s="85" t="s">
        <v>142</v>
      </c>
      <c r="C105" s="28" t="n">
        <v>34</v>
      </c>
      <c r="D105" s="110" t="s">
        <v>143</v>
      </c>
      <c r="E105" s="115" t="n">
        <v>1602022040</v>
      </c>
      <c r="F105" s="93" t="s">
        <v>151</v>
      </c>
      <c r="G105" s="94" t="n">
        <v>90</v>
      </c>
      <c r="H105" s="40" t="n">
        <v>1.25</v>
      </c>
      <c r="I105" s="95" t="n">
        <v>91.25</v>
      </c>
      <c r="J105" s="94" t="n">
        <v>80.6756756756757</v>
      </c>
      <c r="K105" s="40" t="n">
        <v>1.2</v>
      </c>
      <c r="L105" s="95" t="n">
        <v>81.8756756756757</v>
      </c>
      <c r="M105" s="94" t="n">
        <v>70</v>
      </c>
      <c r="N105" s="40"/>
      <c r="O105" s="95" t="n">
        <v>70</v>
      </c>
      <c r="P105" s="96" t="n">
        <v>82.0942567567568</v>
      </c>
      <c r="Q105" s="97" t="n">
        <v>8</v>
      </c>
      <c r="R105" s="41" t="n">
        <v>7</v>
      </c>
      <c r="S105" s="48"/>
      <c r="T105" s="98" t="s">
        <v>33</v>
      </c>
      <c r="U105" s="49"/>
      <c r="V105" s="99"/>
    </row>
    <row r="106" customFormat="false" ht="20.25" hidden="false" customHeight="true" outlineLevel="0" collapsed="false">
      <c r="A106" s="84" t="s">
        <v>48</v>
      </c>
      <c r="B106" s="85" t="s">
        <v>142</v>
      </c>
      <c r="C106" s="28" t="n">
        <v>34</v>
      </c>
      <c r="D106" s="110" t="s">
        <v>143</v>
      </c>
      <c r="E106" s="115" t="n">
        <v>1602022012</v>
      </c>
      <c r="F106" s="93" t="s">
        <v>152</v>
      </c>
      <c r="G106" s="94" t="n">
        <v>90</v>
      </c>
      <c r="H106" s="40" t="n">
        <v>2</v>
      </c>
      <c r="I106" s="95" t="n">
        <v>92</v>
      </c>
      <c r="J106" s="94" t="n">
        <v>78</v>
      </c>
      <c r="K106" s="40" t="n">
        <v>1.2</v>
      </c>
      <c r="L106" s="95" t="n">
        <v>79.2</v>
      </c>
      <c r="M106" s="94" t="n">
        <v>77.4</v>
      </c>
      <c r="N106" s="40"/>
      <c r="O106" s="95" t="n">
        <v>77.4</v>
      </c>
      <c r="P106" s="96" t="n">
        <v>80.94</v>
      </c>
      <c r="Q106" s="97" t="n">
        <v>9</v>
      </c>
      <c r="R106" s="41" t="n">
        <v>8</v>
      </c>
      <c r="S106" s="48"/>
      <c r="T106" s="98" t="s">
        <v>33</v>
      </c>
      <c r="U106" s="49"/>
      <c r="V106" s="99"/>
    </row>
    <row r="107" customFormat="false" ht="20.25" hidden="false" customHeight="true" outlineLevel="0" collapsed="false">
      <c r="A107" s="84" t="s">
        <v>48</v>
      </c>
      <c r="B107" s="85" t="s">
        <v>142</v>
      </c>
      <c r="C107" s="28" t="n">
        <v>34</v>
      </c>
      <c r="D107" s="110" t="s">
        <v>143</v>
      </c>
      <c r="E107" s="115" t="n">
        <v>1602022038</v>
      </c>
      <c r="F107" s="93" t="s">
        <v>153</v>
      </c>
      <c r="G107" s="94" t="n">
        <v>90</v>
      </c>
      <c r="H107" s="40" t="n">
        <v>1.25</v>
      </c>
      <c r="I107" s="95" t="n">
        <v>91.25</v>
      </c>
      <c r="J107" s="94" t="n">
        <v>72.4864864864865</v>
      </c>
      <c r="K107" s="40" t="n">
        <v>6</v>
      </c>
      <c r="L107" s="95" t="n">
        <v>78.4864864864865</v>
      </c>
      <c r="M107" s="94" t="n">
        <v>72.4</v>
      </c>
      <c r="N107" s="40"/>
      <c r="O107" s="95" t="n">
        <v>72.4</v>
      </c>
      <c r="P107" s="96" t="n">
        <v>79.7923648648649</v>
      </c>
      <c r="Q107" s="97" t="n">
        <v>10</v>
      </c>
      <c r="R107" s="41" t="n">
        <v>12</v>
      </c>
      <c r="S107" s="100" t="s">
        <v>79</v>
      </c>
      <c r="T107" s="98" t="s">
        <v>36</v>
      </c>
      <c r="U107" s="49"/>
      <c r="V107" s="99"/>
    </row>
    <row r="108" customFormat="false" ht="20.25" hidden="false" customHeight="true" outlineLevel="0" collapsed="false">
      <c r="A108" s="84" t="s">
        <v>48</v>
      </c>
      <c r="B108" s="85" t="s">
        <v>142</v>
      </c>
      <c r="C108" s="28" t="n">
        <v>34</v>
      </c>
      <c r="D108" s="110" t="s">
        <v>143</v>
      </c>
      <c r="E108" s="115" t="n">
        <v>1602022003</v>
      </c>
      <c r="F108" s="93" t="s">
        <v>154</v>
      </c>
      <c r="G108" s="94" t="n">
        <v>90</v>
      </c>
      <c r="H108" s="40"/>
      <c r="I108" s="95" t="n">
        <v>90</v>
      </c>
      <c r="J108" s="94" t="n">
        <v>74.7027027027027</v>
      </c>
      <c r="K108" s="40" t="n">
        <v>2</v>
      </c>
      <c r="L108" s="95" t="n">
        <v>76.7027027027027</v>
      </c>
      <c r="M108" s="94" t="n">
        <v>70</v>
      </c>
      <c r="N108" s="40"/>
      <c r="O108" s="95" t="n">
        <v>70</v>
      </c>
      <c r="P108" s="96" t="n">
        <v>78.027027027027</v>
      </c>
      <c r="Q108" s="97" t="n">
        <v>11</v>
      </c>
      <c r="R108" s="41" t="n">
        <v>10</v>
      </c>
      <c r="S108" s="48"/>
      <c r="T108" s="98" t="s">
        <v>33</v>
      </c>
      <c r="U108" s="49"/>
      <c r="V108" s="99"/>
    </row>
    <row r="109" customFormat="false" ht="20.25" hidden="false" customHeight="true" outlineLevel="0" collapsed="false">
      <c r="A109" s="84" t="s">
        <v>48</v>
      </c>
      <c r="B109" s="85" t="s">
        <v>142</v>
      </c>
      <c r="C109" s="28" t="n">
        <v>34</v>
      </c>
      <c r="D109" s="110" t="s">
        <v>143</v>
      </c>
      <c r="E109" s="115" t="n">
        <v>1602022035</v>
      </c>
      <c r="F109" s="93" t="s">
        <v>155</v>
      </c>
      <c r="G109" s="94" t="n">
        <v>90</v>
      </c>
      <c r="H109" s="40"/>
      <c r="I109" s="95" t="n">
        <v>90</v>
      </c>
      <c r="J109" s="94" t="n">
        <v>74.2432432432432</v>
      </c>
      <c r="K109" s="40" t="n">
        <v>1</v>
      </c>
      <c r="L109" s="95" t="n">
        <v>75.2432432432432</v>
      </c>
      <c r="M109" s="94" t="n">
        <v>63.3</v>
      </c>
      <c r="N109" s="40"/>
      <c r="O109" s="95" t="n">
        <v>63.3</v>
      </c>
      <c r="P109" s="96" t="n">
        <v>76.2624324324324</v>
      </c>
      <c r="Q109" s="97" t="n">
        <v>12</v>
      </c>
      <c r="R109" s="41" t="n">
        <v>11</v>
      </c>
      <c r="S109" s="48"/>
      <c r="T109" s="98" t="s">
        <v>33</v>
      </c>
      <c r="U109" s="49"/>
      <c r="V109" s="99"/>
    </row>
    <row r="110" customFormat="false" ht="20.25" hidden="false" customHeight="true" outlineLevel="0" collapsed="false">
      <c r="A110" s="84" t="s">
        <v>48</v>
      </c>
      <c r="B110" s="85" t="s">
        <v>142</v>
      </c>
      <c r="C110" s="28" t="n">
        <v>34</v>
      </c>
      <c r="D110" s="110" t="s">
        <v>143</v>
      </c>
      <c r="E110" s="115" t="n">
        <v>1602022022</v>
      </c>
      <c r="F110" s="93" t="s">
        <v>156</v>
      </c>
      <c r="G110" s="94" t="n">
        <v>90</v>
      </c>
      <c r="H110" s="40"/>
      <c r="I110" s="95" t="n">
        <v>90</v>
      </c>
      <c r="J110" s="94" t="n">
        <v>71.2702702702703</v>
      </c>
      <c r="K110" s="40" t="n">
        <v>1</v>
      </c>
      <c r="L110" s="95" t="n">
        <v>72.2702702702703</v>
      </c>
      <c r="M110" s="94" t="n">
        <v>77.8</v>
      </c>
      <c r="N110" s="40"/>
      <c r="O110" s="95" t="n">
        <v>77.8</v>
      </c>
      <c r="P110" s="96" t="n">
        <v>75.4827027027027</v>
      </c>
      <c r="Q110" s="97" t="n">
        <v>13</v>
      </c>
      <c r="R110" s="41" t="n">
        <v>13</v>
      </c>
      <c r="S110" s="100" t="s">
        <v>79</v>
      </c>
      <c r="T110" s="98" t="s">
        <v>36</v>
      </c>
      <c r="U110" s="49"/>
      <c r="V110" s="99"/>
    </row>
    <row r="111" customFormat="false" ht="20.25" hidden="false" customHeight="true" outlineLevel="0" collapsed="false">
      <c r="A111" s="84" t="s">
        <v>48</v>
      </c>
      <c r="B111" s="85" t="s">
        <v>142</v>
      </c>
      <c r="C111" s="28" t="n">
        <v>34</v>
      </c>
      <c r="D111" s="110" t="s">
        <v>143</v>
      </c>
      <c r="E111" s="115" t="n">
        <v>1602022019</v>
      </c>
      <c r="F111" s="93" t="s">
        <v>157</v>
      </c>
      <c r="G111" s="94" t="n">
        <v>90</v>
      </c>
      <c r="H111" s="40" t="n">
        <v>1</v>
      </c>
      <c r="I111" s="95" t="n">
        <v>91</v>
      </c>
      <c r="J111" s="94" t="n">
        <v>69.8648648648649</v>
      </c>
      <c r="K111" s="40" t="n">
        <v>1.2</v>
      </c>
      <c r="L111" s="95" t="n">
        <v>71.0648648648649</v>
      </c>
      <c r="M111" s="94" t="n">
        <v>74.65</v>
      </c>
      <c r="N111" s="40" t="n">
        <v>1.5</v>
      </c>
      <c r="O111" s="95" t="n">
        <v>76.15</v>
      </c>
      <c r="P111" s="96" t="n">
        <v>74.56865</v>
      </c>
      <c r="Q111" s="97" t="n">
        <v>14</v>
      </c>
      <c r="R111" s="41" t="n">
        <v>18</v>
      </c>
      <c r="S111" s="48"/>
      <c r="T111" s="98" t="s">
        <v>33</v>
      </c>
      <c r="U111" s="49"/>
      <c r="V111" s="99"/>
    </row>
    <row r="112" customFormat="false" ht="20.25" hidden="false" customHeight="true" outlineLevel="0" collapsed="false">
      <c r="A112" s="84" t="s">
        <v>48</v>
      </c>
      <c r="B112" s="85" t="s">
        <v>142</v>
      </c>
      <c r="C112" s="28" t="n">
        <v>34</v>
      </c>
      <c r="D112" s="110" t="s">
        <v>143</v>
      </c>
      <c r="E112" s="115" t="n">
        <v>1602022009</v>
      </c>
      <c r="F112" s="93" t="s">
        <v>158</v>
      </c>
      <c r="G112" s="94" t="n">
        <v>90</v>
      </c>
      <c r="H112" s="40"/>
      <c r="I112" s="95" t="n">
        <v>90</v>
      </c>
      <c r="J112" s="94" t="n">
        <v>70.7837837837838</v>
      </c>
      <c r="K112" s="40"/>
      <c r="L112" s="95" t="n">
        <v>70.7837837837838</v>
      </c>
      <c r="M112" s="94" t="n">
        <v>76.1</v>
      </c>
      <c r="N112" s="40"/>
      <c r="O112" s="95" t="n">
        <v>76.1</v>
      </c>
      <c r="P112" s="96" t="n">
        <v>74.1978378378378</v>
      </c>
      <c r="Q112" s="97" t="n">
        <v>15</v>
      </c>
      <c r="R112" s="41" t="n">
        <v>14</v>
      </c>
      <c r="S112" s="100" t="s">
        <v>79</v>
      </c>
      <c r="T112" s="98" t="s">
        <v>36</v>
      </c>
      <c r="U112" s="49"/>
      <c r="V112" s="99"/>
    </row>
    <row r="113" customFormat="false" ht="20.25" hidden="false" customHeight="true" outlineLevel="0" collapsed="false">
      <c r="A113" s="84" t="s">
        <v>48</v>
      </c>
      <c r="B113" s="85" t="s">
        <v>142</v>
      </c>
      <c r="C113" s="28" t="n">
        <v>34</v>
      </c>
      <c r="D113" s="110" t="s">
        <v>143</v>
      </c>
      <c r="E113" s="115" t="n">
        <v>1602022033</v>
      </c>
      <c r="F113" s="93" t="s">
        <v>159</v>
      </c>
      <c r="G113" s="94" t="n">
        <v>90</v>
      </c>
      <c r="H113" s="40" t="n">
        <v>1.25</v>
      </c>
      <c r="I113" s="95" t="n">
        <v>91.25</v>
      </c>
      <c r="J113" s="94" t="n">
        <v>70.2432432432432</v>
      </c>
      <c r="K113" s="40" t="n">
        <v>1.2</v>
      </c>
      <c r="L113" s="95" t="n">
        <v>71.4432432432432</v>
      </c>
      <c r="M113" s="94" t="n">
        <v>63.9</v>
      </c>
      <c r="N113" s="40"/>
      <c r="O113" s="95" t="n">
        <v>63.9</v>
      </c>
      <c r="P113" s="96" t="n">
        <v>73.6599324324324</v>
      </c>
      <c r="Q113" s="97" t="n">
        <v>16</v>
      </c>
      <c r="R113" s="41" t="n">
        <v>17</v>
      </c>
      <c r="S113" s="100" t="s">
        <v>79</v>
      </c>
      <c r="T113" s="98" t="s">
        <v>36</v>
      </c>
      <c r="U113" s="49"/>
      <c r="V113" s="99"/>
    </row>
    <row r="114" customFormat="false" ht="20.25" hidden="false" customHeight="true" outlineLevel="0" collapsed="false">
      <c r="A114" s="84" t="s">
        <v>48</v>
      </c>
      <c r="B114" s="85" t="s">
        <v>142</v>
      </c>
      <c r="C114" s="28" t="n">
        <v>34</v>
      </c>
      <c r="D114" s="110" t="s">
        <v>143</v>
      </c>
      <c r="E114" s="115" t="n">
        <v>1602022034</v>
      </c>
      <c r="F114" s="93" t="s">
        <v>160</v>
      </c>
      <c r="G114" s="94" t="n">
        <v>90</v>
      </c>
      <c r="H114" s="40" t="n">
        <v>0.75</v>
      </c>
      <c r="I114" s="95" t="n">
        <v>90.75</v>
      </c>
      <c r="J114" s="94" t="n">
        <v>69</v>
      </c>
      <c r="K114" s="40" t="n">
        <v>1.2</v>
      </c>
      <c r="L114" s="95" t="n">
        <v>70.2</v>
      </c>
      <c r="M114" s="94" t="n">
        <v>72.2</v>
      </c>
      <c r="N114" s="40"/>
      <c r="O114" s="95" t="n">
        <v>72.2</v>
      </c>
      <c r="P114" s="96" t="n">
        <v>73.4825</v>
      </c>
      <c r="Q114" s="97" t="n">
        <v>17</v>
      </c>
      <c r="R114" s="41" t="n">
        <v>21</v>
      </c>
      <c r="S114" s="48"/>
      <c r="T114" s="98" t="s">
        <v>33</v>
      </c>
      <c r="U114" s="49"/>
      <c r="V114" s="99"/>
    </row>
    <row r="115" customFormat="false" ht="20.25" hidden="false" customHeight="true" outlineLevel="0" collapsed="false">
      <c r="A115" s="84" t="s">
        <v>48</v>
      </c>
      <c r="B115" s="85" t="s">
        <v>142</v>
      </c>
      <c r="C115" s="28" t="n">
        <v>34</v>
      </c>
      <c r="D115" s="110" t="s">
        <v>143</v>
      </c>
      <c r="E115" s="115" t="n">
        <v>1602022030</v>
      </c>
      <c r="F115" s="93" t="s">
        <v>161</v>
      </c>
      <c r="G115" s="94" t="n">
        <v>90</v>
      </c>
      <c r="H115" s="40" t="n">
        <v>1</v>
      </c>
      <c r="I115" s="95" t="n">
        <v>91</v>
      </c>
      <c r="J115" s="94" t="n">
        <v>70.5945945945946</v>
      </c>
      <c r="K115" s="40"/>
      <c r="L115" s="95" t="n">
        <v>70.5945945945946</v>
      </c>
      <c r="M115" s="94" t="n">
        <v>68.1</v>
      </c>
      <c r="N115" s="40"/>
      <c r="O115" s="95" t="n">
        <v>68.1</v>
      </c>
      <c r="P115" s="96" t="n">
        <v>73.405945945946</v>
      </c>
      <c r="Q115" s="97" t="n">
        <v>18</v>
      </c>
      <c r="R115" s="41" t="n">
        <v>15</v>
      </c>
      <c r="S115" s="48"/>
      <c r="T115" s="98"/>
      <c r="U115" s="49"/>
      <c r="V115" s="99"/>
    </row>
    <row r="116" customFormat="false" ht="20.25" hidden="false" customHeight="true" outlineLevel="0" collapsed="false">
      <c r="A116" s="84" t="s">
        <v>48</v>
      </c>
      <c r="B116" s="85" t="s">
        <v>142</v>
      </c>
      <c r="C116" s="28" t="n">
        <v>34</v>
      </c>
      <c r="D116" s="110" t="s">
        <v>143</v>
      </c>
      <c r="E116" s="115" t="n">
        <v>1602022013</v>
      </c>
      <c r="F116" s="93" t="s">
        <v>162</v>
      </c>
      <c r="G116" s="94" t="n">
        <v>90</v>
      </c>
      <c r="H116" s="40"/>
      <c r="I116" s="95" t="n">
        <v>90</v>
      </c>
      <c r="J116" s="94" t="n">
        <v>69.3243243243243</v>
      </c>
      <c r="K116" s="40" t="n">
        <v>1</v>
      </c>
      <c r="L116" s="95" t="n">
        <v>70.3243243243243</v>
      </c>
      <c r="M116" s="94" t="n">
        <v>71</v>
      </c>
      <c r="N116" s="40"/>
      <c r="O116" s="95" t="n">
        <v>71</v>
      </c>
      <c r="P116" s="96" t="n">
        <v>73.3432432432433</v>
      </c>
      <c r="Q116" s="97" t="n">
        <v>19</v>
      </c>
      <c r="R116" s="41" t="n">
        <v>20</v>
      </c>
      <c r="S116" s="100" t="s">
        <v>79</v>
      </c>
      <c r="T116" s="98"/>
      <c r="U116" s="49"/>
      <c r="V116" s="99"/>
    </row>
    <row r="117" customFormat="false" ht="20.25" hidden="false" customHeight="true" outlineLevel="0" collapsed="false">
      <c r="A117" s="84" t="s">
        <v>48</v>
      </c>
      <c r="B117" s="85" t="s">
        <v>142</v>
      </c>
      <c r="C117" s="28" t="n">
        <v>34</v>
      </c>
      <c r="D117" s="110" t="s">
        <v>143</v>
      </c>
      <c r="E117" s="115" t="n">
        <v>1602022011</v>
      </c>
      <c r="F117" s="93" t="s">
        <v>163</v>
      </c>
      <c r="G117" s="94" t="n">
        <v>90</v>
      </c>
      <c r="H117" s="40"/>
      <c r="I117" s="95" t="n">
        <v>90</v>
      </c>
      <c r="J117" s="94" t="n">
        <v>69.5675675675676</v>
      </c>
      <c r="K117" s="40"/>
      <c r="L117" s="95" t="n">
        <v>69.5675675675676</v>
      </c>
      <c r="M117" s="94" t="n">
        <v>74.1</v>
      </c>
      <c r="N117" s="40"/>
      <c r="O117" s="95" t="n">
        <v>74.1</v>
      </c>
      <c r="P117" s="96" t="n">
        <v>73.0856756756757</v>
      </c>
      <c r="Q117" s="97" t="n">
        <v>20</v>
      </c>
      <c r="R117" s="41" t="n">
        <v>19</v>
      </c>
      <c r="S117" s="100" t="s">
        <v>79</v>
      </c>
      <c r="T117" s="98"/>
      <c r="U117" s="49"/>
      <c r="V117" s="99"/>
    </row>
    <row r="118" customFormat="false" ht="20.25" hidden="false" customHeight="true" outlineLevel="0" collapsed="false">
      <c r="A118" s="84" t="s">
        <v>48</v>
      </c>
      <c r="B118" s="85" t="s">
        <v>142</v>
      </c>
      <c r="C118" s="28" t="n">
        <v>34</v>
      </c>
      <c r="D118" s="110" t="s">
        <v>143</v>
      </c>
      <c r="E118" s="115" t="n">
        <v>1602022017</v>
      </c>
      <c r="F118" s="93" t="s">
        <v>164</v>
      </c>
      <c r="G118" s="94" t="n">
        <v>90</v>
      </c>
      <c r="H118" s="40"/>
      <c r="I118" s="95" t="n">
        <v>90</v>
      </c>
      <c r="J118" s="94" t="n">
        <v>67.5405405405406</v>
      </c>
      <c r="K118" s="40" t="n">
        <v>1</v>
      </c>
      <c r="L118" s="95" t="n">
        <v>68.5405405405406</v>
      </c>
      <c r="M118" s="94" t="n">
        <v>75.7</v>
      </c>
      <c r="N118" s="40"/>
      <c r="O118" s="95" t="n">
        <v>75.7</v>
      </c>
      <c r="P118" s="96" t="n">
        <v>72.4754054054054</v>
      </c>
      <c r="Q118" s="97" t="n">
        <v>21</v>
      </c>
      <c r="R118" s="41" t="n">
        <v>24</v>
      </c>
      <c r="S118" s="100" t="s">
        <v>79</v>
      </c>
      <c r="T118" s="98"/>
      <c r="U118" s="49"/>
      <c r="V118" s="99"/>
    </row>
    <row r="119" customFormat="false" ht="20.25" hidden="false" customHeight="true" outlineLevel="0" collapsed="false">
      <c r="A119" s="84" t="s">
        <v>48</v>
      </c>
      <c r="B119" s="85" t="s">
        <v>142</v>
      </c>
      <c r="C119" s="28" t="n">
        <v>34</v>
      </c>
      <c r="D119" s="110" t="s">
        <v>143</v>
      </c>
      <c r="E119" s="115" t="n">
        <v>1602022023</v>
      </c>
      <c r="F119" s="93" t="s">
        <v>165</v>
      </c>
      <c r="G119" s="94" t="n">
        <v>90</v>
      </c>
      <c r="H119" s="40"/>
      <c r="I119" s="95" t="n">
        <v>90</v>
      </c>
      <c r="J119" s="94" t="n">
        <v>68.5405405405406</v>
      </c>
      <c r="K119" s="40"/>
      <c r="L119" s="95" t="n">
        <v>68.5405405405406</v>
      </c>
      <c r="M119" s="94" t="n">
        <v>68.9</v>
      </c>
      <c r="N119" s="40"/>
      <c r="O119" s="95" t="n">
        <v>68.9</v>
      </c>
      <c r="P119" s="96" t="n">
        <v>71.7954054054054</v>
      </c>
      <c r="Q119" s="97" t="n">
        <v>22</v>
      </c>
      <c r="R119" s="41" t="n">
        <v>23</v>
      </c>
      <c r="S119" s="48"/>
      <c r="T119" s="98"/>
      <c r="U119" s="49"/>
      <c r="V119" s="99"/>
    </row>
    <row r="120" customFormat="false" ht="20.25" hidden="false" customHeight="true" outlineLevel="0" collapsed="false">
      <c r="A120" s="84" t="s">
        <v>48</v>
      </c>
      <c r="B120" s="85" t="s">
        <v>142</v>
      </c>
      <c r="C120" s="28" t="n">
        <v>34</v>
      </c>
      <c r="D120" s="110" t="s">
        <v>143</v>
      </c>
      <c r="E120" s="115" t="n">
        <v>1502022027</v>
      </c>
      <c r="F120" s="93" t="s">
        <v>166</v>
      </c>
      <c r="G120" s="94" t="n">
        <v>90</v>
      </c>
      <c r="H120" s="40"/>
      <c r="I120" s="95" t="n">
        <v>90</v>
      </c>
      <c r="J120" s="94" t="n">
        <v>70.3513513513514</v>
      </c>
      <c r="K120" s="40"/>
      <c r="L120" s="95" t="n">
        <v>70.3513513513514</v>
      </c>
      <c r="M120" s="94" t="n">
        <v>54.15</v>
      </c>
      <c r="N120" s="40"/>
      <c r="O120" s="95" t="n">
        <v>54.15</v>
      </c>
      <c r="P120" s="96" t="n">
        <v>71.6785135135135</v>
      </c>
      <c r="Q120" s="97" t="n">
        <v>23</v>
      </c>
      <c r="R120" s="41" t="n">
        <v>16</v>
      </c>
      <c r="S120" s="100" t="s">
        <v>79</v>
      </c>
      <c r="T120" s="98"/>
      <c r="U120" s="49"/>
      <c r="V120" s="99"/>
    </row>
    <row r="121" customFormat="false" ht="20.25" hidden="false" customHeight="true" outlineLevel="0" collapsed="false">
      <c r="A121" s="84" t="s">
        <v>48</v>
      </c>
      <c r="B121" s="85" t="s">
        <v>142</v>
      </c>
      <c r="C121" s="28" t="n">
        <v>34</v>
      </c>
      <c r="D121" s="110" t="s">
        <v>143</v>
      </c>
      <c r="E121" s="115" t="n">
        <v>1602022028</v>
      </c>
      <c r="F121" s="93" t="s">
        <v>167</v>
      </c>
      <c r="G121" s="94" t="n">
        <v>90</v>
      </c>
      <c r="H121" s="40"/>
      <c r="I121" s="95" t="n">
        <v>90</v>
      </c>
      <c r="J121" s="94" t="n">
        <v>68.945945945946</v>
      </c>
      <c r="K121" s="40"/>
      <c r="L121" s="95" t="n">
        <v>68.945945945946</v>
      </c>
      <c r="M121" s="94" t="n">
        <v>58.7</v>
      </c>
      <c r="N121" s="40"/>
      <c r="O121" s="95" t="n">
        <v>58.7</v>
      </c>
      <c r="P121" s="96" t="n">
        <v>71.0794594594595</v>
      </c>
      <c r="Q121" s="97" t="n">
        <v>24</v>
      </c>
      <c r="R121" s="41" t="n">
        <v>22</v>
      </c>
      <c r="S121" s="100" t="s">
        <v>79</v>
      </c>
      <c r="T121" s="98"/>
      <c r="U121" s="49"/>
      <c r="V121" s="99"/>
    </row>
    <row r="122" customFormat="false" ht="20.25" hidden="false" customHeight="true" outlineLevel="0" collapsed="false">
      <c r="A122" s="84" t="s">
        <v>48</v>
      </c>
      <c r="B122" s="85" t="s">
        <v>142</v>
      </c>
      <c r="C122" s="28" t="n">
        <v>34</v>
      </c>
      <c r="D122" s="110" t="s">
        <v>143</v>
      </c>
      <c r="E122" s="115" t="n">
        <v>1602022007</v>
      </c>
      <c r="F122" s="93" t="s">
        <v>168</v>
      </c>
      <c r="G122" s="94" t="n">
        <v>90</v>
      </c>
      <c r="H122" s="40" t="n">
        <v>1</v>
      </c>
      <c r="I122" s="95" t="n">
        <v>91</v>
      </c>
      <c r="J122" s="94" t="n">
        <v>66.9189189189189</v>
      </c>
      <c r="K122" s="40"/>
      <c r="L122" s="95" t="n">
        <v>66.9189189189189</v>
      </c>
      <c r="M122" s="94" t="n">
        <v>62.8</v>
      </c>
      <c r="N122" s="40"/>
      <c r="O122" s="95" t="n">
        <v>62.8</v>
      </c>
      <c r="P122" s="96" t="n">
        <v>70.1191891891892</v>
      </c>
      <c r="Q122" s="97" t="n">
        <v>25</v>
      </c>
      <c r="R122" s="41" t="n">
        <v>25</v>
      </c>
      <c r="S122" s="100" t="s">
        <v>79</v>
      </c>
      <c r="T122" s="98"/>
      <c r="U122" s="49"/>
      <c r="V122" s="99"/>
    </row>
    <row r="123" customFormat="false" ht="20.25" hidden="false" customHeight="true" outlineLevel="0" collapsed="false">
      <c r="A123" s="84" t="s">
        <v>48</v>
      </c>
      <c r="B123" s="85" t="s">
        <v>142</v>
      </c>
      <c r="C123" s="28" t="n">
        <v>34</v>
      </c>
      <c r="D123" s="110" t="s">
        <v>143</v>
      </c>
      <c r="E123" s="115" t="n">
        <v>1602022021</v>
      </c>
      <c r="F123" s="93" t="s">
        <v>169</v>
      </c>
      <c r="G123" s="94" t="n">
        <v>90</v>
      </c>
      <c r="H123" s="40" t="n">
        <v>0.5</v>
      </c>
      <c r="I123" s="95" t="n">
        <v>90.5</v>
      </c>
      <c r="J123" s="94" t="n">
        <v>65.8918918918919</v>
      </c>
      <c r="K123" s="40" t="n">
        <v>1</v>
      </c>
      <c r="L123" s="95" t="n">
        <v>66.8918918918919</v>
      </c>
      <c r="M123" s="94" t="n">
        <v>57.8</v>
      </c>
      <c r="N123" s="40"/>
      <c r="O123" s="95" t="n">
        <v>57.8</v>
      </c>
      <c r="P123" s="96" t="n">
        <v>69.5239189189189</v>
      </c>
      <c r="Q123" s="97" t="n">
        <v>26</v>
      </c>
      <c r="R123" s="41" t="n">
        <v>26</v>
      </c>
      <c r="S123" s="100" t="s">
        <v>79</v>
      </c>
      <c r="T123" s="98"/>
      <c r="U123" s="49"/>
      <c r="V123" s="99"/>
    </row>
    <row r="124" customFormat="false" ht="20.25" hidden="false" customHeight="true" outlineLevel="0" collapsed="false">
      <c r="A124" s="84" t="s">
        <v>48</v>
      </c>
      <c r="B124" s="85" t="s">
        <v>142</v>
      </c>
      <c r="C124" s="28" t="n">
        <v>34</v>
      </c>
      <c r="D124" s="110" t="s">
        <v>143</v>
      </c>
      <c r="E124" s="115" t="n">
        <v>1602022004</v>
      </c>
      <c r="F124" s="93" t="s">
        <v>170</v>
      </c>
      <c r="G124" s="94" t="n">
        <v>90</v>
      </c>
      <c r="H124" s="40"/>
      <c r="I124" s="95" t="n">
        <v>90</v>
      </c>
      <c r="J124" s="94" t="n">
        <v>64.2972972972973</v>
      </c>
      <c r="K124" s="40"/>
      <c r="L124" s="95" t="n">
        <v>64.2972972972973</v>
      </c>
      <c r="M124" s="94" t="n">
        <v>65.6</v>
      </c>
      <c r="N124" s="40"/>
      <c r="O124" s="95" t="n">
        <v>65.6</v>
      </c>
      <c r="P124" s="96" t="n">
        <v>68.282972972973</v>
      </c>
      <c r="Q124" s="97" t="n">
        <v>27</v>
      </c>
      <c r="R124" s="41" t="n">
        <v>27</v>
      </c>
      <c r="S124" s="100" t="s">
        <v>79</v>
      </c>
      <c r="T124" s="98"/>
      <c r="U124" s="49"/>
      <c r="V124" s="99"/>
    </row>
    <row r="125" customFormat="false" ht="20.25" hidden="false" customHeight="true" outlineLevel="0" collapsed="false">
      <c r="A125" s="84" t="s">
        <v>48</v>
      </c>
      <c r="B125" s="85" t="s">
        <v>142</v>
      </c>
      <c r="C125" s="28" t="n">
        <v>34</v>
      </c>
      <c r="D125" s="110" t="s">
        <v>143</v>
      </c>
      <c r="E125" s="115" t="n">
        <v>1602022016</v>
      </c>
      <c r="F125" s="93" t="s">
        <v>171</v>
      </c>
      <c r="G125" s="94" t="n">
        <v>90</v>
      </c>
      <c r="H125" s="40"/>
      <c r="I125" s="95" t="n">
        <v>90</v>
      </c>
      <c r="J125" s="94" t="n">
        <v>59.6216216216216</v>
      </c>
      <c r="K125" s="40" t="n">
        <v>1</v>
      </c>
      <c r="L125" s="95" t="n">
        <v>60.6216216216216</v>
      </c>
      <c r="M125" s="94" t="n">
        <v>73.2</v>
      </c>
      <c r="N125" s="40"/>
      <c r="O125" s="95" t="n">
        <v>73.2</v>
      </c>
      <c r="P125" s="96" t="n">
        <v>66.2862162162162</v>
      </c>
      <c r="Q125" s="97" t="n">
        <v>28</v>
      </c>
      <c r="R125" s="41" t="n">
        <v>29</v>
      </c>
      <c r="S125" s="100" t="s">
        <v>79</v>
      </c>
      <c r="T125" s="98"/>
      <c r="U125" s="49"/>
      <c r="V125" s="99"/>
    </row>
    <row r="126" customFormat="false" ht="20.25" hidden="false" customHeight="true" outlineLevel="0" collapsed="false">
      <c r="A126" s="84" t="s">
        <v>48</v>
      </c>
      <c r="B126" s="85" t="s">
        <v>142</v>
      </c>
      <c r="C126" s="28" t="n">
        <v>34</v>
      </c>
      <c r="D126" s="110" t="s">
        <v>143</v>
      </c>
      <c r="E126" s="115" t="n">
        <v>1602022001</v>
      </c>
      <c r="F126" s="93" t="s">
        <v>172</v>
      </c>
      <c r="G126" s="94" t="n">
        <v>90</v>
      </c>
      <c r="H126" s="40" t="n">
        <v>1</v>
      </c>
      <c r="I126" s="95" t="n">
        <v>91</v>
      </c>
      <c r="J126" s="94" t="n">
        <v>59.1891891891892</v>
      </c>
      <c r="K126" s="40"/>
      <c r="L126" s="95" t="n">
        <v>59.1891891891892</v>
      </c>
      <c r="M126" s="94" t="n">
        <v>74.4</v>
      </c>
      <c r="N126" s="40"/>
      <c r="O126" s="95" t="n">
        <v>74.4</v>
      </c>
      <c r="P126" s="96" t="n">
        <v>65.4818918918919</v>
      </c>
      <c r="Q126" s="97" t="n">
        <v>29</v>
      </c>
      <c r="R126" s="41" t="n">
        <v>30</v>
      </c>
      <c r="S126" s="100" t="s">
        <v>79</v>
      </c>
      <c r="T126" s="98"/>
      <c r="U126" s="49"/>
      <c r="V126" s="99"/>
    </row>
    <row r="127" customFormat="false" ht="20.25" hidden="false" customHeight="true" outlineLevel="0" collapsed="false">
      <c r="A127" s="84" t="s">
        <v>48</v>
      </c>
      <c r="B127" s="85" t="s">
        <v>142</v>
      </c>
      <c r="C127" s="28" t="n">
        <v>34</v>
      </c>
      <c r="D127" s="110" t="s">
        <v>143</v>
      </c>
      <c r="E127" s="115" t="n">
        <v>1602022029</v>
      </c>
      <c r="F127" s="93" t="s">
        <v>173</v>
      </c>
      <c r="G127" s="94" t="n">
        <v>90</v>
      </c>
      <c r="H127" s="40"/>
      <c r="I127" s="95" t="n">
        <v>90</v>
      </c>
      <c r="J127" s="94" t="n">
        <v>61.1351351351351</v>
      </c>
      <c r="K127" s="40"/>
      <c r="L127" s="95" t="n">
        <v>61.1351351351351</v>
      </c>
      <c r="M127" s="94" t="n">
        <v>60</v>
      </c>
      <c r="N127" s="40"/>
      <c r="O127" s="95" t="n">
        <v>60</v>
      </c>
      <c r="P127" s="96" t="n">
        <v>65.3513513513514</v>
      </c>
      <c r="Q127" s="97" t="n">
        <v>30</v>
      </c>
      <c r="R127" s="41" t="n">
        <v>28</v>
      </c>
      <c r="S127" s="100" t="s">
        <v>79</v>
      </c>
      <c r="T127" s="98"/>
      <c r="U127" s="49"/>
      <c r="V127" s="99"/>
    </row>
    <row r="128" customFormat="false" ht="20.25" hidden="false" customHeight="true" outlineLevel="0" collapsed="false">
      <c r="A128" s="84" t="s">
        <v>48</v>
      </c>
      <c r="B128" s="85" t="s">
        <v>142</v>
      </c>
      <c r="C128" s="28" t="n">
        <v>34</v>
      </c>
      <c r="D128" s="110" t="s">
        <v>143</v>
      </c>
      <c r="E128" s="115" t="n">
        <v>1602022036</v>
      </c>
      <c r="F128" s="93" t="s">
        <v>174</v>
      </c>
      <c r="G128" s="94" t="n">
        <v>90</v>
      </c>
      <c r="H128" s="40"/>
      <c r="I128" s="95" t="n">
        <v>90</v>
      </c>
      <c r="J128" s="94" t="n">
        <v>57.6756756756757</v>
      </c>
      <c r="K128" s="40"/>
      <c r="L128" s="95" t="n">
        <v>57.6756756756757</v>
      </c>
      <c r="M128" s="94" t="n">
        <v>84.7</v>
      </c>
      <c r="N128" s="40"/>
      <c r="O128" s="95" t="n">
        <v>84.7</v>
      </c>
      <c r="P128" s="96" t="n">
        <v>65.2267567567568</v>
      </c>
      <c r="Q128" s="97" t="n">
        <v>31</v>
      </c>
      <c r="R128" s="41" t="n">
        <v>31</v>
      </c>
      <c r="S128" s="100" t="s">
        <v>79</v>
      </c>
      <c r="T128" s="98"/>
      <c r="U128" s="49"/>
      <c r="V128" s="99"/>
    </row>
    <row r="129" customFormat="false" ht="20.25" hidden="false" customHeight="true" outlineLevel="0" collapsed="false">
      <c r="A129" s="111" t="s">
        <v>48</v>
      </c>
      <c r="B129" s="110" t="s">
        <v>142</v>
      </c>
      <c r="C129" s="41" t="n">
        <v>34</v>
      </c>
      <c r="D129" s="110" t="s">
        <v>143</v>
      </c>
      <c r="E129" s="115" t="n">
        <v>1602022006</v>
      </c>
      <c r="F129" s="93" t="s">
        <v>175</v>
      </c>
      <c r="G129" s="94" t="n">
        <v>90</v>
      </c>
      <c r="H129" s="40"/>
      <c r="I129" s="95" t="n">
        <v>90</v>
      </c>
      <c r="J129" s="94" t="n">
        <v>55.3513513513514</v>
      </c>
      <c r="K129" s="40"/>
      <c r="L129" s="95" t="n">
        <v>55.3513513513514</v>
      </c>
      <c r="M129" s="94" t="n">
        <v>79.4</v>
      </c>
      <c r="N129" s="40"/>
      <c r="O129" s="95" t="n">
        <v>79.4</v>
      </c>
      <c r="P129" s="96" t="n">
        <v>62.9535135135135</v>
      </c>
      <c r="Q129" s="97" t="n">
        <v>32</v>
      </c>
      <c r="R129" s="41" t="n">
        <v>32</v>
      </c>
      <c r="S129" s="100" t="s">
        <v>79</v>
      </c>
      <c r="T129" s="98"/>
      <c r="U129" s="49"/>
      <c r="V129" s="99"/>
    </row>
    <row r="130" customFormat="false" ht="20.25" hidden="false" customHeight="true" outlineLevel="0" collapsed="false">
      <c r="A130" s="84" t="s">
        <v>48</v>
      </c>
      <c r="B130" s="85" t="s">
        <v>142</v>
      </c>
      <c r="C130" s="28" t="n">
        <v>34</v>
      </c>
      <c r="D130" s="110" t="s">
        <v>143</v>
      </c>
      <c r="E130" s="115" t="n">
        <v>1602022020</v>
      </c>
      <c r="F130" s="93" t="s">
        <v>176</v>
      </c>
      <c r="G130" s="94" t="n">
        <v>90</v>
      </c>
      <c r="H130" s="40"/>
      <c r="I130" s="95" t="n">
        <v>90</v>
      </c>
      <c r="J130" s="94" t="n">
        <v>53.8648648648649</v>
      </c>
      <c r="K130" s="40"/>
      <c r="L130" s="95" t="n">
        <v>53.8648648648649</v>
      </c>
      <c r="M130" s="94" t="n">
        <v>63.1</v>
      </c>
      <c r="N130" s="40"/>
      <c r="O130" s="95" t="n">
        <v>63.1</v>
      </c>
      <c r="P130" s="96" t="n">
        <v>60.2086486486487</v>
      </c>
      <c r="Q130" s="97" t="n">
        <v>33</v>
      </c>
      <c r="R130" s="41" t="n">
        <v>33</v>
      </c>
      <c r="S130" s="100" t="s">
        <v>79</v>
      </c>
      <c r="T130" s="98"/>
      <c r="U130" s="49"/>
      <c r="V130" s="99"/>
    </row>
    <row r="131" customFormat="false" ht="20.25" hidden="false" customHeight="true" outlineLevel="0" collapsed="false">
      <c r="A131" s="112" t="s">
        <v>48</v>
      </c>
      <c r="B131" s="113" t="s">
        <v>142</v>
      </c>
      <c r="C131" s="114" t="n">
        <v>34</v>
      </c>
      <c r="D131" s="103" t="s">
        <v>143</v>
      </c>
      <c r="E131" s="116" t="n">
        <v>1602022032</v>
      </c>
      <c r="F131" s="104" t="s">
        <v>177</v>
      </c>
      <c r="G131" s="105" t="n">
        <v>90</v>
      </c>
      <c r="H131" s="52"/>
      <c r="I131" s="106" t="n">
        <v>90</v>
      </c>
      <c r="J131" s="105" t="n">
        <v>46.2972972972973</v>
      </c>
      <c r="K131" s="52"/>
      <c r="L131" s="106" t="n">
        <v>46.2972972972973</v>
      </c>
      <c r="M131" s="105" t="n">
        <v>60</v>
      </c>
      <c r="N131" s="52"/>
      <c r="O131" s="106" t="n">
        <v>60</v>
      </c>
      <c r="P131" s="107" t="n">
        <v>54.222972972973</v>
      </c>
      <c r="Q131" s="108" t="n">
        <v>34</v>
      </c>
      <c r="R131" s="53" t="n">
        <v>34</v>
      </c>
      <c r="S131" s="109" t="s">
        <v>79</v>
      </c>
      <c r="T131" s="61"/>
      <c r="U131" s="61"/>
      <c r="V131" s="57"/>
    </row>
    <row r="132" customFormat="false" ht="20.25" hidden="false" customHeight="true" outlineLevel="0" collapsed="false">
      <c r="A132" s="9" t="s">
        <v>178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20.25" hidden="false" customHeight="true" outlineLevel="0" collapsed="false">
      <c r="A133" s="14" t="s">
        <v>5</v>
      </c>
      <c r="B133" s="15" t="s">
        <v>6</v>
      </c>
      <c r="C133" s="16" t="s">
        <v>7</v>
      </c>
      <c r="D133" s="15" t="s">
        <v>8</v>
      </c>
      <c r="E133" s="17" t="s">
        <v>9</v>
      </c>
      <c r="F133" s="18" t="s">
        <v>10</v>
      </c>
      <c r="G133" s="80" t="s">
        <v>11</v>
      </c>
      <c r="H133" s="15" t="s">
        <v>12</v>
      </c>
      <c r="I133" s="81" t="s">
        <v>13</v>
      </c>
      <c r="J133" s="80" t="s">
        <v>14</v>
      </c>
      <c r="K133" s="15" t="s">
        <v>15</v>
      </c>
      <c r="L133" s="81" t="s">
        <v>16</v>
      </c>
      <c r="M133" s="80" t="s">
        <v>17</v>
      </c>
      <c r="N133" s="15" t="s">
        <v>18</v>
      </c>
      <c r="O133" s="81" t="s">
        <v>19</v>
      </c>
      <c r="P133" s="82" t="s">
        <v>20</v>
      </c>
      <c r="Q133" s="83" t="s">
        <v>21</v>
      </c>
      <c r="R133" s="15" t="s">
        <v>22</v>
      </c>
      <c r="S133" s="23" t="s">
        <v>23</v>
      </c>
      <c r="T133" s="24" t="s">
        <v>24</v>
      </c>
      <c r="U133" s="25" t="s">
        <v>25</v>
      </c>
      <c r="V133" s="21" t="s">
        <v>26</v>
      </c>
    </row>
    <row r="134" customFormat="false" ht="33" hidden="false" customHeight="true" outlineLevel="0" collapsed="false">
      <c r="A134" s="14"/>
      <c r="B134" s="15"/>
      <c r="C134" s="16"/>
      <c r="D134" s="15"/>
      <c r="E134" s="17"/>
      <c r="F134" s="18"/>
      <c r="G134" s="80"/>
      <c r="H134" s="15"/>
      <c r="I134" s="81"/>
      <c r="J134" s="80"/>
      <c r="K134" s="15"/>
      <c r="L134" s="81"/>
      <c r="M134" s="80"/>
      <c r="N134" s="15"/>
      <c r="O134" s="81"/>
      <c r="P134" s="82"/>
      <c r="Q134" s="83"/>
      <c r="R134" s="15"/>
      <c r="S134" s="23"/>
      <c r="T134" s="24"/>
      <c r="U134" s="25"/>
      <c r="V134" s="21"/>
    </row>
    <row r="135" customFormat="false" ht="20.25" hidden="false" customHeight="true" outlineLevel="0" collapsed="false">
      <c r="A135" s="84" t="s">
        <v>48</v>
      </c>
      <c r="B135" s="85" t="s">
        <v>179</v>
      </c>
      <c r="C135" s="28" t="n">
        <v>38</v>
      </c>
      <c r="D135" s="110" t="s">
        <v>180</v>
      </c>
      <c r="E135" s="115" t="s">
        <v>181</v>
      </c>
      <c r="F135" s="93" t="s">
        <v>182</v>
      </c>
      <c r="G135" s="94" t="n">
        <v>90</v>
      </c>
      <c r="H135" s="40" t="n">
        <v>2.5</v>
      </c>
      <c r="I135" s="95" t="n">
        <v>92.5</v>
      </c>
      <c r="J135" s="94" t="n">
        <v>86.2619047619048</v>
      </c>
      <c r="K135" s="40" t="n">
        <v>6.6</v>
      </c>
      <c r="L135" s="95" t="n">
        <v>92.8619047619048</v>
      </c>
      <c r="M135" s="94" t="n">
        <v>85.8</v>
      </c>
      <c r="N135" s="40"/>
      <c r="O135" s="95" t="n">
        <v>85.8</v>
      </c>
      <c r="P135" s="96" t="n">
        <v>92.1014285714286</v>
      </c>
      <c r="Q135" s="97" t="n">
        <v>1</v>
      </c>
      <c r="R135" s="41" t="n">
        <v>3</v>
      </c>
      <c r="S135" s="48"/>
      <c r="T135" s="98" t="s">
        <v>27</v>
      </c>
      <c r="U135" s="49"/>
      <c r="V135" s="99" t="s">
        <v>34</v>
      </c>
    </row>
    <row r="136" customFormat="false" ht="20.25" hidden="false" customHeight="true" outlineLevel="0" collapsed="false">
      <c r="A136" s="84" t="s">
        <v>48</v>
      </c>
      <c r="B136" s="85" t="s">
        <v>179</v>
      </c>
      <c r="C136" s="28" t="n">
        <v>38</v>
      </c>
      <c r="D136" s="110" t="s">
        <v>180</v>
      </c>
      <c r="E136" s="115" t="s">
        <v>183</v>
      </c>
      <c r="F136" s="93" t="s">
        <v>184</v>
      </c>
      <c r="G136" s="94" t="n">
        <v>90</v>
      </c>
      <c r="H136" s="40" t="n">
        <v>1.5</v>
      </c>
      <c r="I136" s="95" t="n">
        <v>91.5</v>
      </c>
      <c r="J136" s="94" t="n">
        <v>88.6190476190476</v>
      </c>
      <c r="K136" s="40" t="n">
        <v>4.55</v>
      </c>
      <c r="L136" s="95" t="n">
        <v>93.1690476190476</v>
      </c>
      <c r="M136" s="94" t="n">
        <v>81.35</v>
      </c>
      <c r="N136" s="40" t="n">
        <v>1</v>
      </c>
      <c r="O136" s="95" t="n">
        <v>82.35</v>
      </c>
      <c r="P136" s="96" t="n">
        <v>91.8367857142857</v>
      </c>
      <c r="Q136" s="97" t="n">
        <v>2</v>
      </c>
      <c r="R136" s="41" t="n">
        <v>1</v>
      </c>
      <c r="S136" s="48"/>
      <c r="T136" s="98" t="s">
        <v>27</v>
      </c>
      <c r="U136" s="49"/>
      <c r="V136" s="99" t="s">
        <v>28</v>
      </c>
    </row>
    <row r="137" customFormat="false" ht="20.25" hidden="false" customHeight="true" outlineLevel="0" collapsed="false">
      <c r="A137" s="84" t="s">
        <v>48</v>
      </c>
      <c r="B137" s="85" t="s">
        <v>179</v>
      </c>
      <c r="C137" s="28" t="n">
        <v>38</v>
      </c>
      <c r="D137" s="110" t="s">
        <v>180</v>
      </c>
      <c r="E137" s="115" t="s">
        <v>185</v>
      </c>
      <c r="F137" s="93" t="s">
        <v>186</v>
      </c>
      <c r="G137" s="94" t="n">
        <v>90</v>
      </c>
      <c r="H137" s="40" t="n">
        <v>3</v>
      </c>
      <c r="I137" s="95" t="n">
        <v>93</v>
      </c>
      <c r="J137" s="94" t="n">
        <v>87.7857142857143</v>
      </c>
      <c r="K137" s="40" t="n">
        <v>1.85</v>
      </c>
      <c r="L137" s="95" t="n">
        <v>89.6357142857143</v>
      </c>
      <c r="M137" s="94" t="n">
        <v>77.5</v>
      </c>
      <c r="N137" s="40"/>
      <c r="O137" s="95" t="n">
        <v>77.5</v>
      </c>
      <c r="P137" s="96" t="n">
        <v>88.9267857142857</v>
      </c>
      <c r="Q137" s="97" t="n">
        <v>3</v>
      </c>
      <c r="R137" s="41" t="n">
        <v>2</v>
      </c>
      <c r="S137" s="48"/>
      <c r="T137" s="98" t="s">
        <v>30</v>
      </c>
      <c r="U137" s="49"/>
      <c r="V137" s="99" t="s">
        <v>31</v>
      </c>
    </row>
    <row r="138" customFormat="false" ht="20.25" hidden="false" customHeight="true" outlineLevel="0" collapsed="false">
      <c r="A138" s="84" t="s">
        <v>48</v>
      </c>
      <c r="B138" s="85" t="s">
        <v>179</v>
      </c>
      <c r="C138" s="28" t="n">
        <v>38</v>
      </c>
      <c r="D138" s="110" t="s">
        <v>180</v>
      </c>
      <c r="E138" s="115" t="s">
        <v>187</v>
      </c>
      <c r="F138" s="93" t="s">
        <v>188</v>
      </c>
      <c r="G138" s="94" t="n">
        <v>90</v>
      </c>
      <c r="H138" s="40" t="n">
        <v>1.5</v>
      </c>
      <c r="I138" s="95" t="n">
        <v>91.5</v>
      </c>
      <c r="J138" s="94" t="n">
        <v>83.6666666666667</v>
      </c>
      <c r="K138" s="40" t="n">
        <v>5.2</v>
      </c>
      <c r="L138" s="95" t="n">
        <v>88.8666666666667</v>
      </c>
      <c r="M138" s="94" t="n">
        <v>79.9</v>
      </c>
      <c r="N138" s="40"/>
      <c r="O138" s="95" t="n">
        <v>79.9</v>
      </c>
      <c r="P138" s="96" t="n">
        <v>88.365</v>
      </c>
      <c r="Q138" s="97" t="n">
        <v>4</v>
      </c>
      <c r="R138" s="41" t="n">
        <v>8</v>
      </c>
      <c r="S138" s="48"/>
      <c r="T138" s="98" t="s">
        <v>30</v>
      </c>
      <c r="U138" s="49"/>
      <c r="V138" s="99"/>
    </row>
    <row r="139" customFormat="false" ht="20.25" hidden="false" customHeight="true" outlineLevel="0" collapsed="false">
      <c r="A139" s="84" t="s">
        <v>48</v>
      </c>
      <c r="B139" s="85" t="s">
        <v>179</v>
      </c>
      <c r="C139" s="28" t="n">
        <v>38</v>
      </c>
      <c r="D139" s="110" t="s">
        <v>180</v>
      </c>
      <c r="E139" s="115" t="s">
        <v>189</v>
      </c>
      <c r="F139" s="93" t="s">
        <v>190</v>
      </c>
      <c r="G139" s="94" t="n">
        <v>90</v>
      </c>
      <c r="H139" s="40"/>
      <c r="I139" s="95" t="n">
        <v>90</v>
      </c>
      <c r="J139" s="94" t="n">
        <v>85.7142857142857</v>
      </c>
      <c r="K139" s="40" t="n">
        <v>2.5</v>
      </c>
      <c r="L139" s="95" t="n">
        <v>88.2142857142857</v>
      </c>
      <c r="M139" s="94" t="n">
        <v>73.4</v>
      </c>
      <c r="N139" s="40"/>
      <c r="O139" s="95" t="n">
        <v>73.4</v>
      </c>
      <c r="P139" s="96" t="n">
        <v>87.0007142857143</v>
      </c>
      <c r="Q139" s="97" t="n">
        <v>5</v>
      </c>
      <c r="R139" s="41" t="n">
        <v>5</v>
      </c>
      <c r="S139" s="48"/>
      <c r="T139" s="98" t="s">
        <v>30</v>
      </c>
      <c r="U139" s="49"/>
      <c r="V139" s="99"/>
    </row>
    <row r="140" customFormat="false" ht="20.25" hidden="false" customHeight="true" outlineLevel="0" collapsed="false">
      <c r="A140" s="84" t="s">
        <v>48</v>
      </c>
      <c r="B140" s="85" t="s">
        <v>179</v>
      </c>
      <c r="C140" s="28" t="n">
        <v>38</v>
      </c>
      <c r="D140" s="110" t="s">
        <v>180</v>
      </c>
      <c r="E140" s="115" t="s">
        <v>191</v>
      </c>
      <c r="F140" s="93" t="s">
        <v>192</v>
      </c>
      <c r="G140" s="94" t="n">
        <v>90</v>
      </c>
      <c r="H140" s="40"/>
      <c r="I140" s="95" t="n">
        <v>90</v>
      </c>
      <c r="J140" s="94" t="n">
        <v>82.6904761904762</v>
      </c>
      <c r="K140" s="40" t="n">
        <v>6.5</v>
      </c>
      <c r="L140" s="95" t="n">
        <v>89.1904761904762</v>
      </c>
      <c r="M140" s="94" t="n">
        <v>65.4</v>
      </c>
      <c r="N140" s="40"/>
      <c r="O140" s="95" t="n">
        <v>65.4</v>
      </c>
      <c r="P140" s="96" t="n">
        <v>86.9328571428572</v>
      </c>
      <c r="Q140" s="97" t="n">
        <v>6</v>
      </c>
      <c r="R140" s="41" t="n">
        <v>10</v>
      </c>
      <c r="S140" s="48"/>
      <c r="T140" s="98" t="s">
        <v>30</v>
      </c>
      <c r="U140" s="49"/>
      <c r="V140" s="99"/>
    </row>
    <row r="141" customFormat="false" ht="20.25" hidden="false" customHeight="true" outlineLevel="0" collapsed="false">
      <c r="A141" s="84" t="s">
        <v>48</v>
      </c>
      <c r="B141" s="85" t="s">
        <v>179</v>
      </c>
      <c r="C141" s="28" t="n">
        <v>38</v>
      </c>
      <c r="D141" s="110" t="s">
        <v>180</v>
      </c>
      <c r="E141" s="115" t="s">
        <v>193</v>
      </c>
      <c r="F141" s="93" t="s">
        <v>194</v>
      </c>
      <c r="G141" s="94" t="n">
        <v>90</v>
      </c>
      <c r="H141" s="40"/>
      <c r="I141" s="95" t="n">
        <v>90</v>
      </c>
      <c r="J141" s="94" t="n">
        <v>85.7857142857143</v>
      </c>
      <c r="K141" s="40" t="n">
        <v>1.5</v>
      </c>
      <c r="L141" s="95" t="n">
        <v>87.2857142857143</v>
      </c>
      <c r="M141" s="94" t="n">
        <v>76.8</v>
      </c>
      <c r="N141" s="40"/>
      <c r="O141" s="95" t="n">
        <v>76.8</v>
      </c>
      <c r="P141" s="96" t="n">
        <v>86.6442857142857</v>
      </c>
      <c r="Q141" s="97" t="n">
        <v>7</v>
      </c>
      <c r="R141" s="41" t="n">
        <v>4</v>
      </c>
      <c r="S141" s="48"/>
      <c r="T141" s="98" t="s">
        <v>33</v>
      </c>
      <c r="U141" s="49"/>
      <c r="V141" s="99"/>
    </row>
    <row r="142" customFormat="false" ht="20.25" hidden="false" customHeight="true" outlineLevel="0" collapsed="false">
      <c r="A142" s="84" t="s">
        <v>48</v>
      </c>
      <c r="B142" s="85" t="s">
        <v>179</v>
      </c>
      <c r="C142" s="28" t="n">
        <v>38</v>
      </c>
      <c r="D142" s="110" t="s">
        <v>180</v>
      </c>
      <c r="E142" s="115" t="s">
        <v>195</v>
      </c>
      <c r="F142" s="93" t="s">
        <v>196</v>
      </c>
      <c r="G142" s="94" t="n">
        <v>90</v>
      </c>
      <c r="H142" s="40" t="n">
        <v>0.5</v>
      </c>
      <c r="I142" s="95" t="n">
        <v>90.5</v>
      </c>
      <c r="J142" s="94" t="n">
        <v>85.3333333333333</v>
      </c>
      <c r="K142" s="40" t="n">
        <v>1</v>
      </c>
      <c r="L142" s="95" t="n">
        <v>86.3333333333333</v>
      </c>
      <c r="M142" s="94" t="n">
        <v>76.4</v>
      </c>
      <c r="N142" s="40" t="n">
        <v>1</v>
      </c>
      <c r="O142" s="95" t="n">
        <v>77.4</v>
      </c>
      <c r="P142" s="96" t="n">
        <v>86.065</v>
      </c>
      <c r="Q142" s="97" t="n">
        <v>8</v>
      </c>
      <c r="R142" s="41" t="n">
        <v>6</v>
      </c>
      <c r="S142" s="48"/>
      <c r="T142" s="98" t="s">
        <v>33</v>
      </c>
      <c r="U142" s="49"/>
      <c r="V142" s="99"/>
    </row>
    <row r="143" customFormat="false" ht="20.25" hidden="false" customHeight="true" outlineLevel="0" collapsed="false">
      <c r="A143" s="84" t="s">
        <v>48</v>
      </c>
      <c r="B143" s="85" t="s">
        <v>179</v>
      </c>
      <c r="C143" s="28" t="n">
        <v>38</v>
      </c>
      <c r="D143" s="110" t="s">
        <v>180</v>
      </c>
      <c r="E143" s="115" t="s">
        <v>197</v>
      </c>
      <c r="F143" s="93" t="s">
        <v>198</v>
      </c>
      <c r="G143" s="94" t="n">
        <v>90</v>
      </c>
      <c r="H143" s="40"/>
      <c r="I143" s="95" t="n">
        <v>90</v>
      </c>
      <c r="J143" s="94" t="n">
        <v>84.6904761904762</v>
      </c>
      <c r="K143" s="40" t="n">
        <v>1.2</v>
      </c>
      <c r="L143" s="95" t="n">
        <v>85.8904761904762</v>
      </c>
      <c r="M143" s="94" t="n">
        <v>75.2</v>
      </c>
      <c r="N143" s="40"/>
      <c r="O143" s="95" t="n">
        <v>75.2</v>
      </c>
      <c r="P143" s="96" t="n">
        <v>85.4378571428571</v>
      </c>
      <c r="Q143" s="97" t="n">
        <v>9</v>
      </c>
      <c r="R143" s="41" t="n">
        <v>7</v>
      </c>
      <c r="S143" s="48"/>
      <c r="T143" s="98" t="s">
        <v>33</v>
      </c>
      <c r="U143" s="49"/>
      <c r="V143" s="99"/>
    </row>
    <row r="144" customFormat="false" ht="20.25" hidden="false" customHeight="true" outlineLevel="0" collapsed="false">
      <c r="A144" s="84" t="s">
        <v>48</v>
      </c>
      <c r="B144" s="85" t="s">
        <v>179</v>
      </c>
      <c r="C144" s="28" t="n">
        <v>38</v>
      </c>
      <c r="D144" s="110" t="s">
        <v>180</v>
      </c>
      <c r="E144" s="115" t="s">
        <v>199</v>
      </c>
      <c r="F144" s="93" t="s">
        <v>200</v>
      </c>
      <c r="G144" s="94" t="n">
        <v>90</v>
      </c>
      <c r="H144" s="40"/>
      <c r="I144" s="95" t="n">
        <v>90</v>
      </c>
      <c r="J144" s="94" t="n">
        <v>82.9047619047619</v>
      </c>
      <c r="K144" s="40" t="n">
        <v>1.6</v>
      </c>
      <c r="L144" s="95" t="n">
        <v>84.5047619047619</v>
      </c>
      <c r="M144" s="94" t="n">
        <v>72.8</v>
      </c>
      <c r="N144" s="40"/>
      <c r="O144" s="95" t="n">
        <v>72.8</v>
      </c>
      <c r="P144" s="96" t="n">
        <v>84.1585714285714</v>
      </c>
      <c r="Q144" s="97" t="n">
        <v>10</v>
      </c>
      <c r="R144" s="41" t="n">
        <v>9</v>
      </c>
      <c r="S144" s="48"/>
      <c r="T144" s="98" t="s">
        <v>33</v>
      </c>
      <c r="U144" s="49"/>
      <c r="V144" s="99"/>
    </row>
    <row r="145" s="131" customFormat="true" ht="20.25" hidden="false" customHeight="true" outlineLevel="0" collapsed="false">
      <c r="A145" s="117" t="s">
        <v>48</v>
      </c>
      <c r="B145" s="118" t="s">
        <v>179</v>
      </c>
      <c r="C145" s="119" t="n">
        <v>38</v>
      </c>
      <c r="D145" s="120" t="s">
        <v>180</v>
      </c>
      <c r="E145" s="121" t="s">
        <v>201</v>
      </c>
      <c r="F145" s="122" t="s">
        <v>202</v>
      </c>
      <c r="G145" s="123" t="n">
        <v>90</v>
      </c>
      <c r="H145" s="120" t="n">
        <v>4</v>
      </c>
      <c r="I145" s="124" t="n">
        <v>94</v>
      </c>
      <c r="J145" s="123" t="n">
        <v>75.452380952381</v>
      </c>
      <c r="K145" s="120" t="n">
        <v>7.5</v>
      </c>
      <c r="L145" s="124" t="n">
        <v>82.952380952381</v>
      </c>
      <c r="M145" s="123" t="n">
        <v>68.6</v>
      </c>
      <c r="N145" s="120"/>
      <c r="O145" s="124" t="n">
        <v>68.6</v>
      </c>
      <c r="P145" s="125" t="n">
        <v>83.1742857142857</v>
      </c>
      <c r="Q145" s="126" t="n">
        <v>11</v>
      </c>
      <c r="R145" s="127" t="n">
        <v>20</v>
      </c>
      <c r="S145" s="128"/>
      <c r="T145" s="129"/>
      <c r="U145" s="129"/>
      <c r="V145" s="130"/>
    </row>
    <row r="146" customFormat="false" ht="20.25" hidden="false" customHeight="true" outlineLevel="0" collapsed="false">
      <c r="A146" s="84" t="s">
        <v>48</v>
      </c>
      <c r="B146" s="85" t="s">
        <v>179</v>
      </c>
      <c r="C146" s="28" t="n">
        <v>38</v>
      </c>
      <c r="D146" s="110" t="s">
        <v>180</v>
      </c>
      <c r="E146" s="115" t="s">
        <v>203</v>
      </c>
      <c r="F146" s="93" t="s">
        <v>204</v>
      </c>
      <c r="G146" s="94" t="n">
        <v>90</v>
      </c>
      <c r="H146" s="40"/>
      <c r="I146" s="95" t="n">
        <v>90</v>
      </c>
      <c r="J146" s="94" t="n">
        <v>81.7142857142857</v>
      </c>
      <c r="K146" s="40" t="n">
        <v>1.2</v>
      </c>
      <c r="L146" s="95" t="n">
        <v>82.9142857142857</v>
      </c>
      <c r="M146" s="94" t="n">
        <v>69.1</v>
      </c>
      <c r="N146" s="40"/>
      <c r="O146" s="95" t="n">
        <v>69.1</v>
      </c>
      <c r="P146" s="96" t="n">
        <v>82.5957142857143</v>
      </c>
      <c r="Q146" s="97" t="n">
        <v>12</v>
      </c>
      <c r="R146" s="41" t="n">
        <v>11</v>
      </c>
      <c r="S146" s="48"/>
      <c r="T146" s="98" t="s">
        <v>33</v>
      </c>
      <c r="U146" s="49"/>
      <c r="V146" s="99"/>
    </row>
    <row r="147" customFormat="false" ht="20.25" hidden="false" customHeight="true" outlineLevel="0" collapsed="false">
      <c r="A147" s="84" t="s">
        <v>48</v>
      </c>
      <c r="B147" s="85" t="s">
        <v>179</v>
      </c>
      <c r="C147" s="28" t="n">
        <v>38</v>
      </c>
      <c r="D147" s="110" t="s">
        <v>180</v>
      </c>
      <c r="E147" s="115" t="s">
        <v>205</v>
      </c>
      <c r="F147" s="93" t="s">
        <v>206</v>
      </c>
      <c r="G147" s="94" t="n">
        <v>90</v>
      </c>
      <c r="H147" s="40"/>
      <c r="I147" s="95" t="n">
        <v>90</v>
      </c>
      <c r="J147" s="94" t="n">
        <v>79.452380952381</v>
      </c>
      <c r="K147" s="40" t="n">
        <v>1.5</v>
      </c>
      <c r="L147" s="95" t="n">
        <v>80.952380952381</v>
      </c>
      <c r="M147" s="94" t="n">
        <v>82.2</v>
      </c>
      <c r="N147" s="40" t="n">
        <v>1</v>
      </c>
      <c r="O147" s="95" t="n">
        <v>83.2</v>
      </c>
      <c r="P147" s="96" t="n">
        <v>82.5342857142857</v>
      </c>
      <c r="Q147" s="97" t="n">
        <v>13</v>
      </c>
      <c r="R147" s="41" t="n">
        <v>14</v>
      </c>
      <c r="S147" s="48"/>
      <c r="T147" s="98" t="s">
        <v>33</v>
      </c>
      <c r="U147" s="49"/>
      <c r="V147" s="99"/>
    </row>
    <row r="148" customFormat="false" ht="20.25" hidden="false" customHeight="true" outlineLevel="0" collapsed="false">
      <c r="A148" s="84" t="s">
        <v>48</v>
      </c>
      <c r="B148" s="85" t="s">
        <v>179</v>
      </c>
      <c r="C148" s="28" t="n">
        <v>38</v>
      </c>
      <c r="D148" s="110" t="s">
        <v>180</v>
      </c>
      <c r="E148" s="115" t="s">
        <v>207</v>
      </c>
      <c r="F148" s="93" t="s">
        <v>208</v>
      </c>
      <c r="G148" s="94" t="n">
        <v>90</v>
      </c>
      <c r="H148" s="40"/>
      <c r="I148" s="95" t="n">
        <v>90</v>
      </c>
      <c r="J148" s="94" t="n">
        <v>80.2857142857143</v>
      </c>
      <c r="K148" s="40" t="n">
        <v>1.5</v>
      </c>
      <c r="L148" s="95" t="n">
        <v>81.7857142857143</v>
      </c>
      <c r="M148" s="94" t="n">
        <v>74.2</v>
      </c>
      <c r="N148" s="40"/>
      <c r="O148" s="95" t="n">
        <v>74.2</v>
      </c>
      <c r="P148" s="96" t="n">
        <v>82.2592857142857</v>
      </c>
      <c r="Q148" s="97" t="n">
        <v>14</v>
      </c>
      <c r="R148" s="41" t="n">
        <v>12</v>
      </c>
      <c r="S148" s="48"/>
      <c r="T148" s="98" t="s">
        <v>33</v>
      </c>
      <c r="U148" s="49"/>
      <c r="V148" s="99"/>
    </row>
    <row r="149" customFormat="false" ht="20.25" hidden="false" customHeight="true" outlineLevel="0" collapsed="false">
      <c r="A149" s="84" t="s">
        <v>48</v>
      </c>
      <c r="B149" s="85" t="s">
        <v>179</v>
      </c>
      <c r="C149" s="28" t="n">
        <v>38</v>
      </c>
      <c r="D149" s="110" t="s">
        <v>180</v>
      </c>
      <c r="E149" s="115" t="s">
        <v>209</v>
      </c>
      <c r="F149" s="93" t="s">
        <v>210</v>
      </c>
      <c r="G149" s="94" t="n">
        <v>90</v>
      </c>
      <c r="H149" s="40" t="n">
        <v>10</v>
      </c>
      <c r="I149" s="95" t="n">
        <v>100</v>
      </c>
      <c r="J149" s="94" t="n">
        <v>77.0714285714286</v>
      </c>
      <c r="K149" s="40" t="n">
        <v>1.5</v>
      </c>
      <c r="L149" s="95" t="n">
        <v>78.5714285714286</v>
      </c>
      <c r="M149" s="94" t="n">
        <v>83</v>
      </c>
      <c r="N149" s="40"/>
      <c r="O149" s="95" t="n">
        <v>83</v>
      </c>
      <c r="P149" s="96" t="n">
        <v>82.2285714285714</v>
      </c>
      <c r="Q149" s="97" t="n">
        <v>15</v>
      </c>
      <c r="R149" s="41" t="n">
        <v>17</v>
      </c>
      <c r="S149" s="48"/>
      <c r="T149" s="98" t="s">
        <v>33</v>
      </c>
      <c r="U149" s="49"/>
      <c r="V149" s="99"/>
    </row>
    <row r="150" customFormat="false" ht="20.25" hidden="false" customHeight="true" outlineLevel="0" collapsed="false">
      <c r="A150" s="84" t="s">
        <v>48</v>
      </c>
      <c r="B150" s="85" t="s">
        <v>179</v>
      </c>
      <c r="C150" s="28" t="n">
        <v>38</v>
      </c>
      <c r="D150" s="110" t="s">
        <v>180</v>
      </c>
      <c r="E150" s="115" t="s">
        <v>211</v>
      </c>
      <c r="F150" s="93" t="s">
        <v>212</v>
      </c>
      <c r="G150" s="94" t="n">
        <v>90</v>
      </c>
      <c r="H150" s="40" t="n">
        <v>1.5</v>
      </c>
      <c r="I150" s="95" t="n">
        <v>91.5</v>
      </c>
      <c r="J150" s="94" t="n">
        <v>79.6190476190476</v>
      </c>
      <c r="K150" s="40" t="n">
        <v>1.1</v>
      </c>
      <c r="L150" s="95" t="n">
        <v>80.7190476190476</v>
      </c>
      <c r="M150" s="94" t="n">
        <v>76.6</v>
      </c>
      <c r="N150" s="40"/>
      <c r="O150" s="95" t="n">
        <v>76.6</v>
      </c>
      <c r="P150" s="96" t="n">
        <v>81.9242857142857</v>
      </c>
      <c r="Q150" s="97" t="n">
        <v>16</v>
      </c>
      <c r="R150" s="41" t="n">
        <v>13</v>
      </c>
      <c r="S150" s="48"/>
      <c r="T150" s="98" t="s">
        <v>33</v>
      </c>
      <c r="U150" s="49"/>
      <c r="V150" s="99"/>
    </row>
    <row r="151" customFormat="false" ht="20.25" hidden="false" customHeight="true" outlineLevel="0" collapsed="false">
      <c r="A151" s="84" t="s">
        <v>48</v>
      </c>
      <c r="B151" s="85" t="s">
        <v>179</v>
      </c>
      <c r="C151" s="28" t="n">
        <v>38</v>
      </c>
      <c r="D151" s="110" t="s">
        <v>180</v>
      </c>
      <c r="E151" s="115" t="s">
        <v>213</v>
      </c>
      <c r="F151" s="93" t="s">
        <v>214</v>
      </c>
      <c r="G151" s="94" t="n">
        <v>90</v>
      </c>
      <c r="H151" s="40" t="n">
        <v>1</v>
      </c>
      <c r="I151" s="95" t="n">
        <v>91</v>
      </c>
      <c r="J151" s="94" t="n">
        <v>79.0714285714286</v>
      </c>
      <c r="K151" s="40" t="n">
        <v>1.2</v>
      </c>
      <c r="L151" s="95" t="n">
        <v>80.2714285714286</v>
      </c>
      <c r="M151" s="94" t="n">
        <v>70.8</v>
      </c>
      <c r="N151" s="40"/>
      <c r="O151" s="95" t="n">
        <v>70.8</v>
      </c>
      <c r="P151" s="96" t="n">
        <v>80.9335714285714</v>
      </c>
      <c r="Q151" s="97" t="n">
        <v>17</v>
      </c>
      <c r="R151" s="41" t="n">
        <v>15</v>
      </c>
      <c r="S151" s="48"/>
      <c r="T151" s="98" t="s">
        <v>33</v>
      </c>
      <c r="U151" s="49"/>
      <c r="V151" s="99"/>
    </row>
    <row r="152" customFormat="false" ht="20.25" hidden="false" customHeight="true" outlineLevel="0" collapsed="false">
      <c r="A152" s="84" t="s">
        <v>48</v>
      </c>
      <c r="B152" s="85" t="s">
        <v>179</v>
      </c>
      <c r="C152" s="28" t="n">
        <v>38</v>
      </c>
      <c r="D152" s="110" t="s">
        <v>180</v>
      </c>
      <c r="E152" s="115" t="s">
        <v>215</v>
      </c>
      <c r="F152" s="93" t="s">
        <v>216</v>
      </c>
      <c r="G152" s="94" t="n">
        <v>90</v>
      </c>
      <c r="H152" s="40" t="n">
        <v>1.5</v>
      </c>
      <c r="I152" s="95" t="n">
        <v>91.5</v>
      </c>
      <c r="J152" s="94" t="n">
        <v>78.2857142857143</v>
      </c>
      <c r="K152" s="40" t="n">
        <v>1.35</v>
      </c>
      <c r="L152" s="95" t="n">
        <v>79.6357142857143</v>
      </c>
      <c r="M152" s="94" t="n">
        <v>73.5</v>
      </c>
      <c r="N152" s="40"/>
      <c r="O152" s="95" t="n">
        <v>73.5</v>
      </c>
      <c r="P152" s="96" t="n">
        <v>80.8017857142857</v>
      </c>
      <c r="Q152" s="97" t="n">
        <v>18</v>
      </c>
      <c r="R152" s="41" t="n">
        <v>16</v>
      </c>
      <c r="S152" s="48"/>
      <c r="T152" s="98"/>
      <c r="U152" s="49"/>
      <c r="V152" s="99"/>
    </row>
    <row r="153" customFormat="false" ht="20.25" hidden="false" customHeight="true" outlineLevel="0" collapsed="false">
      <c r="A153" s="84" t="s">
        <v>48</v>
      </c>
      <c r="B153" s="85" t="s">
        <v>179</v>
      </c>
      <c r="C153" s="28" t="n">
        <v>38</v>
      </c>
      <c r="D153" s="110" t="s">
        <v>180</v>
      </c>
      <c r="E153" s="115" t="s">
        <v>217</v>
      </c>
      <c r="F153" s="93" t="s">
        <v>218</v>
      </c>
      <c r="G153" s="94" t="n">
        <v>90</v>
      </c>
      <c r="H153" s="40" t="n">
        <v>0.5</v>
      </c>
      <c r="I153" s="95" t="n">
        <v>90.5</v>
      </c>
      <c r="J153" s="94" t="n">
        <v>75.0238095238095</v>
      </c>
      <c r="K153" s="40" t="n">
        <v>2.9</v>
      </c>
      <c r="L153" s="95" t="n">
        <v>77.9238095238095</v>
      </c>
      <c r="M153" s="94" t="n">
        <v>78.3</v>
      </c>
      <c r="N153" s="40"/>
      <c r="O153" s="95" t="n">
        <v>78.3</v>
      </c>
      <c r="P153" s="96" t="n">
        <v>79.8478571428572</v>
      </c>
      <c r="Q153" s="97" t="n">
        <v>19</v>
      </c>
      <c r="R153" s="41" t="n">
        <v>21</v>
      </c>
      <c r="S153" s="48"/>
      <c r="T153" s="98"/>
      <c r="U153" s="49"/>
      <c r="V153" s="99"/>
    </row>
    <row r="154" customFormat="false" ht="20.25" hidden="false" customHeight="true" outlineLevel="0" collapsed="false">
      <c r="A154" s="84" t="s">
        <v>48</v>
      </c>
      <c r="B154" s="85" t="s">
        <v>179</v>
      </c>
      <c r="C154" s="28" t="n">
        <v>38</v>
      </c>
      <c r="D154" s="110" t="s">
        <v>180</v>
      </c>
      <c r="E154" s="115" t="s">
        <v>219</v>
      </c>
      <c r="F154" s="93" t="s">
        <v>220</v>
      </c>
      <c r="G154" s="94" t="n">
        <v>90</v>
      </c>
      <c r="H154" s="40" t="n">
        <v>3</v>
      </c>
      <c r="I154" s="95" t="n">
        <v>93</v>
      </c>
      <c r="J154" s="94" t="n">
        <v>76.4761904761905</v>
      </c>
      <c r="K154" s="40" t="n">
        <v>1.6</v>
      </c>
      <c r="L154" s="95" t="n">
        <v>78.0761904761905</v>
      </c>
      <c r="M154" s="94" t="n">
        <v>70.4</v>
      </c>
      <c r="N154" s="40"/>
      <c r="O154" s="95" t="n">
        <v>70.4</v>
      </c>
      <c r="P154" s="96" t="n">
        <v>79.5471428571429</v>
      </c>
      <c r="Q154" s="97" t="n">
        <v>20</v>
      </c>
      <c r="R154" s="41" t="n">
        <v>18</v>
      </c>
      <c r="S154" s="48"/>
      <c r="T154" s="98"/>
      <c r="U154" s="49"/>
      <c r="V154" s="99"/>
    </row>
    <row r="155" customFormat="false" ht="20.25" hidden="false" customHeight="true" outlineLevel="0" collapsed="false">
      <c r="A155" s="84" t="s">
        <v>48</v>
      </c>
      <c r="B155" s="85" t="s">
        <v>179</v>
      </c>
      <c r="C155" s="28" t="n">
        <v>38</v>
      </c>
      <c r="D155" s="110" t="s">
        <v>180</v>
      </c>
      <c r="E155" s="115" t="s">
        <v>221</v>
      </c>
      <c r="F155" s="93" t="s">
        <v>222</v>
      </c>
      <c r="G155" s="94" t="n">
        <v>90</v>
      </c>
      <c r="H155" s="40"/>
      <c r="I155" s="95" t="n">
        <v>90</v>
      </c>
      <c r="J155" s="94" t="n">
        <v>73.5476190476191</v>
      </c>
      <c r="K155" s="40" t="n">
        <v>2.5</v>
      </c>
      <c r="L155" s="95" t="n">
        <v>76.0476190476191</v>
      </c>
      <c r="M155" s="94" t="n">
        <v>78.6</v>
      </c>
      <c r="N155" s="40"/>
      <c r="O155" s="95" t="n">
        <v>78.6</v>
      </c>
      <c r="P155" s="96" t="n">
        <v>78.3957142857143</v>
      </c>
      <c r="Q155" s="97" t="n">
        <v>21</v>
      </c>
      <c r="R155" s="41" t="n">
        <v>24</v>
      </c>
      <c r="S155" s="100" t="s">
        <v>79</v>
      </c>
      <c r="T155" s="98"/>
      <c r="U155" s="49"/>
      <c r="V155" s="99"/>
    </row>
    <row r="156" customFormat="false" ht="20.25" hidden="false" customHeight="true" outlineLevel="0" collapsed="false">
      <c r="A156" s="84" t="s">
        <v>48</v>
      </c>
      <c r="B156" s="85" t="s">
        <v>179</v>
      </c>
      <c r="C156" s="28" t="n">
        <v>38</v>
      </c>
      <c r="D156" s="110" t="s">
        <v>180</v>
      </c>
      <c r="E156" s="115" t="s">
        <v>223</v>
      </c>
      <c r="F156" s="93" t="s">
        <v>224</v>
      </c>
      <c r="G156" s="94" t="n">
        <v>90</v>
      </c>
      <c r="H156" s="40"/>
      <c r="I156" s="95" t="n">
        <v>90</v>
      </c>
      <c r="J156" s="94" t="n">
        <v>76.0714285714286</v>
      </c>
      <c r="K156" s="40"/>
      <c r="L156" s="95" t="n">
        <v>76.0714285714286</v>
      </c>
      <c r="M156" s="94" t="n">
        <v>76.5</v>
      </c>
      <c r="N156" s="40"/>
      <c r="O156" s="95" t="n">
        <v>76.5</v>
      </c>
      <c r="P156" s="96" t="n">
        <v>78.2035714285714</v>
      </c>
      <c r="Q156" s="97" t="n">
        <v>22</v>
      </c>
      <c r="R156" s="41" t="n">
        <v>19</v>
      </c>
      <c r="S156" s="48"/>
      <c r="T156" s="98"/>
      <c r="U156" s="49"/>
      <c r="V156" s="99"/>
    </row>
    <row r="157" customFormat="false" ht="20.25" hidden="false" customHeight="true" outlineLevel="0" collapsed="false">
      <c r="A157" s="84" t="s">
        <v>48</v>
      </c>
      <c r="B157" s="85" t="s">
        <v>179</v>
      </c>
      <c r="C157" s="28" t="n">
        <v>38</v>
      </c>
      <c r="D157" s="110" t="s">
        <v>180</v>
      </c>
      <c r="E157" s="115" t="s">
        <v>225</v>
      </c>
      <c r="F157" s="93" t="s">
        <v>226</v>
      </c>
      <c r="G157" s="94" t="n">
        <v>90</v>
      </c>
      <c r="H157" s="40"/>
      <c r="I157" s="95" t="n">
        <v>90</v>
      </c>
      <c r="J157" s="94" t="n">
        <v>74.0952380952381</v>
      </c>
      <c r="K157" s="40" t="n">
        <v>1.5</v>
      </c>
      <c r="L157" s="95" t="n">
        <v>75.5952380952381</v>
      </c>
      <c r="M157" s="94" t="n">
        <v>64.4</v>
      </c>
      <c r="N157" s="40"/>
      <c r="O157" s="95" t="n">
        <v>64.4</v>
      </c>
      <c r="P157" s="96" t="n">
        <v>76.6364285714286</v>
      </c>
      <c r="Q157" s="97" t="n">
        <v>23</v>
      </c>
      <c r="R157" s="41" t="n">
        <v>22</v>
      </c>
      <c r="S157" s="48"/>
      <c r="T157" s="98"/>
      <c r="U157" s="49"/>
      <c r="V157" s="99"/>
    </row>
    <row r="158" customFormat="false" ht="20.25" hidden="false" customHeight="true" outlineLevel="0" collapsed="false">
      <c r="A158" s="84" t="s">
        <v>48</v>
      </c>
      <c r="B158" s="85" t="s">
        <v>179</v>
      </c>
      <c r="C158" s="28" t="n">
        <v>38</v>
      </c>
      <c r="D158" s="110" t="s">
        <v>180</v>
      </c>
      <c r="E158" s="115" t="s">
        <v>227</v>
      </c>
      <c r="F158" s="93" t="s">
        <v>228</v>
      </c>
      <c r="G158" s="94" t="n">
        <v>90</v>
      </c>
      <c r="H158" s="40" t="n">
        <v>1</v>
      </c>
      <c r="I158" s="95" t="n">
        <v>91</v>
      </c>
      <c r="J158" s="94" t="n">
        <v>71.8095238095238</v>
      </c>
      <c r="K158" s="40" t="n">
        <v>1.7</v>
      </c>
      <c r="L158" s="95" t="n">
        <v>73.5095238095238</v>
      </c>
      <c r="M158" s="94" t="n">
        <v>66.8</v>
      </c>
      <c r="N158" s="40"/>
      <c r="O158" s="95" t="n">
        <v>66.8</v>
      </c>
      <c r="P158" s="96" t="n">
        <v>75.4621428571429</v>
      </c>
      <c r="Q158" s="97" t="n">
        <v>24</v>
      </c>
      <c r="R158" s="41" t="n">
        <v>27</v>
      </c>
      <c r="S158" s="100" t="s">
        <v>79</v>
      </c>
      <c r="T158" s="98"/>
      <c r="U158" s="49"/>
      <c r="V158" s="99"/>
    </row>
    <row r="159" customFormat="false" ht="20.25" hidden="false" customHeight="true" outlineLevel="0" collapsed="false">
      <c r="A159" s="84" t="s">
        <v>48</v>
      </c>
      <c r="B159" s="85" t="s">
        <v>179</v>
      </c>
      <c r="C159" s="28" t="n">
        <v>38</v>
      </c>
      <c r="D159" s="110" t="s">
        <v>180</v>
      </c>
      <c r="E159" s="115" t="s">
        <v>229</v>
      </c>
      <c r="F159" s="93" t="s">
        <v>230</v>
      </c>
      <c r="G159" s="94" t="n">
        <v>90</v>
      </c>
      <c r="H159" s="40"/>
      <c r="I159" s="95" t="n">
        <v>90</v>
      </c>
      <c r="J159" s="94" t="n">
        <v>73.8333333333333</v>
      </c>
      <c r="K159" s="40"/>
      <c r="L159" s="95" t="n">
        <v>73.8333333333333</v>
      </c>
      <c r="M159" s="94" t="n">
        <v>60</v>
      </c>
      <c r="N159" s="40"/>
      <c r="O159" s="95" t="n">
        <v>60</v>
      </c>
      <c r="P159" s="96" t="n">
        <v>74.875</v>
      </c>
      <c r="Q159" s="97" t="n">
        <v>25</v>
      </c>
      <c r="R159" s="41" t="n">
        <v>23</v>
      </c>
      <c r="S159" s="48"/>
      <c r="T159" s="98"/>
      <c r="U159" s="49"/>
      <c r="V159" s="99"/>
    </row>
    <row r="160" customFormat="false" ht="20.25" hidden="false" customHeight="true" outlineLevel="0" collapsed="false">
      <c r="A160" s="84" t="s">
        <v>48</v>
      </c>
      <c r="B160" s="85" t="s">
        <v>179</v>
      </c>
      <c r="C160" s="28" t="n">
        <v>38</v>
      </c>
      <c r="D160" s="110" t="s">
        <v>180</v>
      </c>
      <c r="E160" s="115" t="s">
        <v>231</v>
      </c>
      <c r="F160" s="93" t="s">
        <v>232</v>
      </c>
      <c r="G160" s="94" t="n">
        <v>90</v>
      </c>
      <c r="H160" s="40"/>
      <c r="I160" s="95" t="n">
        <v>90</v>
      </c>
      <c r="J160" s="94" t="n">
        <v>73.5238095238095</v>
      </c>
      <c r="K160" s="40" t="n">
        <v>0.1</v>
      </c>
      <c r="L160" s="95" t="n">
        <v>73.6238095238095</v>
      </c>
      <c r="M160" s="94" t="n">
        <v>60</v>
      </c>
      <c r="N160" s="40"/>
      <c r="O160" s="95" t="n">
        <v>60</v>
      </c>
      <c r="P160" s="96" t="n">
        <v>74.7178571428571</v>
      </c>
      <c r="Q160" s="97" t="n">
        <v>26</v>
      </c>
      <c r="R160" s="41" t="n">
        <v>25</v>
      </c>
      <c r="S160" s="48"/>
      <c r="T160" s="98"/>
      <c r="U160" s="49"/>
      <c r="V160" s="99"/>
    </row>
    <row r="161" customFormat="false" ht="20.25" hidden="false" customHeight="true" outlineLevel="0" collapsed="false">
      <c r="A161" s="84" t="s">
        <v>48</v>
      </c>
      <c r="B161" s="85" t="s">
        <v>179</v>
      </c>
      <c r="C161" s="28" t="n">
        <v>38</v>
      </c>
      <c r="D161" s="110" t="s">
        <v>180</v>
      </c>
      <c r="E161" s="115" t="s">
        <v>233</v>
      </c>
      <c r="F161" s="93" t="s">
        <v>234</v>
      </c>
      <c r="G161" s="94" t="n">
        <v>85</v>
      </c>
      <c r="H161" s="40"/>
      <c r="I161" s="95" t="n">
        <v>85</v>
      </c>
      <c r="J161" s="94" t="n">
        <v>72.0714285714286</v>
      </c>
      <c r="K161" s="40"/>
      <c r="L161" s="95" t="n">
        <v>72.0714285714286</v>
      </c>
      <c r="M161" s="94" t="n">
        <v>68.6</v>
      </c>
      <c r="N161" s="40"/>
      <c r="O161" s="95" t="n">
        <v>68.6</v>
      </c>
      <c r="P161" s="96" t="n">
        <v>73.6635714285714</v>
      </c>
      <c r="Q161" s="97" t="n">
        <v>27</v>
      </c>
      <c r="R161" s="41" t="n">
        <v>26</v>
      </c>
      <c r="S161" s="48"/>
      <c r="T161" s="98"/>
      <c r="U161" s="49"/>
      <c r="V161" s="99"/>
    </row>
    <row r="162" customFormat="false" ht="20.25" hidden="false" customHeight="true" outlineLevel="0" collapsed="false">
      <c r="A162" s="84" t="s">
        <v>48</v>
      </c>
      <c r="B162" s="85" t="s">
        <v>179</v>
      </c>
      <c r="C162" s="28" t="n">
        <v>38</v>
      </c>
      <c r="D162" s="110" t="s">
        <v>180</v>
      </c>
      <c r="E162" s="115" t="s">
        <v>235</v>
      </c>
      <c r="F162" s="93" t="s">
        <v>236</v>
      </c>
      <c r="G162" s="94" t="n">
        <v>85</v>
      </c>
      <c r="H162" s="40"/>
      <c r="I162" s="95" t="n">
        <v>85</v>
      </c>
      <c r="J162" s="94" t="n">
        <v>68.952380952381</v>
      </c>
      <c r="K162" s="40" t="n">
        <v>3</v>
      </c>
      <c r="L162" s="95" t="n">
        <v>71.952380952381</v>
      </c>
      <c r="M162" s="94" t="n">
        <v>69.2</v>
      </c>
      <c r="N162" s="40"/>
      <c r="O162" s="95" t="n">
        <v>69.2</v>
      </c>
      <c r="P162" s="96" t="n">
        <v>73.6342857142857</v>
      </c>
      <c r="Q162" s="97" t="n">
        <v>28</v>
      </c>
      <c r="R162" s="41" t="n">
        <v>31</v>
      </c>
      <c r="S162" s="48"/>
      <c r="T162" s="98"/>
      <c r="U162" s="49"/>
      <c r="V162" s="99"/>
    </row>
    <row r="163" customFormat="false" ht="20.25" hidden="false" customHeight="true" outlineLevel="0" collapsed="false">
      <c r="A163" s="84" t="s">
        <v>48</v>
      </c>
      <c r="B163" s="85" t="s">
        <v>179</v>
      </c>
      <c r="C163" s="28" t="n">
        <v>38</v>
      </c>
      <c r="D163" s="110" t="s">
        <v>180</v>
      </c>
      <c r="E163" s="115" t="s">
        <v>237</v>
      </c>
      <c r="F163" s="93" t="s">
        <v>238</v>
      </c>
      <c r="G163" s="94" t="n">
        <v>90</v>
      </c>
      <c r="H163" s="40"/>
      <c r="I163" s="95" t="n">
        <v>90</v>
      </c>
      <c r="J163" s="94" t="n">
        <v>70.2380952380952</v>
      </c>
      <c r="K163" s="40"/>
      <c r="L163" s="95" t="n">
        <v>70.2380952380952</v>
      </c>
      <c r="M163" s="94" t="n">
        <v>73.3</v>
      </c>
      <c r="N163" s="40"/>
      <c r="O163" s="95" t="n">
        <v>73.3</v>
      </c>
      <c r="P163" s="96" t="n">
        <v>73.5085714285714</v>
      </c>
      <c r="Q163" s="97" t="n">
        <v>29</v>
      </c>
      <c r="R163" s="41" t="n">
        <v>29</v>
      </c>
      <c r="S163" s="100" t="s">
        <v>79</v>
      </c>
      <c r="T163" s="98"/>
      <c r="U163" s="49"/>
      <c r="V163" s="99"/>
    </row>
    <row r="164" customFormat="false" ht="20.25" hidden="false" customHeight="true" outlineLevel="0" collapsed="false">
      <c r="A164" s="84" t="s">
        <v>48</v>
      </c>
      <c r="B164" s="85" t="s">
        <v>179</v>
      </c>
      <c r="C164" s="28" t="n">
        <v>38</v>
      </c>
      <c r="D164" s="110" t="s">
        <v>180</v>
      </c>
      <c r="E164" s="115" t="s">
        <v>239</v>
      </c>
      <c r="F164" s="93" t="s">
        <v>240</v>
      </c>
      <c r="G164" s="94" t="n">
        <v>90</v>
      </c>
      <c r="H164" s="40"/>
      <c r="I164" s="95" t="n">
        <v>90</v>
      </c>
      <c r="J164" s="94" t="n">
        <v>68.0476190476191</v>
      </c>
      <c r="K164" s="40" t="n">
        <v>1.2</v>
      </c>
      <c r="L164" s="95" t="n">
        <v>69.2476190476191</v>
      </c>
      <c r="M164" s="94" t="n">
        <v>77.4</v>
      </c>
      <c r="N164" s="40"/>
      <c r="O164" s="95" t="n">
        <v>77.4</v>
      </c>
      <c r="P164" s="96" t="n">
        <v>73.1757142857143</v>
      </c>
      <c r="Q164" s="97" t="n">
        <v>30</v>
      </c>
      <c r="R164" s="41" t="n">
        <v>34</v>
      </c>
      <c r="S164" s="100" t="s">
        <v>79</v>
      </c>
      <c r="T164" s="98"/>
      <c r="U164" s="49"/>
      <c r="V164" s="99"/>
    </row>
    <row r="165" customFormat="false" ht="20.25" hidden="false" customHeight="true" outlineLevel="0" collapsed="false">
      <c r="A165" s="84" t="s">
        <v>48</v>
      </c>
      <c r="B165" s="85" t="s">
        <v>179</v>
      </c>
      <c r="C165" s="28" t="n">
        <v>38</v>
      </c>
      <c r="D165" s="110" t="s">
        <v>180</v>
      </c>
      <c r="E165" s="115" t="s">
        <v>241</v>
      </c>
      <c r="F165" s="93" t="s">
        <v>242</v>
      </c>
      <c r="G165" s="94" t="n">
        <v>90</v>
      </c>
      <c r="H165" s="40"/>
      <c r="I165" s="95" t="n">
        <v>90</v>
      </c>
      <c r="J165" s="94" t="n">
        <v>70.1428571428571</v>
      </c>
      <c r="K165" s="40"/>
      <c r="L165" s="95" t="n">
        <v>70.1428571428571</v>
      </c>
      <c r="M165" s="94" t="n">
        <v>70.1</v>
      </c>
      <c r="N165" s="40"/>
      <c r="O165" s="95" t="n">
        <v>70.1</v>
      </c>
      <c r="P165" s="96" t="n">
        <v>73.1171428571429</v>
      </c>
      <c r="Q165" s="97" t="n">
        <v>31</v>
      </c>
      <c r="R165" s="41" t="n">
        <v>30</v>
      </c>
      <c r="S165" s="100" t="s">
        <v>79</v>
      </c>
      <c r="T165" s="98"/>
      <c r="U165" s="49"/>
      <c r="V165" s="99"/>
    </row>
    <row r="166" customFormat="false" ht="20.25" hidden="false" customHeight="true" outlineLevel="0" collapsed="false">
      <c r="A166" s="84" t="s">
        <v>48</v>
      </c>
      <c r="B166" s="85" t="s">
        <v>179</v>
      </c>
      <c r="C166" s="28" t="n">
        <v>38</v>
      </c>
      <c r="D166" s="110" t="s">
        <v>180</v>
      </c>
      <c r="E166" s="115" t="s">
        <v>243</v>
      </c>
      <c r="F166" s="93" t="s">
        <v>244</v>
      </c>
      <c r="G166" s="94" t="n">
        <v>90</v>
      </c>
      <c r="H166" s="40"/>
      <c r="I166" s="95" t="n">
        <v>90</v>
      </c>
      <c r="J166" s="94" t="n">
        <v>70.6666666666667</v>
      </c>
      <c r="K166" s="40"/>
      <c r="L166" s="95" t="n">
        <v>70.6666666666667</v>
      </c>
      <c r="M166" s="94" t="n">
        <v>62.5</v>
      </c>
      <c r="N166" s="40"/>
      <c r="O166" s="95" t="n">
        <v>62.5</v>
      </c>
      <c r="P166" s="96" t="n">
        <v>72.75</v>
      </c>
      <c r="Q166" s="97" t="n">
        <v>32</v>
      </c>
      <c r="R166" s="41" t="n">
        <v>28</v>
      </c>
      <c r="S166" s="48"/>
      <c r="T166" s="98"/>
      <c r="U166" s="49"/>
      <c r="V166" s="99"/>
    </row>
    <row r="167" customFormat="false" ht="20.25" hidden="false" customHeight="true" outlineLevel="0" collapsed="false">
      <c r="A167" s="84" t="s">
        <v>48</v>
      </c>
      <c r="B167" s="85" t="s">
        <v>179</v>
      </c>
      <c r="C167" s="28" t="n">
        <v>38</v>
      </c>
      <c r="D167" s="110" t="s">
        <v>180</v>
      </c>
      <c r="E167" s="115" t="s">
        <v>245</v>
      </c>
      <c r="F167" s="93" t="s">
        <v>246</v>
      </c>
      <c r="G167" s="94" t="n">
        <v>90</v>
      </c>
      <c r="H167" s="40"/>
      <c r="I167" s="95" t="n">
        <v>90</v>
      </c>
      <c r="J167" s="94" t="n">
        <v>68.0714285714286</v>
      </c>
      <c r="K167" s="40" t="n">
        <v>1</v>
      </c>
      <c r="L167" s="95" t="n">
        <v>69.0714285714286</v>
      </c>
      <c r="M167" s="94" t="n">
        <v>65.3</v>
      </c>
      <c r="N167" s="40"/>
      <c r="O167" s="95" t="n">
        <v>65.3</v>
      </c>
      <c r="P167" s="96" t="n">
        <v>71.8335714285714</v>
      </c>
      <c r="Q167" s="97" t="n">
        <v>33</v>
      </c>
      <c r="R167" s="41" t="n">
        <v>33</v>
      </c>
      <c r="S167" s="100" t="s">
        <v>79</v>
      </c>
      <c r="T167" s="98"/>
      <c r="U167" s="49"/>
      <c r="V167" s="99"/>
    </row>
    <row r="168" customFormat="false" ht="20.25" hidden="false" customHeight="true" outlineLevel="0" collapsed="false">
      <c r="A168" s="84" t="s">
        <v>48</v>
      </c>
      <c r="B168" s="85" t="s">
        <v>179</v>
      </c>
      <c r="C168" s="28" t="n">
        <v>38</v>
      </c>
      <c r="D168" s="110" t="s">
        <v>180</v>
      </c>
      <c r="E168" s="115" t="s">
        <v>247</v>
      </c>
      <c r="F168" s="93" t="s">
        <v>248</v>
      </c>
      <c r="G168" s="94" t="n">
        <v>90</v>
      </c>
      <c r="H168" s="40"/>
      <c r="I168" s="95" t="n">
        <v>90</v>
      </c>
      <c r="J168" s="94" t="n">
        <v>68.3333333333333</v>
      </c>
      <c r="K168" s="40"/>
      <c r="L168" s="95" t="n">
        <v>68.3333333333333</v>
      </c>
      <c r="M168" s="94" t="n">
        <v>65.5</v>
      </c>
      <c r="N168" s="40"/>
      <c r="O168" s="95" t="n">
        <v>65.5</v>
      </c>
      <c r="P168" s="96" t="n">
        <v>71.3</v>
      </c>
      <c r="Q168" s="97" t="n">
        <v>34</v>
      </c>
      <c r="R168" s="41" t="n">
        <v>32</v>
      </c>
      <c r="S168" s="100" t="s">
        <v>79</v>
      </c>
      <c r="T168" s="98"/>
      <c r="U168" s="49"/>
      <c r="V168" s="99"/>
    </row>
    <row r="169" customFormat="false" ht="20.25" hidden="false" customHeight="true" outlineLevel="0" collapsed="false">
      <c r="A169" s="84" t="s">
        <v>48</v>
      </c>
      <c r="B169" s="85" t="s">
        <v>179</v>
      </c>
      <c r="C169" s="28" t="n">
        <v>38</v>
      </c>
      <c r="D169" s="110" t="s">
        <v>180</v>
      </c>
      <c r="E169" s="115" t="s">
        <v>249</v>
      </c>
      <c r="F169" s="93" t="s">
        <v>250</v>
      </c>
      <c r="G169" s="94" t="n">
        <v>90</v>
      </c>
      <c r="H169" s="40"/>
      <c r="I169" s="95" t="n">
        <v>90</v>
      </c>
      <c r="J169" s="94" t="n">
        <v>62.2619047619048</v>
      </c>
      <c r="K169" s="40" t="n">
        <v>1</v>
      </c>
      <c r="L169" s="95" t="n">
        <v>63.2619047619048</v>
      </c>
      <c r="M169" s="94" t="n">
        <v>56.9</v>
      </c>
      <c r="N169" s="40"/>
      <c r="O169" s="95" t="n">
        <v>56.9</v>
      </c>
      <c r="P169" s="96" t="n">
        <v>66.6364285714286</v>
      </c>
      <c r="Q169" s="97" t="n">
        <v>35</v>
      </c>
      <c r="R169" s="41" t="n">
        <v>36</v>
      </c>
      <c r="S169" s="100" t="s">
        <v>79</v>
      </c>
      <c r="T169" s="98"/>
      <c r="U169" s="49"/>
      <c r="V169" s="99"/>
    </row>
    <row r="170" customFormat="false" ht="20.25" hidden="false" customHeight="true" outlineLevel="0" collapsed="false">
      <c r="A170" s="84" t="s">
        <v>48</v>
      </c>
      <c r="B170" s="85" t="s">
        <v>179</v>
      </c>
      <c r="C170" s="28" t="n">
        <v>38</v>
      </c>
      <c r="D170" s="110" t="s">
        <v>180</v>
      </c>
      <c r="E170" s="115" t="s">
        <v>251</v>
      </c>
      <c r="F170" s="93" t="s">
        <v>252</v>
      </c>
      <c r="G170" s="94" t="n">
        <v>90</v>
      </c>
      <c r="H170" s="40"/>
      <c r="I170" s="95" t="n">
        <v>90</v>
      </c>
      <c r="J170" s="94" t="n">
        <v>63.0238095238095</v>
      </c>
      <c r="K170" s="40" t="n">
        <v>1</v>
      </c>
      <c r="L170" s="95" t="n">
        <v>64.0238095238095</v>
      </c>
      <c r="M170" s="94" t="n">
        <v>43.6</v>
      </c>
      <c r="N170" s="40"/>
      <c r="O170" s="95" t="n">
        <v>43.6</v>
      </c>
      <c r="P170" s="96" t="n">
        <v>65.8778571428571</v>
      </c>
      <c r="Q170" s="97" t="n">
        <v>36</v>
      </c>
      <c r="R170" s="41" t="n">
        <v>35</v>
      </c>
      <c r="S170" s="100" t="s">
        <v>79</v>
      </c>
      <c r="T170" s="98"/>
      <c r="U170" s="49"/>
      <c r="V170" s="99"/>
    </row>
    <row r="171" customFormat="false" ht="20.25" hidden="false" customHeight="true" outlineLevel="0" collapsed="false">
      <c r="A171" s="111" t="s">
        <v>48</v>
      </c>
      <c r="B171" s="110" t="s">
        <v>179</v>
      </c>
      <c r="C171" s="41" t="n">
        <v>38</v>
      </c>
      <c r="D171" s="110" t="s">
        <v>180</v>
      </c>
      <c r="E171" s="115" t="s">
        <v>253</v>
      </c>
      <c r="F171" s="93" t="s">
        <v>254</v>
      </c>
      <c r="G171" s="94" t="n">
        <v>90</v>
      </c>
      <c r="H171" s="40"/>
      <c r="I171" s="95" t="n">
        <v>90</v>
      </c>
      <c r="J171" s="94" t="n">
        <v>60</v>
      </c>
      <c r="K171" s="40"/>
      <c r="L171" s="95" t="n">
        <v>60</v>
      </c>
      <c r="M171" s="94" t="n">
        <v>64.35</v>
      </c>
      <c r="N171" s="40"/>
      <c r="O171" s="95" t="n">
        <v>64.35</v>
      </c>
      <c r="P171" s="96" t="n">
        <v>64.935</v>
      </c>
      <c r="Q171" s="97" t="n">
        <v>37</v>
      </c>
      <c r="R171" s="41" t="n">
        <v>37</v>
      </c>
      <c r="S171" s="100" t="s">
        <v>79</v>
      </c>
      <c r="T171" s="98"/>
      <c r="U171" s="49"/>
      <c r="V171" s="99"/>
    </row>
    <row r="172" customFormat="false" ht="20.25" hidden="false" customHeight="true" outlineLevel="0" collapsed="false">
      <c r="A172" s="84" t="s">
        <v>48</v>
      </c>
      <c r="B172" s="85" t="s">
        <v>179</v>
      </c>
      <c r="C172" s="28" t="n">
        <v>38</v>
      </c>
      <c r="D172" s="110" t="s">
        <v>180</v>
      </c>
      <c r="E172" s="115" t="s">
        <v>255</v>
      </c>
      <c r="F172" s="93" t="s">
        <v>256</v>
      </c>
      <c r="G172" s="94" t="n">
        <v>90</v>
      </c>
      <c r="H172" s="40"/>
      <c r="I172" s="95" t="n">
        <v>90</v>
      </c>
      <c r="J172" s="94" t="n">
        <v>56.7619047619048</v>
      </c>
      <c r="K172" s="40"/>
      <c r="L172" s="95" t="n">
        <v>56.7619047619048</v>
      </c>
      <c r="M172" s="94" t="n">
        <v>52.2</v>
      </c>
      <c r="N172" s="40"/>
      <c r="O172" s="95" t="n">
        <v>52.2</v>
      </c>
      <c r="P172" s="96" t="n">
        <v>61.2914285714286</v>
      </c>
      <c r="Q172" s="97" t="n">
        <v>38</v>
      </c>
      <c r="R172" s="41" t="n">
        <v>38</v>
      </c>
      <c r="S172" s="100" t="s">
        <v>79</v>
      </c>
      <c r="T172" s="98"/>
      <c r="U172" s="49"/>
      <c r="V172" s="99"/>
    </row>
    <row r="173" customFormat="false" ht="20.25" hidden="false" customHeight="true" outlineLevel="0" collapsed="false">
      <c r="A173" s="84" t="s">
        <v>48</v>
      </c>
      <c r="B173" s="85" t="s">
        <v>257</v>
      </c>
      <c r="C173" s="28" t="n">
        <v>40</v>
      </c>
      <c r="D173" s="110" t="s">
        <v>258</v>
      </c>
      <c r="E173" s="115" t="n">
        <v>1602042016</v>
      </c>
      <c r="F173" s="93" t="s">
        <v>259</v>
      </c>
      <c r="G173" s="94" t="n">
        <v>90</v>
      </c>
      <c r="H173" s="40" t="n">
        <v>3</v>
      </c>
      <c r="I173" s="95" t="n">
        <v>93</v>
      </c>
      <c r="J173" s="94" t="n">
        <v>69.5273</v>
      </c>
      <c r="K173" s="40" t="n">
        <v>0.1</v>
      </c>
      <c r="L173" s="95" t="n">
        <v>69.6273</v>
      </c>
      <c r="M173" s="94" t="n">
        <v>55.7</v>
      </c>
      <c r="N173" s="40" t="n">
        <v>0</v>
      </c>
      <c r="O173" s="95" t="n">
        <v>55.7</v>
      </c>
      <c r="P173" s="96" t="n">
        <v>71.740475</v>
      </c>
      <c r="Q173" s="97" t="n">
        <v>39</v>
      </c>
      <c r="R173" s="41" t="n">
        <v>39</v>
      </c>
      <c r="S173" s="100" t="s">
        <v>79</v>
      </c>
      <c r="T173" s="98"/>
      <c r="U173" s="49"/>
      <c r="V173" s="99"/>
    </row>
    <row r="174" customFormat="false" ht="20.25" hidden="false" customHeight="true" outlineLevel="0" collapsed="false">
      <c r="A174" s="112" t="s">
        <v>48</v>
      </c>
      <c r="B174" s="113" t="s">
        <v>257</v>
      </c>
      <c r="C174" s="114" t="n">
        <v>40</v>
      </c>
      <c r="D174" s="103" t="s">
        <v>258</v>
      </c>
      <c r="E174" s="116" t="n">
        <v>1602042036</v>
      </c>
      <c r="F174" s="104" t="s">
        <v>260</v>
      </c>
      <c r="G174" s="105" t="n">
        <v>90</v>
      </c>
      <c r="H174" s="52" t="n">
        <v>0</v>
      </c>
      <c r="I174" s="106" t="n">
        <v>90</v>
      </c>
      <c r="J174" s="105" t="n">
        <v>65.6545</v>
      </c>
      <c r="K174" s="52" t="n">
        <v>0</v>
      </c>
      <c r="L174" s="106" t="n">
        <v>65.6545</v>
      </c>
      <c r="M174" s="105" t="n">
        <v>72.9</v>
      </c>
      <c r="N174" s="52" t="n">
        <v>0</v>
      </c>
      <c r="O174" s="106" t="n">
        <v>72.9</v>
      </c>
      <c r="P174" s="107" t="n">
        <v>70.030875</v>
      </c>
      <c r="Q174" s="108" t="n">
        <v>40</v>
      </c>
      <c r="R174" s="53" t="n">
        <v>40</v>
      </c>
      <c r="S174" s="109" t="s">
        <v>79</v>
      </c>
      <c r="T174" s="61"/>
      <c r="U174" s="61"/>
      <c r="V174" s="57"/>
    </row>
    <row r="175" customFormat="false" ht="20.25" hidden="false" customHeight="true" outlineLevel="0" collapsed="false">
      <c r="A175" s="9" t="s">
        <v>261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</row>
    <row r="176" customFormat="false" ht="20.25" hidden="false" customHeight="true" outlineLevel="0" collapsed="false">
      <c r="A176" s="14" t="s">
        <v>5</v>
      </c>
      <c r="B176" s="15" t="s">
        <v>6</v>
      </c>
      <c r="C176" s="16" t="s">
        <v>7</v>
      </c>
      <c r="D176" s="15" t="s">
        <v>8</v>
      </c>
      <c r="E176" s="17" t="s">
        <v>9</v>
      </c>
      <c r="F176" s="18" t="s">
        <v>10</v>
      </c>
      <c r="G176" s="80" t="s">
        <v>11</v>
      </c>
      <c r="H176" s="15" t="s">
        <v>12</v>
      </c>
      <c r="I176" s="81" t="s">
        <v>13</v>
      </c>
      <c r="J176" s="80" t="s">
        <v>14</v>
      </c>
      <c r="K176" s="15" t="s">
        <v>15</v>
      </c>
      <c r="L176" s="81" t="s">
        <v>16</v>
      </c>
      <c r="M176" s="80" t="s">
        <v>17</v>
      </c>
      <c r="N176" s="15" t="s">
        <v>18</v>
      </c>
      <c r="O176" s="81" t="s">
        <v>19</v>
      </c>
      <c r="P176" s="82" t="s">
        <v>20</v>
      </c>
      <c r="Q176" s="83" t="s">
        <v>21</v>
      </c>
      <c r="R176" s="15" t="s">
        <v>22</v>
      </c>
      <c r="S176" s="23" t="s">
        <v>23</v>
      </c>
      <c r="T176" s="24" t="s">
        <v>24</v>
      </c>
      <c r="U176" s="25" t="s">
        <v>25</v>
      </c>
      <c r="V176" s="21" t="s">
        <v>26</v>
      </c>
    </row>
    <row r="177" customFormat="false" ht="33" hidden="false" customHeight="true" outlineLevel="0" collapsed="false">
      <c r="A177" s="14"/>
      <c r="B177" s="15"/>
      <c r="C177" s="16"/>
      <c r="D177" s="15"/>
      <c r="E177" s="17"/>
      <c r="F177" s="18"/>
      <c r="G177" s="80"/>
      <c r="H177" s="15"/>
      <c r="I177" s="81"/>
      <c r="J177" s="80"/>
      <c r="K177" s="15"/>
      <c r="L177" s="81"/>
      <c r="M177" s="80"/>
      <c r="N177" s="15"/>
      <c r="O177" s="81"/>
      <c r="P177" s="82"/>
      <c r="Q177" s="83"/>
      <c r="R177" s="15"/>
      <c r="S177" s="23"/>
      <c r="T177" s="24"/>
      <c r="U177" s="25"/>
      <c r="V177" s="21"/>
    </row>
    <row r="178" customFormat="false" ht="20.25" hidden="false" customHeight="true" outlineLevel="0" collapsed="false">
      <c r="A178" s="84" t="s">
        <v>48</v>
      </c>
      <c r="B178" s="85" t="s">
        <v>257</v>
      </c>
      <c r="C178" s="28" t="n">
        <v>40</v>
      </c>
      <c r="D178" s="110" t="s">
        <v>258</v>
      </c>
      <c r="E178" s="115" t="n">
        <v>1602042020</v>
      </c>
      <c r="F178" s="93" t="s">
        <v>262</v>
      </c>
      <c r="G178" s="94" t="n">
        <v>90</v>
      </c>
      <c r="H178" s="40" t="n">
        <v>7.5</v>
      </c>
      <c r="I178" s="95" t="n">
        <v>97.5</v>
      </c>
      <c r="J178" s="94" t="n">
        <v>86.909091</v>
      </c>
      <c r="K178" s="40" t="n">
        <v>2.35</v>
      </c>
      <c r="L178" s="95" t="n">
        <v>89.259091</v>
      </c>
      <c r="M178" s="94" t="n">
        <v>78.2</v>
      </c>
      <c r="N178" s="40" t="n">
        <v>2</v>
      </c>
      <c r="O178" s="95" t="n">
        <v>80.2</v>
      </c>
      <c r="P178" s="96" t="n">
        <v>89.58931825</v>
      </c>
      <c r="Q178" s="97" t="n">
        <v>1</v>
      </c>
      <c r="R178" s="41" t="n">
        <v>3</v>
      </c>
      <c r="S178" s="48"/>
      <c r="T178" s="98" t="s">
        <v>27</v>
      </c>
      <c r="U178" s="49"/>
      <c r="V178" s="99" t="s">
        <v>31</v>
      </c>
    </row>
    <row r="179" customFormat="false" ht="20.25" hidden="false" customHeight="true" outlineLevel="0" collapsed="false">
      <c r="A179" s="84" t="s">
        <v>48</v>
      </c>
      <c r="B179" s="85" t="s">
        <v>257</v>
      </c>
      <c r="C179" s="28" t="n">
        <v>40</v>
      </c>
      <c r="D179" s="110" t="s">
        <v>258</v>
      </c>
      <c r="E179" s="115" t="n">
        <v>1602042008</v>
      </c>
      <c r="F179" s="93" t="s">
        <v>263</v>
      </c>
      <c r="G179" s="94" t="n">
        <v>90</v>
      </c>
      <c r="H179" s="40" t="n">
        <v>0</v>
      </c>
      <c r="I179" s="95" t="n">
        <v>90</v>
      </c>
      <c r="J179" s="94" t="n">
        <v>88.9636</v>
      </c>
      <c r="K179" s="40" t="n">
        <v>1.8</v>
      </c>
      <c r="L179" s="95" t="n">
        <v>90.7636</v>
      </c>
      <c r="M179" s="94" t="n">
        <v>72.8</v>
      </c>
      <c r="N179" s="40" t="n">
        <v>0</v>
      </c>
      <c r="O179" s="95" t="n">
        <v>72.8</v>
      </c>
      <c r="P179" s="96" t="n">
        <v>88.8527</v>
      </c>
      <c r="Q179" s="97" t="n">
        <v>2</v>
      </c>
      <c r="R179" s="41" t="n">
        <v>1</v>
      </c>
      <c r="S179" s="48"/>
      <c r="T179" s="98" t="s">
        <v>27</v>
      </c>
      <c r="U179" s="49"/>
      <c r="V179" s="99" t="s">
        <v>28</v>
      </c>
    </row>
    <row r="180" customFormat="false" ht="20.25" hidden="false" customHeight="true" outlineLevel="0" collapsed="false">
      <c r="A180" s="84" t="s">
        <v>48</v>
      </c>
      <c r="B180" s="85" t="s">
        <v>257</v>
      </c>
      <c r="C180" s="28" t="n">
        <v>40</v>
      </c>
      <c r="D180" s="110" t="s">
        <v>258</v>
      </c>
      <c r="E180" s="115" t="n">
        <v>1602052005</v>
      </c>
      <c r="F180" s="93" t="s">
        <v>264</v>
      </c>
      <c r="G180" s="94" t="n">
        <v>90</v>
      </c>
      <c r="H180" s="40" t="n">
        <v>3.5</v>
      </c>
      <c r="I180" s="95" t="n">
        <v>93.5</v>
      </c>
      <c r="J180" s="94" t="n">
        <v>85.5273</v>
      </c>
      <c r="K180" s="40" t="n">
        <v>3.5</v>
      </c>
      <c r="L180" s="95" t="n">
        <v>89.0273</v>
      </c>
      <c r="M180" s="94" t="n">
        <v>77.45</v>
      </c>
      <c r="N180" s="40" t="n">
        <v>0</v>
      </c>
      <c r="O180" s="95" t="n">
        <v>77.45</v>
      </c>
      <c r="P180" s="96" t="n">
        <v>88.540475</v>
      </c>
      <c r="Q180" s="97" t="n">
        <v>3</v>
      </c>
      <c r="R180" s="41" t="n">
        <v>5</v>
      </c>
      <c r="S180" s="48"/>
      <c r="T180" s="98" t="s">
        <v>30</v>
      </c>
      <c r="U180" s="49"/>
      <c r="V180" s="99"/>
    </row>
    <row r="181" customFormat="false" ht="20.25" hidden="false" customHeight="true" outlineLevel="0" collapsed="false">
      <c r="A181" s="84" t="s">
        <v>48</v>
      </c>
      <c r="B181" s="85" t="s">
        <v>257</v>
      </c>
      <c r="C181" s="28" t="n">
        <v>40</v>
      </c>
      <c r="D181" s="110" t="s">
        <v>258</v>
      </c>
      <c r="E181" s="115" t="n">
        <v>1402042018</v>
      </c>
      <c r="F181" s="93" t="s">
        <v>265</v>
      </c>
      <c r="G181" s="94" t="n">
        <v>90</v>
      </c>
      <c r="H181" s="40" t="n">
        <v>6.5</v>
      </c>
      <c r="I181" s="95" t="n">
        <v>96.5</v>
      </c>
      <c r="J181" s="94" t="n">
        <v>85.2182</v>
      </c>
      <c r="K181" s="40" t="n">
        <v>1.5</v>
      </c>
      <c r="L181" s="95" t="n">
        <v>86.7182</v>
      </c>
      <c r="M181" s="94" t="n">
        <v>87.5</v>
      </c>
      <c r="N181" s="40" t="n">
        <v>2.5</v>
      </c>
      <c r="O181" s="95" t="n">
        <v>90</v>
      </c>
      <c r="P181" s="96" t="n">
        <v>88.51365</v>
      </c>
      <c r="Q181" s="97" t="n">
        <v>4</v>
      </c>
      <c r="R181" s="41" t="n">
        <v>8</v>
      </c>
      <c r="S181" s="48"/>
      <c r="T181" s="98" t="s">
        <v>30</v>
      </c>
      <c r="U181" s="49"/>
      <c r="V181" s="99"/>
    </row>
    <row r="182" customFormat="false" ht="20.25" hidden="false" customHeight="true" outlineLevel="0" collapsed="false">
      <c r="A182" s="84" t="s">
        <v>48</v>
      </c>
      <c r="B182" s="85" t="s">
        <v>257</v>
      </c>
      <c r="C182" s="28" t="n">
        <v>40</v>
      </c>
      <c r="D182" s="110" t="s">
        <v>258</v>
      </c>
      <c r="E182" s="115" t="n">
        <v>1602042023</v>
      </c>
      <c r="F182" s="93" t="s">
        <v>266</v>
      </c>
      <c r="G182" s="94" t="n">
        <v>90</v>
      </c>
      <c r="H182" s="40" t="n">
        <v>7.5</v>
      </c>
      <c r="I182" s="95" t="n">
        <v>97.5</v>
      </c>
      <c r="J182" s="94" t="n">
        <v>85.4545</v>
      </c>
      <c r="K182" s="40" t="n">
        <v>2.45</v>
      </c>
      <c r="L182" s="95" t="n">
        <v>87.9045</v>
      </c>
      <c r="M182" s="94" t="n">
        <v>73.65</v>
      </c>
      <c r="N182" s="40" t="n">
        <v>2</v>
      </c>
      <c r="O182" s="95" t="n">
        <v>75.65</v>
      </c>
      <c r="P182" s="96" t="n">
        <v>88.118375</v>
      </c>
      <c r="Q182" s="97" t="n">
        <v>5</v>
      </c>
      <c r="R182" s="41" t="n">
        <v>7</v>
      </c>
      <c r="S182" s="48"/>
      <c r="T182" s="98" t="s">
        <v>30</v>
      </c>
      <c r="U182" s="49"/>
      <c r="V182" s="99"/>
    </row>
    <row r="183" customFormat="false" ht="20.25" hidden="false" customHeight="true" outlineLevel="0" collapsed="false">
      <c r="A183" s="84" t="s">
        <v>48</v>
      </c>
      <c r="B183" s="85" t="s">
        <v>257</v>
      </c>
      <c r="C183" s="28" t="n">
        <v>40</v>
      </c>
      <c r="D183" s="110" t="s">
        <v>258</v>
      </c>
      <c r="E183" s="115" t="n">
        <v>1602042009</v>
      </c>
      <c r="F183" s="93" t="s">
        <v>267</v>
      </c>
      <c r="G183" s="94" t="n">
        <v>90</v>
      </c>
      <c r="H183" s="40" t="n">
        <v>1</v>
      </c>
      <c r="I183" s="95" t="n">
        <v>91</v>
      </c>
      <c r="J183" s="94" t="n">
        <v>87.090909</v>
      </c>
      <c r="K183" s="40" t="n">
        <v>2.2</v>
      </c>
      <c r="L183" s="95" t="n">
        <v>89.290909</v>
      </c>
      <c r="M183" s="94" t="n">
        <v>67.4</v>
      </c>
      <c r="N183" s="40" t="n">
        <v>4</v>
      </c>
      <c r="O183" s="95" t="n">
        <v>71.4</v>
      </c>
      <c r="P183" s="96" t="n">
        <v>87.75818175</v>
      </c>
      <c r="Q183" s="97" t="n">
        <v>6</v>
      </c>
      <c r="R183" s="41" t="n">
        <v>2</v>
      </c>
      <c r="S183" s="48"/>
      <c r="T183" s="98" t="s">
        <v>30</v>
      </c>
      <c r="U183" s="49"/>
      <c r="V183" s="99" t="s">
        <v>31</v>
      </c>
    </row>
    <row r="184" customFormat="false" ht="20.25" hidden="false" customHeight="true" outlineLevel="0" collapsed="false">
      <c r="A184" s="84" t="s">
        <v>48</v>
      </c>
      <c r="B184" s="85" t="s">
        <v>257</v>
      </c>
      <c r="C184" s="28" t="n">
        <v>40</v>
      </c>
      <c r="D184" s="110" t="s">
        <v>258</v>
      </c>
      <c r="E184" s="115" t="n">
        <v>1602052007</v>
      </c>
      <c r="F184" s="93" t="s">
        <v>268</v>
      </c>
      <c r="G184" s="94" t="n">
        <v>90</v>
      </c>
      <c r="H184" s="40" t="n">
        <v>7.5</v>
      </c>
      <c r="I184" s="95" t="n">
        <v>97.5</v>
      </c>
      <c r="J184" s="94" t="n">
        <v>85.2182</v>
      </c>
      <c r="K184" s="40" t="n">
        <v>1.2</v>
      </c>
      <c r="L184" s="95" t="n">
        <v>86.4182</v>
      </c>
      <c r="M184" s="94" t="n">
        <v>78.5</v>
      </c>
      <c r="N184" s="40" t="n">
        <v>2</v>
      </c>
      <c r="O184" s="95" t="n">
        <v>80.5</v>
      </c>
      <c r="P184" s="96" t="n">
        <v>87.48865</v>
      </c>
      <c r="Q184" s="97" t="n">
        <v>7</v>
      </c>
      <c r="R184" s="41" t="n">
        <v>9</v>
      </c>
      <c r="S184" s="48"/>
      <c r="T184" s="98" t="s">
        <v>33</v>
      </c>
      <c r="U184" s="49"/>
      <c r="V184" s="99"/>
    </row>
    <row r="185" customFormat="false" ht="20.25" hidden="false" customHeight="true" outlineLevel="0" collapsed="false">
      <c r="A185" s="84" t="s">
        <v>48</v>
      </c>
      <c r="B185" s="85" t="s">
        <v>257</v>
      </c>
      <c r="C185" s="28" t="n">
        <v>40</v>
      </c>
      <c r="D185" s="110" t="s">
        <v>258</v>
      </c>
      <c r="E185" s="115" t="n">
        <v>1602042022</v>
      </c>
      <c r="F185" s="93" t="s">
        <v>269</v>
      </c>
      <c r="G185" s="94" t="n">
        <v>90</v>
      </c>
      <c r="H185" s="40" t="n">
        <v>8.5</v>
      </c>
      <c r="I185" s="95" t="n">
        <v>98.5</v>
      </c>
      <c r="J185" s="94" t="n">
        <v>84.0182</v>
      </c>
      <c r="K185" s="40" t="n">
        <v>1.6</v>
      </c>
      <c r="L185" s="95" t="n">
        <v>85.6182</v>
      </c>
      <c r="M185" s="94" t="n">
        <v>79.1</v>
      </c>
      <c r="N185" s="40" t="n">
        <v>2</v>
      </c>
      <c r="O185" s="95" t="n">
        <v>81.1</v>
      </c>
      <c r="P185" s="96" t="n">
        <v>87.09865</v>
      </c>
      <c r="Q185" s="97" t="n">
        <v>8</v>
      </c>
      <c r="R185" s="41" t="n">
        <v>14</v>
      </c>
      <c r="S185" s="48"/>
      <c r="T185" s="98" t="s">
        <v>33</v>
      </c>
      <c r="U185" s="49"/>
      <c r="V185" s="99"/>
    </row>
    <row r="186" customFormat="false" ht="20.25" hidden="false" customHeight="true" outlineLevel="0" collapsed="false">
      <c r="A186" s="84" t="s">
        <v>48</v>
      </c>
      <c r="B186" s="85" t="s">
        <v>257</v>
      </c>
      <c r="C186" s="28" t="n">
        <v>40</v>
      </c>
      <c r="D186" s="110" t="s">
        <v>258</v>
      </c>
      <c r="E186" s="115" t="n">
        <v>1602042006</v>
      </c>
      <c r="F186" s="93" t="s">
        <v>270</v>
      </c>
      <c r="G186" s="94" t="n">
        <v>90</v>
      </c>
      <c r="H186" s="40" t="n">
        <v>4</v>
      </c>
      <c r="I186" s="95" t="n">
        <v>94</v>
      </c>
      <c r="J186" s="94" t="n">
        <v>84.4363636363636</v>
      </c>
      <c r="K186" s="40" t="n">
        <v>1.5</v>
      </c>
      <c r="L186" s="95" t="n">
        <v>85.9363636363636</v>
      </c>
      <c r="M186" s="94" t="n">
        <v>82.1</v>
      </c>
      <c r="N186" s="40" t="n">
        <v>0</v>
      </c>
      <c r="O186" s="95" t="n">
        <v>82.1</v>
      </c>
      <c r="P186" s="96" t="n">
        <v>86.7622727272727</v>
      </c>
      <c r="Q186" s="97" t="n">
        <v>9</v>
      </c>
      <c r="R186" s="41" t="n">
        <v>10</v>
      </c>
      <c r="S186" s="48"/>
      <c r="T186" s="98" t="s">
        <v>33</v>
      </c>
      <c r="U186" s="49"/>
      <c r="V186" s="99"/>
    </row>
    <row r="187" customFormat="false" ht="20.25" hidden="false" customHeight="true" outlineLevel="0" collapsed="false">
      <c r="A187" s="84" t="s">
        <v>48</v>
      </c>
      <c r="B187" s="85" t="s">
        <v>257</v>
      </c>
      <c r="C187" s="28" t="n">
        <v>40</v>
      </c>
      <c r="D187" s="110" t="s">
        <v>258</v>
      </c>
      <c r="E187" s="115" t="n">
        <v>1602042030</v>
      </c>
      <c r="F187" s="93" t="s">
        <v>271</v>
      </c>
      <c r="G187" s="94" t="n">
        <v>90</v>
      </c>
      <c r="H187" s="40" t="n">
        <v>9.5</v>
      </c>
      <c r="I187" s="95" t="n">
        <v>99.5</v>
      </c>
      <c r="J187" s="94" t="n">
        <v>85.5636</v>
      </c>
      <c r="K187" s="40" t="n">
        <v>0.7</v>
      </c>
      <c r="L187" s="95" t="n">
        <v>86.2636</v>
      </c>
      <c r="M187" s="94" t="n">
        <v>71.3</v>
      </c>
      <c r="N187" s="40" t="n">
        <v>0</v>
      </c>
      <c r="O187" s="95" t="n">
        <v>71.3</v>
      </c>
      <c r="P187" s="96" t="n">
        <v>86.7527</v>
      </c>
      <c r="Q187" s="97" t="n">
        <v>10</v>
      </c>
      <c r="R187" s="41" t="n">
        <v>4</v>
      </c>
      <c r="S187" s="48"/>
      <c r="T187" s="98" t="s">
        <v>33</v>
      </c>
      <c r="U187" s="49"/>
      <c r="V187" s="99"/>
    </row>
    <row r="188" customFormat="false" ht="20.25" hidden="false" customHeight="true" outlineLevel="0" collapsed="false">
      <c r="A188" s="84" t="s">
        <v>48</v>
      </c>
      <c r="B188" s="85" t="s">
        <v>257</v>
      </c>
      <c r="C188" s="28" t="n">
        <v>40</v>
      </c>
      <c r="D188" s="110" t="s">
        <v>258</v>
      </c>
      <c r="E188" s="115" t="n">
        <v>1602042018</v>
      </c>
      <c r="F188" s="93" t="s">
        <v>272</v>
      </c>
      <c r="G188" s="94" t="n">
        <v>90</v>
      </c>
      <c r="H188" s="40" t="n">
        <v>3.1</v>
      </c>
      <c r="I188" s="95" t="n">
        <v>93.1</v>
      </c>
      <c r="J188" s="94" t="n">
        <v>83.2182</v>
      </c>
      <c r="K188" s="40" t="n">
        <v>2.5</v>
      </c>
      <c r="L188" s="95" t="n">
        <v>85.7182</v>
      </c>
      <c r="M188" s="94" t="n">
        <v>83</v>
      </c>
      <c r="N188" s="40" t="n">
        <v>0</v>
      </c>
      <c r="O188" s="95" t="n">
        <v>83</v>
      </c>
      <c r="P188" s="96" t="n">
        <v>86.55365</v>
      </c>
      <c r="Q188" s="97" t="n">
        <v>11</v>
      </c>
      <c r="R188" s="41" t="n">
        <v>15</v>
      </c>
      <c r="S188" s="48"/>
      <c r="T188" s="98" t="s">
        <v>33</v>
      </c>
      <c r="U188" s="49"/>
      <c r="V188" s="99"/>
    </row>
    <row r="189" customFormat="false" ht="20.25" hidden="false" customHeight="true" outlineLevel="0" collapsed="false">
      <c r="A189" s="84" t="s">
        <v>48</v>
      </c>
      <c r="B189" s="85" t="s">
        <v>257</v>
      </c>
      <c r="C189" s="28" t="n">
        <v>40</v>
      </c>
      <c r="D189" s="110" t="s">
        <v>258</v>
      </c>
      <c r="E189" s="115" t="n">
        <v>1602042017</v>
      </c>
      <c r="F189" s="93" t="s">
        <v>273</v>
      </c>
      <c r="G189" s="94" t="n">
        <v>90</v>
      </c>
      <c r="H189" s="40" t="n">
        <v>3</v>
      </c>
      <c r="I189" s="95" t="n">
        <v>93</v>
      </c>
      <c r="J189" s="94" t="n">
        <v>84.1091</v>
      </c>
      <c r="K189" s="40" t="n">
        <v>1.7</v>
      </c>
      <c r="L189" s="95" t="n">
        <v>85.8091</v>
      </c>
      <c r="M189" s="94" t="n">
        <v>82</v>
      </c>
      <c r="N189" s="40" t="n">
        <v>0</v>
      </c>
      <c r="O189" s="95" t="n">
        <v>82</v>
      </c>
      <c r="P189" s="96" t="n">
        <v>86.506825</v>
      </c>
      <c r="Q189" s="97" t="n">
        <v>12</v>
      </c>
      <c r="R189" s="41" t="n">
        <v>12</v>
      </c>
      <c r="S189" s="48"/>
      <c r="T189" s="98" t="s">
        <v>33</v>
      </c>
      <c r="U189" s="49"/>
      <c r="V189" s="99"/>
    </row>
    <row r="190" customFormat="false" ht="20.25" hidden="false" customHeight="true" outlineLevel="0" collapsed="false">
      <c r="A190" s="84" t="s">
        <v>48</v>
      </c>
      <c r="B190" s="85" t="s">
        <v>257</v>
      </c>
      <c r="C190" s="28" t="n">
        <v>40</v>
      </c>
      <c r="D190" s="110" t="s">
        <v>258</v>
      </c>
      <c r="E190" s="115" t="n">
        <v>1602042021</v>
      </c>
      <c r="F190" s="93" t="s">
        <v>274</v>
      </c>
      <c r="G190" s="94" t="n">
        <v>90</v>
      </c>
      <c r="H190" s="40" t="n">
        <v>3</v>
      </c>
      <c r="I190" s="95" t="n">
        <v>93</v>
      </c>
      <c r="J190" s="94" t="n">
        <v>85.5091</v>
      </c>
      <c r="K190" s="40" t="n">
        <v>1.35</v>
      </c>
      <c r="L190" s="95" t="n">
        <v>86.8591</v>
      </c>
      <c r="M190" s="94" t="n">
        <v>71.6</v>
      </c>
      <c r="N190" s="40" t="n">
        <v>2</v>
      </c>
      <c r="O190" s="95" t="n">
        <v>73.6</v>
      </c>
      <c r="P190" s="96" t="n">
        <v>86.454325</v>
      </c>
      <c r="Q190" s="97" t="n">
        <v>13</v>
      </c>
      <c r="R190" s="41" t="n">
        <v>6</v>
      </c>
      <c r="S190" s="48"/>
      <c r="T190" s="98" t="s">
        <v>33</v>
      </c>
      <c r="U190" s="49"/>
      <c r="V190" s="99"/>
    </row>
    <row r="191" customFormat="false" ht="20.25" hidden="false" customHeight="true" outlineLevel="0" collapsed="false">
      <c r="A191" s="84" t="s">
        <v>48</v>
      </c>
      <c r="B191" s="85" t="s">
        <v>257</v>
      </c>
      <c r="C191" s="28" t="n">
        <v>40</v>
      </c>
      <c r="D191" s="110" t="s">
        <v>258</v>
      </c>
      <c r="E191" s="115" t="n">
        <v>1602042027</v>
      </c>
      <c r="F191" s="93" t="s">
        <v>275</v>
      </c>
      <c r="G191" s="94" t="n">
        <v>90</v>
      </c>
      <c r="H191" s="40" t="n">
        <v>4.5</v>
      </c>
      <c r="I191" s="95" t="n">
        <v>94.5</v>
      </c>
      <c r="J191" s="94" t="n">
        <v>83.072</v>
      </c>
      <c r="K191" s="40" t="n">
        <v>2.85</v>
      </c>
      <c r="L191" s="95" t="n">
        <v>85.922</v>
      </c>
      <c r="M191" s="94" t="n">
        <v>76.5</v>
      </c>
      <c r="N191" s="40" t="n">
        <v>0</v>
      </c>
      <c r="O191" s="95" t="n">
        <v>76.5</v>
      </c>
      <c r="P191" s="96" t="n">
        <v>86.2665</v>
      </c>
      <c r="Q191" s="97" t="n">
        <v>14</v>
      </c>
      <c r="R191" s="41" t="n">
        <v>16</v>
      </c>
      <c r="S191" s="48"/>
      <c r="T191" s="98" t="s">
        <v>33</v>
      </c>
      <c r="U191" s="49"/>
      <c r="V191" s="99"/>
    </row>
    <row r="192" customFormat="false" ht="20.25" hidden="false" customHeight="true" outlineLevel="0" collapsed="false">
      <c r="A192" s="84" t="s">
        <v>48</v>
      </c>
      <c r="B192" s="85" t="s">
        <v>257</v>
      </c>
      <c r="C192" s="28" t="n">
        <v>40</v>
      </c>
      <c r="D192" s="110" t="s">
        <v>258</v>
      </c>
      <c r="E192" s="115" t="n">
        <v>1602042014</v>
      </c>
      <c r="F192" s="93" t="s">
        <v>276</v>
      </c>
      <c r="G192" s="94" t="n">
        <v>90</v>
      </c>
      <c r="H192" s="40" t="n">
        <v>4.5</v>
      </c>
      <c r="I192" s="95" t="n">
        <v>94.5</v>
      </c>
      <c r="J192" s="94" t="n">
        <v>84.0364</v>
      </c>
      <c r="K192" s="40" t="n">
        <v>1</v>
      </c>
      <c r="L192" s="95" t="n">
        <v>85.0364</v>
      </c>
      <c r="M192" s="94" t="n">
        <v>80</v>
      </c>
      <c r="N192" s="40" t="n">
        <v>0</v>
      </c>
      <c r="O192" s="95" t="n">
        <v>80</v>
      </c>
      <c r="P192" s="96" t="n">
        <v>85.9523</v>
      </c>
      <c r="Q192" s="97" t="n">
        <v>15</v>
      </c>
      <c r="R192" s="41" t="n">
        <v>13</v>
      </c>
      <c r="S192" s="48"/>
      <c r="T192" s="98" t="s">
        <v>33</v>
      </c>
      <c r="U192" s="49"/>
      <c r="V192" s="99"/>
    </row>
    <row r="193" customFormat="false" ht="20.25" hidden="false" customHeight="true" outlineLevel="0" collapsed="false">
      <c r="A193" s="84" t="s">
        <v>48</v>
      </c>
      <c r="B193" s="85" t="s">
        <v>257</v>
      </c>
      <c r="C193" s="28" t="n">
        <v>40</v>
      </c>
      <c r="D193" s="110" t="s">
        <v>258</v>
      </c>
      <c r="E193" s="115" t="n">
        <v>1602042040</v>
      </c>
      <c r="F193" s="93" t="s">
        <v>277</v>
      </c>
      <c r="G193" s="94" t="n">
        <v>90</v>
      </c>
      <c r="H193" s="40" t="n">
        <v>0</v>
      </c>
      <c r="I193" s="95" t="n">
        <v>90</v>
      </c>
      <c r="J193" s="94" t="n">
        <v>82.0727</v>
      </c>
      <c r="K193" s="40" t="n">
        <v>3.2</v>
      </c>
      <c r="L193" s="95" t="n">
        <v>85.2727</v>
      </c>
      <c r="M193" s="94" t="n">
        <v>78</v>
      </c>
      <c r="N193" s="40" t="n">
        <v>0</v>
      </c>
      <c r="O193" s="95" t="n">
        <v>78</v>
      </c>
      <c r="P193" s="96" t="n">
        <v>85.254525</v>
      </c>
      <c r="Q193" s="97" t="n">
        <v>16</v>
      </c>
      <c r="R193" s="41" t="n">
        <v>20</v>
      </c>
      <c r="S193" s="48"/>
      <c r="T193" s="98" t="s">
        <v>33</v>
      </c>
      <c r="U193" s="49"/>
      <c r="V193" s="99"/>
    </row>
    <row r="194" customFormat="false" ht="20.25" hidden="false" customHeight="true" outlineLevel="0" collapsed="false">
      <c r="A194" s="84" t="s">
        <v>48</v>
      </c>
      <c r="B194" s="85" t="s">
        <v>257</v>
      </c>
      <c r="C194" s="28" t="n">
        <v>40</v>
      </c>
      <c r="D194" s="110" t="s">
        <v>258</v>
      </c>
      <c r="E194" s="115" t="n">
        <v>1602042035</v>
      </c>
      <c r="F194" s="93" t="s">
        <v>278</v>
      </c>
      <c r="G194" s="94" t="n">
        <v>90</v>
      </c>
      <c r="H194" s="40" t="n">
        <v>5</v>
      </c>
      <c r="I194" s="95" t="n">
        <v>95</v>
      </c>
      <c r="J194" s="94" t="n">
        <v>82.6364</v>
      </c>
      <c r="K194" s="40" t="n">
        <v>1.5</v>
      </c>
      <c r="L194" s="95" t="n">
        <v>84.1364</v>
      </c>
      <c r="M194" s="94" t="n">
        <v>72.7</v>
      </c>
      <c r="N194" s="40" t="n">
        <v>0</v>
      </c>
      <c r="O194" s="95" t="n">
        <v>72.7</v>
      </c>
      <c r="P194" s="96" t="n">
        <v>84.6223</v>
      </c>
      <c r="Q194" s="97" t="n">
        <v>17</v>
      </c>
      <c r="R194" s="41" t="n">
        <v>18</v>
      </c>
      <c r="S194" s="48"/>
      <c r="T194" s="98"/>
      <c r="U194" s="98" t="s">
        <v>37</v>
      </c>
      <c r="V194" s="99"/>
    </row>
    <row r="195" customFormat="false" ht="20.25" hidden="false" customHeight="true" outlineLevel="0" collapsed="false">
      <c r="A195" s="84" t="s">
        <v>48</v>
      </c>
      <c r="B195" s="85" t="s">
        <v>257</v>
      </c>
      <c r="C195" s="28" t="n">
        <v>40</v>
      </c>
      <c r="D195" s="110" t="s">
        <v>258</v>
      </c>
      <c r="E195" s="115" t="n">
        <v>1602042005</v>
      </c>
      <c r="F195" s="93" t="s">
        <v>279</v>
      </c>
      <c r="G195" s="94" t="n">
        <v>90</v>
      </c>
      <c r="H195" s="40" t="n">
        <v>4</v>
      </c>
      <c r="I195" s="95" t="n">
        <v>94</v>
      </c>
      <c r="J195" s="94" t="n">
        <v>82.4727272727273</v>
      </c>
      <c r="K195" s="40" t="n">
        <v>1</v>
      </c>
      <c r="L195" s="95" t="n">
        <v>83.4727272727273</v>
      </c>
      <c r="M195" s="94" t="n">
        <v>76.2</v>
      </c>
      <c r="N195" s="40" t="n">
        <v>0</v>
      </c>
      <c r="O195" s="95" t="n">
        <v>76.2</v>
      </c>
      <c r="P195" s="96" t="n">
        <v>84.3245454545455</v>
      </c>
      <c r="Q195" s="97" t="n">
        <v>18</v>
      </c>
      <c r="R195" s="41" t="n">
        <v>19</v>
      </c>
      <c r="S195" s="48"/>
      <c r="T195" s="98"/>
      <c r="U195" s="49"/>
      <c r="V195" s="99"/>
    </row>
    <row r="196" customFormat="false" ht="20.25" hidden="false" customHeight="true" outlineLevel="0" collapsed="false">
      <c r="A196" s="84" t="s">
        <v>48</v>
      </c>
      <c r="B196" s="85" t="s">
        <v>257</v>
      </c>
      <c r="C196" s="28" t="n">
        <v>40</v>
      </c>
      <c r="D196" s="110" t="s">
        <v>258</v>
      </c>
      <c r="E196" s="115" t="n">
        <v>1602042031</v>
      </c>
      <c r="F196" s="93" t="s">
        <v>280</v>
      </c>
      <c r="G196" s="94" t="n">
        <v>90</v>
      </c>
      <c r="H196" s="40" t="n">
        <v>3</v>
      </c>
      <c r="I196" s="95" t="n">
        <v>93</v>
      </c>
      <c r="J196" s="94" t="n">
        <v>82.7818</v>
      </c>
      <c r="K196" s="40" t="n">
        <v>1.6</v>
      </c>
      <c r="L196" s="95" t="n">
        <v>84.3818</v>
      </c>
      <c r="M196" s="94" t="n">
        <v>69.6</v>
      </c>
      <c r="N196" s="40" t="n">
        <v>0</v>
      </c>
      <c r="O196" s="95" t="n">
        <v>69.6</v>
      </c>
      <c r="P196" s="96" t="n">
        <v>84.19635</v>
      </c>
      <c r="Q196" s="97" t="n">
        <v>19</v>
      </c>
      <c r="R196" s="41" t="n">
        <v>17</v>
      </c>
      <c r="S196" s="48"/>
      <c r="T196" s="98"/>
      <c r="U196" s="49"/>
      <c r="V196" s="99"/>
    </row>
    <row r="197" customFormat="false" ht="20.25" hidden="false" customHeight="true" outlineLevel="0" collapsed="false">
      <c r="A197" s="84" t="s">
        <v>48</v>
      </c>
      <c r="B197" s="85" t="s">
        <v>257</v>
      </c>
      <c r="C197" s="28" t="n">
        <v>40</v>
      </c>
      <c r="D197" s="110" t="s">
        <v>258</v>
      </c>
      <c r="E197" s="115" t="n">
        <v>1602042011</v>
      </c>
      <c r="F197" s="93" t="s">
        <v>281</v>
      </c>
      <c r="G197" s="94" t="n">
        <v>90</v>
      </c>
      <c r="H197" s="40" t="n">
        <v>0.5</v>
      </c>
      <c r="I197" s="95" t="n">
        <v>90.5</v>
      </c>
      <c r="J197" s="94" t="n">
        <v>84.181818</v>
      </c>
      <c r="K197" s="40" t="n">
        <v>0</v>
      </c>
      <c r="L197" s="95" t="n">
        <v>84.181818</v>
      </c>
      <c r="M197" s="94" t="n">
        <v>72.7</v>
      </c>
      <c r="N197" s="40" t="n">
        <v>0</v>
      </c>
      <c r="O197" s="95" t="n">
        <v>72.7</v>
      </c>
      <c r="P197" s="96" t="n">
        <v>83.9813635</v>
      </c>
      <c r="Q197" s="97" t="n">
        <v>20</v>
      </c>
      <c r="R197" s="41" t="n">
        <v>11</v>
      </c>
      <c r="S197" s="48"/>
      <c r="T197" s="98"/>
      <c r="U197" s="49"/>
      <c r="V197" s="99"/>
    </row>
    <row r="198" customFormat="false" ht="20.25" hidden="false" customHeight="true" outlineLevel="0" collapsed="false">
      <c r="A198" s="84" t="s">
        <v>48</v>
      </c>
      <c r="B198" s="85" t="s">
        <v>257</v>
      </c>
      <c r="C198" s="28" t="n">
        <v>40</v>
      </c>
      <c r="D198" s="110" t="s">
        <v>258</v>
      </c>
      <c r="E198" s="115" t="s">
        <v>282</v>
      </c>
      <c r="F198" s="93" t="s">
        <v>283</v>
      </c>
      <c r="G198" s="94" t="n">
        <v>90</v>
      </c>
      <c r="H198" s="40" t="n">
        <v>3.5</v>
      </c>
      <c r="I198" s="95" t="n">
        <v>93.5</v>
      </c>
      <c r="J198" s="94" t="n">
        <v>81.6364</v>
      </c>
      <c r="K198" s="40" t="n">
        <v>1.5</v>
      </c>
      <c r="L198" s="95" t="n">
        <v>83.1364</v>
      </c>
      <c r="M198" s="94" t="n">
        <v>71.7</v>
      </c>
      <c r="N198" s="40" t="n">
        <v>0</v>
      </c>
      <c r="O198" s="95" t="n">
        <v>71.7</v>
      </c>
      <c r="P198" s="96" t="n">
        <v>83.5473</v>
      </c>
      <c r="Q198" s="97" t="n">
        <v>21</v>
      </c>
      <c r="R198" s="41" t="n">
        <v>22</v>
      </c>
      <c r="S198" s="48"/>
      <c r="T198" s="98"/>
      <c r="U198" s="49"/>
      <c r="V198" s="99"/>
    </row>
    <row r="199" customFormat="false" ht="20.25" hidden="false" customHeight="true" outlineLevel="0" collapsed="false">
      <c r="A199" s="84" t="s">
        <v>48</v>
      </c>
      <c r="B199" s="85" t="s">
        <v>257</v>
      </c>
      <c r="C199" s="28" t="n">
        <v>40</v>
      </c>
      <c r="D199" s="110" t="s">
        <v>258</v>
      </c>
      <c r="E199" s="115" t="n">
        <v>1602042010</v>
      </c>
      <c r="F199" s="93" t="s">
        <v>284</v>
      </c>
      <c r="G199" s="94" t="n">
        <v>90</v>
      </c>
      <c r="H199" s="40" t="n">
        <v>0</v>
      </c>
      <c r="I199" s="95" t="n">
        <v>90</v>
      </c>
      <c r="J199" s="94" t="n">
        <v>82.01818182</v>
      </c>
      <c r="K199" s="40" t="n">
        <v>1</v>
      </c>
      <c r="L199" s="95" t="n">
        <v>83.01818182</v>
      </c>
      <c r="M199" s="94" t="n">
        <v>76.7</v>
      </c>
      <c r="N199" s="40" t="n">
        <v>0</v>
      </c>
      <c r="O199" s="95" t="n">
        <v>76.7</v>
      </c>
      <c r="P199" s="96" t="n">
        <v>83.433636365</v>
      </c>
      <c r="Q199" s="97" t="n">
        <v>22</v>
      </c>
      <c r="R199" s="41" t="n">
        <v>21</v>
      </c>
      <c r="S199" s="48"/>
      <c r="T199" s="98"/>
      <c r="U199" s="49"/>
      <c r="V199" s="99"/>
    </row>
    <row r="200" customFormat="false" ht="20.25" hidden="false" customHeight="true" outlineLevel="0" collapsed="false">
      <c r="A200" s="84" t="s">
        <v>48</v>
      </c>
      <c r="B200" s="85" t="s">
        <v>257</v>
      </c>
      <c r="C200" s="28" t="n">
        <v>40</v>
      </c>
      <c r="D200" s="110" t="s">
        <v>258</v>
      </c>
      <c r="E200" s="115" t="n">
        <v>1602042033</v>
      </c>
      <c r="F200" s="93" t="s">
        <v>285</v>
      </c>
      <c r="G200" s="94" t="n">
        <v>90</v>
      </c>
      <c r="H200" s="40" t="n">
        <v>4</v>
      </c>
      <c r="I200" s="95" t="n">
        <v>94</v>
      </c>
      <c r="J200" s="94" t="n">
        <v>80.8727</v>
      </c>
      <c r="K200" s="40" t="n">
        <v>0.2</v>
      </c>
      <c r="L200" s="95" t="n">
        <v>81.0727</v>
      </c>
      <c r="M200" s="94" t="n">
        <v>76.4</v>
      </c>
      <c r="N200" s="40" t="n">
        <v>5</v>
      </c>
      <c r="O200" s="95" t="n">
        <v>81.4</v>
      </c>
      <c r="P200" s="96" t="n">
        <v>83.044525</v>
      </c>
      <c r="Q200" s="97" t="n">
        <v>23</v>
      </c>
      <c r="R200" s="41" t="n">
        <v>25</v>
      </c>
      <c r="S200" s="48"/>
      <c r="T200" s="98"/>
      <c r="U200" s="49"/>
      <c r="V200" s="99"/>
    </row>
    <row r="201" customFormat="false" ht="20.25" hidden="false" customHeight="true" outlineLevel="0" collapsed="false">
      <c r="A201" s="84" t="s">
        <v>48</v>
      </c>
      <c r="B201" s="85" t="s">
        <v>257</v>
      </c>
      <c r="C201" s="28" t="n">
        <v>40</v>
      </c>
      <c r="D201" s="110" t="s">
        <v>258</v>
      </c>
      <c r="E201" s="115" t="n">
        <v>1602042015</v>
      </c>
      <c r="F201" s="93" t="s">
        <v>286</v>
      </c>
      <c r="G201" s="94" t="n">
        <v>90</v>
      </c>
      <c r="H201" s="40" t="n">
        <v>3</v>
      </c>
      <c r="I201" s="95" t="n">
        <v>93</v>
      </c>
      <c r="J201" s="94" t="n">
        <v>81.0727</v>
      </c>
      <c r="K201" s="40" t="n">
        <v>0</v>
      </c>
      <c r="L201" s="95" t="n">
        <v>81.0727</v>
      </c>
      <c r="M201" s="94" t="n">
        <v>81</v>
      </c>
      <c r="N201" s="40" t="n">
        <v>0</v>
      </c>
      <c r="O201" s="95" t="n">
        <v>81</v>
      </c>
      <c r="P201" s="96" t="n">
        <v>82.854525</v>
      </c>
      <c r="Q201" s="97" t="n">
        <v>24</v>
      </c>
      <c r="R201" s="41" t="n">
        <v>24</v>
      </c>
      <c r="S201" s="48"/>
      <c r="T201" s="98"/>
      <c r="U201" s="49"/>
      <c r="V201" s="99"/>
    </row>
    <row r="202" customFormat="false" ht="20.25" hidden="false" customHeight="true" outlineLevel="0" collapsed="false">
      <c r="A202" s="84" t="s">
        <v>48</v>
      </c>
      <c r="B202" s="85" t="s">
        <v>257</v>
      </c>
      <c r="C202" s="28" t="n">
        <v>40</v>
      </c>
      <c r="D202" s="110" t="s">
        <v>258</v>
      </c>
      <c r="E202" s="115" t="n">
        <v>1602042012</v>
      </c>
      <c r="F202" s="93" t="s">
        <v>287</v>
      </c>
      <c r="G202" s="94" t="n">
        <v>90</v>
      </c>
      <c r="H202" s="40" t="n">
        <v>3.5</v>
      </c>
      <c r="I202" s="95" t="n">
        <v>93.5</v>
      </c>
      <c r="J202" s="94" t="n">
        <v>80.781818</v>
      </c>
      <c r="K202" s="40" t="n">
        <v>0</v>
      </c>
      <c r="L202" s="95" t="n">
        <v>80.781818</v>
      </c>
      <c r="M202" s="94" t="n">
        <v>76.6</v>
      </c>
      <c r="N202" s="40" t="n">
        <v>0</v>
      </c>
      <c r="O202" s="95" t="n">
        <v>76.6</v>
      </c>
      <c r="P202" s="96" t="n">
        <v>82.2713635</v>
      </c>
      <c r="Q202" s="97" t="n">
        <v>25</v>
      </c>
      <c r="R202" s="41" t="n">
        <v>26</v>
      </c>
      <c r="S202" s="48"/>
      <c r="T202" s="98"/>
      <c r="U202" s="49"/>
      <c r="V202" s="99"/>
    </row>
    <row r="203" customFormat="false" ht="20.25" hidden="false" customHeight="true" outlineLevel="0" collapsed="false">
      <c r="A203" s="84" t="s">
        <v>48</v>
      </c>
      <c r="B203" s="85" t="s">
        <v>257</v>
      </c>
      <c r="C203" s="28" t="n">
        <v>40</v>
      </c>
      <c r="D203" s="110" t="s">
        <v>258</v>
      </c>
      <c r="E203" s="115" t="n">
        <v>1602042034</v>
      </c>
      <c r="F203" s="93" t="s">
        <v>288</v>
      </c>
      <c r="G203" s="94" t="n">
        <v>90</v>
      </c>
      <c r="H203" s="40" t="n">
        <v>3</v>
      </c>
      <c r="I203" s="95" t="n">
        <v>93</v>
      </c>
      <c r="J203" s="94" t="n">
        <v>81.4182</v>
      </c>
      <c r="K203" s="40" t="n">
        <v>0.1</v>
      </c>
      <c r="L203" s="95" t="n">
        <v>81.5182</v>
      </c>
      <c r="M203" s="94" t="n">
        <v>69.9</v>
      </c>
      <c r="N203" s="40" t="n">
        <v>0</v>
      </c>
      <c r="O203" s="95" t="n">
        <v>69.9</v>
      </c>
      <c r="P203" s="96" t="n">
        <v>82.07865</v>
      </c>
      <c r="Q203" s="97" t="n">
        <v>26</v>
      </c>
      <c r="R203" s="41" t="n">
        <v>23</v>
      </c>
      <c r="S203" s="48"/>
      <c r="T203" s="98"/>
      <c r="U203" s="49"/>
      <c r="V203" s="99"/>
    </row>
    <row r="204" customFormat="false" ht="20.25" hidden="false" customHeight="true" outlineLevel="0" collapsed="false">
      <c r="A204" s="84" t="s">
        <v>48</v>
      </c>
      <c r="B204" s="85" t="s">
        <v>257</v>
      </c>
      <c r="C204" s="28" t="n">
        <v>40</v>
      </c>
      <c r="D204" s="110" t="s">
        <v>258</v>
      </c>
      <c r="E204" s="115" t="n">
        <v>1602042037</v>
      </c>
      <c r="F204" s="93" t="s">
        <v>289</v>
      </c>
      <c r="G204" s="94" t="n">
        <v>90</v>
      </c>
      <c r="H204" s="40" t="n">
        <v>1.5</v>
      </c>
      <c r="I204" s="95" t="n">
        <v>91.5</v>
      </c>
      <c r="J204" s="94" t="n">
        <v>78</v>
      </c>
      <c r="K204" s="40" t="n">
        <v>1</v>
      </c>
      <c r="L204" s="95" t="n">
        <v>79</v>
      </c>
      <c r="M204" s="94" t="n">
        <v>83.85</v>
      </c>
      <c r="N204" s="40" t="n">
        <v>5</v>
      </c>
      <c r="O204" s="95" t="n">
        <v>88.85</v>
      </c>
      <c r="P204" s="96" t="n">
        <v>81.86</v>
      </c>
      <c r="Q204" s="97" t="n">
        <v>27</v>
      </c>
      <c r="R204" s="41" t="n">
        <v>29</v>
      </c>
      <c r="S204" s="48"/>
      <c r="T204" s="98"/>
      <c r="U204" s="49"/>
      <c r="V204" s="99"/>
    </row>
    <row r="205" customFormat="false" ht="20.25" hidden="false" customHeight="true" outlineLevel="0" collapsed="false">
      <c r="A205" s="84" t="s">
        <v>48</v>
      </c>
      <c r="B205" s="85" t="s">
        <v>257</v>
      </c>
      <c r="C205" s="28" t="n">
        <v>40</v>
      </c>
      <c r="D205" s="110" t="s">
        <v>258</v>
      </c>
      <c r="E205" s="115" t="n">
        <v>1602042007</v>
      </c>
      <c r="F205" s="93" t="s">
        <v>290</v>
      </c>
      <c r="G205" s="94" t="n">
        <v>90</v>
      </c>
      <c r="H205" s="40" t="n">
        <v>0.5</v>
      </c>
      <c r="I205" s="95" t="n">
        <v>90.5</v>
      </c>
      <c r="J205" s="94" t="n">
        <v>79.23636364</v>
      </c>
      <c r="K205" s="40" t="n">
        <v>0.5</v>
      </c>
      <c r="L205" s="95" t="n">
        <v>79.73636364</v>
      </c>
      <c r="M205" s="94" t="n">
        <v>78.2</v>
      </c>
      <c r="N205" s="40" t="n">
        <v>0</v>
      </c>
      <c r="O205" s="95" t="n">
        <v>78.2</v>
      </c>
      <c r="P205" s="96" t="n">
        <v>81.19727273</v>
      </c>
      <c r="Q205" s="97" t="n">
        <v>28</v>
      </c>
      <c r="R205" s="41" t="n">
        <v>27</v>
      </c>
      <c r="S205" s="48"/>
      <c r="T205" s="98"/>
      <c r="U205" s="49"/>
      <c r="V205" s="99"/>
    </row>
    <row r="206" customFormat="false" ht="20.25" hidden="false" customHeight="true" outlineLevel="0" collapsed="false">
      <c r="A206" s="84" t="s">
        <v>48</v>
      </c>
      <c r="B206" s="85" t="s">
        <v>257</v>
      </c>
      <c r="C206" s="28" t="n">
        <v>40</v>
      </c>
      <c r="D206" s="110" t="s">
        <v>258</v>
      </c>
      <c r="E206" s="115" t="n">
        <v>1602042003</v>
      </c>
      <c r="F206" s="93" t="s">
        <v>291</v>
      </c>
      <c r="G206" s="94" t="n">
        <v>90</v>
      </c>
      <c r="H206" s="40" t="n">
        <v>4</v>
      </c>
      <c r="I206" s="95" t="n">
        <v>94</v>
      </c>
      <c r="J206" s="94" t="n">
        <v>77.0363636363636</v>
      </c>
      <c r="K206" s="40" t="n">
        <v>1</v>
      </c>
      <c r="L206" s="95" t="n">
        <v>78.0363636363636</v>
      </c>
      <c r="M206" s="94" t="n">
        <v>72.2</v>
      </c>
      <c r="N206" s="40" t="n">
        <v>0</v>
      </c>
      <c r="O206" s="95" t="n">
        <v>72.2</v>
      </c>
      <c r="P206" s="96" t="n">
        <v>79.8472727272727</v>
      </c>
      <c r="Q206" s="97" t="n">
        <v>29</v>
      </c>
      <c r="R206" s="41" t="n">
        <v>30</v>
      </c>
      <c r="S206" s="100" t="s">
        <v>79</v>
      </c>
      <c r="T206" s="98"/>
      <c r="U206" s="49"/>
      <c r="V206" s="99"/>
    </row>
    <row r="207" customFormat="false" ht="20.25" hidden="false" customHeight="true" outlineLevel="0" collapsed="false">
      <c r="A207" s="84" t="s">
        <v>48</v>
      </c>
      <c r="B207" s="85" t="s">
        <v>257</v>
      </c>
      <c r="C207" s="28" t="n">
        <v>40</v>
      </c>
      <c r="D207" s="110" t="s">
        <v>258</v>
      </c>
      <c r="E207" s="115" t="n">
        <v>1602042002</v>
      </c>
      <c r="F207" s="93" t="s">
        <v>292</v>
      </c>
      <c r="G207" s="94" t="n">
        <v>90</v>
      </c>
      <c r="H207" s="40" t="n">
        <v>3</v>
      </c>
      <c r="I207" s="95" t="n">
        <v>93</v>
      </c>
      <c r="J207" s="94" t="n">
        <v>76.5272727272727</v>
      </c>
      <c r="K207" s="40" t="n">
        <v>1</v>
      </c>
      <c r="L207" s="95" t="n">
        <v>77.5272727272727</v>
      </c>
      <c r="M207" s="94" t="n">
        <v>74.8</v>
      </c>
      <c r="N207" s="40" t="n">
        <v>0</v>
      </c>
      <c r="O207" s="95" t="n">
        <v>74.8</v>
      </c>
      <c r="P207" s="96" t="n">
        <v>79.5754545454546</v>
      </c>
      <c r="Q207" s="97" t="n">
        <v>30</v>
      </c>
      <c r="R207" s="41" t="n">
        <v>31</v>
      </c>
      <c r="S207" s="100" t="s">
        <v>79</v>
      </c>
      <c r="T207" s="98"/>
      <c r="U207" s="49"/>
      <c r="V207" s="99"/>
    </row>
    <row r="208" customFormat="false" ht="20.25" hidden="false" customHeight="true" outlineLevel="0" collapsed="false">
      <c r="A208" s="84" t="s">
        <v>48</v>
      </c>
      <c r="B208" s="85" t="s">
        <v>257</v>
      </c>
      <c r="C208" s="28" t="n">
        <v>40</v>
      </c>
      <c r="D208" s="110" t="s">
        <v>258</v>
      </c>
      <c r="E208" s="115" t="n">
        <v>1602042013</v>
      </c>
      <c r="F208" s="93" t="s">
        <v>293</v>
      </c>
      <c r="G208" s="94" t="n">
        <v>90</v>
      </c>
      <c r="H208" s="40" t="n">
        <v>4</v>
      </c>
      <c r="I208" s="95" t="n">
        <v>94</v>
      </c>
      <c r="J208" s="94" t="n">
        <v>75.3273</v>
      </c>
      <c r="K208" s="40" t="n">
        <v>1.1</v>
      </c>
      <c r="L208" s="95" t="n">
        <v>76.4273</v>
      </c>
      <c r="M208" s="94" t="n">
        <v>79</v>
      </c>
      <c r="N208" s="40" t="n">
        <v>0</v>
      </c>
      <c r="O208" s="95" t="n">
        <v>79</v>
      </c>
      <c r="P208" s="96" t="n">
        <v>79.320475</v>
      </c>
      <c r="Q208" s="97" t="n">
        <v>31</v>
      </c>
      <c r="R208" s="41" t="n">
        <v>34</v>
      </c>
      <c r="S208" s="100" t="s">
        <v>79</v>
      </c>
      <c r="T208" s="98"/>
      <c r="U208" s="49"/>
      <c r="V208" s="99"/>
    </row>
    <row r="209" customFormat="false" ht="20.25" hidden="false" customHeight="true" outlineLevel="0" collapsed="false">
      <c r="A209" s="84" t="s">
        <v>48</v>
      </c>
      <c r="B209" s="85" t="s">
        <v>257</v>
      </c>
      <c r="C209" s="28" t="n">
        <v>40</v>
      </c>
      <c r="D209" s="110" t="s">
        <v>258</v>
      </c>
      <c r="E209" s="115" t="n">
        <v>1602042038</v>
      </c>
      <c r="F209" s="93" t="s">
        <v>294</v>
      </c>
      <c r="G209" s="94" t="n">
        <v>90</v>
      </c>
      <c r="H209" s="40" t="n">
        <v>0</v>
      </c>
      <c r="I209" s="95" t="n">
        <v>90</v>
      </c>
      <c r="J209" s="94" t="n">
        <v>78.109</v>
      </c>
      <c r="K209" s="40" t="n">
        <v>1.2</v>
      </c>
      <c r="L209" s="95" t="n">
        <v>79.309</v>
      </c>
      <c r="M209" s="94" t="n">
        <v>56.3</v>
      </c>
      <c r="N209" s="40" t="n">
        <v>0</v>
      </c>
      <c r="O209" s="95" t="n">
        <v>56.3</v>
      </c>
      <c r="P209" s="96" t="n">
        <v>78.61175</v>
      </c>
      <c r="Q209" s="97" t="n">
        <v>32</v>
      </c>
      <c r="R209" s="41" t="n">
        <v>28</v>
      </c>
      <c r="S209" s="100" t="s">
        <v>79</v>
      </c>
      <c r="T209" s="98"/>
      <c r="U209" s="49"/>
      <c r="V209" s="99"/>
    </row>
    <row r="210" customFormat="false" ht="20.25" hidden="false" customHeight="true" outlineLevel="0" collapsed="false">
      <c r="A210" s="84" t="s">
        <v>48</v>
      </c>
      <c r="B210" s="85" t="s">
        <v>257</v>
      </c>
      <c r="C210" s="28" t="n">
        <v>40</v>
      </c>
      <c r="D210" s="110" t="s">
        <v>258</v>
      </c>
      <c r="E210" s="115" t="n">
        <v>1602042029</v>
      </c>
      <c r="F210" s="93" t="s">
        <v>295</v>
      </c>
      <c r="G210" s="94" t="n">
        <v>90</v>
      </c>
      <c r="H210" s="40" t="n">
        <v>3</v>
      </c>
      <c r="I210" s="95" t="n">
        <v>93</v>
      </c>
      <c r="J210" s="94" t="n">
        <v>76.13</v>
      </c>
      <c r="K210" s="40" t="n">
        <v>0</v>
      </c>
      <c r="L210" s="95" t="n">
        <v>76.13</v>
      </c>
      <c r="M210" s="94" t="n">
        <v>75.2</v>
      </c>
      <c r="N210" s="40" t="n">
        <v>0</v>
      </c>
      <c r="O210" s="95" t="n">
        <v>75.2</v>
      </c>
      <c r="P210" s="96" t="n">
        <v>78.5675</v>
      </c>
      <c r="Q210" s="97" t="n">
        <v>33</v>
      </c>
      <c r="R210" s="41" t="n">
        <v>33</v>
      </c>
      <c r="S210" s="48"/>
      <c r="T210" s="98"/>
      <c r="U210" s="49"/>
      <c r="V210" s="99"/>
    </row>
    <row r="211" customFormat="false" ht="20.25" hidden="false" customHeight="true" outlineLevel="0" collapsed="false">
      <c r="A211" s="84" t="s">
        <v>48</v>
      </c>
      <c r="B211" s="85" t="s">
        <v>257</v>
      </c>
      <c r="C211" s="28" t="n">
        <v>40</v>
      </c>
      <c r="D211" s="110" t="s">
        <v>258</v>
      </c>
      <c r="E211" s="115" t="n">
        <v>1602042026</v>
      </c>
      <c r="F211" s="93" t="s">
        <v>296</v>
      </c>
      <c r="G211" s="94" t="n">
        <v>90</v>
      </c>
      <c r="H211" s="40" t="n">
        <v>3.5</v>
      </c>
      <c r="I211" s="95" t="n">
        <v>93.5</v>
      </c>
      <c r="J211" s="94" t="n">
        <v>76.309</v>
      </c>
      <c r="K211" s="40" t="n">
        <v>1</v>
      </c>
      <c r="L211" s="95" t="n">
        <v>77.309</v>
      </c>
      <c r="M211" s="94" t="n">
        <v>62.15</v>
      </c>
      <c r="N211" s="40" t="n">
        <v>0</v>
      </c>
      <c r="O211" s="95" t="n">
        <v>62.15</v>
      </c>
      <c r="P211" s="96" t="n">
        <v>78.22175</v>
      </c>
      <c r="Q211" s="97" t="n">
        <v>34</v>
      </c>
      <c r="R211" s="41" t="n">
        <v>32</v>
      </c>
      <c r="S211" s="48"/>
      <c r="T211" s="98"/>
      <c r="U211" s="49"/>
      <c r="V211" s="99"/>
    </row>
    <row r="212" customFormat="false" ht="20.25" hidden="false" customHeight="true" outlineLevel="0" collapsed="false">
      <c r="A212" s="84" t="s">
        <v>48</v>
      </c>
      <c r="B212" s="85" t="s">
        <v>257</v>
      </c>
      <c r="C212" s="28" t="n">
        <v>40</v>
      </c>
      <c r="D212" s="110" t="s">
        <v>258</v>
      </c>
      <c r="E212" s="115" t="n">
        <v>1602052006</v>
      </c>
      <c r="F212" s="93" t="s">
        <v>297</v>
      </c>
      <c r="G212" s="94" t="n">
        <v>90</v>
      </c>
      <c r="H212" s="40" t="n">
        <v>0</v>
      </c>
      <c r="I212" s="95" t="n">
        <v>90</v>
      </c>
      <c r="J212" s="94" t="n">
        <v>74.2909</v>
      </c>
      <c r="K212" s="40" t="n">
        <v>1</v>
      </c>
      <c r="L212" s="95" t="n">
        <v>75.2909</v>
      </c>
      <c r="M212" s="94" t="n">
        <v>76</v>
      </c>
      <c r="N212" s="40" t="n">
        <v>0</v>
      </c>
      <c r="O212" s="95" t="n">
        <v>76</v>
      </c>
      <c r="P212" s="96" t="n">
        <v>77.568175</v>
      </c>
      <c r="Q212" s="97" t="n">
        <v>35</v>
      </c>
      <c r="R212" s="41" t="n">
        <v>36</v>
      </c>
      <c r="S212" s="48"/>
      <c r="T212" s="98"/>
      <c r="U212" s="49"/>
      <c r="V212" s="99"/>
    </row>
    <row r="213" customFormat="false" ht="20.25" hidden="false" customHeight="true" outlineLevel="0" collapsed="false">
      <c r="A213" s="111" t="s">
        <v>48</v>
      </c>
      <c r="B213" s="110" t="s">
        <v>257</v>
      </c>
      <c r="C213" s="41" t="n">
        <v>40</v>
      </c>
      <c r="D213" s="110" t="s">
        <v>258</v>
      </c>
      <c r="E213" s="115" t="n">
        <v>1602042001</v>
      </c>
      <c r="F213" s="93" t="s">
        <v>298</v>
      </c>
      <c r="G213" s="94" t="n">
        <v>90</v>
      </c>
      <c r="H213" s="40" t="n">
        <v>3.5</v>
      </c>
      <c r="I213" s="95" t="n">
        <v>93.5</v>
      </c>
      <c r="J213" s="94" t="n">
        <v>75.2727272727273</v>
      </c>
      <c r="K213" s="40" t="n">
        <v>0</v>
      </c>
      <c r="L213" s="95" t="n">
        <v>75.2727272727273</v>
      </c>
      <c r="M213" s="94" t="n">
        <v>61.9</v>
      </c>
      <c r="N213" s="40" t="n">
        <v>0</v>
      </c>
      <c r="O213" s="95" t="n">
        <v>61.9</v>
      </c>
      <c r="P213" s="96" t="n">
        <v>76.6695454545455</v>
      </c>
      <c r="Q213" s="97" t="n">
        <v>36</v>
      </c>
      <c r="R213" s="41" t="n">
        <v>35</v>
      </c>
      <c r="S213" s="100" t="s">
        <v>79</v>
      </c>
      <c r="T213" s="98"/>
      <c r="U213" s="49"/>
      <c r="V213" s="99"/>
    </row>
    <row r="214" customFormat="false" ht="20.25" hidden="false" customHeight="true" outlineLevel="0" collapsed="false">
      <c r="A214" s="84" t="s">
        <v>48</v>
      </c>
      <c r="B214" s="85" t="s">
        <v>257</v>
      </c>
      <c r="C214" s="28" t="n">
        <v>40</v>
      </c>
      <c r="D214" s="110" t="s">
        <v>258</v>
      </c>
      <c r="E214" s="115" t="n">
        <v>1602042039</v>
      </c>
      <c r="F214" s="93" t="s">
        <v>299</v>
      </c>
      <c r="G214" s="94" t="n">
        <v>90</v>
      </c>
      <c r="H214" s="40" t="n">
        <v>0</v>
      </c>
      <c r="I214" s="95" t="n">
        <v>90</v>
      </c>
      <c r="J214" s="94" t="n">
        <v>70.7272</v>
      </c>
      <c r="K214" s="40" t="n">
        <v>1</v>
      </c>
      <c r="L214" s="95" t="n">
        <v>71.7272</v>
      </c>
      <c r="M214" s="94" t="n">
        <v>75.3</v>
      </c>
      <c r="N214" s="40" t="n">
        <v>0</v>
      </c>
      <c r="O214" s="95" t="n">
        <v>75.3</v>
      </c>
      <c r="P214" s="96" t="n">
        <v>74.8254</v>
      </c>
      <c r="Q214" s="97" t="n">
        <v>37</v>
      </c>
      <c r="R214" s="41" t="n">
        <v>38</v>
      </c>
      <c r="S214" s="100" t="s">
        <v>79</v>
      </c>
      <c r="T214" s="98"/>
      <c r="U214" s="49"/>
      <c r="V214" s="99"/>
    </row>
    <row r="215" customFormat="false" ht="20.25" hidden="false" customHeight="true" outlineLevel="0" collapsed="false">
      <c r="A215" s="84" t="s">
        <v>48</v>
      </c>
      <c r="B215" s="85" t="s">
        <v>257</v>
      </c>
      <c r="C215" s="28" t="n">
        <v>40</v>
      </c>
      <c r="D215" s="110" t="s">
        <v>258</v>
      </c>
      <c r="E215" s="115" t="n">
        <v>1602042028</v>
      </c>
      <c r="F215" s="93" t="s">
        <v>300</v>
      </c>
      <c r="G215" s="94" t="n">
        <v>90</v>
      </c>
      <c r="H215" s="40" t="n">
        <v>3</v>
      </c>
      <c r="I215" s="95" t="n">
        <v>93</v>
      </c>
      <c r="J215" s="94" t="n">
        <v>72.49</v>
      </c>
      <c r="K215" s="40" t="n">
        <v>0</v>
      </c>
      <c r="L215" s="95" t="n">
        <v>72.49</v>
      </c>
      <c r="M215" s="94" t="n">
        <v>50.2</v>
      </c>
      <c r="N215" s="40" t="n">
        <v>0</v>
      </c>
      <c r="O215" s="95" t="n">
        <v>50.2</v>
      </c>
      <c r="P215" s="96" t="n">
        <v>73.3375</v>
      </c>
      <c r="Q215" s="97" t="n">
        <v>38</v>
      </c>
      <c r="R215" s="41" t="n">
        <v>37</v>
      </c>
      <c r="S215" s="100" t="s">
        <v>79</v>
      </c>
      <c r="T215" s="98"/>
      <c r="U215" s="49"/>
      <c r="V215" s="99"/>
    </row>
    <row r="216" customFormat="false" ht="20.25" hidden="false" customHeight="true" outlineLevel="0" collapsed="false">
      <c r="A216" s="84" t="s">
        <v>48</v>
      </c>
      <c r="B216" s="85" t="s">
        <v>257</v>
      </c>
      <c r="C216" s="28" t="n">
        <v>40</v>
      </c>
      <c r="D216" s="110" t="s">
        <v>258</v>
      </c>
      <c r="E216" s="115" t="n">
        <v>1602042016</v>
      </c>
      <c r="F216" s="93" t="s">
        <v>259</v>
      </c>
      <c r="G216" s="94" t="n">
        <v>90</v>
      </c>
      <c r="H216" s="40" t="n">
        <v>3</v>
      </c>
      <c r="I216" s="95" t="n">
        <v>93</v>
      </c>
      <c r="J216" s="94" t="n">
        <v>69.5273</v>
      </c>
      <c r="K216" s="40" t="n">
        <v>0.1</v>
      </c>
      <c r="L216" s="95" t="n">
        <v>69.6273</v>
      </c>
      <c r="M216" s="94" t="n">
        <v>55.7</v>
      </c>
      <c r="N216" s="40" t="n">
        <v>0</v>
      </c>
      <c r="O216" s="95" t="n">
        <v>55.7</v>
      </c>
      <c r="P216" s="96" t="n">
        <v>71.740475</v>
      </c>
      <c r="Q216" s="97" t="n">
        <v>39</v>
      </c>
      <c r="R216" s="41" t="n">
        <v>39</v>
      </c>
      <c r="S216" s="100" t="s">
        <v>79</v>
      </c>
      <c r="T216" s="98"/>
      <c r="U216" s="49"/>
      <c r="V216" s="99"/>
    </row>
    <row r="217" customFormat="false" ht="20.25" hidden="false" customHeight="true" outlineLevel="0" collapsed="false">
      <c r="A217" s="112" t="s">
        <v>48</v>
      </c>
      <c r="B217" s="113" t="s">
        <v>257</v>
      </c>
      <c r="C217" s="114" t="n">
        <v>40</v>
      </c>
      <c r="D217" s="103" t="s">
        <v>258</v>
      </c>
      <c r="E217" s="116" t="n">
        <v>1602042036</v>
      </c>
      <c r="F217" s="104" t="s">
        <v>260</v>
      </c>
      <c r="G217" s="105" t="n">
        <v>90</v>
      </c>
      <c r="H217" s="52" t="n">
        <v>0</v>
      </c>
      <c r="I217" s="106" t="n">
        <v>90</v>
      </c>
      <c r="J217" s="105" t="n">
        <v>65.6545</v>
      </c>
      <c r="K217" s="52" t="n">
        <v>0</v>
      </c>
      <c r="L217" s="106" t="n">
        <v>65.6545</v>
      </c>
      <c r="M217" s="105" t="n">
        <v>72.9</v>
      </c>
      <c r="N217" s="52" t="n">
        <v>0</v>
      </c>
      <c r="O217" s="106" t="n">
        <v>72.9</v>
      </c>
      <c r="P217" s="107" t="n">
        <v>70.030875</v>
      </c>
      <c r="Q217" s="108" t="n">
        <v>40</v>
      </c>
      <c r="R217" s="53" t="n">
        <v>40</v>
      </c>
      <c r="S217" s="109" t="s">
        <v>79</v>
      </c>
      <c r="T217" s="61"/>
      <c r="U217" s="61"/>
      <c r="V217" s="57"/>
    </row>
    <row r="218" customFormat="false" ht="20.25" hidden="false" customHeight="true" outlineLevel="0" collapsed="false">
      <c r="A218" s="9" t="s">
        <v>301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</row>
    <row r="219" customFormat="false" ht="20.25" hidden="false" customHeight="true" outlineLevel="0" collapsed="false">
      <c r="A219" s="14" t="s">
        <v>5</v>
      </c>
      <c r="B219" s="15" t="s">
        <v>6</v>
      </c>
      <c r="C219" s="16" t="s">
        <v>7</v>
      </c>
      <c r="D219" s="15" t="s">
        <v>8</v>
      </c>
      <c r="E219" s="17" t="s">
        <v>9</v>
      </c>
      <c r="F219" s="18" t="s">
        <v>10</v>
      </c>
      <c r="G219" s="80" t="s">
        <v>11</v>
      </c>
      <c r="H219" s="15" t="s">
        <v>12</v>
      </c>
      <c r="I219" s="81" t="s">
        <v>13</v>
      </c>
      <c r="J219" s="80" t="s">
        <v>14</v>
      </c>
      <c r="K219" s="15" t="s">
        <v>15</v>
      </c>
      <c r="L219" s="81" t="s">
        <v>16</v>
      </c>
      <c r="M219" s="80" t="s">
        <v>17</v>
      </c>
      <c r="N219" s="15" t="s">
        <v>18</v>
      </c>
      <c r="O219" s="81" t="s">
        <v>19</v>
      </c>
      <c r="P219" s="82" t="s">
        <v>20</v>
      </c>
      <c r="Q219" s="83" t="s">
        <v>21</v>
      </c>
      <c r="R219" s="15" t="s">
        <v>22</v>
      </c>
      <c r="S219" s="23" t="s">
        <v>23</v>
      </c>
      <c r="T219" s="24" t="s">
        <v>24</v>
      </c>
      <c r="U219" s="25" t="s">
        <v>25</v>
      </c>
      <c r="V219" s="21" t="s">
        <v>26</v>
      </c>
    </row>
    <row r="220" customFormat="false" ht="33" hidden="false" customHeight="true" outlineLevel="0" collapsed="false">
      <c r="A220" s="14"/>
      <c r="B220" s="15"/>
      <c r="C220" s="16"/>
      <c r="D220" s="15"/>
      <c r="E220" s="17"/>
      <c r="F220" s="18"/>
      <c r="G220" s="80"/>
      <c r="H220" s="15"/>
      <c r="I220" s="81"/>
      <c r="J220" s="80"/>
      <c r="K220" s="15"/>
      <c r="L220" s="81"/>
      <c r="M220" s="80"/>
      <c r="N220" s="15"/>
      <c r="O220" s="81"/>
      <c r="P220" s="82"/>
      <c r="Q220" s="83"/>
      <c r="R220" s="15"/>
      <c r="S220" s="23"/>
      <c r="T220" s="24"/>
      <c r="U220" s="25"/>
      <c r="V220" s="21"/>
    </row>
    <row r="221" customFormat="false" ht="20.25" hidden="false" customHeight="true" outlineLevel="0" collapsed="false">
      <c r="A221" s="84" t="s">
        <v>48</v>
      </c>
      <c r="B221" s="85" t="s">
        <v>302</v>
      </c>
      <c r="C221" s="28" t="n">
        <v>43</v>
      </c>
      <c r="D221" s="110" t="s">
        <v>303</v>
      </c>
      <c r="E221" s="115" t="s">
        <v>304</v>
      </c>
      <c r="F221" s="93" t="s">
        <v>305</v>
      </c>
      <c r="G221" s="94" t="n">
        <v>90</v>
      </c>
      <c r="H221" s="40" t="n">
        <v>0</v>
      </c>
      <c r="I221" s="95" t="n">
        <f aca="false">H221+G221</f>
        <v>90</v>
      </c>
      <c r="J221" s="94" t="n">
        <v>88.49</v>
      </c>
      <c r="K221" s="40" t="n">
        <v>1.2</v>
      </c>
      <c r="L221" s="95" t="n">
        <f aca="false">J221+K221</f>
        <v>89.69</v>
      </c>
      <c r="M221" s="94" t="n">
        <v>77</v>
      </c>
      <c r="N221" s="40" t="n">
        <v>1</v>
      </c>
      <c r="O221" s="95" t="n">
        <f aca="false">N221+M221</f>
        <v>78</v>
      </c>
      <c r="P221" s="96" t="n">
        <f aca="false">0.15*I221+0.75*L221+0.1*O221</f>
        <v>88.5675</v>
      </c>
      <c r="Q221" s="97" t="n">
        <v>1</v>
      </c>
      <c r="R221" s="41" t="n">
        <v>1</v>
      </c>
      <c r="S221" s="48"/>
      <c r="T221" s="98" t="s">
        <v>27</v>
      </c>
      <c r="U221" s="49"/>
      <c r="V221" s="99" t="s">
        <v>28</v>
      </c>
    </row>
    <row r="222" customFormat="false" ht="20.25" hidden="false" customHeight="true" outlineLevel="0" collapsed="false">
      <c r="A222" s="84" t="s">
        <v>48</v>
      </c>
      <c r="B222" s="85" t="s">
        <v>302</v>
      </c>
      <c r="C222" s="28" t="n">
        <v>43</v>
      </c>
      <c r="D222" s="110" t="s">
        <v>303</v>
      </c>
      <c r="E222" s="115" t="s">
        <v>306</v>
      </c>
      <c r="F222" s="93" t="s">
        <v>307</v>
      </c>
      <c r="G222" s="94" t="n">
        <v>90</v>
      </c>
      <c r="H222" s="40" t="n">
        <v>3</v>
      </c>
      <c r="I222" s="95" t="n">
        <f aca="false">H222+G222</f>
        <v>93</v>
      </c>
      <c r="J222" s="94" t="n">
        <v>83.65</v>
      </c>
      <c r="K222" s="40" t="n">
        <v>1.7</v>
      </c>
      <c r="L222" s="95" t="n">
        <f aca="false">J222+K222</f>
        <v>85.35</v>
      </c>
      <c r="M222" s="94" t="n">
        <v>76.8</v>
      </c>
      <c r="N222" s="40" t="n">
        <v>0</v>
      </c>
      <c r="O222" s="95" t="n">
        <f aca="false">N222+M222</f>
        <v>76.8</v>
      </c>
      <c r="P222" s="96" t="n">
        <f aca="false">0.15*I222+0.75*L222+0.1*O222</f>
        <v>85.6425</v>
      </c>
      <c r="Q222" s="97" t="n">
        <v>2</v>
      </c>
      <c r="R222" s="41" t="n">
        <v>6</v>
      </c>
      <c r="S222" s="48"/>
      <c r="T222" s="98" t="s">
        <v>27</v>
      </c>
      <c r="U222" s="49"/>
      <c r="V222" s="99"/>
    </row>
    <row r="223" customFormat="false" ht="20.25" hidden="false" customHeight="true" outlineLevel="0" collapsed="false">
      <c r="A223" s="84" t="s">
        <v>48</v>
      </c>
      <c r="B223" s="85" t="s">
        <v>302</v>
      </c>
      <c r="C223" s="28" t="n">
        <v>43</v>
      </c>
      <c r="D223" s="110" t="s">
        <v>303</v>
      </c>
      <c r="E223" s="115" t="s">
        <v>308</v>
      </c>
      <c r="F223" s="93" t="s">
        <v>309</v>
      </c>
      <c r="G223" s="94" t="n">
        <v>90</v>
      </c>
      <c r="H223" s="40" t="n">
        <v>0</v>
      </c>
      <c r="I223" s="95" t="n">
        <f aca="false">H223+G223</f>
        <v>90</v>
      </c>
      <c r="J223" s="94" t="n">
        <v>85.82</v>
      </c>
      <c r="K223" s="40" t="n">
        <v>1</v>
      </c>
      <c r="L223" s="95" t="n">
        <f aca="false">J223+K223</f>
        <v>86.82</v>
      </c>
      <c r="M223" s="94" t="n">
        <v>63.8</v>
      </c>
      <c r="N223" s="40" t="n">
        <v>0</v>
      </c>
      <c r="O223" s="95" t="n">
        <f aca="false">N223+M223</f>
        <v>63.8</v>
      </c>
      <c r="P223" s="96" t="n">
        <f aca="false">0.15*I223+0.75*L223+0.1*O223</f>
        <v>84.995</v>
      </c>
      <c r="Q223" s="97" t="n">
        <v>3</v>
      </c>
      <c r="R223" s="41" t="n">
        <v>2</v>
      </c>
      <c r="S223" s="48"/>
      <c r="T223" s="98" t="s">
        <v>30</v>
      </c>
      <c r="U223" s="49"/>
      <c r="V223" s="99" t="s">
        <v>31</v>
      </c>
    </row>
    <row r="224" customFormat="false" ht="20.25" hidden="false" customHeight="true" outlineLevel="0" collapsed="false">
      <c r="A224" s="84" t="s">
        <v>48</v>
      </c>
      <c r="B224" s="85" t="s">
        <v>302</v>
      </c>
      <c r="C224" s="28" t="n">
        <v>43</v>
      </c>
      <c r="D224" s="110" t="s">
        <v>303</v>
      </c>
      <c r="E224" s="115" t="s">
        <v>310</v>
      </c>
      <c r="F224" s="93" t="s">
        <v>311</v>
      </c>
      <c r="G224" s="94" t="n">
        <v>90</v>
      </c>
      <c r="H224" s="40" t="n">
        <v>1.5</v>
      </c>
      <c r="I224" s="95" t="n">
        <f aca="false">H224+G224</f>
        <v>91.5</v>
      </c>
      <c r="J224" s="94" t="n">
        <v>84.3</v>
      </c>
      <c r="K224" s="40" t="n">
        <v>1.2</v>
      </c>
      <c r="L224" s="95" t="n">
        <f aca="false">J224+K224</f>
        <v>85.5</v>
      </c>
      <c r="M224" s="94" t="n">
        <v>71.1</v>
      </c>
      <c r="N224" s="40" t="n">
        <v>0</v>
      </c>
      <c r="O224" s="95" t="n">
        <f aca="false">N224+M224</f>
        <v>71.1</v>
      </c>
      <c r="P224" s="96" t="n">
        <f aca="false">0.15*I224+0.75*L224+0.1*O224</f>
        <v>84.96</v>
      </c>
      <c r="Q224" s="97" t="n">
        <v>4</v>
      </c>
      <c r="R224" s="41" t="n">
        <v>4</v>
      </c>
      <c r="S224" s="48"/>
      <c r="T224" s="98" t="s">
        <v>30</v>
      </c>
      <c r="U224" s="49"/>
      <c r="V224" s="99" t="s">
        <v>31</v>
      </c>
    </row>
    <row r="225" customFormat="false" ht="20.25" hidden="false" customHeight="true" outlineLevel="0" collapsed="false">
      <c r="A225" s="84" t="s">
        <v>48</v>
      </c>
      <c r="B225" s="85" t="s">
        <v>302</v>
      </c>
      <c r="C225" s="28" t="n">
        <v>43</v>
      </c>
      <c r="D225" s="110" t="s">
        <v>303</v>
      </c>
      <c r="E225" s="115" t="s">
        <v>312</v>
      </c>
      <c r="F225" s="93" t="s">
        <v>313</v>
      </c>
      <c r="G225" s="94" t="n">
        <v>90</v>
      </c>
      <c r="H225" s="40" t="n">
        <v>0.5</v>
      </c>
      <c r="I225" s="95" t="n">
        <f aca="false">H225+G225</f>
        <v>90.5</v>
      </c>
      <c r="J225" s="94" t="n">
        <v>85.18</v>
      </c>
      <c r="K225" s="40" t="n">
        <v>0</v>
      </c>
      <c r="L225" s="95" t="n">
        <f aca="false">J225+K225</f>
        <v>85.18</v>
      </c>
      <c r="M225" s="94" t="n">
        <v>73.9</v>
      </c>
      <c r="N225" s="40" t="n">
        <v>0</v>
      </c>
      <c r="O225" s="95" t="n">
        <f aca="false">N225+M225</f>
        <v>73.9</v>
      </c>
      <c r="P225" s="96" t="n">
        <f aca="false">0.15*I225+0.75*L225+0.1*O225</f>
        <v>84.85</v>
      </c>
      <c r="Q225" s="97" t="n">
        <v>5</v>
      </c>
      <c r="R225" s="41" t="n">
        <v>7</v>
      </c>
      <c r="S225" s="48"/>
      <c r="T225" s="98" t="s">
        <v>30</v>
      </c>
      <c r="U225" s="49"/>
      <c r="V225" s="99"/>
    </row>
    <row r="226" customFormat="false" ht="20.25" hidden="false" customHeight="true" outlineLevel="0" collapsed="false">
      <c r="A226" s="84" t="s">
        <v>48</v>
      </c>
      <c r="B226" s="85" t="s">
        <v>302</v>
      </c>
      <c r="C226" s="28" t="n">
        <v>43</v>
      </c>
      <c r="D226" s="110" t="s">
        <v>303</v>
      </c>
      <c r="E226" s="115" t="s">
        <v>314</v>
      </c>
      <c r="F226" s="93" t="s">
        <v>315</v>
      </c>
      <c r="G226" s="94" t="n">
        <v>90</v>
      </c>
      <c r="H226" s="40" t="n">
        <v>0.5</v>
      </c>
      <c r="I226" s="95" t="n">
        <f aca="false">H226+G226</f>
        <v>90.5</v>
      </c>
      <c r="J226" s="94" t="n">
        <v>82.97</v>
      </c>
      <c r="K226" s="40" t="n">
        <v>2</v>
      </c>
      <c r="L226" s="95" t="n">
        <f aca="false">J226+K226</f>
        <v>84.97</v>
      </c>
      <c r="M226" s="94" t="n">
        <v>65.6</v>
      </c>
      <c r="N226" s="40" t="n">
        <v>0</v>
      </c>
      <c r="O226" s="95" t="n">
        <f aca="false">N226+M226</f>
        <v>65.6</v>
      </c>
      <c r="P226" s="96" t="n">
        <f aca="false">0.15*I226+0.75*L226+0.1*O226</f>
        <v>83.8625</v>
      </c>
      <c r="Q226" s="97" t="n">
        <v>6</v>
      </c>
      <c r="R226" s="41" t="n">
        <v>9</v>
      </c>
      <c r="S226" s="48"/>
      <c r="T226" s="98" t="s">
        <v>30</v>
      </c>
      <c r="U226" s="49"/>
      <c r="V226" s="99"/>
    </row>
    <row r="227" customFormat="false" ht="20.25" hidden="false" customHeight="true" outlineLevel="0" collapsed="false">
      <c r="A227" s="84" t="s">
        <v>48</v>
      </c>
      <c r="B227" s="85" t="s">
        <v>302</v>
      </c>
      <c r="C227" s="28" t="n">
        <v>43</v>
      </c>
      <c r="D227" s="110" t="s">
        <v>303</v>
      </c>
      <c r="E227" s="115" t="s">
        <v>316</v>
      </c>
      <c r="F227" s="93" t="s">
        <v>317</v>
      </c>
      <c r="G227" s="94" t="n">
        <v>90</v>
      </c>
      <c r="H227" s="40" t="n">
        <v>2</v>
      </c>
      <c r="I227" s="95" t="n">
        <f aca="false">H227+G227</f>
        <v>92</v>
      </c>
      <c r="J227" s="94" t="n">
        <v>85.36</v>
      </c>
      <c r="K227" s="40" t="n">
        <v>0.5</v>
      </c>
      <c r="L227" s="95" t="n">
        <f aca="false">J227+K227</f>
        <v>85.86</v>
      </c>
      <c r="M227" s="94" t="n">
        <v>55.7</v>
      </c>
      <c r="N227" s="40" t="n">
        <v>0</v>
      </c>
      <c r="O227" s="95" t="n">
        <f aca="false">N227+M227</f>
        <v>55.7</v>
      </c>
      <c r="P227" s="96" t="n">
        <f aca="false">0.15*I227+0.75*L227+0.1*O227</f>
        <v>83.765</v>
      </c>
      <c r="Q227" s="97" t="n">
        <v>7</v>
      </c>
      <c r="R227" s="41" t="n">
        <v>3</v>
      </c>
      <c r="S227" s="100" t="s">
        <v>79</v>
      </c>
      <c r="T227" s="98" t="s">
        <v>39</v>
      </c>
      <c r="U227" s="49"/>
      <c r="V227" s="99"/>
    </row>
    <row r="228" customFormat="false" ht="20.25" hidden="false" customHeight="true" outlineLevel="0" collapsed="false">
      <c r="A228" s="84" t="s">
        <v>48</v>
      </c>
      <c r="B228" s="85" t="s">
        <v>302</v>
      </c>
      <c r="C228" s="28" t="n">
        <v>43</v>
      </c>
      <c r="D228" s="110" t="s">
        <v>303</v>
      </c>
      <c r="E228" s="115" t="s">
        <v>318</v>
      </c>
      <c r="F228" s="93" t="s">
        <v>319</v>
      </c>
      <c r="G228" s="94" t="n">
        <v>90</v>
      </c>
      <c r="H228" s="40" t="n">
        <v>2.5</v>
      </c>
      <c r="I228" s="95" t="n">
        <f aca="false">H228+G228</f>
        <v>92.5</v>
      </c>
      <c r="J228" s="94" t="n">
        <v>83.26</v>
      </c>
      <c r="K228" s="40" t="n">
        <v>1.7</v>
      </c>
      <c r="L228" s="95" t="n">
        <f aca="false">J228+K228</f>
        <v>84.96</v>
      </c>
      <c r="M228" s="94" t="n">
        <v>61.3</v>
      </c>
      <c r="N228" s="40" t="n">
        <v>0</v>
      </c>
      <c r="O228" s="95" t="n">
        <f aca="false">N228+M228</f>
        <v>61.3</v>
      </c>
      <c r="P228" s="96" t="n">
        <f aca="false">0.15*I228+0.75*L228+0.1*O228</f>
        <v>83.725</v>
      </c>
      <c r="Q228" s="97" t="n">
        <v>8</v>
      </c>
      <c r="R228" s="41" t="n">
        <v>10</v>
      </c>
      <c r="S228" s="48"/>
      <c r="T228" s="98" t="s">
        <v>33</v>
      </c>
      <c r="U228" s="49"/>
      <c r="V228" s="99"/>
    </row>
    <row r="229" customFormat="false" ht="20.25" hidden="false" customHeight="true" outlineLevel="0" collapsed="false">
      <c r="A229" s="84" t="s">
        <v>48</v>
      </c>
      <c r="B229" s="85" t="s">
        <v>302</v>
      </c>
      <c r="C229" s="28" t="n">
        <v>43</v>
      </c>
      <c r="D229" s="110" t="s">
        <v>303</v>
      </c>
      <c r="E229" s="115" t="s">
        <v>320</v>
      </c>
      <c r="F229" s="93" t="s">
        <v>321</v>
      </c>
      <c r="G229" s="94" t="n">
        <v>90</v>
      </c>
      <c r="H229" s="40" t="n">
        <v>0</v>
      </c>
      <c r="I229" s="95" t="n">
        <f aca="false">H229+G229</f>
        <v>90</v>
      </c>
      <c r="J229" s="94" t="n">
        <v>85.12</v>
      </c>
      <c r="K229" s="40" t="n">
        <v>0</v>
      </c>
      <c r="L229" s="95" t="n">
        <f aca="false">J229+K229</f>
        <v>85.12</v>
      </c>
      <c r="M229" s="94" t="n">
        <v>63.4</v>
      </c>
      <c r="N229" s="40" t="n">
        <v>0</v>
      </c>
      <c r="O229" s="95" t="n">
        <f aca="false">N229+M229</f>
        <v>63.4</v>
      </c>
      <c r="P229" s="96" t="n">
        <f aca="false">0.15*I229+0.75*L229+0.1*O229</f>
        <v>83.68</v>
      </c>
      <c r="Q229" s="97" t="n">
        <v>9</v>
      </c>
      <c r="R229" s="41" t="n">
        <v>8</v>
      </c>
      <c r="S229" s="48"/>
      <c r="T229" s="98" t="s">
        <v>33</v>
      </c>
      <c r="U229" s="49"/>
      <c r="V229" s="99"/>
    </row>
    <row r="230" customFormat="false" ht="20.25" hidden="false" customHeight="true" outlineLevel="0" collapsed="false">
      <c r="A230" s="84" t="s">
        <v>48</v>
      </c>
      <c r="B230" s="85" t="s">
        <v>302</v>
      </c>
      <c r="C230" s="28" t="n">
        <v>43</v>
      </c>
      <c r="D230" s="110" t="s">
        <v>303</v>
      </c>
      <c r="E230" s="115" t="s">
        <v>322</v>
      </c>
      <c r="F230" s="93" t="s">
        <v>323</v>
      </c>
      <c r="G230" s="94" t="n">
        <v>90</v>
      </c>
      <c r="H230" s="40" t="n">
        <v>2.5</v>
      </c>
      <c r="I230" s="95" t="n">
        <f aca="false">H230+G230</f>
        <v>92.5</v>
      </c>
      <c r="J230" s="94" t="n">
        <v>84.48</v>
      </c>
      <c r="K230" s="40" t="n">
        <v>1</v>
      </c>
      <c r="L230" s="95" t="n">
        <f aca="false">J230+K230</f>
        <v>85.48</v>
      </c>
      <c r="M230" s="94" t="n">
        <v>52</v>
      </c>
      <c r="N230" s="40" t="n">
        <v>0</v>
      </c>
      <c r="O230" s="95" t="n">
        <f aca="false">N230+M230</f>
        <v>52</v>
      </c>
      <c r="P230" s="96" t="n">
        <f aca="false">0.15*I230+0.75*L230+0.1*O230</f>
        <v>83.185</v>
      </c>
      <c r="Q230" s="97" t="n">
        <v>10</v>
      </c>
      <c r="R230" s="41" t="n">
        <v>5</v>
      </c>
      <c r="S230" s="100" t="s">
        <v>79</v>
      </c>
      <c r="T230" s="98" t="s">
        <v>39</v>
      </c>
      <c r="U230" s="49"/>
      <c r="V230" s="99"/>
    </row>
    <row r="231" customFormat="false" ht="20.25" hidden="false" customHeight="true" outlineLevel="0" collapsed="false">
      <c r="A231" s="84" t="s">
        <v>48</v>
      </c>
      <c r="B231" s="85" t="s">
        <v>302</v>
      </c>
      <c r="C231" s="28" t="n">
        <v>43</v>
      </c>
      <c r="D231" s="110" t="s">
        <v>303</v>
      </c>
      <c r="E231" s="115" t="s">
        <v>324</v>
      </c>
      <c r="F231" s="93" t="s">
        <v>325</v>
      </c>
      <c r="G231" s="94" t="n">
        <v>90</v>
      </c>
      <c r="H231" s="40" t="n">
        <v>0</v>
      </c>
      <c r="I231" s="95" t="n">
        <f aca="false">H231+G231</f>
        <v>90</v>
      </c>
      <c r="J231" s="94" t="n">
        <v>83.0606060606061</v>
      </c>
      <c r="K231" s="40" t="n">
        <v>1</v>
      </c>
      <c r="L231" s="95" t="n">
        <f aca="false">J231+K231</f>
        <v>84.0606060606061</v>
      </c>
      <c r="M231" s="94" t="n">
        <v>63.5</v>
      </c>
      <c r="N231" s="40" t="n">
        <v>0</v>
      </c>
      <c r="O231" s="95" t="n">
        <f aca="false">N231+M231</f>
        <v>63.5</v>
      </c>
      <c r="P231" s="96" t="n">
        <f aca="false">0.15*I231+0.75*L231+0.1*O231</f>
        <v>82.8954545454546</v>
      </c>
      <c r="Q231" s="97" t="n">
        <v>11</v>
      </c>
      <c r="R231" s="41" t="n">
        <v>11</v>
      </c>
      <c r="S231" s="48"/>
      <c r="T231" s="98" t="s">
        <v>33</v>
      </c>
      <c r="U231" s="49"/>
      <c r="V231" s="99"/>
    </row>
    <row r="232" customFormat="false" ht="20.25" hidden="false" customHeight="true" outlineLevel="0" collapsed="false">
      <c r="A232" s="84" t="s">
        <v>48</v>
      </c>
      <c r="B232" s="85" t="s">
        <v>302</v>
      </c>
      <c r="C232" s="28" t="n">
        <v>43</v>
      </c>
      <c r="D232" s="110" t="s">
        <v>303</v>
      </c>
      <c r="E232" s="115" t="s">
        <v>326</v>
      </c>
      <c r="F232" s="93" t="s">
        <v>327</v>
      </c>
      <c r="G232" s="94" t="n">
        <v>90</v>
      </c>
      <c r="H232" s="40" t="n">
        <v>3.5</v>
      </c>
      <c r="I232" s="95" t="n">
        <f aca="false">H232+G232</f>
        <v>93.5</v>
      </c>
      <c r="J232" s="94" t="n">
        <v>78.5757575757576</v>
      </c>
      <c r="K232" s="40" t="n">
        <v>2.5</v>
      </c>
      <c r="L232" s="95" t="n">
        <f aca="false">J232+K232</f>
        <v>81.0757575757576</v>
      </c>
      <c r="M232" s="94" t="n">
        <v>77.4</v>
      </c>
      <c r="N232" s="40" t="n">
        <v>0</v>
      </c>
      <c r="O232" s="95" t="n">
        <f aca="false">N232+M232</f>
        <v>77.4</v>
      </c>
      <c r="P232" s="96" t="n">
        <f aca="false">0.15*I232+0.75*L232+0.1*O232</f>
        <v>82.5718181818182</v>
      </c>
      <c r="Q232" s="97" t="n">
        <v>12</v>
      </c>
      <c r="R232" s="41" t="n">
        <v>14</v>
      </c>
      <c r="S232" s="48"/>
      <c r="T232" s="98" t="s">
        <v>33</v>
      </c>
      <c r="U232" s="49"/>
      <c r="V232" s="99"/>
    </row>
    <row r="233" customFormat="false" ht="20.25" hidden="false" customHeight="true" outlineLevel="0" collapsed="false">
      <c r="A233" s="84" t="s">
        <v>48</v>
      </c>
      <c r="B233" s="85" t="s">
        <v>302</v>
      </c>
      <c r="C233" s="28" t="n">
        <v>43</v>
      </c>
      <c r="D233" s="110" t="s">
        <v>303</v>
      </c>
      <c r="E233" s="115" t="n">
        <v>1502052001</v>
      </c>
      <c r="F233" s="93" t="s">
        <v>328</v>
      </c>
      <c r="G233" s="94" t="n">
        <v>90</v>
      </c>
      <c r="H233" s="40" t="n">
        <v>0</v>
      </c>
      <c r="I233" s="95" t="n">
        <f aca="false">H233+G233</f>
        <v>90</v>
      </c>
      <c r="J233" s="94" t="n">
        <v>79.27</v>
      </c>
      <c r="K233" s="40" t="n">
        <v>2</v>
      </c>
      <c r="L233" s="95" t="n">
        <f aca="false">J233+K233</f>
        <v>81.27</v>
      </c>
      <c r="M233" s="94" t="n">
        <v>69.3</v>
      </c>
      <c r="N233" s="40" t="n">
        <v>0</v>
      </c>
      <c r="O233" s="95" t="n">
        <f aca="false">N233+M233</f>
        <v>69.3</v>
      </c>
      <c r="P233" s="96" t="n">
        <f aca="false">0.15*I233+0.75*L233+0.1*O233</f>
        <v>81.3825</v>
      </c>
      <c r="Q233" s="97" t="n">
        <v>13</v>
      </c>
      <c r="R233" s="41" t="n">
        <v>12</v>
      </c>
      <c r="S233" s="48"/>
      <c r="T233" s="98" t="s">
        <v>33</v>
      </c>
      <c r="U233" s="49"/>
      <c r="V233" s="99"/>
    </row>
    <row r="234" customFormat="false" ht="20.25" hidden="false" customHeight="true" outlineLevel="0" collapsed="false">
      <c r="A234" s="84" t="s">
        <v>48</v>
      </c>
      <c r="B234" s="85" t="s">
        <v>302</v>
      </c>
      <c r="C234" s="28" t="n">
        <v>43</v>
      </c>
      <c r="D234" s="110" t="s">
        <v>303</v>
      </c>
      <c r="E234" s="115" t="s">
        <v>329</v>
      </c>
      <c r="F234" s="93" t="s">
        <v>224</v>
      </c>
      <c r="G234" s="94" t="n">
        <v>90</v>
      </c>
      <c r="H234" s="40" t="n">
        <v>0</v>
      </c>
      <c r="I234" s="95" t="n">
        <f aca="false">H234+G234</f>
        <v>90</v>
      </c>
      <c r="J234" s="94" t="n">
        <v>78.7</v>
      </c>
      <c r="K234" s="40" t="n">
        <v>1</v>
      </c>
      <c r="L234" s="95" t="n">
        <f aca="false">J234+K234</f>
        <v>79.7</v>
      </c>
      <c r="M234" s="94" t="n">
        <v>78.5</v>
      </c>
      <c r="N234" s="40" t="n">
        <v>0</v>
      </c>
      <c r="O234" s="95" t="n">
        <f aca="false">N234+M234</f>
        <v>78.5</v>
      </c>
      <c r="P234" s="96" t="n">
        <f aca="false">0.15*I234+0.75*L234+0.1*O234</f>
        <v>81.125</v>
      </c>
      <c r="Q234" s="97" t="n">
        <v>14</v>
      </c>
      <c r="R234" s="41" t="n">
        <v>18</v>
      </c>
      <c r="S234" s="100" t="s">
        <v>79</v>
      </c>
      <c r="T234" s="98" t="s">
        <v>36</v>
      </c>
      <c r="U234" s="49"/>
      <c r="V234" s="99"/>
    </row>
    <row r="235" customFormat="false" ht="20.25" hidden="false" customHeight="true" outlineLevel="0" collapsed="false">
      <c r="A235" s="84" t="s">
        <v>48</v>
      </c>
      <c r="B235" s="85" t="s">
        <v>302</v>
      </c>
      <c r="C235" s="28" t="n">
        <v>43</v>
      </c>
      <c r="D235" s="110" t="s">
        <v>303</v>
      </c>
      <c r="E235" s="115" t="s">
        <v>330</v>
      </c>
      <c r="F235" s="93" t="s">
        <v>331</v>
      </c>
      <c r="G235" s="94" t="n">
        <v>90</v>
      </c>
      <c r="H235" s="40" t="n">
        <v>0.5</v>
      </c>
      <c r="I235" s="95" t="n">
        <f aca="false">H235+G235</f>
        <v>90.5</v>
      </c>
      <c r="J235" s="94" t="n">
        <v>80.91</v>
      </c>
      <c r="K235" s="40" t="n">
        <v>0</v>
      </c>
      <c r="L235" s="95" t="n">
        <f aca="false">J235+K235</f>
        <v>80.91</v>
      </c>
      <c r="M235" s="94" t="n">
        <v>66</v>
      </c>
      <c r="N235" s="40" t="n">
        <v>0</v>
      </c>
      <c r="O235" s="95" t="n">
        <f aca="false">N235+M235</f>
        <v>66</v>
      </c>
      <c r="P235" s="96" t="n">
        <f aca="false">0.15*I235+0.75*L235+0.1*O235</f>
        <v>80.8575</v>
      </c>
      <c r="Q235" s="97" t="n">
        <v>15</v>
      </c>
      <c r="R235" s="41" t="n">
        <v>15</v>
      </c>
      <c r="S235" s="48"/>
      <c r="T235" s="98" t="s">
        <v>33</v>
      </c>
      <c r="U235" s="49"/>
      <c r="V235" s="99"/>
    </row>
    <row r="236" customFormat="false" ht="20.25" hidden="false" customHeight="true" outlineLevel="0" collapsed="false">
      <c r="A236" s="84" t="s">
        <v>48</v>
      </c>
      <c r="B236" s="85" t="s">
        <v>302</v>
      </c>
      <c r="C236" s="28" t="n">
        <v>43</v>
      </c>
      <c r="D236" s="110" t="s">
        <v>303</v>
      </c>
      <c r="E236" s="115" t="s">
        <v>332</v>
      </c>
      <c r="F236" s="93" t="s">
        <v>333</v>
      </c>
      <c r="G236" s="94" t="n">
        <v>90</v>
      </c>
      <c r="H236" s="40" t="n">
        <v>0</v>
      </c>
      <c r="I236" s="95" t="n">
        <f aca="false">H236+G236</f>
        <v>90</v>
      </c>
      <c r="J236" s="94" t="n">
        <v>78.55</v>
      </c>
      <c r="K236" s="40" t="n">
        <v>2</v>
      </c>
      <c r="L236" s="95" t="n">
        <f aca="false">J236+K236</f>
        <v>80.55</v>
      </c>
      <c r="M236" s="94" t="n">
        <v>67.7</v>
      </c>
      <c r="N236" s="40" t="n">
        <v>1</v>
      </c>
      <c r="O236" s="95" t="n">
        <f aca="false">N236+M236</f>
        <v>68.7</v>
      </c>
      <c r="P236" s="96" t="n">
        <f aca="false">0.15*I236+0.75*L236+0.1*O236</f>
        <v>80.7825</v>
      </c>
      <c r="Q236" s="97" t="n">
        <v>16</v>
      </c>
      <c r="R236" s="41" t="n">
        <v>16</v>
      </c>
      <c r="S236" s="48"/>
      <c r="T236" s="98" t="s">
        <v>33</v>
      </c>
      <c r="U236" s="49"/>
      <c r="V236" s="99"/>
    </row>
    <row r="237" customFormat="false" ht="20.25" hidden="false" customHeight="true" outlineLevel="0" collapsed="false">
      <c r="A237" s="84" t="s">
        <v>48</v>
      </c>
      <c r="B237" s="85" t="s">
        <v>302</v>
      </c>
      <c r="C237" s="28" t="n">
        <v>43</v>
      </c>
      <c r="D237" s="110" t="s">
        <v>303</v>
      </c>
      <c r="E237" s="115" t="s">
        <v>334</v>
      </c>
      <c r="F237" s="93" t="s">
        <v>335</v>
      </c>
      <c r="G237" s="94" t="n">
        <v>90</v>
      </c>
      <c r="H237" s="40" t="n">
        <v>2</v>
      </c>
      <c r="I237" s="95" t="n">
        <f aca="false">H237+G237</f>
        <v>92</v>
      </c>
      <c r="J237" s="94" t="n">
        <v>79.03</v>
      </c>
      <c r="K237" s="40" t="n">
        <v>2.2</v>
      </c>
      <c r="L237" s="95" t="n">
        <f aca="false">J237+K237</f>
        <v>81.23</v>
      </c>
      <c r="M237" s="94" t="n">
        <v>58.6</v>
      </c>
      <c r="N237" s="40" t="n">
        <v>0</v>
      </c>
      <c r="O237" s="95" t="n">
        <f aca="false">N237+M237</f>
        <v>58.6</v>
      </c>
      <c r="P237" s="96" t="n">
        <f aca="false">0.15*I237+0.75*L237+0.1*O237</f>
        <v>80.5825</v>
      </c>
      <c r="Q237" s="97" t="n">
        <v>17</v>
      </c>
      <c r="R237" s="41" t="n">
        <v>13</v>
      </c>
      <c r="S237" s="100" t="s">
        <v>79</v>
      </c>
      <c r="T237" s="98" t="s">
        <v>39</v>
      </c>
      <c r="U237" s="49"/>
      <c r="V237" s="99"/>
    </row>
    <row r="238" customFormat="false" ht="20.25" hidden="false" customHeight="true" outlineLevel="0" collapsed="false">
      <c r="A238" s="84" t="s">
        <v>48</v>
      </c>
      <c r="B238" s="85" t="s">
        <v>302</v>
      </c>
      <c r="C238" s="28" t="n">
        <v>43</v>
      </c>
      <c r="D238" s="110" t="s">
        <v>303</v>
      </c>
      <c r="E238" s="115" t="s">
        <v>336</v>
      </c>
      <c r="F238" s="93" t="s">
        <v>337</v>
      </c>
      <c r="G238" s="94" t="n">
        <v>90</v>
      </c>
      <c r="H238" s="40" t="n">
        <v>0</v>
      </c>
      <c r="I238" s="95" t="n">
        <f aca="false">H238+G238</f>
        <v>90</v>
      </c>
      <c r="J238" s="94" t="n">
        <v>80.18</v>
      </c>
      <c r="K238" s="40" t="n">
        <v>0</v>
      </c>
      <c r="L238" s="95" t="n">
        <f aca="false">J238+K238</f>
        <v>80.18</v>
      </c>
      <c r="M238" s="94" t="n">
        <v>60</v>
      </c>
      <c r="N238" s="40" t="n">
        <v>0</v>
      </c>
      <c r="O238" s="95" t="n">
        <f aca="false">N238+M238</f>
        <v>60</v>
      </c>
      <c r="P238" s="96" t="n">
        <f aca="false">0.15*I238+0.75*L238+0.1*O238</f>
        <v>79.635</v>
      </c>
      <c r="Q238" s="97" t="n">
        <v>18</v>
      </c>
      <c r="R238" s="41" t="n">
        <v>17</v>
      </c>
      <c r="S238" s="48"/>
      <c r="T238" s="98" t="s">
        <v>33</v>
      </c>
      <c r="U238" s="49"/>
      <c r="V238" s="99"/>
    </row>
    <row r="239" customFormat="false" ht="20.25" hidden="false" customHeight="true" outlineLevel="0" collapsed="false">
      <c r="A239" s="84" t="s">
        <v>48</v>
      </c>
      <c r="B239" s="85" t="s">
        <v>302</v>
      </c>
      <c r="C239" s="28" t="n">
        <v>43</v>
      </c>
      <c r="D239" s="110" t="s">
        <v>303</v>
      </c>
      <c r="E239" s="115" t="s">
        <v>338</v>
      </c>
      <c r="F239" s="93" t="s">
        <v>339</v>
      </c>
      <c r="G239" s="94" t="n">
        <v>90</v>
      </c>
      <c r="H239" s="40" t="n">
        <v>0</v>
      </c>
      <c r="I239" s="95" t="n">
        <f aca="false">H239+G239</f>
        <v>90</v>
      </c>
      <c r="J239" s="94" t="n">
        <v>79.24</v>
      </c>
      <c r="K239" s="40" t="n">
        <v>0.25</v>
      </c>
      <c r="L239" s="95" t="n">
        <f aca="false">J239+K239</f>
        <v>79.49</v>
      </c>
      <c r="M239" s="94" t="n">
        <v>64.5</v>
      </c>
      <c r="N239" s="40" t="n">
        <v>0</v>
      </c>
      <c r="O239" s="95" t="n">
        <f aca="false">N239+M239</f>
        <v>64.5</v>
      </c>
      <c r="P239" s="96" t="n">
        <f aca="false">0.15*I239+0.75*L239+0.1*O239</f>
        <v>79.5675</v>
      </c>
      <c r="Q239" s="97" t="n">
        <v>19</v>
      </c>
      <c r="R239" s="41" t="n">
        <v>19</v>
      </c>
      <c r="S239" s="48"/>
      <c r="T239" s="98" t="s">
        <v>33</v>
      </c>
      <c r="U239" s="49"/>
      <c r="V239" s="99"/>
    </row>
    <row r="240" customFormat="false" ht="20.25" hidden="false" customHeight="true" outlineLevel="0" collapsed="false">
      <c r="A240" s="84" t="s">
        <v>48</v>
      </c>
      <c r="B240" s="85" t="s">
        <v>302</v>
      </c>
      <c r="C240" s="28" t="n">
        <v>43</v>
      </c>
      <c r="D240" s="110" t="s">
        <v>303</v>
      </c>
      <c r="E240" s="115" t="s">
        <v>340</v>
      </c>
      <c r="F240" s="93" t="s">
        <v>341</v>
      </c>
      <c r="G240" s="94" t="n">
        <v>90</v>
      </c>
      <c r="H240" s="40" t="n">
        <v>0</v>
      </c>
      <c r="I240" s="95" t="n">
        <f aca="false">H240+G240</f>
        <v>90</v>
      </c>
      <c r="J240" s="94" t="n">
        <v>78.64</v>
      </c>
      <c r="K240" s="40" t="n">
        <v>0</v>
      </c>
      <c r="L240" s="95" t="n">
        <f aca="false">J240+K240</f>
        <v>78.64</v>
      </c>
      <c r="M240" s="94" t="n">
        <v>68.5</v>
      </c>
      <c r="N240" s="40" t="n">
        <v>0</v>
      </c>
      <c r="O240" s="95" t="n">
        <f aca="false">N240+M240</f>
        <v>68.5</v>
      </c>
      <c r="P240" s="96" t="n">
        <f aca="false">0.15*I240+0.75*L240+0.1*O240</f>
        <v>79.33</v>
      </c>
      <c r="Q240" s="97" t="n">
        <v>20</v>
      </c>
      <c r="R240" s="41" t="n">
        <v>20</v>
      </c>
      <c r="S240" s="48"/>
      <c r="T240" s="98" t="s">
        <v>33</v>
      </c>
      <c r="U240" s="49"/>
      <c r="V240" s="99"/>
    </row>
    <row r="241" customFormat="false" ht="20.25" hidden="false" customHeight="true" outlineLevel="0" collapsed="false">
      <c r="A241" s="84" t="s">
        <v>48</v>
      </c>
      <c r="B241" s="85" t="s">
        <v>302</v>
      </c>
      <c r="C241" s="28" t="n">
        <v>43</v>
      </c>
      <c r="D241" s="110" t="s">
        <v>303</v>
      </c>
      <c r="E241" s="115" t="s">
        <v>342</v>
      </c>
      <c r="F241" s="93" t="s">
        <v>343</v>
      </c>
      <c r="G241" s="94" t="n">
        <v>90</v>
      </c>
      <c r="H241" s="40" t="n">
        <v>2</v>
      </c>
      <c r="I241" s="95" t="n">
        <f aca="false">H241+G241</f>
        <v>92</v>
      </c>
      <c r="J241" s="94" t="n">
        <v>77.24</v>
      </c>
      <c r="K241" s="40" t="n">
        <v>0</v>
      </c>
      <c r="L241" s="95" t="n">
        <f aca="false">J241+K241</f>
        <v>77.24</v>
      </c>
      <c r="M241" s="94" t="n">
        <v>73.6</v>
      </c>
      <c r="N241" s="40" t="n">
        <v>0</v>
      </c>
      <c r="O241" s="95" t="n">
        <f aca="false">N241+M241</f>
        <v>73.6</v>
      </c>
      <c r="P241" s="96" t="n">
        <f aca="false">0.15*I241+0.75*L241+0.1*O241</f>
        <v>79.09</v>
      </c>
      <c r="Q241" s="97" t="n">
        <v>21</v>
      </c>
      <c r="R241" s="41" t="n">
        <v>21</v>
      </c>
      <c r="S241" s="48"/>
      <c r="T241" s="98" t="s">
        <v>33</v>
      </c>
      <c r="U241" s="49"/>
      <c r="V241" s="99"/>
    </row>
    <row r="242" customFormat="false" ht="20.25" hidden="false" customHeight="true" outlineLevel="0" collapsed="false">
      <c r="A242" s="84" t="s">
        <v>48</v>
      </c>
      <c r="B242" s="85" t="s">
        <v>302</v>
      </c>
      <c r="C242" s="28" t="n">
        <v>43</v>
      </c>
      <c r="D242" s="110" t="s">
        <v>303</v>
      </c>
      <c r="E242" s="115" t="s">
        <v>344</v>
      </c>
      <c r="F242" s="93" t="s">
        <v>345</v>
      </c>
      <c r="G242" s="94" t="n">
        <v>90</v>
      </c>
      <c r="H242" s="40" t="n">
        <v>2</v>
      </c>
      <c r="I242" s="95" t="n">
        <f aca="false">H242+G242</f>
        <v>92</v>
      </c>
      <c r="J242" s="94" t="n">
        <v>75.82</v>
      </c>
      <c r="K242" s="40" t="n">
        <v>0.5</v>
      </c>
      <c r="L242" s="95" t="n">
        <f aca="false">J242+K242</f>
        <v>76.32</v>
      </c>
      <c r="M242" s="94" t="n">
        <v>68.1</v>
      </c>
      <c r="N242" s="40" t="n">
        <v>0</v>
      </c>
      <c r="O242" s="95" t="n">
        <f aca="false">N242+M242</f>
        <v>68.1</v>
      </c>
      <c r="P242" s="96" t="n">
        <f aca="false">0.15*I242+0.75*L242+0.1*O242</f>
        <v>77.85</v>
      </c>
      <c r="Q242" s="97" t="n">
        <v>22</v>
      </c>
      <c r="R242" s="41" t="n">
        <v>24</v>
      </c>
      <c r="S242" s="48"/>
      <c r="T242" s="98"/>
      <c r="U242" s="49"/>
      <c r="V242" s="99"/>
    </row>
    <row r="243" customFormat="false" ht="20.25" hidden="false" customHeight="true" outlineLevel="0" collapsed="false">
      <c r="A243" s="84" t="s">
        <v>48</v>
      </c>
      <c r="B243" s="85" t="s">
        <v>302</v>
      </c>
      <c r="C243" s="28" t="n">
        <v>43</v>
      </c>
      <c r="D243" s="110" t="s">
        <v>303</v>
      </c>
      <c r="E243" s="115" t="s">
        <v>346</v>
      </c>
      <c r="F243" s="93" t="s">
        <v>347</v>
      </c>
      <c r="G243" s="94" t="n">
        <v>90</v>
      </c>
      <c r="H243" s="40" t="n">
        <v>2</v>
      </c>
      <c r="I243" s="95" t="n">
        <f aca="false">H243+G243</f>
        <v>92</v>
      </c>
      <c r="J243" s="94" t="n">
        <v>73.43</v>
      </c>
      <c r="K243" s="40" t="n">
        <v>2</v>
      </c>
      <c r="L243" s="95" t="n">
        <f aca="false">J243+K243</f>
        <v>75.43</v>
      </c>
      <c r="M243" s="94" t="n">
        <v>72.7</v>
      </c>
      <c r="N243" s="40" t="n">
        <v>0</v>
      </c>
      <c r="O243" s="95" t="n">
        <f aca="false">N243+M243</f>
        <v>72.7</v>
      </c>
      <c r="P243" s="96" t="n">
        <f aca="false">0.15*I243+0.75*L243+0.1*O243</f>
        <v>77.6425</v>
      </c>
      <c r="Q243" s="97" t="n">
        <v>23</v>
      </c>
      <c r="R243" s="41" t="n">
        <v>26</v>
      </c>
      <c r="S243" s="48"/>
      <c r="T243" s="98"/>
      <c r="U243" s="49"/>
      <c r="V243" s="99"/>
    </row>
    <row r="244" customFormat="false" ht="20.25" hidden="false" customHeight="true" outlineLevel="0" collapsed="false">
      <c r="A244" s="84" t="s">
        <v>48</v>
      </c>
      <c r="B244" s="85" t="s">
        <v>302</v>
      </c>
      <c r="C244" s="28" t="n">
        <v>43</v>
      </c>
      <c r="D244" s="110" t="s">
        <v>303</v>
      </c>
      <c r="E244" s="115" t="s">
        <v>348</v>
      </c>
      <c r="F244" s="93" t="s">
        <v>349</v>
      </c>
      <c r="G244" s="94" t="n">
        <v>90</v>
      </c>
      <c r="H244" s="40" t="n">
        <v>0</v>
      </c>
      <c r="I244" s="95" t="n">
        <f aca="false">H244+G244</f>
        <v>90</v>
      </c>
      <c r="J244" s="94" t="n">
        <v>76.61</v>
      </c>
      <c r="K244" s="40" t="n">
        <v>0.5</v>
      </c>
      <c r="L244" s="95" t="n">
        <f aca="false">J244+K244</f>
        <v>77.11</v>
      </c>
      <c r="M244" s="94" t="n">
        <v>62.7</v>
      </c>
      <c r="N244" s="40" t="n">
        <v>0</v>
      </c>
      <c r="O244" s="95" t="n">
        <f aca="false">N244+M244</f>
        <v>62.7</v>
      </c>
      <c r="P244" s="96" t="n">
        <f aca="false">0.15*I244+0.75*L244+0.1*O244</f>
        <v>77.6025</v>
      </c>
      <c r="Q244" s="97" t="n">
        <v>24</v>
      </c>
      <c r="R244" s="41" t="n">
        <v>23</v>
      </c>
      <c r="S244" s="100" t="s">
        <v>79</v>
      </c>
      <c r="T244" s="98"/>
      <c r="U244" s="49"/>
      <c r="V244" s="99"/>
    </row>
    <row r="245" customFormat="false" ht="20.25" hidden="false" customHeight="true" outlineLevel="0" collapsed="false">
      <c r="A245" s="84" t="s">
        <v>48</v>
      </c>
      <c r="B245" s="85" t="s">
        <v>302</v>
      </c>
      <c r="C245" s="28" t="n">
        <v>43</v>
      </c>
      <c r="D245" s="110" t="s">
        <v>303</v>
      </c>
      <c r="E245" s="115" t="s">
        <v>350</v>
      </c>
      <c r="F245" s="93" t="s">
        <v>351</v>
      </c>
      <c r="G245" s="94" t="n">
        <v>90</v>
      </c>
      <c r="H245" s="40" t="n">
        <v>6</v>
      </c>
      <c r="I245" s="95" t="n">
        <f aca="false">H245+G245</f>
        <v>96</v>
      </c>
      <c r="J245" s="94" t="n">
        <v>74.44</v>
      </c>
      <c r="K245" s="40" t="n">
        <v>0</v>
      </c>
      <c r="L245" s="95" t="n">
        <f aca="false">J245+K245</f>
        <v>74.44</v>
      </c>
      <c r="M245" s="94" t="n">
        <v>72.95</v>
      </c>
      <c r="N245" s="40" t="n">
        <v>0</v>
      </c>
      <c r="O245" s="95" t="n">
        <f aca="false">N245+M245</f>
        <v>72.95</v>
      </c>
      <c r="P245" s="96" t="n">
        <f aca="false">0.15*I245+0.75*L245+0.1*O245</f>
        <v>77.525</v>
      </c>
      <c r="Q245" s="97" t="n">
        <v>25</v>
      </c>
      <c r="R245" s="41" t="n">
        <v>30</v>
      </c>
      <c r="S245" s="48"/>
      <c r="T245" s="98"/>
      <c r="U245" s="49"/>
      <c r="V245" s="99"/>
    </row>
    <row r="246" customFormat="false" ht="20.25" hidden="false" customHeight="true" outlineLevel="0" collapsed="false">
      <c r="A246" s="84" t="s">
        <v>48</v>
      </c>
      <c r="B246" s="85" t="s">
        <v>302</v>
      </c>
      <c r="C246" s="28" t="n">
        <v>43</v>
      </c>
      <c r="D246" s="110" t="s">
        <v>303</v>
      </c>
      <c r="E246" s="115" t="s">
        <v>352</v>
      </c>
      <c r="F246" s="93" t="s">
        <v>353</v>
      </c>
      <c r="G246" s="94" t="n">
        <v>90</v>
      </c>
      <c r="H246" s="40" t="n">
        <v>2</v>
      </c>
      <c r="I246" s="95" t="n">
        <f aca="false">H246+G246</f>
        <v>92</v>
      </c>
      <c r="J246" s="94" t="n">
        <v>76.21</v>
      </c>
      <c r="K246" s="40" t="n">
        <v>1</v>
      </c>
      <c r="L246" s="95" t="n">
        <f aca="false">J246+K246</f>
        <v>77.21</v>
      </c>
      <c r="M246" s="94" t="n">
        <v>54</v>
      </c>
      <c r="N246" s="40" t="n">
        <v>0</v>
      </c>
      <c r="O246" s="95" t="n">
        <f aca="false">N246+M246</f>
        <v>54</v>
      </c>
      <c r="P246" s="96" t="n">
        <f aca="false">0.15*I246+0.75*L246+0.1*O246</f>
        <v>77.1075</v>
      </c>
      <c r="Q246" s="97" t="n">
        <v>26</v>
      </c>
      <c r="R246" s="41" t="n">
        <v>22</v>
      </c>
      <c r="S246" s="100" t="s">
        <v>79</v>
      </c>
      <c r="T246" s="98"/>
      <c r="U246" s="49"/>
      <c r="V246" s="99"/>
    </row>
    <row r="247" customFormat="false" ht="20.25" hidden="false" customHeight="true" outlineLevel="0" collapsed="false">
      <c r="A247" s="84" t="s">
        <v>48</v>
      </c>
      <c r="B247" s="85" t="s">
        <v>302</v>
      </c>
      <c r="C247" s="28" t="n">
        <v>43</v>
      </c>
      <c r="D247" s="110" t="s">
        <v>303</v>
      </c>
      <c r="E247" s="115" t="s">
        <v>354</v>
      </c>
      <c r="F247" s="93" t="s">
        <v>355</v>
      </c>
      <c r="G247" s="94" t="n">
        <v>90</v>
      </c>
      <c r="H247" s="40" t="n">
        <v>1</v>
      </c>
      <c r="I247" s="95" t="n">
        <f aca="false">H247+G247</f>
        <v>91</v>
      </c>
      <c r="J247" s="94" t="n">
        <v>71.29</v>
      </c>
      <c r="K247" s="40" t="n">
        <v>4.25</v>
      </c>
      <c r="L247" s="95" t="n">
        <f aca="false">J247+K247</f>
        <v>75.54</v>
      </c>
      <c r="M247" s="94" t="n">
        <v>60</v>
      </c>
      <c r="N247" s="40" t="n">
        <v>0</v>
      </c>
      <c r="O247" s="95" t="n">
        <f aca="false">N247+M247</f>
        <v>60</v>
      </c>
      <c r="P247" s="96" t="n">
        <f aca="false">0.15*I247+0.75*L247+0.1*O247</f>
        <v>76.305</v>
      </c>
      <c r="Q247" s="97" t="n">
        <v>27</v>
      </c>
      <c r="R247" s="41" t="n">
        <v>25</v>
      </c>
      <c r="S247" s="100" t="s">
        <v>79</v>
      </c>
      <c r="T247" s="98"/>
      <c r="U247" s="49"/>
      <c r="V247" s="99"/>
    </row>
    <row r="248" customFormat="false" ht="20.25" hidden="false" customHeight="true" outlineLevel="0" collapsed="false">
      <c r="A248" s="84" t="s">
        <v>48</v>
      </c>
      <c r="B248" s="85" t="s">
        <v>302</v>
      </c>
      <c r="C248" s="28" t="n">
        <v>43</v>
      </c>
      <c r="D248" s="110" t="s">
        <v>303</v>
      </c>
      <c r="E248" s="115" t="s">
        <v>356</v>
      </c>
      <c r="F248" s="93" t="s">
        <v>357</v>
      </c>
      <c r="G248" s="94" t="n">
        <v>90</v>
      </c>
      <c r="H248" s="40" t="n">
        <v>1.5</v>
      </c>
      <c r="I248" s="95" t="n">
        <f aca="false">H248+G248</f>
        <v>91.5</v>
      </c>
      <c r="J248" s="94" t="n">
        <v>73.94</v>
      </c>
      <c r="K248" s="40" t="n">
        <v>1</v>
      </c>
      <c r="L248" s="95" t="n">
        <f aca="false">J248+K248</f>
        <v>74.94</v>
      </c>
      <c r="M248" s="94" t="n">
        <v>60</v>
      </c>
      <c r="N248" s="40" t="n">
        <v>0</v>
      </c>
      <c r="O248" s="95" t="n">
        <f aca="false">N248+M248</f>
        <v>60</v>
      </c>
      <c r="P248" s="96" t="n">
        <f aca="false">0.15*I248+0.75*L248+0.1*O248</f>
        <v>75.93</v>
      </c>
      <c r="Q248" s="97" t="n">
        <v>28</v>
      </c>
      <c r="R248" s="41" t="n">
        <v>28</v>
      </c>
      <c r="S248" s="100" t="s">
        <v>79</v>
      </c>
      <c r="T248" s="98"/>
      <c r="U248" s="49"/>
      <c r="V248" s="99"/>
    </row>
    <row r="249" customFormat="false" ht="20.25" hidden="false" customHeight="true" outlineLevel="0" collapsed="false">
      <c r="A249" s="84" t="s">
        <v>48</v>
      </c>
      <c r="B249" s="85" t="s">
        <v>302</v>
      </c>
      <c r="C249" s="28" t="n">
        <v>43</v>
      </c>
      <c r="D249" s="110" t="s">
        <v>303</v>
      </c>
      <c r="E249" s="115" t="s">
        <v>358</v>
      </c>
      <c r="F249" s="93" t="s">
        <v>359</v>
      </c>
      <c r="G249" s="94" t="n">
        <v>90</v>
      </c>
      <c r="H249" s="40" t="n">
        <v>2</v>
      </c>
      <c r="I249" s="95" t="n">
        <f aca="false">H249+G249</f>
        <v>92</v>
      </c>
      <c r="J249" s="94" t="n">
        <v>74.24</v>
      </c>
      <c r="K249" s="40" t="n">
        <v>1</v>
      </c>
      <c r="L249" s="95" t="n">
        <f aca="false">J249+K249</f>
        <v>75.24</v>
      </c>
      <c r="M249" s="94" t="n">
        <v>56.6</v>
      </c>
      <c r="N249" s="40" t="n">
        <v>0</v>
      </c>
      <c r="O249" s="95" t="n">
        <f aca="false">N249+M249</f>
        <v>56.6</v>
      </c>
      <c r="P249" s="96" t="n">
        <f aca="false">0.15*I249+0.75*L249+0.1*O249</f>
        <v>75.89</v>
      </c>
      <c r="Q249" s="97" t="n">
        <v>29</v>
      </c>
      <c r="R249" s="41" t="n">
        <v>27</v>
      </c>
      <c r="S249" s="100" t="s">
        <v>79</v>
      </c>
      <c r="T249" s="98"/>
      <c r="U249" s="49"/>
      <c r="V249" s="99"/>
    </row>
    <row r="250" customFormat="false" ht="20.25" hidden="false" customHeight="true" outlineLevel="0" collapsed="false">
      <c r="A250" s="84" t="s">
        <v>48</v>
      </c>
      <c r="B250" s="85" t="s">
        <v>302</v>
      </c>
      <c r="C250" s="28" t="n">
        <v>43</v>
      </c>
      <c r="D250" s="110" t="s">
        <v>303</v>
      </c>
      <c r="E250" s="115" t="s">
        <v>360</v>
      </c>
      <c r="F250" s="93" t="s">
        <v>361</v>
      </c>
      <c r="G250" s="94" t="n">
        <v>90</v>
      </c>
      <c r="H250" s="40" t="n">
        <v>0</v>
      </c>
      <c r="I250" s="95" t="n">
        <f aca="false">H250+G250</f>
        <v>90</v>
      </c>
      <c r="J250" s="94" t="n">
        <v>73.4545454545455</v>
      </c>
      <c r="K250" s="40" t="n">
        <v>0</v>
      </c>
      <c r="L250" s="95" t="n">
        <f aca="false">J250+K250</f>
        <v>73.4545454545455</v>
      </c>
      <c r="M250" s="94" t="n">
        <v>71.2</v>
      </c>
      <c r="N250" s="40" t="n">
        <v>0</v>
      </c>
      <c r="O250" s="95" t="n">
        <f aca="false">N250+M250</f>
        <v>71.2</v>
      </c>
      <c r="P250" s="96" t="n">
        <f aca="false">0.15*I250+0.75*L250+0.1*O250</f>
        <v>75.7109090909091</v>
      </c>
      <c r="Q250" s="97" t="n">
        <v>30</v>
      </c>
      <c r="R250" s="41" t="n">
        <v>32</v>
      </c>
      <c r="S250" s="100" t="s">
        <v>79</v>
      </c>
      <c r="T250" s="98"/>
      <c r="U250" s="49"/>
      <c r="V250" s="99"/>
    </row>
    <row r="251" customFormat="false" ht="20.25" hidden="false" customHeight="true" outlineLevel="0" collapsed="false">
      <c r="A251" s="84" t="s">
        <v>48</v>
      </c>
      <c r="B251" s="85" t="s">
        <v>302</v>
      </c>
      <c r="C251" s="28" t="n">
        <v>43</v>
      </c>
      <c r="D251" s="110" t="s">
        <v>303</v>
      </c>
      <c r="E251" s="115" t="s">
        <v>362</v>
      </c>
      <c r="F251" s="93" t="s">
        <v>363</v>
      </c>
      <c r="G251" s="94" t="n">
        <v>90</v>
      </c>
      <c r="H251" s="40" t="n">
        <v>0</v>
      </c>
      <c r="I251" s="95" t="n">
        <f aca="false">H251+G251</f>
        <v>90</v>
      </c>
      <c r="J251" s="94" t="n">
        <v>73.73</v>
      </c>
      <c r="K251" s="40" t="n">
        <v>0</v>
      </c>
      <c r="L251" s="95" t="n">
        <f aca="false">J251+K251</f>
        <v>73.73</v>
      </c>
      <c r="M251" s="94" t="n">
        <v>64.8</v>
      </c>
      <c r="N251" s="40" t="n">
        <v>0</v>
      </c>
      <c r="O251" s="95" t="n">
        <f aca="false">N251+M251</f>
        <v>64.8</v>
      </c>
      <c r="P251" s="96" t="n">
        <f aca="false">0.15*I251+0.75*L251+0.1*O251</f>
        <v>75.2775</v>
      </c>
      <c r="Q251" s="97" t="n">
        <v>31</v>
      </c>
      <c r="R251" s="41" t="n">
        <v>31</v>
      </c>
      <c r="S251" s="100" t="s">
        <v>79</v>
      </c>
      <c r="T251" s="98"/>
      <c r="U251" s="49"/>
      <c r="V251" s="99"/>
    </row>
    <row r="252" customFormat="false" ht="20.25" hidden="false" customHeight="true" outlineLevel="0" collapsed="false">
      <c r="A252" s="84" t="s">
        <v>48</v>
      </c>
      <c r="B252" s="85" t="s">
        <v>302</v>
      </c>
      <c r="C252" s="28" t="n">
        <v>43</v>
      </c>
      <c r="D252" s="110" t="s">
        <v>303</v>
      </c>
      <c r="E252" s="115" t="s">
        <v>364</v>
      </c>
      <c r="F252" s="93" t="s">
        <v>365</v>
      </c>
      <c r="G252" s="94" t="n">
        <v>90</v>
      </c>
      <c r="H252" s="40" t="n">
        <v>0</v>
      </c>
      <c r="I252" s="95" t="n">
        <f aca="false">H252+G252</f>
        <v>90</v>
      </c>
      <c r="J252" s="94" t="n">
        <v>73.55</v>
      </c>
      <c r="K252" s="40" t="n">
        <v>1</v>
      </c>
      <c r="L252" s="95" t="n">
        <f aca="false">J252+K252</f>
        <v>74.55</v>
      </c>
      <c r="M252" s="94" t="n">
        <v>56.5</v>
      </c>
      <c r="N252" s="40" t="n">
        <v>0</v>
      </c>
      <c r="O252" s="95" t="n">
        <f aca="false">N252+M252</f>
        <v>56.5</v>
      </c>
      <c r="P252" s="96" t="n">
        <f aca="false">0.15*I252+0.75*L252+0.1*O252</f>
        <v>75.0625</v>
      </c>
      <c r="Q252" s="97" t="n">
        <v>32</v>
      </c>
      <c r="R252" s="41" t="n">
        <v>29</v>
      </c>
      <c r="S252" s="100" t="s">
        <v>79</v>
      </c>
      <c r="T252" s="98"/>
      <c r="U252" s="49"/>
      <c r="V252" s="99"/>
    </row>
    <row r="253" customFormat="false" ht="20.25" hidden="false" customHeight="true" outlineLevel="0" collapsed="false">
      <c r="A253" s="84" t="s">
        <v>48</v>
      </c>
      <c r="B253" s="85" t="s">
        <v>302</v>
      </c>
      <c r="C253" s="28" t="n">
        <v>43</v>
      </c>
      <c r="D253" s="110" t="s">
        <v>303</v>
      </c>
      <c r="E253" s="115" t="n">
        <v>1402052021</v>
      </c>
      <c r="F253" s="93" t="s">
        <v>366</v>
      </c>
      <c r="G253" s="94" t="n">
        <v>90</v>
      </c>
      <c r="H253" s="40" t="n">
        <v>0</v>
      </c>
      <c r="I253" s="95" t="n">
        <f aca="false">H253+G253</f>
        <v>90</v>
      </c>
      <c r="J253" s="94" t="n">
        <v>70.29</v>
      </c>
      <c r="K253" s="40" t="n">
        <v>1</v>
      </c>
      <c r="L253" s="95" t="n">
        <f aca="false">J253+K253</f>
        <v>71.29</v>
      </c>
      <c r="M253" s="94" t="n">
        <v>76</v>
      </c>
      <c r="N253" s="40" t="n">
        <v>0</v>
      </c>
      <c r="O253" s="95" t="n">
        <f aca="false">N253+M253</f>
        <v>76</v>
      </c>
      <c r="P253" s="96" t="n">
        <f aca="false">0.15*I253+0.75*L253+0.1*O253</f>
        <v>74.5675</v>
      </c>
      <c r="Q253" s="97" t="n">
        <v>33</v>
      </c>
      <c r="R253" s="41" t="n">
        <v>35</v>
      </c>
      <c r="S253" s="100" t="s">
        <v>79</v>
      </c>
      <c r="T253" s="98"/>
      <c r="U253" s="49"/>
      <c r="V253" s="99"/>
    </row>
    <row r="254" customFormat="false" ht="20.25" hidden="false" customHeight="true" outlineLevel="0" collapsed="false">
      <c r="A254" s="84" t="s">
        <v>48</v>
      </c>
      <c r="B254" s="85" t="s">
        <v>302</v>
      </c>
      <c r="C254" s="28" t="n">
        <v>43</v>
      </c>
      <c r="D254" s="110" t="s">
        <v>303</v>
      </c>
      <c r="E254" s="115" t="s">
        <v>367</v>
      </c>
      <c r="F254" s="93" t="s">
        <v>368</v>
      </c>
      <c r="G254" s="94" t="n">
        <v>90</v>
      </c>
      <c r="H254" s="40" t="n">
        <v>0</v>
      </c>
      <c r="I254" s="95" t="n">
        <f aca="false">H254+G254</f>
        <v>90</v>
      </c>
      <c r="J254" s="94" t="n">
        <v>71.58</v>
      </c>
      <c r="K254" s="40" t="n">
        <v>0</v>
      </c>
      <c r="L254" s="95" t="n">
        <f aca="false">J254+K254</f>
        <v>71.58</v>
      </c>
      <c r="M254" s="94" t="n">
        <v>66.8</v>
      </c>
      <c r="N254" s="40" t="n">
        <v>0</v>
      </c>
      <c r="O254" s="95" t="n">
        <f aca="false">N254+M254</f>
        <v>66.8</v>
      </c>
      <c r="P254" s="96" t="n">
        <f aca="false">0.15*I254+0.75*L254+0.1*O254</f>
        <v>73.865</v>
      </c>
      <c r="Q254" s="97" t="n">
        <v>34</v>
      </c>
      <c r="R254" s="41" t="n">
        <v>34</v>
      </c>
      <c r="S254" s="100" t="s">
        <v>79</v>
      </c>
      <c r="T254" s="98"/>
      <c r="U254" s="49"/>
      <c r="V254" s="99"/>
    </row>
    <row r="255" customFormat="false" ht="20.25" hidden="false" customHeight="true" outlineLevel="0" collapsed="false">
      <c r="A255" s="84" t="s">
        <v>48</v>
      </c>
      <c r="B255" s="85" t="s">
        <v>302</v>
      </c>
      <c r="C255" s="28" t="n">
        <v>43</v>
      </c>
      <c r="D255" s="110" t="s">
        <v>303</v>
      </c>
      <c r="E255" s="115" t="s">
        <v>369</v>
      </c>
      <c r="F255" s="93" t="s">
        <v>370</v>
      </c>
      <c r="G255" s="94" t="n">
        <v>90</v>
      </c>
      <c r="H255" s="40" t="n">
        <v>0</v>
      </c>
      <c r="I255" s="95" t="n">
        <f aca="false">H255+G255</f>
        <v>90</v>
      </c>
      <c r="J255" s="94" t="n">
        <v>71.22</v>
      </c>
      <c r="K255" s="40" t="n">
        <v>1.2</v>
      </c>
      <c r="L255" s="95" t="n">
        <f aca="false">J255+K255</f>
        <v>72.42</v>
      </c>
      <c r="M255" s="94" t="n">
        <v>60.4</v>
      </c>
      <c r="N255" s="40" t="n">
        <v>0</v>
      </c>
      <c r="O255" s="95" t="n">
        <f aca="false">N255+M255</f>
        <v>60.4</v>
      </c>
      <c r="P255" s="96" t="n">
        <f aca="false">0.15*I255+0.75*L255+0.1*O255</f>
        <v>73.855</v>
      </c>
      <c r="Q255" s="97" t="n">
        <v>35</v>
      </c>
      <c r="R255" s="41" t="n">
        <v>33</v>
      </c>
      <c r="S255" s="100" t="s">
        <v>79</v>
      </c>
      <c r="T255" s="98"/>
      <c r="U255" s="49"/>
      <c r="V255" s="99"/>
    </row>
    <row r="256" customFormat="false" ht="20.25" hidden="false" customHeight="true" outlineLevel="0" collapsed="false">
      <c r="A256" s="84" t="s">
        <v>48</v>
      </c>
      <c r="B256" s="85" t="s">
        <v>302</v>
      </c>
      <c r="C256" s="28" t="n">
        <v>43</v>
      </c>
      <c r="D256" s="110" t="s">
        <v>303</v>
      </c>
      <c r="E256" s="115" t="s">
        <v>371</v>
      </c>
      <c r="F256" s="93" t="s">
        <v>372</v>
      </c>
      <c r="G256" s="94" t="n">
        <v>90</v>
      </c>
      <c r="H256" s="40" t="n">
        <v>0.5</v>
      </c>
      <c r="I256" s="95" t="n">
        <f aca="false">H256+G256</f>
        <v>90.5</v>
      </c>
      <c r="J256" s="94" t="n">
        <v>66.76</v>
      </c>
      <c r="K256" s="40" t="n">
        <v>1</v>
      </c>
      <c r="L256" s="95" t="n">
        <f aca="false">J256+K256</f>
        <v>67.76</v>
      </c>
      <c r="M256" s="94" t="n">
        <v>63.1</v>
      </c>
      <c r="N256" s="40" t="n">
        <v>0</v>
      </c>
      <c r="O256" s="95" t="n">
        <f aca="false">N256+M256</f>
        <v>63.1</v>
      </c>
      <c r="P256" s="96" t="n">
        <f aca="false">0.15*I256+0.75*L256+0.1*O256</f>
        <v>70.705</v>
      </c>
      <c r="Q256" s="97" t="n">
        <v>36</v>
      </c>
      <c r="R256" s="41" t="n">
        <v>36</v>
      </c>
      <c r="S256" s="100" t="s">
        <v>79</v>
      </c>
      <c r="T256" s="98"/>
      <c r="U256" s="49"/>
      <c r="V256" s="99"/>
    </row>
    <row r="257" customFormat="false" ht="20.25" hidden="false" customHeight="true" outlineLevel="0" collapsed="false">
      <c r="A257" s="84" t="s">
        <v>48</v>
      </c>
      <c r="B257" s="85" t="s">
        <v>302</v>
      </c>
      <c r="C257" s="28" t="n">
        <v>43</v>
      </c>
      <c r="D257" s="110" t="s">
        <v>303</v>
      </c>
      <c r="E257" s="115" t="s">
        <v>373</v>
      </c>
      <c r="F257" s="93" t="s">
        <v>374</v>
      </c>
      <c r="G257" s="94" t="n">
        <v>90</v>
      </c>
      <c r="H257" s="40" t="n">
        <v>0</v>
      </c>
      <c r="I257" s="95" t="n">
        <f aca="false">H257+G257</f>
        <v>90</v>
      </c>
      <c r="J257" s="94" t="n">
        <v>63.8</v>
      </c>
      <c r="K257" s="40" t="n">
        <v>1</v>
      </c>
      <c r="L257" s="95" t="n">
        <f aca="false">J257+K257</f>
        <v>64.8</v>
      </c>
      <c r="M257" s="94" t="n">
        <v>65</v>
      </c>
      <c r="N257" s="40" t="n">
        <v>0</v>
      </c>
      <c r="O257" s="95" t="n">
        <f aca="false">N257+M257</f>
        <v>65</v>
      </c>
      <c r="P257" s="96" t="n">
        <f aca="false">0.15*I257+0.75*L257+0.1*O257</f>
        <v>68.6</v>
      </c>
      <c r="Q257" s="97" t="n">
        <v>37</v>
      </c>
      <c r="R257" s="41" t="n">
        <v>38</v>
      </c>
      <c r="S257" s="100" t="s">
        <v>79</v>
      </c>
      <c r="T257" s="98"/>
      <c r="U257" s="49"/>
      <c r="V257" s="99"/>
    </row>
    <row r="258" customFormat="false" ht="20.25" hidden="false" customHeight="true" outlineLevel="0" collapsed="false">
      <c r="A258" s="84" t="s">
        <v>48</v>
      </c>
      <c r="B258" s="85" t="s">
        <v>302</v>
      </c>
      <c r="C258" s="28" t="n">
        <v>43</v>
      </c>
      <c r="D258" s="110" t="s">
        <v>303</v>
      </c>
      <c r="E258" s="115" t="s">
        <v>375</v>
      </c>
      <c r="F258" s="93" t="s">
        <v>376</v>
      </c>
      <c r="G258" s="94" t="n">
        <v>90</v>
      </c>
      <c r="H258" s="40" t="n">
        <v>0</v>
      </c>
      <c r="I258" s="95" t="n">
        <f aca="false">H258+G258</f>
        <v>90</v>
      </c>
      <c r="J258" s="94" t="n">
        <v>64.88</v>
      </c>
      <c r="K258" s="40" t="n">
        <v>0</v>
      </c>
      <c r="L258" s="95" t="n">
        <f aca="false">J258+K258</f>
        <v>64.88</v>
      </c>
      <c r="M258" s="94" t="n">
        <v>64.3</v>
      </c>
      <c r="N258" s="40" t="n">
        <v>0</v>
      </c>
      <c r="O258" s="95" t="n">
        <f aca="false">N258+M258</f>
        <v>64.3</v>
      </c>
      <c r="P258" s="96" t="n">
        <f aca="false">0.15*I258+0.75*L258+0.1*O258</f>
        <v>68.59</v>
      </c>
      <c r="Q258" s="97" t="n">
        <v>38</v>
      </c>
      <c r="R258" s="41" t="n">
        <v>37</v>
      </c>
      <c r="S258" s="100" t="s">
        <v>79</v>
      </c>
      <c r="T258" s="98"/>
      <c r="U258" s="49"/>
      <c r="V258" s="99"/>
    </row>
    <row r="259" customFormat="false" ht="20.25" hidden="false" customHeight="true" outlineLevel="0" collapsed="false">
      <c r="A259" s="111" t="s">
        <v>48</v>
      </c>
      <c r="B259" s="110" t="s">
        <v>302</v>
      </c>
      <c r="C259" s="41" t="n">
        <v>43</v>
      </c>
      <c r="D259" s="110" t="s">
        <v>303</v>
      </c>
      <c r="E259" s="115" t="s">
        <v>377</v>
      </c>
      <c r="F259" s="93" t="s">
        <v>378</v>
      </c>
      <c r="G259" s="94" t="n">
        <v>90</v>
      </c>
      <c r="H259" s="40" t="n">
        <v>0</v>
      </c>
      <c r="I259" s="95" t="n">
        <f aca="false">H259+G259</f>
        <v>90</v>
      </c>
      <c r="J259" s="94" t="n">
        <v>60.91</v>
      </c>
      <c r="K259" s="40" t="n">
        <v>1</v>
      </c>
      <c r="L259" s="95" t="n">
        <f aca="false">J259+K259</f>
        <v>61.91</v>
      </c>
      <c r="M259" s="94" t="n">
        <v>67.8</v>
      </c>
      <c r="N259" s="40" t="n">
        <v>0</v>
      </c>
      <c r="O259" s="95" t="n">
        <f aca="false">N259+M259</f>
        <v>67.8</v>
      </c>
      <c r="P259" s="96" t="n">
        <f aca="false">0.15*I259+0.75*L259+0.1*O259</f>
        <v>66.7125</v>
      </c>
      <c r="Q259" s="97" t="n">
        <v>39</v>
      </c>
      <c r="R259" s="41" t="n">
        <v>39</v>
      </c>
      <c r="S259" s="100" t="s">
        <v>79</v>
      </c>
      <c r="T259" s="98"/>
      <c r="U259" s="49"/>
      <c r="V259" s="99"/>
    </row>
    <row r="260" customFormat="false" ht="20.25" hidden="false" customHeight="true" outlineLevel="0" collapsed="false">
      <c r="A260" s="84" t="s">
        <v>48</v>
      </c>
      <c r="B260" s="85" t="s">
        <v>302</v>
      </c>
      <c r="C260" s="28" t="n">
        <v>43</v>
      </c>
      <c r="D260" s="110" t="s">
        <v>303</v>
      </c>
      <c r="E260" s="115" t="s">
        <v>379</v>
      </c>
      <c r="F260" s="93" t="s">
        <v>380</v>
      </c>
      <c r="G260" s="94" t="n">
        <v>90</v>
      </c>
      <c r="H260" s="40" t="n">
        <v>0</v>
      </c>
      <c r="I260" s="95" t="n">
        <f aca="false">H260+G260</f>
        <v>90</v>
      </c>
      <c r="J260" s="94" t="n">
        <v>60.7</v>
      </c>
      <c r="K260" s="40" t="n">
        <v>0</v>
      </c>
      <c r="L260" s="95" t="n">
        <f aca="false">J260+K260</f>
        <v>60.7</v>
      </c>
      <c r="M260" s="94" t="n">
        <v>74.2</v>
      </c>
      <c r="N260" s="40" t="n">
        <v>0</v>
      </c>
      <c r="O260" s="95" t="n">
        <f aca="false">N260+M260</f>
        <v>74.2</v>
      </c>
      <c r="P260" s="96" t="n">
        <f aca="false">0.15*I260+0.75*L260+0.1*O260</f>
        <v>66.445</v>
      </c>
      <c r="Q260" s="97" t="n">
        <v>40</v>
      </c>
      <c r="R260" s="41" t="n">
        <v>40</v>
      </c>
      <c r="S260" s="100" t="s">
        <v>79</v>
      </c>
      <c r="T260" s="98"/>
      <c r="U260" s="49"/>
      <c r="V260" s="99"/>
    </row>
    <row r="261" customFormat="false" ht="20.25" hidden="false" customHeight="true" outlineLevel="0" collapsed="false">
      <c r="A261" s="84" t="s">
        <v>48</v>
      </c>
      <c r="B261" s="85" t="s">
        <v>302</v>
      </c>
      <c r="C261" s="28" t="n">
        <v>43</v>
      </c>
      <c r="D261" s="110" t="s">
        <v>303</v>
      </c>
      <c r="E261" s="115" t="s">
        <v>381</v>
      </c>
      <c r="F261" s="93" t="s">
        <v>382</v>
      </c>
      <c r="G261" s="94" t="n">
        <v>90</v>
      </c>
      <c r="H261" s="40" t="n">
        <v>0</v>
      </c>
      <c r="I261" s="95" t="n">
        <f aca="false">H261+G261</f>
        <v>90</v>
      </c>
      <c r="J261" s="94" t="n">
        <v>59.37</v>
      </c>
      <c r="K261" s="40" t="n">
        <v>0</v>
      </c>
      <c r="L261" s="95" t="n">
        <f aca="false">J261+K261</f>
        <v>59.37</v>
      </c>
      <c r="M261" s="94" t="n">
        <v>72</v>
      </c>
      <c r="N261" s="40" t="n">
        <v>0</v>
      </c>
      <c r="O261" s="95" t="n">
        <f aca="false">N261+M261</f>
        <v>72</v>
      </c>
      <c r="P261" s="96" t="n">
        <f aca="false">0.15*I261+0.75*L261+0.1*O261</f>
        <v>65.2275</v>
      </c>
      <c r="Q261" s="97" t="n">
        <v>41</v>
      </c>
      <c r="R261" s="41" t="n">
        <v>42</v>
      </c>
      <c r="S261" s="100" t="s">
        <v>79</v>
      </c>
      <c r="T261" s="98"/>
      <c r="U261" s="49"/>
      <c r="V261" s="99"/>
    </row>
    <row r="262" customFormat="false" ht="20.25" hidden="false" customHeight="true" outlineLevel="0" collapsed="false">
      <c r="A262" s="84" t="s">
        <v>48</v>
      </c>
      <c r="B262" s="85" t="s">
        <v>302</v>
      </c>
      <c r="C262" s="28" t="n">
        <v>43</v>
      </c>
      <c r="D262" s="110" t="s">
        <v>303</v>
      </c>
      <c r="E262" s="115" t="s">
        <v>383</v>
      </c>
      <c r="F262" s="93" t="s">
        <v>384</v>
      </c>
      <c r="G262" s="94" t="n">
        <v>90</v>
      </c>
      <c r="H262" s="40" t="n">
        <v>0</v>
      </c>
      <c r="I262" s="95" t="n">
        <f aca="false">H262+G262</f>
        <v>90</v>
      </c>
      <c r="J262" s="94" t="n">
        <v>59.6</v>
      </c>
      <c r="K262" s="40" t="n">
        <v>1</v>
      </c>
      <c r="L262" s="95" t="n">
        <f aca="false">J262+K262</f>
        <v>60.6</v>
      </c>
      <c r="M262" s="94" t="n">
        <v>54.4</v>
      </c>
      <c r="N262" s="40" t="n">
        <v>0</v>
      </c>
      <c r="O262" s="95" t="n">
        <f aca="false">N262+M262</f>
        <v>54.4</v>
      </c>
      <c r="P262" s="96" t="n">
        <f aca="false">0.15*I262+0.75*L262+0.1*O262</f>
        <v>64.39</v>
      </c>
      <c r="Q262" s="97" t="n">
        <v>42</v>
      </c>
      <c r="R262" s="41" t="n">
        <v>41</v>
      </c>
      <c r="S262" s="100" t="s">
        <v>79</v>
      </c>
      <c r="T262" s="98"/>
      <c r="U262" s="49"/>
      <c r="V262" s="99"/>
    </row>
    <row r="263" customFormat="false" ht="20.25" hidden="false" customHeight="true" outlineLevel="0" collapsed="false">
      <c r="A263" s="112" t="s">
        <v>48</v>
      </c>
      <c r="B263" s="113" t="s">
        <v>302</v>
      </c>
      <c r="C263" s="114" t="n">
        <v>43</v>
      </c>
      <c r="D263" s="103" t="s">
        <v>303</v>
      </c>
      <c r="E263" s="116" t="s">
        <v>385</v>
      </c>
      <c r="F263" s="104" t="s">
        <v>386</v>
      </c>
      <c r="G263" s="105" t="n">
        <v>90</v>
      </c>
      <c r="H263" s="52" t="n">
        <v>0</v>
      </c>
      <c r="I263" s="106" t="n">
        <f aca="false">H263+G263</f>
        <v>90</v>
      </c>
      <c r="J263" s="105" t="n">
        <v>9.92</v>
      </c>
      <c r="K263" s="52" t="n">
        <v>1</v>
      </c>
      <c r="L263" s="106" t="n">
        <f aca="false">J263+K263</f>
        <v>10.92</v>
      </c>
      <c r="M263" s="105" t="n">
        <v>1</v>
      </c>
      <c r="N263" s="52" t="n">
        <v>0</v>
      </c>
      <c r="O263" s="106" t="n">
        <f aca="false">N263+M263</f>
        <v>1</v>
      </c>
      <c r="P263" s="107" t="n">
        <f aca="false">0.15*I263+0.75*L263+0.1*O263</f>
        <v>21.79</v>
      </c>
      <c r="Q263" s="108" t="n">
        <v>43</v>
      </c>
      <c r="R263" s="53" t="n">
        <v>43</v>
      </c>
      <c r="S263" s="109" t="s">
        <v>79</v>
      </c>
      <c r="T263" s="61"/>
      <c r="U263" s="61"/>
      <c r="V263" s="57"/>
    </row>
    <row r="264" customFormat="false" ht="20.25" hidden="false" customHeight="true" outlineLevel="0" collapsed="false">
      <c r="A264" s="9" t="s">
        <v>387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</row>
    <row r="265" customFormat="false" ht="20.25" hidden="false" customHeight="true" outlineLevel="0" collapsed="false">
      <c r="A265" s="14" t="s">
        <v>5</v>
      </c>
      <c r="B265" s="15" t="s">
        <v>6</v>
      </c>
      <c r="C265" s="16" t="s">
        <v>7</v>
      </c>
      <c r="D265" s="15" t="s">
        <v>8</v>
      </c>
      <c r="E265" s="17" t="s">
        <v>9</v>
      </c>
      <c r="F265" s="18" t="s">
        <v>10</v>
      </c>
      <c r="G265" s="80" t="s">
        <v>11</v>
      </c>
      <c r="H265" s="15" t="s">
        <v>12</v>
      </c>
      <c r="I265" s="81" t="s">
        <v>13</v>
      </c>
      <c r="J265" s="80" t="s">
        <v>14</v>
      </c>
      <c r="K265" s="15" t="s">
        <v>15</v>
      </c>
      <c r="L265" s="81" t="s">
        <v>16</v>
      </c>
      <c r="M265" s="80" t="s">
        <v>17</v>
      </c>
      <c r="N265" s="15" t="s">
        <v>18</v>
      </c>
      <c r="O265" s="81" t="s">
        <v>19</v>
      </c>
      <c r="P265" s="82" t="s">
        <v>20</v>
      </c>
      <c r="Q265" s="83" t="s">
        <v>21</v>
      </c>
      <c r="R265" s="15" t="s">
        <v>22</v>
      </c>
      <c r="S265" s="23" t="s">
        <v>23</v>
      </c>
      <c r="T265" s="24" t="s">
        <v>24</v>
      </c>
      <c r="U265" s="25" t="s">
        <v>25</v>
      </c>
      <c r="V265" s="21" t="s">
        <v>26</v>
      </c>
    </row>
    <row r="266" customFormat="false" ht="33" hidden="false" customHeight="true" outlineLevel="0" collapsed="false">
      <c r="A266" s="14"/>
      <c r="B266" s="15"/>
      <c r="C266" s="16"/>
      <c r="D266" s="15"/>
      <c r="E266" s="17"/>
      <c r="F266" s="18"/>
      <c r="G266" s="80"/>
      <c r="H266" s="15"/>
      <c r="I266" s="81"/>
      <c r="J266" s="80"/>
      <c r="K266" s="15"/>
      <c r="L266" s="81"/>
      <c r="M266" s="80"/>
      <c r="N266" s="15"/>
      <c r="O266" s="81"/>
      <c r="P266" s="82"/>
      <c r="Q266" s="83"/>
      <c r="R266" s="15"/>
      <c r="S266" s="23"/>
      <c r="T266" s="24"/>
      <c r="U266" s="25"/>
      <c r="V266" s="21"/>
    </row>
    <row r="267" customFormat="false" ht="20.25" hidden="false" customHeight="true" outlineLevel="0" collapsed="false">
      <c r="A267" s="84" t="s">
        <v>48</v>
      </c>
      <c r="B267" s="85" t="s">
        <v>388</v>
      </c>
      <c r="C267" s="28" t="n">
        <v>46</v>
      </c>
      <c r="D267" s="110" t="s">
        <v>389</v>
      </c>
      <c r="E267" s="115" t="s">
        <v>390</v>
      </c>
      <c r="F267" s="93" t="s">
        <v>391</v>
      </c>
      <c r="G267" s="94" t="n">
        <v>90</v>
      </c>
      <c r="H267" s="40" t="n">
        <v>3</v>
      </c>
      <c r="I267" s="95" t="n">
        <v>93</v>
      </c>
      <c r="J267" s="94" t="n">
        <v>89.06</v>
      </c>
      <c r="K267" s="40" t="n">
        <v>4</v>
      </c>
      <c r="L267" s="95" t="n">
        <v>93.06</v>
      </c>
      <c r="M267" s="94" t="n">
        <v>77.1</v>
      </c>
      <c r="N267" s="40"/>
      <c r="O267" s="95" t="n">
        <v>77.1</v>
      </c>
      <c r="P267" s="96" t="n">
        <v>91.455</v>
      </c>
      <c r="Q267" s="97" t="n">
        <v>1</v>
      </c>
      <c r="R267" s="41" t="n">
        <v>1</v>
      </c>
      <c r="S267" s="48"/>
      <c r="T267" s="98" t="s">
        <v>27</v>
      </c>
      <c r="U267" s="49"/>
      <c r="V267" s="99" t="s">
        <v>28</v>
      </c>
    </row>
    <row r="268" customFormat="false" ht="20.25" hidden="false" customHeight="true" outlineLevel="0" collapsed="false">
      <c r="A268" s="84" t="s">
        <v>48</v>
      </c>
      <c r="B268" s="85" t="s">
        <v>388</v>
      </c>
      <c r="C268" s="28" t="n">
        <v>46</v>
      </c>
      <c r="D268" s="110" t="s">
        <v>389</v>
      </c>
      <c r="E268" s="115" t="s">
        <v>392</v>
      </c>
      <c r="F268" s="93" t="s">
        <v>393</v>
      </c>
      <c r="G268" s="94" t="n">
        <v>90</v>
      </c>
      <c r="H268" s="40" t="n">
        <v>2.5</v>
      </c>
      <c r="I268" s="95" t="n">
        <v>92.5</v>
      </c>
      <c r="J268" s="94" t="n">
        <v>86.08</v>
      </c>
      <c r="K268" s="40" t="n">
        <v>1.2</v>
      </c>
      <c r="L268" s="95" t="n">
        <v>87.28</v>
      </c>
      <c r="M268" s="94" t="n">
        <v>70.6</v>
      </c>
      <c r="N268" s="40"/>
      <c r="O268" s="95" t="n">
        <v>70.6</v>
      </c>
      <c r="P268" s="96" t="n">
        <v>86.395</v>
      </c>
      <c r="Q268" s="97" t="n">
        <v>2</v>
      </c>
      <c r="R268" s="41" t="n">
        <v>3</v>
      </c>
      <c r="S268" s="48"/>
      <c r="T268" s="98" t="s">
        <v>27</v>
      </c>
      <c r="U268" s="49"/>
      <c r="V268" s="99" t="s">
        <v>34</v>
      </c>
    </row>
    <row r="269" customFormat="false" ht="20.25" hidden="false" customHeight="true" outlineLevel="0" collapsed="false">
      <c r="A269" s="84" t="s">
        <v>48</v>
      </c>
      <c r="B269" s="85" t="s">
        <v>388</v>
      </c>
      <c r="C269" s="28" t="n">
        <v>46</v>
      </c>
      <c r="D269" s="110" t="s">
        <v>394</v>
      </c>
      <c r="E269" s="115" t="n">
        <v>1602062032</v>
      </c>
      <c r="F269" s="93" t="s">
        <v>395</v>
      </c>
      <c r="G269" s="94" t="n">
        <v>90</v>
      </c>
      <c r="H269" s="40" t="n">
        <v>0.5</v>
      </c>
      <c r="I269" s="95" t="n">
        <v>90.5</v>
      </c>
      <c r="J269" s="94" t="n">
        <v>86.68</v>
      </c>
      <c r="K269" s="40" t="n">
        <v>1</v>
      </c>
      <c r="L269" s="95" t="n">
        <v>87.68</v>
      </c>
      <c r="M269" s="94" t="n">
        <v>68.7</v>
      </c>
      <c r="N269" s="40"/>
      <c r="O269" s="95" t="n">
        <v>68.7</v>
      </c>
      <c r="P269" s="96" t="n">
        <v>86.205</v>
      </c>
      <c r="Q269" s="97" t="n">
        <v>3</v>
      </c>
      <c r="R269" s="41" t="n">
        <v>2</v>
      </c>
      <c r="S269" s="48"/>
      <c r="T269" s="98" t="s">
        <v>30</v>
      </c>
      <c r="U269" s="49"/>
      <c r="V269" s="99" t="s">
        <v>34</v>
      </c>
    </row>
    <row r="270" customFormat="false" ht="20.25" hidden="false" customHeight="true" outlineLevel="0" collapsed="false">
      <c r="A270" s="84" t="s">
        <v>48</v>
      </c>
      <c r="B270" s="85" t="s">
        <v>388</v>
      </c>
      <c r="C270" s="28" t="n">
        <v>46</v>
      </c>
      <c r="D270" s="110" t="s">
        <v>389</v>
      </c>
      <c r="E270" s="115" t="s">
        <v>396</v>
      </c>
      <c r="F270" s="93" t="s">
        <v>397</v>
      </c>
      <c r="G270" s="94" t="n">
        <v>90</v>
      </c>
      <c r="H270" s="40" t="n">
        <v>2.5</v>
      </c>
      <c r="I270" s="95" t="n">
        <v>92.5</v>
      </c>
      <c r="J270" s="94" t="n">
        <v>85.43</v>
      </c>
      <c r="K270" s="40" t="n">
        <v>1.2</v>
      </c>
      <c r="L270" s="95" t="n">
        <v>86.63</v>
      </c>
      <c r="M270" s="94" t="n">
        <v>63</v>
      </c>
      <c r="N270" s="40"/>
      <c r="O270" s="95" t="n">
        <v>63</v>
      </c>
      <c r="P270" s="96" t="n">
        <v>85.1475</v>
      </c>
      <c r="Q270" s="97" t="n">
        <v>4</v>
      </c>
      <c r="R270" s="41" t="n">
        <v>4</v>
      </c>
      <c r="S270" s="48"/>
      <c r="T270" s="98" t="s">
        <v>30</v>
      </c>
      <c r="U270" s="49"/>
      <c r="V270" s="99" t="s">
        <v>34</v>
      </c>
    </row>
    <row r="271" customFormat="false" ht="20.25" hidden="false" customHeight="true" outlineLevel="0" collapsed="false">
      <c r="A271" s="84" t="s">
        <v>48</v>
      </c>
      <c r="B271" s="85" t="s">
        <v>388</v>
      </c>
      <c r="C271" s="28" t="n">
        <v>46</v>
      </c>
      <c r="D271" s="110" t="s">
        <v>394</v>
      </c>
      <c r="E271" s="115" t="n">
        <v>1602062033</v>
      </c>
      <c r="F271" s="93" t="s">
        <v>398</v>
      </c>
      <c r="G271" s="94" t="n">
        <v>90</v>
      </c>
      <c r="H271" s="40" t="n">
        <v>0.5</v>
      </c>
      <c r="I271" s="95" t="n">
        <v>90.5</v>
      </c>
      <c r="J271" s="94" t="n">
        <v>83.88</v>
      </c>
      <c r="K271" s="40" t="n">
        <v>1</v>
      </c>
      <c r="L271" s="95" t="n">
        <v>84.88</v>
      </c>
      <c r="M271" s="94" t="n">
        <v>74.6</v>
      </c>
      <c r="N271" s="40"/>
      <c r="O271" s="95" t="n">
        <v>74.6</v>
      </c>
      <c r="P271" s="96" t="n">
        <v>84.695</v>
      </c>
      <c r="Q271" s="97" t="n">
        <v>5</v>
      </c>
      <c r="R271" s="41" t="n">
        <v>5</v>
      </c>
      <c r="S271" s="48"/>
      <c r="T271" s="98" t="s">
        <v>30</v>
      </c>
      <c r="U271" s="49"/>
      <c r="V271" s="99" t="s">
        <v>34</v>
      </c>
    </row>
    <row r="272" customFormat="false" ht="20.25" hidden="false" customHeight="true" outlineLevel="0" collapsed="false">
      <c r="A272" s="84" t="s">
        <v>48</v>
      </c>
      <c r="B272" s="85" t="s">
        <v>388</v>
      </c>
      <c r="C272" s="28" t="n">
        <v>46</v>
      </c>
      <c r="D272" s="110" t="s">
        <v>389</v>
      </c>
      <c r="E272" s="115" t="s">
        <v>399</v>
      </c>
      <c r="F272" s="93" t="s">
        <v>400</v>
      </c>
      <c r="G272" s="94" t="n">
        <v>90</v>
      </c>
      <c r="H272" s="40" t="n">
        <v>2.5</v>
      </c>
      <c r="I272" s="95" t="n">
        <v>92.5</v>
      </c>
      <c r="J272" s="94" t="n">
        <v>84.73</v>
      </c>
      <c r="K272" s="40"/>
      <c r="L272" s="95" t="n">
        <v>84.73</v>
      </c>
      <c r="M272" s="94" t="n">
        <v>71</v>
      </c>
      <c r="N272" s="40"/>
      <c r="O272" s="95" t="n">
        <v>71</v>
      </c>
      <c r="P272" s="96" t="n">
        <v>84.5225</v>
      </c>
      <c r="Q272" s="97" t="n">
        <v>6</v>
      </c>
      <c r="R272" s="41" t="n">
        <v>6</v>
      </c>
      <c r="S272" s="48"/>
      <c r="T272" s="98" t="s">
        <v>30</v>
      </c>
      <c r="U272" s="49"/>
      <c r="V272" s="99"/>
    </row>
    <row r="273" customFormat="false" ht="20.25" hidden="false" customHeight="true" outlineLevel="0" collapsed="false">
      <c r="A273" s="84" t="s">
        <v>48</v>
      </c>
      <c r="B273" s="85" t="s">
        <v>388</v>
      </c>
      <c r="C273" s="28" t="n">
        <v>46</v>
      </c>
      <c r="D273" s="110" t="s">
        <v>394</v>
      </c>
      <c r="E273" s="115" t="n">
        <v>1602062035</v>
      </c>
      <c r="F273" s="93" t="s">
        <v>401</v>
      </c>
      <c r="G273" s="94" t="n">
        <v>90</v>
      </c>
      <c r="H273" s="40" t="n">
        <v>0</v>
      </c>
      <c r="I273" s="95" t="n">
        <v>90</v>
      </c>
      <c r="J273" s="94" t="n">
        <v>82.5</v>
      </c>
      <c r="K273" s="40" t="n">
        <v>1.2</v>
      </c>
      <c r="L273" s="95" t="n">
        <v>83.7</v>
      </c>
      <c r="M273" s="94" t="n">
        <v>70.8</v>
      </c>
      <c r="N273" s="40"/>
      <c r="O273" s="95" t="n">
        <v>70.8</v>
      </c>
      <c r="P273" s="96" t="n">
        <v>83.355</v>
      </c>
      <c r="Q273" s="97" t="n">
        <v>7</v>
      </c>
      <c r="R273" s="41" t="n">
        <v>8</v>
      </c>
      <c r="S273" s="100" t="s">
        <v>79</v>
      </c>
      <c r="T273" s="98" t="s">
        <v>36</v>
      </c>
      <c r="U273" s="49"/>
      <c r="V273" s="99"/>
    </row>
    <row r="274" customFormat="false" ht="20.25" hidden="false" customHeight="true" outlineLevel="0" collapsed="false">
      <c r="A274" s="84" t="s">
        <v>48</v>
      </c>
      <c r="B274" s="85" t="s">
        <v>388</v>
      </c>
      <c r="C274" s="28" t="n">
        <v>46</v>
      </c>
      <c r="D274" s="110" t="s">
        <v>389</v>
      </c>
      <c r="E274" s="115" t="s">
        <v>402</v>
      </c>
      <c r="F274" s="93" t="s">
        <v>403</v>
      </c>
      <c r="G274" s="94" t="n">
        <v>90</v>
      </c>
      <c r="H274" s="40" t="n">
        <v>2.5</v>
      </c>
      <c r="I274" s="95" t="n">
        <v>92.5</v>
      </c>
      <c r="J274" s="94" t="n">
        <v>82.54</v>
      </c>
      <c r="K274" s="40" t="n">
        <v>1.35</v>
      </c>
      <c r="L274" s="95" t="n">
        <v>83.89</v>
      </c>
      <c r="M274" s="94" t="n">
        <v>60</v>
      </c>
      <c r="N274" s="40"/>
      <c r="O274" s="95" t="n">
        <v>60</v>
      </c>
      <c r="P274" s="96" t="n">
        <v>82.7925</v>
      </c>
      <c r="Q274" s="97" t="n">
        <v>8</v>
      </c>
      <c r="R274" s="41" t="n">
        <v>7</v>
      </c>
      <c r="S274" s="48"/>
      <c r="T274" s="98" t="s">
        <v>33</v>
      </c>
      <c r="U274" s="49"/>
      <c r="V274" s="99"/>
    </row>
    <row r="275" customFormat="false" ht="20.25" hidden="false" customHeight="true" outlineLevel="0" collapsed="false">
      <c r="A275" s="84" t="s">
        <v>48</v>
      </c>
      <c r="B275" s="85" t="s">
        <v>388</v>
      </c>
      <c r="C275" s="28" t="n">
        <v>46</v>
      </c>
      <c r="D275" s="110" t="s">
        <v>394</v>
      </c>
      <c r="E275" s="115" t="n">
        <v>1602062031</v>
      </c>
      <c r="F275" s="93" t="s">
        <v>404</v>
      </c>
      <c r="G275" s="94" t="n">
        <v>90</v>
      </c>
      <c r="H275" s="40" t="n">
        <v>1</v>
      </c>
      <c r="I275" s="95" t="n">
        <v>91</v>
      </c>
      <c r="J275" s="94" t="n">
        <v>79.83</v>
      </c>
      <c r="K275" s="40" t="n">
        <v>3.5</v>
      </c>
      <c r="L275" s="95" t="n">
        <v>83.33</v>
      </c>
      <c r="M275" s="94" t="n">
        <v>64.5</v>
      </c>
      <c r="N275" s="40"/>
      <c r="O275" s="95" t="n">
        <v>64.5</v>
      </c>
      <c r="P275" s="96" t="n">
        <v>82.5975</v>
      </c>
      <c r="Q275" s="97" t="n">
        <v>9</v>
      </c>
      <c r="R275" s="41" t="n">
        <v>9</v>
      </c>
      <c r="S275" s="48"/>
      <c r="T275" s="98" t="s">
        <v>33</v>
      </c>
      <c r="U275" s="49"/>
      <c r="V275" s="99"/>
    </row>
    <row r="276" customFormat="false" ht="20.25" hidden="false" customHeight="true" outlineLevel="0" collapsed="false">
      <c r="A276" s="84" t="s">
        <v>48</v>
      </c>
      <c r="B276" s="85" t="s">
        <v>388</v>
      </c>
      <c r="C276" s="28" t="n">
        <v>46</v>
      </c>
      <c r="D276" s="110" t="s">
        <v>394</v>
      </c>
      <c r="E276" s="115" t="s">
        <v>405</v>
      </c>
      <c r="F276" s="93" t="s">
        <v>406</v>
      </c>
      <c r="G276" s="94" t="n">
        <v>90</v>
      </c>
      <c r="H276" s="40" t="n">
        <v>0</v>
      </c>
      <c r="I276" s="95" t="n">
        <v>90</v>
      </c>
      <c r="J276" s="94" t="n">
        <v>81.6</v>
      </c>
      <c r="K276" s="40" t="n">
        <v>1.2</v>
      </c>
      <c r="L276" s="95" t="n">
        <v>82.8</v>
      </c>
      <c r="M276" s="94" t="n">
        <v>69.1</v>
      </c>
      <c r="N276" s="40"/>
      <c r="O276" s="95" t="n">
        <v>69.1</v>
      </c>
      <c r="P276" s="96" t="n">
        <v>82.51</v>
      </c>
      <c r="Q276" s="97" t="n">
        <v>10</v>
      </c>
      <c r="R276" s="41" t="n">
        <v>11</v>
      </c>
      <c r="S276" s="48"/>
      <c r="T276" s="98" t="s">
        <v>33</v>
      </c>
      <c r="U276" s="49"/>
      <c r="V276" s="99"/>
    </row>
    <row r="277" customFormat="false" ht="20.25" hidden="false" customHeight="true" outlineLevel="0" collapsed="false">
      <c r="A277" s="84" t="s">
        <v>48</v>
      </c>
      <c r="B277" s="85" t="s">
        <v>388</v>
      </c>
      <c r="C277" s="28" t="n">
        <v>46</v>
      </c>
      <c r="D277" s="110" t="s">
        <v>394</v>
      </c>
      <c r="E277" s="115" t="n">
        <v>1602062034</v>
      </c>
      <c r="F277" s="93" t="s">
        <v>407</v>
      </c>
      <c r="G277" s="94" t="n">
        <v>90</v>
      </c>
      <c r="H277" s="40" t="n">
        <v>0.5</v>
      </c>
      <c r="I277" s="95" t="n">
        <v>90.5</v>
      </c>
      <c r="J277" s="94" t="n">
        <v>77.04</v>
      </c>
      <c r="K277" s="40" t="n">
        <v>1</v>
      </c>
      <c r="L277" s="95" t="n">
        <v>78.04</v>
      </c>
      <c r="M277" s="94" t="n">
        <v>89.9</v>
      </c>
      <c r="N277" s="40" t="n">
        <v>10.1</v>
      </c>
      <c r="O277" s="132" t="n">
        <v>100</v>
      </c>
      <c r="P277" s="96" t="n">
        <v>82.105</v>
      </c>
      <c r="Q277" s="97" t="n">
        <v>11</v>
      </c>
      <c r="R277" s="41" t="n">
        <v>23</v>
      </c>
      <c r="S277" s="100" t="s">
        <v>79</v>
      </c>
      <c r="T277" s="98" t="s">
        <v>36</v>
      </c>
      <c r="U277" s="49"/>
      <c r="V277" s="99"/>
    </row>
    <row r="278" customFormat="false" ht="20.25" hidden="false" customHeight="true" outlineLevel="0" collapsed="false">
      <c r="A278" s="84" t="s">
        <v>48</v>
      </c>
      <c r="B278" s="85" t="s">
        <v>388</v>
      </c>
      <c r="C278" s="28" t="n">
        <v>46</v>
      </c>
      <c r="D278" s="110" t="s">
        <v>389</v>
      </c>
      <c r="E278" s="115" t="s">
        <v>408</v>
      </c>
      <c r="F278" s="93" t="s">
        <v>409</v>
      </c>
      <c r="G278" s="94" t="n">
        <v>90</v>
      </c>
      <c r="H278" s="40" t="n">
        <v>2.5</v>
      </c>
      <c r="I278" s="95" t="n">
        <v>92.5</v>
      </c>
      <c r="J278" s="94" t="n">
        <v>79.54</v>
      </c>
      <c r="K278" s="40" t="n">
        <v>1.2</v>
      </c>
      <c r="L278" s="95" t="n">
        <v>80.74</v>
      </c>
      <c r="M278" s="94" t="n">
        <v>75</v>
      </c>
      <c r="N278" s="40"/>
      <c r="O278" s="95" t="n">
        <v>75</v>
      </c>
      <c r="P278" s="96" t="n">
        <v>81.93</v>
      </c>
      <c r="Q278" s="97" t="n">
        <v>12</v>
      </c>
      <c r="R278" s="41" t="n">
        <v>15</v>
      </c>
      <c r="S278" s="48"/>
      <c r="T278" s="98" t="s">
        <v>33</v>
      </c>
      <c r="U278" s="49"/>
      <c r="V278" s="99"/>
    </row>
    <row r="279" customFormat="false" ht="20.25" hidden="false" customHeight="true" outlineLevel="0" collapsed="false">
      <c r="A279" s="84" t="s">
        <v>48</v>
      </c>
      <c r="B279" s="85" t="s">
        <v>388</v>
      </c>
      <c r="C279" s="28" t="n">
        <v>46</v>
      </c>
      <c r="D279" s="110" t="s">
        <v>389</v>
      </c>
      <c r="E279" s="115" t="s">
        <v>410</v>
      </c>
      <c r="F279" s="93" t="s">
        <v>411</v>
      </c>
      <c r="G279" s="94" t="n">
        <v>90</v>
      </c>
      <c r="H279" s="40" t="n">
        <v>2</v>
      </c>
      <c r="I279" s="95" t="n">
        <v>92</v>
      </c>
      <c r="J279" s="94" t="n">
        <v>78.5</v>
      </c>
      <c r="K279" s="40" t="n">
        <v>3.5</v>
      </c>
      <c r="L279" s="95" t="n">
        <v>82</v>
      </c>
      <c r="M279" s="94" t="n">
        <v>66</v>
      </c>
      <c r="N279" s="40"/>
      <c r="O279" s="95" t="n">
        <v>66</v>
      </c>
      <c r="P279" s="96" t="n">
        <v>81.9</v>
      </c>
      <c r="Q279" s="97" t="n">
        <v>13</v>
      </c>
      <c r="R279" s="41" t="n">
        <v>12</v>
      </c>
      <c r="S279" s="48"/>
      <c r="T279" s="98" t="s">
        <v>33</v>
      </c>
      <c r="U279" s="49"/>
      <c r="V279" s="99"/>
    </row>
    <row r="280" customFormat="false" ht="20.25" hidden="false" customHeight="true" outlineLevel="0" collapsed="false">
      <c r="A280" s="84" t="s">
        <v>48</v>
      </c>
      <c r="B280" s="85" t="s">
        <v>388</v>
      </c>
      <c r="C280" s="28" t="n">
        <v>46</v>
      </c>
      <c r="D280" s="110" t="s">
        <v>389</v>
      </c>
      <c r="E280" s="115" t="s">
        <v>412</v>
      </c>
      <c r="F280" s="93" t="s">
        <v>413</v>
      </c>
      <c r="G280" s="94" t="n">
        <v>90</v>
      </c>
      <c r="H280" s="40" t="n">
        <v>2.5</v>
      </c>
      <c r="I280" s="95" t="n">
        <v>92.5</v>
      </c>
      <c r="J280" s="94" t="n">
        <v>82</v>
      </c>
      <c r="K280" s="40" t="n">
        <v>1.2</v>
      </c>
      <c r="L280" s="95" t="n">
        <v>83.2</v>
      </c>
      <c r="M280" s="94" t="n">
        <v>55.55</v>
      </c>
      <c r="N280" s="40"/>
      <c r="O280" s="95" t="n">
        <v>55.55</v>
      </c>
      <c r="P280" s="96" t="n">
        <v>81.83</v>
      </c>
      <c r="Q280" s="97" t="n">
        <v>14</v>
      </c>
      <c r="R280" s="41" t="n">
        <v>10</v>
      </c>
      <c r="S280" s="100" t="s">
        <v>79</v>
      </c>
      <c r="T280" s="98" t="s">
        <v>39</v>
      </c>
      <c r="U280" s="49"/>
      <c r="V280" s="99"/>
    </row>
    <row r="281" customFormat="false" ht="20.25" hidden="false" customHeight="true" outlineLevel="0" collapsed="false">
      <c r="A281" s="84" t="s">
        <v>48</v>
      </c>
      <c r="B281" s="85" t="s">
        <v>388</v>
      </c>
      <c r="C281" s="28" t="n">
        <v>46</v>
      </c>
      <c r="D281" s="110" t="s">
        <v>389</v>
      </c>
      <c r="E281" s="115" t="s">
        <v>414</v>
      </c>
      <c r="F281" s="93" t="s">
        <v>415</v>
      </c>
      <c r="G281" s="94" t="n">
        <v>90</v>
      </c>
      <c r="H281" s="40" t="n">
        <v>3</v>
      </c>
      <c r="I281" s="95" t="n">
        <v>93</v>
      </c>
      <c r="J281" s="94" t="n">
        <v>81.42</v>
      </c>
      <c r="K281" s="40"/>
      <c r="L281" s="95" t="n">
        <v>81.42</v>
      </c>
      <c r="M281" s="94" t="n">
        <v>67.6</v>
      </c>
      <c r="N281" s="40"/>
      <c r="O281" s="95" t="n">
        <v>67.6</v>
      </c>
      <c r="P281" s="96" t="n">
        <v>81.775</v>
      </c>
      <c r="Q281" s="97" t="n">
        <v>15</v>
      </c>
      <c r="R281" s="41" t="n">
        <v>14</v>
      </c>
      <c r="S281" s="48"/>
      <c r="T281" s="98" t="s">
        <v>33</v>
      </c>
      <c r="U281" s="49"/>
      <c r="V281" s="99"/>
    </row>
    <row r="282" customFormat="false" ht="20.25" hidden="false" customHeight="true" outlineLevel="0" collapsed="false">
      <c r="A282" s="84" t="s">
        <v>48</v>
      </c>
      <c r="B282" s="85" t="s">
        <v>388</v>
      </c>
      <c r="C282" s="28" t="n">
        <v>46</v>
      </c>
      <c r="D282" s="110" t="s">
        <v>394</v>
      </c>
      <c r="E282" s="115" t="s">
        <v>416</v>
      </c>
      <c r="F282" s="93" t="s">
        <v>417</v>
      </c>
      <c r="G282" s="94" t="n">
        <v>90</v>
      </c>
      <c r="H282" s="40" t="n">
        <v>0.5</v>
      </c>
      <c r="I282" s="95" t="n">
        <v>90.5</v>
      </c>
      <c r="J282" s="94" t="n">
        <v>80.38</v>
      </c>
      <c r="K282" s="40" t="n">
        <v>1.2</v>
      </c>
      <c r="L282" s="95" t="n">
        <v>81.58</v>
      </c>
      <c r="M282" s="94" t="n">
        <v>62.2</v>
      </c>
      <c r="N282" s="40"/>
      <c r="O282" s="95" t="n">
        <v>62.2</v>
      </c>
      <c r="P282" s="96" t="n">
        <v>80.98</v>
      </c>
      <c r="Q282" s="97" t="n">
        <v>16</v>
      </c>
      <c r="R282" s="41" t="n">
        <v>13</v>
      </c>
      <c r="S282" s="48"/>
      <c r="T282" s="98" t="s">
        <v>33</v>
      </c>
      <c r="U282" s="49"/>
      <c r="V282" s="99"/>
    </row>
    <row r="283" customFormat="false" ht="20.25" hidden="false" customHeight="true" outlineLevel="0" collapsed="false">
      <c r="A283" s="84" t="s">
        <v>48</v>
      </c>
      <c r="B283" s="85" t="s">
        <v>388</v>
      </c>
      <c r="C283" s="28" t="n">
        <v>46</v>
      </c>
      <c r="D283" s="110" t="s">
        <v>394</v>
      </c>
      <c r="E283" s="115" t="s">
        <v>418</v>
      </c>
      <c r="F283" s="93" t="s">
        <v>419</v>
      </c>
      <c r="G283" s="94" t="n">
        <v>90</v>
      </c>
      <c r="H283" s="40" t="n">
        <v>0</v>
      </c>
      <c r="I283" s="95" t="n">
        <v>90</v>
      </c>
      <c r="J283" s="94" t="n">
        <v>77.48</v>
      </c>
      <c r="K283" s="40" t="n">
        <v>1</v>
      </c>
      <c r="L283" s="95" t="n">
        <v>78.48</v>
      </c>
      <c r="M283" s="94" t="n">
        <v>82.2</v>
      </c>
      <c r="N283" s="40"/>
      <c r="O283" s="95" t="n">
        <v>82.2</v>
      </c>
      <c r="P283" s="96" t="n">
        <v>80.58</v>
      </c>
      <c r="Q283" s="97" t="n">
        <v>17</v>
      </c>
      <c r="R283" s="41" t="n">
        <v>22</v>
      </c>
      <c r="S283" s="100" t="s">
        <v>79</v>
      </c>
      <c r="T283" s="98" t="s">
        <v>36</v>
      </c>
      <c r="U283" s="49"/>
      <c r="V283" s="99"/>
    </row>
    <row r="284" customFormat="false" ht="20.25" hidden="false" customHeight="true" outlineLevel="0" collapsed="false">
      <c r="A284" s="84" t="s">
        <v>48</v>
      </c>
      <c r="B284" s="85" t="s">
        <v>388</v>
      </c>
      <c r="C284" s="28" t="n">
        <v>46</v>
      </c>
      <c r="D284" s="110" t="s">
        <v>394</v>
      </c>
      <c r="E284" s="115" t="s">
        <v>420</v>
      </c>
      <c r="F284" s="93" t="s">
        <v>421</v>
      </c>
      <c r="G284" s="94" t="n">
        <v>90</v>
      </c>
      <c r="H284" s="40" t="n">
        <v>0.5</v>
      </c>
      <c r="I284" s="95" t="n">
        <v>90.5</v>
      </c>
      <c r="J284" s="94" t="n">
        <v>79.12</v>
      </c>
      <c r="K284" s="40" t="n">
        <v>1</v>
      </c>
      <c r="L284" s="95" t="n">
        <v>80.12</v>
      </c>
      <c r="M284" s="94" t="n">
        <v>67.6</v>
      </c>
      <c r="N284" s="40"/>
      <c r="O284" s="95" t="n">
        <v>67.6</v>
      </c>
      <c r="P284" s="96" t="n">
        <v>80.425</v>
      </c>
      <c r="Q284" s="97" t="n">
        <v>18</v>
      </c>
      <c r="R284" s="41" t="n">
        <v>16</v>
      </c>
      <c r="S284" s="48"/>
      <c r="T284" s="98" t="s">
        <v>33</v>
      </c>
      <c r="U284" s="49"/>
      <c r="V284" s="99"/>
    </row>
    <row r="285" customFormat="false" ht="20.25" hidden="false" customHeight="true" outlineLevel="0" collapsed="false">
      <c r="A285" s="84" t="s">
        <v>48</v>
      </c>
      <c r="B285" s="85" t="s">
        <v>388</v>
      </c>
      <c r="C285" s="28" t="n">
        <v>46</v>
      </c>
      <c r="D285" s="110" t="s">
        <v>389</v>
      </c>
      <c r="E285" s="115" t="s">
        <v>422</v>
      </c>
      <c r="F285" s="93" t="s">
        <v>423</v>
      </c>
      <c r="G285" s="94" t="n">
        <v>90</v>
      </c>
      <c r="H285" s="40" t="n">
        <v>2</v>
      </c>
      <c r="I285" s="95" t="n">
        <v>92</v>
      </c>
      <c r="J285" s="94" t="n">
        <v>78.59</v>
      </c>
      <c r="K285" s="40" t="n">
        <v>1</v>
      </c>
      <c r="L285" s="95" t="n">
        <v>79.59</v>
      </c>
      <c r="M285" s="94" t="n">
        <v>65.4</v>
      </c>
      <c r="N285" s="40"/>
      <c r="O285" s="95" t="n">
        <v>65.4</v>
      </c>
      <c r="P285" s="96" t="n">
        <v>80.0325</v>
      </c>
      <c r="Q285" s="97" t="n">
        <v>19</v>
      </c>
      <c r="R285" s="41" t="n">
        <v>17</v>
      </c>
      <c r="S285" s="48"/>
      <c r="T285" s="98" t="s">
        <v>33</v>
      </c>
      <c r="U285" s="49"/>
      <c r="V285" s="99"/>
    </row>
    <row r="286" customFormat="false" ht="20.25" hidden="false" customHeight="true" outlineLevel="0" collapsed="false">
      <c r="A286" s="84" t="s">
        <v>48</v>
      </c>
      <c r="B286" s="85" t="s">
        <v>388</v>
      </c>
      <c r="C286" s="28" t="n">
        <v>46</v>
      </c>
      <c r="D286" s="110" t="s">
        <v>394</v>
      </c>
      <c r="E286" s="115" t="s">
        <v>424</v>
      </c>
      <c r="F286" s="93" t="s">
        <v>425</v>
      </c>
      <c r="G286" s="94" t="n">
        <v>90</v>
      </c>
      <c r="H286" s="40" t="n">
        <v>2</v>
      </c>
      <c r="I286" s="95" t="n">
        <v>92</v>
      </c>
      <c r="J286" s="94" t="n">
        <v>78.46</v>
      </c>
      <c r="K286" s="40" t="n">
        <v>1</v>
      </c>
      <c r="L286" s="95" t="n">
        <v>79.46</v>
      </c>
      <c r="M286" s="94" t="n">
        <v>65.8</v>
      </c>
      <c r="N286" s="40"/>
      <c r="O286" s="95" t="n">
        <v>65.8</v>
      </c>
      <c r="P286" s="96" t="n">
        <v>79.975</v>
      </c>
      <c r="Q286" s="97" t="n">
        <v>20</v>
      </c>
      <c r="R286" s="41" t="n">
        <v>18</v>
      </c>
      <c r="S286" s="48"/>
      <c r="T286" s="98" t="s">
        <v>33</v>
      </c>
      <c r="U286" s="49"/>
      <c r="V286" s="99"/>
    </row>
    <row r="287" customFormat="false" ht="20.25" hidden="false" customHeight="true" outlineLevel="0" collapsed="false">
      <c r="A287" s="84" t="s">
        <v>48</v>
      </c>
      <c r="B287" s="85" t="s">
        <v>388</v>
      </c>
      <c r="C287" s="28" t="n">
        <v>46</v>
      </c>
      <c r="D287" s="110" t="s">
        <v>394</v>
      </c>
      <c r="E287" s="115" t="s">
        <v>426</v>
      </c>
      <c r="F287" s="93" t="s">
        <v>427</v>
      </c>
      <c r="G287" s="94" t="n">
        <v>90</v>
      </c>
      <c r="H287" s="40" t="n">
        <v>0</v>
      </c>
      <c r="I287" s="95" t="n">
        <v>90</v>
      </c>
      <c r="J287" s="94" t="n">
        <v>78.21</v>
      </c>
      <c r="K287" s="40" t="n">
        <v>1</v>
      </c>
      <c r="L287" s="95" t="n">
        <v>79.21</v>
      </c>
      <c r="M287" s="94" t="n">
        <v>67.4</v>
      </c>
      <c r="N287" s="40"/>
      <c r="O287" s="95" t="n">
        <v>67.4</v>
      </c>
      <c r="P287" s="96" t="n">
        <v>79.6475</v>
      </c>
      <c r="Q287" s="97" t="n">
        <v>21</v>
      </c>
      <c r="R287" s="41" t="n">
        <v>19</v>
      </c>
      <c r="S287" s="48"/>
      <c r="T287" s="98" t="s">
        <v>33</v>
      </c>
      <c r="U287" s="49"/>
      <c r="V287" s="99"/>
    </row>
    <row r="288" customFormat="false" ht="20.25" hidden="false" customHeight="true" outlineLevel="0" collapsed="false">
      <c r="A288" s="84" t="s">
        <v>48</v>
      </c>
      <c r="B288" s="85" t="s">
        <v>388</v>
      </c>
      <c r="C288" s="28" t="n">
        <v>46</v>
      </c>
      <c r="D288" s="110" t="s">
        <v>394</v>
      </c>
      <c r="E288" s="115" t="n">
        <v>1602062038</v>
      </c>
      <c r="F288" s="93" t="s">
        <v>428</v>
      </c>
      <c r="G288" s="94" t="n">
        <v>90</v>
      </c>
      <c r="H288" s="40" t="n">
        <v>0</v>
      </c>
      <c r="I288" s="95" t="n">
        <v>90</v>
      </c>
      <c r="J288" s="94" t="n">
        <v>76.62</v>
      </c>
      <c r="K288" s="40" t="n">
        <v>1.2</v>
      </c>
      <c r="L288" s="95" t="n">
        <v>77.82</v>
      </c>
      <c r="M288" s="94" t="n">
        <v>77.75</v>
      </c>
      <c r="N288" s="40"/>
      <c r="O288" s="95" t="n">
        <v>77.75</v>
      </c>
      <c r="P288" s="96" t="n">
        <v>79.64</v>
      </c>
      <c r="Q288" s="97" t="n">
        <v>22</v>
      </c>
      <c r="R288" s="41" t="n">
        <v>24</v>
      </c>
      <c r="S288" s="48"/>
      <c r="T288" s="98" t="s">
        <v>33</v>
      </c>
      <c r="U288" s="49"/>
      <c r="V288" s="99"/>
    </row>
    <row r="289" customFormat="false" ht="20.25" hidden="false" customHeight="true" outlineLevel="0" collapsed="false">
      <c r="A289" s="84" t="s">
        <v>48</v>
      </c>
      <c r="B289" s="85" t="s">
        <v>388</v>
      </c>
      <c r="C289" s="28" t="n">
        <v>46</v>
      </c>
      <c r="D289" s="110" t="s">
        <v>389</v>
      </c>
      <c r="E289" s="115" t="s">
        <v>429</v>
      </c>
      <c r="F289" s="93" t="s">
        <v>430</v>
      </c>
      <c r="G289" s="94" t="n">
        <v>90</v>
      </c>
      <c r="H289" s="40" t="n">
        <v>2</v>
      </c>
      <c r="I289" s="95" t="n">
        <v>92</v>
      </c>
      <c r="J289" s="94" t="n">
        <v>78.52</v>
      </c>
      <c r="K289" s="40"/>
      <c r="L289" s="95" t="n">
        <v>78.52</v>
      </c>
      <c r="M289" s="94" t="n">
        <v>65.5</v>
      </c>
      <c r="N289" s="40"/>
      <c r="O289" s="95" t="n">
        <v>65.5</v>
      </c>
      <c r="P289" s="96" t="n">
        <v>79.24</v>
      </c>
      <c r="Q289" s="97" t="n">
        <v>23</v>
      </c>
      <c r="R289" s="41" t="n">
        <v>21</v>
      </c>
      <c r="S289" s="100" t="s">
        <v>79</v>
      </c>
      <c r="T289" s="98"/>
      <c r="U289" s="49"/>
      <c r="V289" s="99"/>
    </row>
    <row r="290" customFormat="false" ht="20.25" hidden="false" customHeight="true" outlineLevel="0" collapsed="false">
      <c r="A290" s="84" t="s">
        <v>48</v>
      </c>
      <c r="B290" s="85" t="s">
        <v>388</v>
      </c>
      <c r="C290" s="28" t="n">
        <v>46</v>
      </c>
      <c r="D290" s="110" t="s">
        <v>394</v>
      </c>
      <c r="E290" s="115" t="s">
        <v>431</v>
      </c>
      <c r="F290" s="93" t="s">
        <v>432</v>
      </c>
      <c r="G290" s="94" t="n">
        <v>90</v>
      </c>
      <c r="H290" s="40" t="n">
        <v>1</v>
      </c>
      <c r="I290" s="95" t="n">
        <v>91</v>
      </c>
      <c r="J290" s="94" t="n">
        <v>77.28</v>
      </c>
      <c r="K290" s="40"/>
      <c r="L290" s="95" t="n">
        <v>77.28</v>
      </c>
      <c r="M290" s="94" t="n">
        <v>67.5</v>
      </c>
      <c r="N290" s="40"/>
      <c r="O290" s="95" t="n">
        <v>67.5</v>
      </c>
      <c r="P290" s="96" t="n">
        <v>78.36</v>
      </c>
      <c r="Q290" s="97" t="n">
        <v>24</v>
      </c>
      <c r="R290" s="41" t="n">
        <v>25</v>
      </c>
      <c r="S290" s="48"/>
      <c r="T290" s="98"/>
      <c r="U290" s="49"/>
      <c r="V290" s="99"/>
    </row>
    <row r="291" customFormat="false" ht="20.25" hidden="false" customHeight="true" outlineLevel="0" collapsed="false">
      <c r="A291" s="84" t="s">
        <v>48</v>
      </c>
      <c r="B291" s="85" t="s">
        <v>388</v>
      </c>
      <c r="C291" s="28" t="n">
        <v>46</v>
      </c>
      <c r="D291" s="110" t="s">
        <v>394</v>
      </c>
      <c r="E291" s="115" t="s">
        <v>433</v>
      </c>
      <c r="F291" s="93" t="s">
        <v>434</v>
      </c>
      <c r="G291" s="94" t="n">
        <v>90</v>
      </c>
      <c r="H291" s="40" t="n">
        <v>0</v>
      </c>
      <c r="I291" s="95" t="n">
        <v>90</v>
      </c>
      <c r="J291" s="94" t="n">
        <v>77.71</v>
      </c>
      <c r="K291" s="40" t="n">
        <v>1</v>
      </c>
      <c r="L291" s="95" t="n">
        <v>78.71</v>
      </c>
      <c r="M291" s="94" t="n">
        <v>50.6</v>
      </c>
      <c r="N291" s="40"/>
      <c r="O291" s="95" t="n">
        <v>50.6</v>
      </c>
      <c r="P291" s="96" t="n">
        <v>77.5925</v>
      </c>
      <c r="Q291" s="97" t="n">
        <v>25</v>
      </c>
      <c r="R291" s="41" t="n">
        <v>20</v>
      </c>
      <c r="S291" s="100" t="s">
        <v>79</v>
      </c>
      <c r="T291" s="98"/>
      <c r="U291" s="49"/>
      <c r="V291" s="99"/>
    </row>
    <row r="292" customFormat="false" ht="20.25" hidden="false" customHeight="true" outlineLevel="0" collapsed="false">
      <c r="A292" s="84" t="s">
        <v>48</v>
      </c>
      <c r="B292" s="85" t="s">
        <v>388</v>
      </c>
      <c r="C292" s="28" t="n">
        <v>46</v>
      </c>
      <c r="D292" s="110" t="s">
        <v>389</v>
      </c>
      <c r="E292" s="115" t="s">
        <v>435</v>
      </c>
      <c r="F292" s="93" t="s">
        <v>436</v>
      </c>
      <c r="G292" s="94" t="n">
        <v>90</v>
      </c>
      <c r="H292" s="40" t="n">
        <v>2</v>
      </c>
      <c r="I292" s="95" t="n">
        <v>92</v>
      </c>
      <c r="J292" s="94" t="n">
        <v>74.56</v>
      </c>
      <c r="K292" s="40" t="n">
        <v>1</v>
      </c>
      <c r="L292" s="95" t="n">
        <v>75.56</v>
      </c>
      <c r="M292" s="94" t="n">
        <v>69.1</v>
      </c>
      <c r="N292" s="40"/>
      <c r="O292" s="95" t="n">
        <v>69.1</v>
      </c>
      <c r="P292" s="96" t="n">
        <v>77.38</v>
      </c>
      <c r="Q292" s="97" t="n">
        <v>26</v>
      </c>
      <c r="R292" s="41" t="n">
        <v>27</v>
      </c>
      <c r="S292" s="100" t="s">
        <v>79</v>
      </c>
      <c r="T292" s="98"/>
      <c r="U292" s="49"/>
      <c r="V292" s="99"/>
    </row>
    <row r="293" customFormat="false" ht="20.25" hidden="false" customHeight="true" outlineLevel="0" collapsed="false">
      <c r="A293" s="84" t="s">
        <v>48</v>
      </c>
      <c r="B293" s="85" t="s">
        <v>388</v>
      </c>
      <c r="C293" s="28" t="n">
        <v>46</v>
      </c>
      <c r="D293" s="110" t="s">
        <v>389</v>
      </c>
      <c r="E293" s="115" t="s">
        <v>437</v>
      </c>
      <c r="F293" s="93" t="s">
        <v>438</v>
      </c>
      <c r="G293" s="94" t="n">
        <v>90</v>
      </c>
      <c r="H293" s="40" t="n">
        <v>4</v>
      </c>
      <c r="I293" s="95" t="n">
        <v>94</v>
      </c>
      <c r="J293" s="94" t="n">
        <v>74.51</v>
      </c>
      <c r="K293" s="40"/>
      <c r="L293" s="95" t="n">
        <v>74.51</v>
      </c>
      <c r="M293" s="94" t="n">
        <v>69.6</v>
      </c>
      <c r="N293" s="40" t="n">
        <v>2</v>
      </c>
      <c r="O293" s="95" t="n">
        <v>71.6</v>
      </c>
      <c r="P293" s="96" t="n">
        <v>77.1425</v>
      </c>
      <c r="Q293" s="97" t="n">
        <v>27</v>
      </c>
      <c r="R293" s="41" t="n">
        <v>31</v>
      </c>
      <c r="S293" s="100" t="s">
        <v>79</v>
      </c>
      <c r="T293" s="98"/>
      <c r="U293" s="49"/>
      <c r="V293" s="99"/>
    </row>
    <row r="294" customFormat="false" ht="20.25" hidden="false" customHeight="true" outlineLevel="0" collapsed="false">
      <c r="A294" s="84" t="s">
        <v>48</v>
      </c>
      <c r="B294" s="85" t="s">
        <v>388</v>
      </c>
      <c r="C294" s="28" t="n">
        <v>46</v>
      </c>
      <c r="D294" s="110" t="s">
        <v>389</v>
      </c>
      <c r="E294" s="115" t="s">
        <v>439</v>
      </c>
      <c r="F294" s="93" t="s">
        <v>440</v>
      </c>
      <c r="G294" s="94" t="n">
        <v>90</v>
      </c>
      <c r="H294" s="40" t="n">
        <v>2</v>
      </c>
      <c r="I294" s="95" t="n">
        <v>92</v>
      </c>
      <c r="J294" s="94" t="n">
        <v>76.65</v>
      </c>
      <c r="K294" s="40"/>
      <c r="L294" s="95" t="n">
        <v>76.65</v>
      </c>
      <c r="M294" s="94" t="n">
        <v>57.9</v>
      </c>
      <c r="N294" s="40"/>
      <c r="O294" s="95" t="n">
        <v>57.9</v>
      </c>
      <c r="P294" s="96" t="n">
        <v>77.0775</v>
      </c>
      <c r="Q294" s="97" t="n">
        <v>28</v>
      </c>
      <c r="R294" s="41" t="n">
        <v>26</v>
      </c>
      <c r="S294" s="100" t="s">
        <v>79</v>
      </c>
      <c r="T294" s="98"/>
      <c r="U294" s="49"/>
      <c r="V294" s="99"/>
    </row>
    <row r="295" customFormat="false" ht="20.25" hidden="false" customHeight="true" outlineLevel="0" collapsed="false">
      <c r="A295" s="84" t="s">
        <v>48</v>
      </c>
      <c r="B295" s="85" t="s">
        <v>388</v>
      </c>
      <c r="C295" s="28" t="n">
        <v>46</v>
      </c>
      <c r="D295" s="110" t="s">
        <v>394</v>
      </c>
      <c r="E295" s="115" t="s">
        <v>441</v>
      </c>
      <c r="F295" s="93" t="s">
        <v>442</v>
      </c>
      <c r="G295" s="94" t="n">
        <v>90</v>
      </c>
      <c r="H295" s="40" t="n">
        <v>0</v>
      </c>
      <c r="I295" s="95" t="n">
        <v>90</v>
      </c>
      <c r="J295" s="94" t="n">
        <v>74.79</v>
      </c>
      <c r="K295" s="40"/>
      <c r="L295" s="95" t="n">
        <v>74.79</v>
      </c>
      <c r="M295" s="94" t="n">
        <v>72.6</v>
      </c>
      <c r="N295" s="40"/>
      <c r="O295" s="95" t="n">
        <v>72.6</v>
      </c>
      <c r="P295" s="96" t="n">
        <v>76.8525</v>
      </c>
      <c r="Q295" s="97" t="n">
        <v>29</v>
      </c>
      <c r="R295" s="41" t="n">
        <v>30</v>
      </c>
      <c r="S295" s="48"/>
      <c r="T295" s="98"/>
      <c r="U295" s="49"/>
      <c r="V295" s="99"/>
    </row>
    <row r="296" customFormat="false" ht="20.25" hidden="false" customHeight="true" outlineLevel="0" collapsed="false">
      <c r="A296" s="84" t="s">
        <v>48</v>
      </c>
      <c r="B296" s="85" t="s">
        <v>388</v>
      </c>
      <c r="C296" s="28" t="n">
        <v>46</v>
      </c>
      <c r="D296" s="110" t="s">
        <v>389</v>
      </c>
      <c r="E296" s="115" t="s">
        <v>443</v>
      </c>
      <c r="F296" s="93" t="s">
        <v>444</v>
      </c>
      <c r="G296" s="94" t="n">
        <v>90</v>
      </c>
      <c r="H296" s="40" t="n">
        <v>2</v>
      </c>
      <c r="I296" s="95" t="n">
        <v>92</v>
      </c>
      <c r="J296" s="94" t="n">
        <v>73.31</v>
      </c>
      <c r="K296" s="40" t="n">
        <v>1</v>
      </c>
      <c r="L296" s="95" t="n">
        <v>74.31</v>
      </c>
      <c r="M296" s="94" t="n">
        <v>68.5</v>
      </c>
      <c r="N296" s="40"/>
      <c r="O296" s="95" t="n">
        <v>68.5</v>
      </c>
      <c r="P296" s="96" t="n">
        <v>76.3825</v>
      </c>
      <c r="Q296" s="97" t="n">
        <v>30</v>
      </c>
      <c r="R296" s="41" t="n">
        <v>33</v>
      </c>
      <c r="S296" s="100" t="s">
        <v>79</v>
      </c>
      <c r="T296" s="98"/>
      <c r="U296" s="49"/>
      <c r="V296" s="99"/>
    </row>
    <row r="297" customFormat="false" ht="20.25" hidden="false" customHeight="true" outlineLevel="0" collapsed="false">
      <c r="A297" s="84" t="s">
        <v>48</v>
      </c>
      <c r="B297" s="85" t="s">
        <v>388</v>
      </c>
      <c r="C297" s="28" t="n">
        <v>46</v>
      </c>
      <c r="D297" s="110" t="s">
        <v>394</v>
      </c>
      <c r="E297" s="115" t="s">
        <v>445</v>
      </c>
      <c r="F297" s="93" t="s">
        <v>446</v>
      </c>
      <c r="G297" s="94" t="n">
        <v>90</v>
      </c>
      <c r="H297" s="40" t="n">
        <v>0</v>
      </c>
      <c r="I297" s="95" t="n">
        <v>90</v>
      </c>
      <c r="J297" s="94" t="n">
        <v>75.27</v>
      </c>
      <c r="K297" s="40"/>
      <c r="L297" s="95" t="n">
        <v>75.27</v>
      </c>
      <c r="M297" s="94" t="n">
        <v>64.2</v>
      </c>
      <c r="N297" s="40"/>
      <c r="O297" s="95" t="n">
        <v>64.2</v>
      </c>
      <c r="P297" s="96" t="n">
        <v>76.3725</v>
      </c>
      <c r="Q297" s="97" t="n">
        <v>31</v>
      </c>
      <c r="R297" s="41" t="n">
        <v>28</v>
      </c>
      <c r="S297" s="100" t="s">
        <v>79</v>
      </c>
      <c r="T297" s="98"/>
      <c r="U297" s="49"/>
      <c r="V297" s="99"/>
    </row>
    <row r="298" customFormat="false" ht="20.25" hidden="false" customHeight="true" outlineLevel="0" collapsed="false">
      <c r="A298" s="84" t="s">
        <v>48</v>
      </c>
      <c r="B298" s="85" t="s">
        <v>388</v>
      </c>
      <c r="C298" s="28" t="n">
        <v>46</v>
      </c>
      <c r="D298" s="110" t="s">
        <v>394</v>
      </c>
      <c r="E298" s="115" t="s">
        <v>447</v>
      </c>
      <c r="F298" s="93" t="s">
        <v>448</v>
      </c>
      <c r="G298" s="94" t="n">
        <v>90</v>
      </c>
      <c r="H298" s="40" t="n">
        <v>0</v>
      </c>
      <c r="I298" s="95" t="n">
        <v>90</v>
      </c>
      <c r="J298" s="94" t="n">
        <v>73.46</v>
      </c>
      <c r="K298" s="40" t="n">
        <v>1</v>
      </c>
      <c r="L298" s="95" t="n">
        <v>74.46</v>
      </c>
      <c r="M298" s="94" t="n">
        <v>69.2</v>
      </c>
      <c r="N298" s="40"/>
      <c r="O298" s="95" t="n">
        <v>69.2</v>
      </c>
      <c r="P298" s="96" t="n">
        <v>76.265</v>
      </c>
      <c r="Q298" s="97" t="n">
        <v>32</v>
      </c>
      <c r="R298" s="41" t="n">
        <v>32</v>
      </c>
      <c r="S298" s="100" t="s">
        <v>79</v>
      </c>
      <c r="T298" s="98"/>
      <c r="U298" s="49"/>
      <c r="V298" s="99"/>
    </row>
    <row r="299" customFormat="false" ht="20.25" hidden="false" customHeight="true" outlineLevel="0" collapsed="false">
      <c r="A299" s="84" t="s">
        <v>48</v>
      </c>
      <c r="B299" s="85" t="s">
        <v>388</v>
      </c>
      <c r="C299" s="28" t="n">
        <v>46</v>
      </c>
      <c r="D299" s="110" t="s">
        <v>394</v>
      </c>
      <c r="E299" s="115" t="s">
        <v>449</v>
      </c>
      <c r="F299" s="93" t="s">
        <v>450</v>
      </c>
      <c r="G299" s="94" t="n">
        <v>90</v>
      </c>
      <c r="H299" s="40" t="n">
        <v>1.5</v>
      </c>
      <c r="I299" s="95" t="n">
        <v>91.5</v>
      </c>
      <c r="J299" s="94" t="n">
        <v>72.94</v>
      </c>
      <c r="K299" s="40" t="n">
        <v>1</v>
      </c>
      <c r="L299" s="95" t="n">
        <v>73.94</v>
      </c>
      <c r="M299" s="94" t="n">
        <v>65.6</v>
      </c>
      <c r="N299" s="40"/>
      <c r="O299" s="95" t="n">
        <v>65.6</v>
      </c>
      <c r="P299" s="96" t="n">
        <v>75.74</v>
      </c>
      <c r="Q299" s="97" t="n">
        <v>33</v>
      </c>
      <c r="R299" s="41" t="n">
        <v>34</v>
      </c>
      <c r="S299" s="100" t="s">
        <v>79</v>
      </c>
      <c r="T299" s="98"/>
      <c r="U299" s="49"/>
      <c r="V299" s="99"/>
    </row>
    <row r="300" customFormat="false" ht="20.25" hidden="false" customHeight="true" outlineLevel="0" collapsed="false">
      <c r="A300" s="84" t="s">
        <v>48</v>
      </c>
      <c r="B300" s="85" t="s">
        <v>388</v>
      </c>
      <c r="C300" s="28" t="n">
        <v>46</v>
      </c>
      <c r="D300" s="110" t="s">
        <v>394</v>
      </c>
      <c r="E300" s="115" t="s">
        <v>451</v>
      </c>
      <c r="F300" s="93" t="s">
        <v>452</v>
      </c>
      <c r="G300" s="94" t="n">
        <v>90</v>
      </c>
      <c r="H300" s="40" t="n">
        <v>0</v>
      </c>
      <c r="I300" s="95" t="n">
        <v>90</v>
      </c>
      <c r="J300" s="94" t="n">
        <v>72.76</v>
      </c>
      <c r="K300" s="40" t="n">
        <v>1</v>
      </c>
      <c r="L300" s="95" t="n">
        <v>73.76</v>
      </c>
      <c r="M300" s="94" t="n">
        <v>62.7</v>
      </c>
      <c r="N300" s="40"/>
      <c r="O300" s="95" t="n">
        <v>62.7</v>
      </c>
      <c r="P300" s="96" t="n">
        <v>75.09</v>
      </c>
      <c r="Q300" s="97" t="n">
        <v>34</v>
      </c>
      <c r="R300" s="41" t="n">
        <v>35</v>
      </c>
      <c r="S300" s="100" t="s">
        <v>79</v>
      </c>
      <c r="T300" s="98"/>
      <c r="U300" s="49"/>
      <c r="V300" s="99"/>
    </row>
    <row r="301" customFormat="false" ht="20.25" hidden="false" customHeight="true" outlineLevel="0" collapsed="false">
      <c r="A301" s="84" t="s">
        <v>48</v>
      </c>
      <c r="B301" s="85" t="s">
        <v>388</v>
      </c>
      <c r="C301" s="28" t="n">
        <v>46</v>
      </c>
      <c r="D301" s="110" t="s">
        <v>389</v>
      </c>
      <c r="E301" s="115" t="s">
        <v>453</v>
      </c>
      <c r="F301" s="93" t="s">
        <v>454</v>
      </c>
      <c r="G301" s="94" t="n">
        <v>90</v>
      </c>
      <c r="H301" s="40" t="n">
        <v>2</v>
      </c>
      <c r="I301" s="95" t="n">
        <v>92</v>
      </c>
      <c r="J301" s="94" t="n">
        <v>72.5</v>
      </c>
      <c r="K301" s="40" t="n">
        <v>1</v>
      </c>
      <c r="L301" s="95" t="n">
        <v>73.5</v>
      </c>
      <c r="M301" s="94" t="n">
        <v>59.4</v>
      </c>
      <c r="N301" s="40"/>
      <c r="O301" s="95" t="n">
        <v>59.4</v>
      </c>
      <c r="P301" s="96" t="n">
        <v>74.865</v>
      </c>
      <c r="Q301" s="97" t="n">
        <v>35</v>
      </c>
      <c r="R301" s="41" t="n">
        <v>36</v>
      </c>
      <c r="S301" s="100" t="s">
        <v>79</v>
      </c>
      <c r="T301" s="98"/>
      <c r="U301" s="49"/>
      <c r="V301" s="99"/>
    </row>
    <row r="302" customFormat="false" ht="20.25" hidden="false" customHeight="true" outlineLevel="0" collapsed="false">
      <c r="A302" s="84" t="s">
        <v>48</v>
      </c>
      <c r="B302" s="85" t="s">
        <v>388</v>
      </c>
      <c r="C302" s="28" t="n">
        <v>46</v>
      </c>
      <c r="D302" s="110" t="s">
        <v>389</v>
      </c>
      <c r="E302" s="115" t="s">
        <v>455</v>
      </c>
      <c r="F302" s="93" t="s">
        <v>456</v>
      </c>
      <c r="G302" s="94" t="n">
        <v>90</v>
      </c>
      <c r="H302" s="40" t="n">
        <v>2</v>
      </c>
      <c r="I302" s="95" t="n">
        <v>92</v>
      </c>
      <c r="J302" s="94" t="n">
        <v>71.9</v>
      </c>
      <c r="K302" s="40"/>
      <c r="L302" s="95" t="n">
        <v>71.9</v>
      </c>
      <c r="M302" s="94" t="n">
        <v>68</v>
      </c>
      <c r="N302" s="40"/>
      <c r="O302" s="95" t="n">
        <v>68</v>
      </c>
      <c r="P302" s="96" t="n">
        <v>74.525</v>
      </c>
      <c r="Q302" s="97" t="n">
        <v>36</v>
      </c>
      <c r="R302" s="41" t="n">
        <v>37</v>
      </c>
      <c r="S302" s="100" t="s">
        <v>79</v>
      </c>
      <c r="T302" s="98"/>
      <c r="U302" s="49"/>
      <c r="V302" s="99"/>
    </row>
    <row r="303" customFormat="false" ht="20.25" hidden="false" customHeight="true" outlineLevel="0" collapsed="false">
      <c r="A303" s="84" t="s">
        <v>48</v>
      </c>
      <c r="B303" s="85" t="s">
        <v>388</v>
      </c>
      <c r="C303" s="28" t="n">
        <v>46</v>
      </c>
      <c r="D303" s="110" t="s">
        <v>394</v>
      </c>
      <c r="E303" s="115" t="s">
        <v>457</v>
      </c>
      <c r="F303" s="93" t="s">
        <v>458</v>
      </c>
      <c r="G303" s="94" t="n">
        <v>90</v>
      </c>
      <c r="H303" s="40" t="n">
        <v>0</v>
      </c>
      <c r="I303" s="95" t="n">
        <v>90</v>
      </c>
      <c r="J303" s="94" t="n">
        <v>74.25</v>
      </c>
      <c r="K303" s="40" t="n">
        <v>1</v>
      </c>
      <c r="L303" s="95" t="n">
        <v>75.25</v>
      </c>
      <c r="M303" s="94" t="n">
        <v>43</v>
      </c>
      <c r="N303" s="40"/>
      <c r="O303" s="95" t="n">
        <v>43</v>
      </c>
      <c r="P303" s="96" t="n">
        <v>74.2375</v>
      </c>
      <c r="Q303" s="97" t="n">
        <v>37</v>
      </c>
      <c r="R303" s="41" t="n">
        <v>29</v>
      </c>
      <c r="S303" s="48"/>
      <c r="T303" s="98"/>
      <c r="U303" s="49"/>
      <c r="V303" s="99"/>
    </row>
    <row r="304" customFormat="false" ht="20.25" hidden="false" customHeight="true" outlineLevel="0" collapsed="false">
      <c r="A304" s="84" t="s">
        <v>48</v>
      </c>
      <c r="B304" s="85" t="s">
        <v>388</v>
      </c>
      <c r="C304" s="28" t="n">
        <v>46</v>
      </c>
      <c r="D304" s="110" t="s">
        <v>389</v>
      </c>
      <c r="E304" s="115" t="s">
        <v>459</v>
      </c>
      <c r="F304" s="93" t="s">
        <v>460</v>
      </c>
      <c r="G304" s="94" t="n">
        <v>90</v>
      </c>
      <c r="H304" s="40" t="n">
        <v>2.5</v>
      </c>
      <c r="I304" s="95" t="n">
        <v>92.5</v>
      </c>
      <c r="J304" s="94" t="n">
        <v>69</v>
      </c>
      <c r="K304" s="40" t="n">
        <v>1</v>
      </c>
      <c r="L304" s="95" t="n">
        <v>70</v>
      </c>
      <c r="M304" s="94" t="n">
        <v>76.1</v>
      </c>
      <c r="N304" s="40"/>
      <c r="O304" s="95" t="n">
        <v>76.1</v>
      </c>
      <c r="P304" s="96" t="n">
        <v>73.985</v>
      </c>
      <c r="Q304" s="97" t="n">
        <v>38</v>
      </c>
      <c r="R304" s="41" t="n">
        <v>38</v>
      </c>
      <c r="S304" s="100" t="s">
        <v>79</v>
      </c>
      <c r="T304" s="98"/>
      <c r="U304" s="49"/>
      <c r="V304" s="99"/>
    </row>
    <row r="305" customFormat="false" ht="20.25" hidden="false" customHeight="true" outlineLevel="0" collapsed="false">
      <c r="A305" s="84" t="s">
        <v>48</v>
      </c>
      <c r="B305" s="85" t="s">
        <v>388</v>
      </c>
      <c r="C305" s="28" t="n">
        <v>46</v>
      </c>
      <c r="D305" s="110" t="s">
        <v>394</v>
      </c>
      <c r="E305" s="115" t="s">
        <v>461</v>
      </c>
      <c r="F305" s="93" t="s">
        <v>462</v>
      </c>
      <c r="G305" s="94" t="n">
        <v>90</v>
      </c>
      <c r="H305" s="40" t="n">
        <v>0.5</v>
      </c>
      <c r="I305" s="95" t="n">
        <v>90.5</v>
      </c>
      <c r="J305" s="94" t="n">
        <v>66.63</v>
      </c>
      <c r="K305" s="40" t="n">
        <v>1</v>
      </c>
      <c r="L305" s="95" t="n">
        <v>67.63</v>
      </c>
      <c r="M305" s="94" t="n">
        <v>76.75</v>
      </c>
      <c r="N305" s="40"/>
      <c r="O305" s="95" t="n">
        <v>76.75</v>
      </c>
      <c r="P305" s="96" t="n">
        <v>71.9725</v>
      </c>
      <c r="Q305" s="97" t="n">
        <v>39</v>
      </c>
      <c r="R305" s="41" t="n">
        <v>39</v>
      </c>
      <c r="S305" s="100" t="s">
        <v>79</v>
      </c>
      <c r="T305" s="98"/>
      <c r="U305" s="49"/>
      <c r="V305" s="99"/>
    </row>
    <row r="306" customFormat="false" ht="20.25" hidden="false" customHeight="true" outlineLevel="0" collapsed="false">
      <c r="A306" s="84" t="s">
        <v>48</v>
      </c>
      <c r="B306" s="85" t="s">
        <v>388</v>
      </c>
      <c r="C306" s="28" t="n">
        <v>46</v>
      </c>
      <c r="D306" s="110" t="s">
        <v>389</v>
      </c>
      <c r="E306" s="115" t="s">
        <v>463</v>
      </c>
      <c r="F306" s="93" t="s">
        <v>464</v>
      </c>
      <c r="G306" s="94" t="n">
        <v>90</v>
      </c>
      <c r="H306" s="40" t="n">
        <v>2</v>
      </c>
      <c r="I306" s="95" t="n">
        <v>92</v>
      </c>
      <c r="J306" s="94" t="n">
        <v>66.48</v>
      </c>
      <c r="K306" s="40"/>
      <c r="L306" s="95" t="n">
        <v>66.48</v>
      </c>
      <c r="M306" s="94" t="n">
        <v>65.4</v>
      </c>
      <c r="N306" s="40"/>
      <c r="O306" s="95" t="n">
        <v>65.4</v>
      </c>
      <c r="P306" s="96" t="n">
        <v>70.2</v>
      </c>
      <c r="Q306" s="97" t="n">
        <v>40</v>
      </c>
      <c r="R306" s="41" t="n">
        <v>41</v>
      </c>
      <c r="S306" s="100" t="s">
        <v>79</v>
      </c>
      <c r="T306" s="98"/>
      <c r="U306" s="49"/>
      <c r="V306" s="99"/>
    </row>
    <row r="307" customFormat="false" ht="20.25" hidden="false" customHeight="true" outlineLevel="0" collapsed="false">
      <c r="A307" s="84" t="s">
        <v>48</v>
      </c>
      <c r="B307" s="85" t="s">
        <v>388</v>
      </c>
      <c r="C307" s="28" t="n">
        <v>46</v>
      </c>
      <c r="D307" s="110" t="s">
        <v>394</v>
      </c>
      <c r="E307" s="115" t="s">
        <v>465</v>
      </c>
      <c r="F307" s="93" t="s">
        <v>466</v>
      </c>
      <c r="G307" s="94" t="n">
        <v>90</v>
      </c>
      <c r="H307" s="40" t="n">
        <v>0</v>
      </c>
      <c r="I307" s="95" t="n">
        <v>90</v>
      </c>
      <c r="J307" s="94" t="n">
        <v>65.91</v>
      </c>
      <c r="K307" s="40" t="n">
        <v>1</v>
      </c>
      <c r="L307" s="95" t="n">
        <v>66.91</v>
      </c>
      <c r="M307" s="94" t="n">
        <v>61.4</v>
      </c>
      <c r="N307" s="40"/>
      <c r="O307" s="95" t="n">
        <v>61.4</v>
      </c>
      <c r="P307" s="96" t="n">
        <v>69.8225</v>
      </c>
      <c r="Q307" s="97" t="n">
        <v>41</v>
      </c>
      <c r="R307" s="41" t="n">
        <v>40</v>
      </c>
      <c r="S307" s="100" t="s">
        <v>79</v>
      </c>
      <c r="T307" s="98"/>
      <c r="U307" s="49"/>
      <c r="V307" s="99"/>
    </row>
    <row r="308" customFormat="false" ht="20.25" hidden="false" customHeight="true" outlineLevel="0" collapsed="false">
      <c r="A308" s="84" t="s">
        <v>48</v>
      </c>
      <c r="B308" s="85" t="s">
        <v>388</v>
      </c>
      <c r="C308" s="28" t="n">
        <v>46</v>
      </c>
      <c r="D308" s="110" t="s">
        <v>389</v>
      </c>
      <c r="E308" s="115" t="n">
        <v>1502062006</v>
      </c>
      <c r="F308" s="93" t="s">
        <v>467</v>
      </c>
      <c r="G308" s="94" t="n">
        <v>90</v>
      </c>
      <c r="H308" s="40" t="n">
        <v>0</v>
      </c>
      <c r="I308" s="95" t="n">
        <v>90</v>
      </c>
      <c r="J308" s="94" t="n">
        <v>63.65</v>
      </c>
      <c r="K308" s="40" t="n">
        <v>1</v>
      </c>
      <c r="L308" s="95" t="n">
        <v>64.65</v>
      </c>
      <c r="M308" s="94" t="n">
        <v>56.5</v>
      </c>
      <c r="N308" s="40"/>
      <c r="O308" s="95" t="n">
        <v>56.5</v>
      </c>
      <c r="P308" s="96" t="n">
        <v>67.6375</v>
      </c>
      <c r="Q308" s="97" t="n">
        <v>42</v>
      </c>
      <c r="R308" s="41" t="n">
        <v>43</v>
      </c>
      <c r="S308" s="100" t="s">
        <v>79</v>
      </c>
      <c r="T308" s="98"/>
      <c r="U308" s="49"/>
      <c r="V308" s="99"/>
    </row>
    <row r="309" customFormat="false" ht="20.25" hidden="false" customHeight="true" outlineLevel="0" collapsed="false">
      <c r="A309" s="84" t="s">
        <v>48</v>
      </c>
      <c r="B309" s="85" t="s">
        <v>388</v>
      </c>
      <c r="C309" s="28" t="n">
        <v>46</v>
      </c>
      <c r="D309" s="110" t="s">
        <v>389</v>
      </c>
      <c r="E309" s="115" t="s">
        <v>468</v>
      </c>
      <c r="F309" s="93" t="s">
        <v>469</v>
      </c>
      <c r="G309" s="94" t="n">
        <v>90</v>
      </c>
      <c r="H309" s="40" t="n">
        <v>2</v>
      </c>
      <c r="I309" s="95" t="n">
        <v>92</v>
      </c>
      <c r="J309" s="94" t="n">
        <v>64.833</v>
      </c>
      <c r="K309" s="40" t="n">
        <v>1</v>
      </c>
      <c r="L309" s="95" t="n">
        <v>65.833</v>
      </c>
      <c r="M309" s="94" t="n">
        <v>43.7</v>
      </c>
      <c r="N309" s="40"/>
      <c r="O309" s="95" t="n">
        <v>43.7</v>
      </c>
      <c r="P309" s="96" t="n">
        <v>67.54475</v>
      </c>
      <c r="Q309" s="97" t="n">
        <v>43</v>
      </c>
      <c r="R309" s="41" t="n">
        <v>42</v>
      </c>
      <c r="S309" s="100" t="s">
        <v>79</v>
      </c>
      <c r="T309" s="98"/>
      <c r="U309" s="49"/>
      <c r="V309" s="99"/>
    </row>
    <row r="310" customFormat="false" ht="20.25" hidden="false" customHeight="true" outlineLevel="0" collapsed="false">
      <c r="A310" s="84" t="s">
        <v>48</v>
      </c>
      <c r="B310" s="85" t="s">
        <v>388</v>
      </c>
      <c r="C310" s="28" t="n">
        <v>46</v>
      </c>
      <c r="D310" s="110" t="s">
        <v>389</v>
      </c>
      <c r="E310" s="115" t="s">
        <v>470</v>
      </c>
      <c r="F310" s="93" t="s">
        <v>471</v>
      </c>
      <c r="G310" s="94" t="n">
        <v>90</v>
      </c>
      <c r="H310" s="40" t="n">
        <v>2</v>
      </c>
      <c r="I310" s="95" t="n">
        <v>92</v>
      </c>
      <c r="J310" s="94" t="n">
        <v>63.06</v>
      </c>
      <c r="K310" s="40" t="n">
        <v>1.2</v>
      </c>
      <c r="L310" s="95" t="n">
        <v>64.26</v>
      </c>
      <c r="M310" s="94" t="n">
        <v>51</v>
      </c>
      <c r="N310" s="40"/>
      <c r="O310" s="95" t="n">
        <v>51</v>
      </c>
      <c r="P310" s="96" t="n">
        <v>67.095</v>
      </c>
      <c r="Q310" s="97" t="n">
        <v>44</v>
      </c>
      <c r="R310" s="41" t="n">
        <v>44</v>
      </c>
      <c r="S310" s="100" t="s">
        <v>79</v>
      </c>
      <c r="T310" s="98"/>
      <c r="U310" s="49"/>
      <c r="V310" s="99"/>
    </row>
    <row r="311" customFormat="false" ht="20.25" hidden="false" customHeight="true" outlineLevel="0" collapsed="false">
      <c r="A311" s="84" t="s">
        <v>48</v>
      </c>
      <c r="B311" s="85" t="s">
        <v>388</v>
      </c>
      <c r="C311" s="28" t="n">
        <v>46</v>
      </c>
      <c r="D311" s="110" t="s">
        <v>389</v>
      </c>
      <c r="E311" s="115" t="n">
        <v>1402062020</v>
      </c>
      <c r="F311" s="93" t="s">
        <v>472</v>
      </c>
      <c r="G311" s="94" t="n">
        <v>90</v>
      </c>
      <c r="H311" s="40" t="n">
        <v>0</v>
      </c>
      <c r="I311" s="95" t="n">
        <v>90</v>
      </c>
      <c r="J311" s="94" t="n">
        <v>57.6</v>
      </c>
      <c r="K311" s="40" t="n">
        <v>0</v>
      </c>
      <c r="L311" s="95" t="n">
        <v>57.6</v>
      </c>
      <c r="M311" s="94" t="n">
        <v>60</v>
      </c>
      <c r="N311" s="40"/>
      <c r="O311" s="95" t="n">
        <v>60</v>
      </c>
      <c r="P311" s="96" t="n">
        <v>62.7</v>
      </c>
      <c r="Q311" s="97" t="n">
        <v>45</v>
      </c>
      <c r="R311" s="41" t="n">
        <v>45</v>
      </c>
      <c r="S311" s="100" t="s">
        <v>79</v>
      </c>
      <c r="T311" s="98"/>
      <c r="U311" s="49"/>
      <c r="V311" s="99"/>
    </row>
    <row r="312" customFormat="false" ht="20.25" hidden="false" customHeight="true" outlineLevel="0" collapsed="false">
      <c r="A312" s="101" t="s">
        <v>48</v>
      </c>
      <c r="B312" s="103" t="s">
        <v>388</v>
      </c>
      <c r="C312" s="53" t="n">
        <v>46</v>
      </c>
      <c r="D312" s="103" t="s">
        <v>394</v>
      </c>
      <c r="E312" s="116" t="n">
        <v>1302062029</v>
      </c>
      <c r="F312" s="104" t="s">
        <v>473</v>
      </c>
      <c r="G312" s="105" t="n">
        <v>90</v>
      </c>
      <c r="H312" s="52" t="n">
        <v>1</v>
      </c>
      <c r="I312" s="106" t="n">
        <v>91</v>
      </c>
      <c r="J312" s="105" t="n">
        <v>50.52</v>
      </c>
      <c r="K312" s="52" t="n">
        <v>1</v>
      </c>
      <c r="L312" s="106" t="n">
        <v>51.52</v>
      </c>
      <c r="M312" s="105" t="n">
        <v>60</v>
      </c>
      <c r="N312" s="52"/>
      <c r="O312" s="106" t="n">
        <v>60</v>
      </c>
      <c r="P312" s="107" t="n">
        <v>58.29</v>
      </c>
      <c r="Q312" s="108" t="n">
        <v>46</v>
      </c>
      <c r="R312" s="53" t="n">
        <v>46</v>
      </c>
      <c r="S312" s="109" t="s">
        <v>79</v>
      </c>
      <c r="T312" s="61"/>
      <c r="U312" s="61"/>
      <c r="V312" s="57"/>
    </row>
    <row r="313" customFormat="false" ht="51" hidden="false" customHeight="true" outlineLevel="0" collapsed="false">
      <c r="A313" s="133" t="s">
        <v>474</v>
      </c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</row>
    <row r="314" customFormat="false" ht="20.25" hidden="false" customHeight="true" outlineLevel="0" collapsed="false">
      <c r="A314" s="14" t="s">
        <v>5</v>
      </c>
      <c r="B314" s="15" t="s">
        <v>6</v>
      </c>
      <c r="C314" s="16" t="s">
        <v>7</v>
      </c>
      <c r="D314" s="15" t="s">
        <v>8</v>
      </c>
      <c r="E314" s="17" t="s">
        <v>9</v>
      </c>
      <c r="F314" s="18" t="s">
        <v>10</v>
      </c>
      <c r="G314" s="80" t="s">
        <v>11</v>
      </c>
      <c r="H314" s="15" t="s">
        <v>12</v>
      </c>
      <c r="I314" s="81" t="s">
        <v>13</v>
      </c>
      <c r="J314" s="80" t="s">
        <v>14</v>
      </c>
      <c r="K314" s="15" t="s">
        <v>15</v>
      </c>
      <c r="L314" s="81" t="s">
        <v>16</v>
      </c>
      <c r="M314" s="80" t="s">
        <v>17</v>
      </c>
      <c r="N314" s="15" t="s">
        <v>18</v>
      </c>
      <c r="O314" s="81" t="s">
        <v>19</v>
      </c>
      <c r="P314" s="82" t="s">
        <v>20</v>
      </c>
      <c r="Q314" s="83" t="s">
        <v>21</v>
      </c>
      <c r="R314" s="15" t="s">
        <v>22</v>
      </c>
      <c r="S314" s="23" t="s">
        <v>23</v>
      </c>
      <c r="T314" s="24" t="s">
        <v>24</v>
      </c>
      <c r="U314" s="25" t="s">
        <v>25</v>
      </c>
      <c r="V314" s="21" t="s">
        <v>26</v>
      </c>
    </row>
    <row r="315" customFormat="false" ht="33" hidden="false" customHeight="true" outlineLevel="0" collapsed="false">
      <c r="A315" s="14"/>
      <c r="B315" s="15"/>
      <c r="C315" s="16"/>
      <c r="D315" s="15"/>
      <c r="E315" s="17"/>
      <c r="F315" s="18"/>
      <c r="G315" s="80"/>
      <c r="H315" s="15"/>
      <c r="I315" s="81"/>
      <c r="J315" s="80"/>
      <c r="K315" s="15"/>
      <c r="L315" s="81"/>
      <c r="M315" s="80"/>
      <c r="N315" s="15"/>
      <c r="O315" s="81"/>
      <c r="P315" s="82"/>
      <c r="Q315" s="83"/>
      <c r="R315" s="15"/>
      <c r="S315" s="23"/>
      <c r="T315" s="24"/>
      <c r="U315" s="25"/>
      <c r="V315" s="21"/>
    </row>
    <row r="316" customFormat="false" ht="20.25" hidden="false" customHeight="true" outlineLevel="0" collapsed="false">
      <c r="A316" s="84" t="s">
        <v>48</v>
      </c>
      <c r="B316" s="85" t="s">
        <v>475</v>
      </c>
      <c r="C316" s="28" t="n">
        <v>85</v>
      </c>
      <c r="D316" s="110" t="s">
        <v>476</v>
      </c>
      <c r="E316" s="115" t="n">
        <v>1702011012</v>
      </c>
      <c r="F316" s="93" t="s">
        <v>477</v>
      </c>
      <c r="G316" s="94" t="n">
        <v>89.5</v>
      </c>
      <c r="H316" s="40" t="n">
        <v>17</v>
      </c>
      <c r="I316" s="95" t="n">
        <f aca="false">SUM(G316+H316)</f>
        <v>106.5</v>
      </c>
      <c r="J316" s="94" t="n">
        <v>89.6263</v>
      </c>
      <c r="K316" s="40" t="n">
        <v>2.3</v>
      </c>
      <c r="L316" s="95" t="n">
        <f aca="false">SUM(J316+K316)</f>
        <v>91.9263</v>
      </c>
      <c r="M316" s="94" t="n">
        <v>84.775</v>
      </c>
      <c r="N316" s="40" t="n">
        <v>0</v>
      </c>
      <c r="O316" s="95" t="n">
        <f aca="false">SUM(M316+N316)</f>
        <v>84.775</v>
      </c>
      <c r="P316" s="96" t="n">
        <f aca="false">SUM(I316*15%+L316*75%+O316*10%)</f>
        <v>93.397225</v>
      </c>
      <c r="Q316" s="97" t="n">
        <v>1</v>
      </c>
      <c r="R316" s="41" t="n">
        <v>1</v>
      </c>
      <c r="S316" s="48"/>
      <c r="T316" s="98" t="s">
        <v>27</v>
      </c>
      <c r="U316" s="49"/>
      <c r="V316" s="99" t="s">
        <v>28</v>
      </c>
    </row>
    <row r="317" customFormat="false" ht="20.25" hidden="false" customHeight="true" outlineLevel="0" collapsed="false">
      <c r="A317" s="84" t="s">
        <v>48</v>
      </c>
      <c r="B317" s="85" t="s">
        <v>475</v>
      </c>
      <c r="C317" s="28" t="n">
        <v>85</v>
      </c>
      <c r="D317" s="110" t="s">
        <v>476</v>
      </c>
      <c r="E317" s="115" t="n">
        <v>1609022025</v>
      </c>
      <c r="F317" s="93" t="s">
        <v>478</v>
      </c>
      <c r="G317" s="94" t="n">
        <v>89.5</v>
      </c>
      <c r="H317" s="40" t="n">
        <v>5</v>
      </c>
      <c r="I317" s="95" t="n">
        <f aca="false">SUM(G317+H317)</f>
        <v>94.5</v>
      </c>
      <c r="J317" s="94" t="n">
        <v>89.404</v>
      </c>
      <c r="K317" s="40" t="n">
        <v>1.2</v>
      </c>
      <c r="L317" s="95" t="n">
        <f aca="false">SUM(J317+K317)</f>
        <v>90.604</v>
      </c>
      <c r="M317" s="94" t="n">
        <v>92.85</v>
      </c>
      <c r="N317" s="40" t="n">
        <v>3</v>
      </c>
      <c r="O317" s="95" t="n">
        <f aca="false">SUM(M317+N317)</f>
        <v>95.85</v>
      </c>
      <c r="P317" s="96" t="n">
        <f aca="false">SUM(I317*15%+L317*75%+O317*10%)</f>
        <v>91.713</v>
      </c>
      <c r="Q317" s="97" t="n">
        <v>2</v>
      </c>
      <c r="R317" s="41" t="n">
        <v>4</v>
      </c>
      <c r="S317" s="48"/>
      <c r="T317" s="98" t="s">
        <v>27</v>
      </c>
      <c r="U317" s="49"/>
      <c r="V317" s="99" t="s">
        <v>31</v>
      </c>
    </row>
    <row r="318" customFormat="false" ht="20.25" hidden="false" customHeight="true" outlineLevel="0" collapsed="false">
      <c r="A318" s="84" t="s">
        <v>48</v>
      </c>
      <c r="B318" s="85" t="s">
        <v>475</v>
      </c>
      <c r="C318" s="28" t="n">
        <v>85</v>
      </c>
      <c r="D318" s="110" t="s">
        <v>476</v>
      </c>
      <c r="E318" s="115" t="n">
        <v>1702011008</v>
      </c>
      <c r="F318" s="93" t="s">
        <v>479</v>
      </c>
      <c r="G318" s="94" t="n">
        <v>89.5</v>
      </c>
      <c r="H318" s="40" t="n">
        <v>17</v>
      </c>
      <c r="I318" s="95" t="n">
        <f aca="false">SUM(G318+H318)</f>
        <v>106.5</v>
      </c>
      <c r="J318" s="94" t="n">
        <v>87.3535</v>
      </c>
      <c r="K318" s="40" t="n">
        <v>2.1</v>
      </c>
      <c r="L318" s="95" t="n">
        <f aca="false">SUM(J318+K318)</f>
        <v>89.4535</v>
      </c>
      <c r="M318" s="94" t="n">
        <v>80.9</v>
      </c>
      <c r="N318" s="40" t="n">
        <v>5</v>
      </c>
      <c r="O318" s="95" t="n">
        <f aca="false">SUM(M318+N318)</f>
        <v>85.9</v>
      </c>
      <c r="P318" s="96" t="n">
        <f aca="false">SUM(I318*15%+L318*75%+O318*10%)</f>
        <v>91.655125</v>
      </c>
      <c r="Q318" s="97" t="n">
        <v>3</v>
      </c>
      <c r="R318" s="41" t="n">
        <v>7</v>
      </c>
      <c r="S318" s="48"/>
      <c r="T318" s="98" t="s">
        <v>27</v>
      </c>
      <c r="U318" s="49"/>
      <c r="V318" s="99" t="s">
        <v>34</v>
      </c>
    </row>
    <row r="319" customFormat="false" ht="20.25" hidden="false" customHeight="true" outlineLevel="0" collapsed="false">
      <c r="A319" s="84" t="s">
        <v>48</v>
      </c>
      <c r="B319" s="85" t="s">
        <v>475</v>
      </c>
      <c r="C319" s="28" t="n">
        <v>85</v>
      </c>
      <c r="D319" s="110" t="s">
        <v>480</v>
      </c>
      <c r="E319" s="115" t="s">
        <v>481</v>
      </c>
      <c r="F319" s="93" t="s">
        <v>482</v>
      </c>
      <c r="G319" s="94" t="n">
        <v>89.5</v>
      </c>
      <c r="H319" s="40" t="n">
        <v>0.5</v>
      </c>
      <c r="I319" s="95" t="n">
        <f aca="false">SUM(G319,H319)</f>
        <v>90</v>
      </c>
      <c r="J319" s="94" t="n">
        <v>88.17</v>
      </c>
      <c r="K319" s="40" t="n">
        <v>2.7</v>
      </c>
      <c r="L319" s="95" t="n">
        <f aca="false">SUM(J319,K319)</f>
        <v>90.87</v>
      </c>
      <c r="M319" s="94" t="n">
        <v>88</v>
      </c>
      <c r="N319" s="40" t="n">
        <v>0</v>
      </c>
      <c r="O319" s="95" t="n">
        <f aca="false">SUM(M319,N319)</f>
        <v>88</v>
      </c>
      <c r="P319" s="96" t="n">
        <f aca="false">SUM(I319*15%+L319*75%+O319*10%)</f>
        <v>90.4525</v>
      </c>
      <c r="Q319" s="97" t="n">
        <v>4</v>
      </c>
      <c r="R319" s="41" t="n">
        <v>3</v>
      </c>
      <c r="S319" s="48"/>
      <c r="T319" s="98" t="s">
        <v>27</v>
      </c>
      <c r="U319" s="49"/>
      <c r="V319" s="99" t="s">
        <v>31</v>
      </c>
    </row>
    <row r="320" customFormat="false" ht="20.25" hidden="false" customHeight="true" outlineLevel="0" collapsed="false">
      <c r="A320" s="84" t="s">
        <v>48</v>
      </c>
      <c r="B320" s="85" t="s">
        <v>475</v>
      </c>
      <c r="C320" s="28" t="n">
        <v>85</v>
      </c>
      <c r="D320" s="110" t="s">
        <v>480</v>
      </c>
      <c r="E320" s="115" t="s">
        <v>483</v>
      </c>
      <c r="F320" s="93" t="s">
        <v>484</v>
      </c>
      <c r="G320" s="94" t="n">
        <v>89.5</v>
      </c>
      <c r="H320" s="40" t="n">
        <v>1</v>
      </c>
      <c r="I320" s="95" t="n">
        <f aca="false">SUM(G320,H320)</f>
        <v>90.5</v>
      </c>
      <c r="J320" s="94" t="n">
        <v>88.85</v>
      </c>
      <c r="K320" s="40" t="n">
        <v>2.2</v>
      </c>
      <c r="L320" s="95" t="n">
        <f aca="false">SUM(J320,K320)</f>
        <v>91.05</v>
      </c>
      <c r="M320" s="94" t="n">
        <v>78.7</v>
      </c>
      <c r="N320" s="40" t="n">
        <v>0</v>
      </c>
      <c r="O320" s="95" t="n">
        <f aca="false">SUM(M320,N320)</f>
        <v>78.7</v>
      </c>
      <c r="P320" s="96" t="n">
        <f aca="false">SUM(I320*15%+L320*75%+O320*10%)</f>
        <v>89.7325</v>
      </c>
      <c r="Q320" s="97" t="n">
        <v>5</v>
      </c>
      <c r="R320" s="41" t="n">
        <v>2</v>
      </c>
      <c r="S320" s="48"/>
      <c r="T320" s="98" t="s">
        <v>30</v>
      </c>
      <c r="U320" s="49"/>
      <c r="V320" s="99" t="s">
        <v>31</v>
      </c>
    </row>
    <row r="321" customFormat="false" ht="20.25" hidden="false" customHeight="true" outlineLevel="0" collapsed="false">
      <c r="A321" s="84" t="s">
        <v>48</v>
      </c>
      <c r="B321" s="85" t="s">
        <v>475</v>
      </c>
      <c r="C321" s="28" t="n">
        <v>85</v>
      </c>
      <c r="D321" s="110" t="s">
        <v>476</v>
      </c>
      <c r="E321" s="115" t="n">
        <v>1622052072</v>
      </c>
      <c r="F321" s="93" t="s">
        <v>485</v>
      </c>
      <c r="G321" s="94" t="n">
        <v>89.5</v>
      </c>
      <c r="H321" s="40" t="n">
        <v>4</v>
      </c>
      <c r="I321" s="95" t="n">
        <f aca="false">SUM(G321+H321)</f>
        <v>93.5</v>
      </c>
      <c r="J321" s="94" t="n">
        <v>88.4141</v>
      </c>
      <c r="K321" s="40" t="n">
        <v>1.2</v>
      </c>
      <c r="L321" s="95" t="n">
        <f aca="false">SUM(J321+K321)</f>
        <v>89.6141</v>
      </c>
      <c r="M321" s="94" t="n">
        <v>84.03</v>
      </c>
      <c r="N321" s="40" t="n">
        <v>0</v>
      </c>
      <c r="O321" s="95" t="n">
        <f aca="false">SUM(M321+N321)</f>
        <v>84.03</v>
      </c>
      <c r="P321" s="96" t="n">
        <f aca="false">SUM(I321*15%+L321*75%+O321*10%)</f>
        <v>89.638575</v>
      </c>
      <c r="Q321" s="97" t="n">
        <v>6</v>
      </c>
      <c r="R321" s="41" t="n">
        <v>6</v>
      </c>
      <c r="S321" s="48"/>
      <c r="T321" s="98" t="s">
        <v>30</v>
      </c>
      <c r="U321" s="49"/>
      <c r="V321" s="99" t="s">
        <v>31</v>
      </c>
    </row>
    <row r="322" customFormat="false" ht="20.25" hidden="false" customHeight="true" outlineLevel="0" collapsed="false">
      <c r="A322" s="84" t="s">
        <v>48</v>
      </c>
      <c r="B322" s="85" t="s">
        <v>475</v>
      </c>
      <c r="C322" s="28" t="n">
        <v>85</v>
      </c>
      <c r="D322" s="110" t="s">
        <v>476</v>
      </c>
      <c r="E322" s="115" t="n">
        <v>1702011007</v>
      </c>
      <c r="F322" s="93" t="s">
        <v>486</v>
      </c>
      <c r="G322" s="94" t="n">
        <v>89.5</v>
      </c>
      <c r="H322" s="40" t="n">
        <v>7.5</v>
      </c>
      <c r="I322" s="95" t="n">
        <f aca="false">SUM(G322+H322)</f>
        <v>97</v>
      </c>
      <c r="J322" s="94" t="n">
        <v>87.5656</v>
      </c>
      <c r="K322" s="40" t="n">
        <v>1.1</v>
      </c>
      <c r="L322" s="95" t="n">
        <f aca="false">SUM(J322+K322)</f>
        <v>88.6656</v>
      </c>
      <c r="M322" s="94" t="n">
        <v>83.95</v>
      </c>
      <c r="N322" s="40" t="n">
        <v>1</v>
      </c>
      <c r="O322" s="95" t="n">
        <f aca="false">SUM(M322+N322)</f>
        <v>84.95</v>
      </c>
      <c r="P322" s="96" t="n">
        <f aca="false">SUM(I322*15%+L322*75%+O322*10%)</f>
        <v>89.5442</v>
      </c>
      <c r="Q322" s="97" t="n">
        <v>7</v>
      </c>
      <c r="R322" s="41" t="n">
        <v>10</v>
      </c>
      <c r="S322" s="48"/>
      <c r="T322" s="98" t="s">
        <v>30</v>
      </c>
      <c r="U322" s="49"/>
      <c r="V322" s="99"/>
    </row>
    <row r="323" customFormat="false" ht="20.25" hidden="false" customHeight="true" outlineLevel="0" collapsed="false">
      <c r="A323" s="84" t="s">
        <v>48</v>
      </c>
      <c r="B323" s="85" t="s">
        <v>475</v>
      </c>
      <c r="C323" s="28" t="n">
        <v>85</v>
      </c>
      <c r="D323" s="110" t="s">
        <v>480</v>
      </c>
      <c r="E323" s="115" t="s">
        <v>487</v>
      </c>
      <c r="F323" s="93" t="s">
        <v>488</v>
      </c>
      <c r="G323" s="94" t="n">
        <v>89.5</v>
      </c>
      <c r="H323" s="40" t="n">
        <v>3</v>
      </c>
      <c r="I323" s="95" t="n">
        <f aca="false">SUM(G323,H323)</f>
        <v>92.5</v>
      </c>
      <c r="J323" s="94" t="n">
        <v>88.05</v>
      </c>
      <c r="K323" s="40" t="n">
        <v>1.2</v>
      </c>
      <c r="L323" s="95" t="n">
        <f aca="false">SUM(J323,K323)</f>
        <v>89.25</v>
      </c>
      <c r="M323" s="94" t="n">
        <v>79.9</v>
      </c>
      <c r="N323" s="40" t="n">
        <v>5.5</v>
      </c>
      <c r="O323" s="95" t="n">
        <f aca="false">SUM(M323,N323)</f>
        <v>85.4</v>
      </c>
      <c r="P323" s="96" t="n">
        <f aca="false">SUM(I323*15%+L323*75%+O323*10%)</f>
        <v>89.3525</v>
      </c>
      <c r="Q323" s="97" t="n">
        <v>8</v>
      </c>
      <c r="R323" s="41" t="n">
        <v>8</v>
      </c>
      <c r="S323" s="48"/>
      <c r="T323" s="98" t="s">
        <v>30</v>
      </c>
      <c r="U323" s="49"/>
      <c r="V323" s="99" t="s">
        <v>31</v>
      </c>
    </row>
    <row r="324" customFormat="false" ht="20.25" hidden="false" customHeight="true" outlineLevel="0" collapsed="false">
      <c r="A324" s="84" t="s">
        <v>48</v>
      </c>
      <c r="B324" s="85" t="s">
        <v>475</v>
      </c>
      <c r="C324" s="28" t="n">
        <v>85</v>
      </c>
      <c r="D324" s="110" t="s">
        <v>476</v>
      </c>
      <c r="E324" s="115" t="n">
        <v>1702011022</v>
      </c>
      <c r="F324" s="93" t="s">
        <v>489</v>
      </c>
      <c r="G324" s="94" t="n">
        <v>89.5</v>
      </c>
      <c r="H324" s="40" t="n">
        <v>9</v>
      </c>
      <c r="I324" s="95" t="n">
        <f aca="false">SUM(G324+H324)</f>
        <v>98.5</v>
      </c>
      <c r="J324" s="94" t="n">
        <v>87.6061</v>
      </c>
      <c r="K324" s="40" t="n">
        <v>1</v>
      </c>
      <c r="L324" s="95" t="n">
        <f aca="false">SUM(J324+K324)</f>
        <v>88.6061</v>
      </c>
      <c r="M324" s="94" t="n">
        <v>80.25</v>
      </c>
      <c r="N324" s="40" t="n">
        <v>0</v>
      </c>
      <c r="O324" s="95" t="n">
        <f aca="false">SUM(M324+N324)</f>
        <v>80.25</v>
      </c>
      <c r="P324" s="96" t="n">
        <f aca="false">SUM(I324*15%+L324*75%+O324*10%)</f>
        <v>89.254575</v>
      </c>
      <c r="Q324" s="97" t="n">
        <v>9</v>
      </c>
      <c r="R324" s="41" t="n">
        <v>11</v>
      </c>
      <c r="S324" s="48"/>
      <c r="T324" s="98" t="s">
        <v>30</v>
      </c>
      <c r="U324" s="49"/>
      <c r="V324" s="99"/>
    </row>
    <row r="325" customFormat="false" ht="20.25" hidden="false" customHeight="true" outlineLevel="0" collapsed="false">
      <c r="A325" s="84" t="s">
        <v>48</v>
      </c>
      <c r="B325" s="85" t="s">
        <v>475</v>
      </c>
      <c r="C325" s="28" t="n">
        <v>85</v>
      </c>
      <c r="D325" s="110" t="s">
        <v>480</v>
      </c>
      <c r="E325" s="115" t="s">
        <v>490</v>
      </c>
      <c r="F325" s="93" t="s">
        <v>491</v>
      </c>
      <c r="G325" s="94" t="n">
        <v>89.5</v>
      </c>
      <c r="H325" s="40" t="n">
        <v>0.5</v>
      </c>
      <c r="I325" s="95" t="n">
        <f aca="false">SUM(G325,H325)</f>
        <v>90</v>
      </c>
      <c r="J325" s="94" t="n">
        <v>86.49</v>
      </c>
      <c r="K325" s="40" t="n">
        <v>2.5</v>
      </c>
      <c r="L325" s="95" t="n">
        <f aca="false">SUM(J325,K325)</f>
        <v>88.99</v>
      </c>
      <c r="M325" s="94" t="n">
        <v>84.575</v>
      </c>
      <c r="N325" s="40" t="n">
        <v>0</v>
      </c>
      <c r="O325" s="95" t="n">
        <f aca="false">SUM(M325,N325)</f>
        <v>84.575</v>
      </c>
      <c r="P325" s="96" t="n">
        <f aca="false">SUM(I325*15%+L325*75%+O325*10%)</f>
        <v>88.7</v>
      </c>
      <c r="Q325" s="97" t="n">
        <v>10</v>
      </c>
      <c r="R325" s="41" t="n">
        <v>9</v>
      </c>
      <c r="S325" s="48"/>
      <c r="T325" s="98" t="s">
        <v>30</v>
      </c>
      <c r="U325" s="49"/>
      <c r="V325" s="99" t="s">
        <v>31</v>
      </c>
    </row>
    <row r="326" customFormat="false" ht="20.25" hidden="false" customHeight="true" outlineLevel="0" collapsed="false">
      <c r="A326" s="84" t="s">
        <v>48</v>
      </c>
      <c r="B326" s="85" t="s">
        <v>475</v>
      </c>
      <c r="C326" s="28" t="n">
        <v>85</v>
      </c>
      <c r="D326" s="110" t="s">
        <v>476</v>
      </c>
      <c r="E326" s="115" t="n">
        <v>1602062036</v>
      </c>
      <c r="F326" s="93" t="s">
        <v>492</v>
      </c>
      <c r="G326" s="94" t="n">
        <v>89.5</v>
      </c>
      <c r="H326" s="40" t="n">
        <v>8</v>
      </c>
      <c r="I326" s="95" t="n">
        <f aca="false">SUM(G326+H326)</f>
        <v>97.5</v>
      </c>
      <c r="J326" s="94" t="n">
        <v>86.8</v>
      </c>
      <c r="K326" s="40" t="n">
        <v>1.1</v>
      </c>
      <c r="L326" s="95" t="n">
        <f aca="false">SUM(J326+K326)</f>
        <v>87.9</v>
      </c>
      <c r="M326" s="94" t="n">
        <v>80.6</v>
      </c>
      <c r="N326" s="40" t="n">
        <v>0</v>
      </c>
      <c r="O326" s="95" t="n">
        <f aca="false">SUM(M326+N326)</f>
        <v>80.6</v>
      </c>
      <c r="P326" s="96" t="n">
        <f aca="false">SUM(I326*15%+L326*75%+O326*10%)</f>
        <v>88.61</v>
      </c>
      <c r="Q326" s="97" t="n">
        <v>11</v>
      </c>
      <c r="R326" s="41" t="n">
        <v>13</v>
      </c>
      <c r="S326" s="48"/>
      <c r="T326" s="98" t="s">
        <v>30</v>
      </c>
      <c r="U326" s="49"/>
      <c r="V326" s="99"/>
    </row>
    <row r="327" customFormat="false" ht="20.25" hidden="false" customHeight="true" outlineLevel="0" collapsed="false">
      <c r="A327" s="84" t="s">
        <v>48</v>
      </c>
      <c r="B327" s="85" t="s">
        <v>475</v>
      </c>
      <c r="C327" s="28" t="n">
        <v>85</v>
      </c>
      <c r="D327" s="110" t="s">
        <v>480</v>
      </c>
      <c r="E327" s="115" t="s">
        <v>493</v>
      </c>
      <c r="F327" s="93" t="s">
        <v>494</v>
      </c>
      <c r="G327" s="94" t="n">
        <v>89.5</v>
      </c>
      <c r="H327" s="40" t="n">
        <v>2</v>
      </c>
      <c r="I327" s="95" t="n">
        <f aca="false">SUM(G327,H327)</f>
        <v>91.5</v>
      </c>
      <c r="J327" s="94" t="n">
        <v>88.51</v>
      </c>
      <c r="K327" s="40" t="n">
        <v>1.2</v>
      </c>
      <c r="L327" s="95" t="n">
        <f aca="false">SUM(J327,K327)</f>
        <v>89.71</v>
      </c>
      <c r="M327" s="94" t="n">
        <v>75.35</v>
      </c>
      <c r="N327" s="40" t="n">
        <v>0</v>
      </c>
      <c r="O327" s="95" t="n">
        <f aca="false">SUM(M327,N327)</f>
        <v>75.35</v>
      </c>
      <c r="P327" s="96" t="n">
        <f aca="false">SUM(I327*15%+L327*75%+O327*10%)</f>
        <v>88.5425</v>
      </c>
      <c r="Q327" s="97" t="n">
        <v>12</v>
      </c>
      <c r="R327" s="41" t="n">
        <v>5</v>
      </c>
      <c r="S327" s="48"/>
      <c r="T327" s="98" t="s">
        <v>30</v>
      </c>
      <c r="U327" s="49"/>
      <c r="V327" s="99" t="s">
        <v>31</v>
      </c>
    </row>
    <row r="328" customFormat="false" ht="20.25" hidden="false" customHeight="true" outlineLevel="0" collapsed="false">
      <c r="A328" s="84" t="s">
        <v>48</v>
      </c>
      <c r="B328" s="85" t="s">
        <v>475</v>
      </c>
      <c r="C328" s="28" t="n">
        <v>85</v>
      </c>
      <c r="D328" s="110" t="s">
        <v>480</v>
      </c>
      <c r="E328" s="115" t="s">
        <v>495</v>
      </c>
      <c r="F328" s="93" t="s">
        <v>496</v>
      </c>
      <c r="G328" s="94" t="n">
        <v>89.5</v>
      </c>
      <c r="H328" s="40" t="n">
        <v>3</v>
      </c>
      <c r="I328" s="95" t="n">
        <f aca="false">SUM(G328,H328)</f>
        <v>92.5</v>
      </c>
      <c r="J328" s="94" t="n">
        <v>85.88</v>
      </c>
      <c r="K328" s="40" t="n">
        <v>2.2</v>
      </c>
      <c r="L328" s="95" t="n">
        <f aca="false">SUM(J328,K328)</f>
        <v>88.08</v>
      </c>
      <c r="M328" s="94" t="n">
        <v>81.55</v>
      </c>
      <c r="N328" s="40" t="n">
        <v>0</v>
      </c>
      <c r="O328" s="95" t="n">
        <f aca="false">SUM(M328,N328)</f>
        <v>81.55</v>
      </c>
      <c r="P328" s="96" t="n">
        <f aca="false">SUM(I328*15%+L328*75%+O328*10%)</f>
        <v>88.09</v>
      </c>
      <c r="Q328" s="97" t="n">
        <v>13</v>
      </c>
      <c r="R328" s="41" t="n">
        <v>12</v>
      </c>
      <c r="S328" s="48"/>
      <c r="T328" s="98" t="s">
        <v>30</v>
      </c>
      <c r="U328" s="49"/>
      <c r="V328" s="99"/>
    </row>
    <row r="329" customFormat="false" ht="20.25" hidden="false" customHeight="true" outlineLevel="0" collapsed="false">
      <c r="A329" s="84" t="s">
        <v>48</v>
      </c>
      <c r="B329" s="85" t="s">
        <v>475</v>
      </c>
      <c r="C329" s="28" t="n">
        <v>85</v>
      </c>
      <c r="D329" s="110" t="s">
        <v>476</v>
      </c>
      <c r="E329" s="115" t="n">
        <v>1702011014</v>
      </c>
      <c r="F329" s="93" t="s">
        <v>497</v>
      </c>
      <c r="G329" s="94" t="n">
        <v>89.5</v>
      </c>
      <c r="H329" s="40" t="n">
        <v>5</v>
      </c>
      <c r="I329" s="95" t="n">
        <f aca="false">SUM(G329+H329)</f>
        <v>94.5</v>
      </c>
      <c r="J329" s="94" t="n">
        <v>86.4141</v>
      </c>
      <c r="K329" s="40" t="n">
        <v>1</v>
      </c>
      <c r="L329" s="95" t="n">
        <f aca="false">SUM(J329+K329)</f>
        <v>87.4141</v>
      </c>
      <c r="M329" s="94" t="n">
        <v>82.9</v>
      </c>
      <c r="N329" s="40" t="n">
        <v>0</v>
      </c>
      <c r="O329" s="95" t="n">
        <f aca="false">SUM(M329+N329)</f>
        <v>82.9</v>
      </c>
      <c r="P329" s="96" t="n">
        <f aca="false">SUM(I329*15%+L329*75%+O329*10%)</f>
        <v>88.025575</v>
      </c>
      <c r="Q329" s="97" t="n">
        <v>14</v>
      </c>
      <c r="R329" s="41" t="n">
        <v>15</v>
      </c>
      <c r="S329" s="48"/>
      <c r="T329" s="98" t="s">
        <v>33</v>
      </c>
      <c r="U329" s="49"/>
      <c r="V329" s="99"/>
    </row>
    <row r="330" customFormat="false" ht="20.25" hidden="false" customHeight="true" outlineLevel="0" collapsed="false">
      <c r="A330" s="84" t="s">
        <v>48</v>
      </c>
      <c r="B330" s="85" t="s">
        <v>475</v>
      </c>
      <c r="C330" s="28" t="n">
        <v>85</v>
      </c>
      <c r="D330" s="110" t="s">
        <v>476</v>
      </c>
      <c r="E330" s="115" t="n">
        <v>1615062050</v>
      </c>
      <c r="F330" s="93" t="s">
        <v>498</v>
      </c>
      <c r="G330" s="94" t="n">
        <v>89.5</v>
      </c>
      <c r="H330" s="40" t="n">
        <v>2</v>
      </c>
      <c r="I330" s="95" t="n">
        <f aca="false">SUM(G330+H330)</f>
        <v>91.5</v>
      </c>
      <c r="J330" s="94" t="n">
        <v>86.8283</v>
      </c>
      <c r="K330" s="40" t="n">
        <v>1</v>
      </c>
      <c r="L330" s="95" t="n">
        <f aca="false">SUM(J330+K330)</f>
        <v>87.8283</v>
      </c>
      <c r="M330" s="94" t="n">
        <v>82.7</v>
      </c>
      <c r="N330" s="40" t="n">
        <v>0</v>
      </c>
      <c r="O330" s="95" t="n">
        <f aca="false">SUM(M330+N330)</f>
        <v>82.7</v>
      </c>
      <c r="P330" s="96" t="n">
        <f aca="false">SUM(I330*15%+L330*75%+O330*10%)</f>
        <v>87.866225</v>
      </c>
      <c r="Q330" s="97" t="n">
        <v>15</v>
      </c>
      <c r="R330" s="41" t="n">
        <v>14</v>
      </c>
      <c r="S330" s="48"/>
      <c r="T330" s="98" t="s">
        <v>33</v>
      </c>
      <c r="U330" s="49"/>
      <c r="V330" s="99"/>
    </row>
    <row r="331" customFormat="false" ht="20.25" hidden="false" customHeight="true" outlineLevel="0" collapsed="false">
      <c r="A331" s="84" t="s">
        <v>48</v>
      </c>
      <c r="B331" s="85" t="s">
        <v>475</v>
      </c>
      <c r="C331" s="28" t="n">
        <v>85</v>
      </c>
      <c r="D331" s="110" t="s">
        <v>476</v>
      </c>
      <c r="E331" s="115" t="n">
        <v>1702011005</v>
      </c>
      <c r="F331" s="93" t="s">
        <v>499</v>
      </c>
      <c r="G331" s="94" t="n">
        <v>89.5</v>
      </c>
      <c r="H331" s="40" t="n">
        <v>4</v>
      </c>
      <c r="I331" s="95" t="n">
        <f aca="false">SUM(G331+H331)</f>
        <v>93.5</v>
      </c>
      <c r="J331" s="94" t="n">
        <v>86.192</v>
      </c>
      <c r="K331" s="40" t="n">
        <v>1</v>
      </c>
      <c r="L331" s="95" t="n">
        <f aca="false">SUM(J331+K331)</f>
        <v>87.192</v>
      </c>
      <c r="M331" s="94" t="n">
        <v>82.1</v>
      </c>
      <c r="N331" s="40" t="n">
        <v>0</v>
      </c>
      <c r="O331" s="95" t="n">
        <f aca="false">SUM(M331+N331)</f>
        <v>82.1</v>
      </c>
      <c r="P331" s="96" t="n">
        <f aca="false">SUM(I331*15%+L331*75%+O331*10%)</f>
        <v>87.629</v>
      </c>
      <c r="Q331" s="97" t="n">
        <v>16</v>
      </c>
      <c r="R331" s="41" t="n">
        <v>17</v>
      </c>
      <c r="S331" s="48"/>
      <c r="T331" s="98" t="s">
        <v>33</v>
      </c>
      <c r="U331" s="49"/>
      <c r="V331" s="99"/>
    </row>
    <row r="332" customFormat="false" ht="20.25" hidden="false" customHeight="true" outlineLevel="0" collapsed="false">
      <c r="A332" s="84" t="s">
        <v>48</v>
      </c>
      <c r="B332" s="85" t="s">
        <v>475</v>
      </c>
      <c r="C332" s="28" t="n">
        <v>85</v>
      </c>
      <c r="D332" s="110" t="s">
        <v>480</v>
      </c>
      <c r="E332" s="115" t="s">
        <v>500</v>
      </c>
      <c r="F332" s="93" t="s">
        <v>501</v>
      </c>
      <c r="G332" s="94" t="n">
        <v>89.5</v>
      </c>
      <c r="H332" s="40" t="n">
        <v>0.5</v>
      </c>
      <c r="I332" s="95" t="n">
        <f aca="false">SUM(G332,H332)</f>
        <v>90</v>
      </c>
      <c r="J332" s="94" t="n">
        <v>84.92</v>
      </c>
      <c r="K332" s="40" t="n">
        <v>2.2</v>
      </c>
      <c r="L332" s="95" t="n">
        <f aca="false">SUM(J332,K332)</f>
        <v>87.12</v>
      </c>
      <c r="M332" s="94" t="n">
        <v>86.7</v>
      </c>
      <c r="N332" s="40" t="n">
        <v>0</v>
      </c>
      <c r="O332" s="95" t="n">
        <f aca="false">SUM(M332,N332)</f>
        <v>86.7</v>
      </c>
      <c r="P332" s="96" t="n">
        <f aca="false">SUM(I332*15%+L332*75%+O332*10%)</f>
        <v>87.51</v>
      </c>
      <c r="Q332" s="97" t="n">
        <v>17</v>
      </c>
      <c r="R332" s="41" t="n">
        <v>18</v>
      </c>
      <c r="S332" s="48"/>
      <c r="T332" s="98" t="s">
        <v>33</v>
      </c>
      <c r="U332" s="49"/>
      <c r="V332" s="99"/>
    </row>
    <row r="333" customFormat="false" ht="20.25" hidden="false" customHeight="true" outlineLevel="0" collapsed="false">
      <c r="A333" s="84" t="s">
        <v>48</v>
      </c>
      <c r="B333" s="85" t="s">
        <v>475</v>
      </c>
      <c r="C333" s="28" t="n">
        <v>85</v>
      </c>
      <c r="D333" s="110" t="s">
        <v>476</v>
      </c>
      <c r="E333" s="115" t="n">
        <v>1615062013</v>
      </c>
      <c r="F333" s="93" t="s">
        <v>502</v>
      </c>
      <c r="G333" s="94" t="n">
        <v>89.5</v>
      </c>
      <c r="H333" s="40" t="n">
        <v>2.5</v>
      </c>
      <c r="I333" s="95" t="n">
        <f aca="false">SUM(G333+H333)</f>
        <v>92</v>
      </c>
      <c r="J333" s="94" t="n">
        <v>84.697</v>
      </c>
      <c r="K333" s="40" t="n">
        <v>1.3</v>
      </c>
      <c r="L333" s="95" t="n">
        <f aca="false">SUM(J333+K333)</f>
        <v>85.997</v>
      </c>
      <c r="M333" s="94" t="n">
        <v>89.25</v>
      </c>
      <c r="N333" s="40" t="n">
        <v>0</v>
      </c>
      <c r="O333" s="95" t="n">
        <f aca="false">SUM(M333+N333)</f>
        <v>89.25</v>
      </c>
      <c r="P333" s="96" t="n">
        <f aca="false">SUM(I333*15%+L333*75%+O333*10%)</f>
        <v>87.22275</v>
      </c>
      <c r="Q333" s="97" t="n">
        <v>18</v>
      </c>
      <c r="R333" s="41" t="n">
        <v>22</v>
      </c>
      <c r="S333" s="48"/>
      <c r="T333" s="98" t="s">
        <v>33</v>
      </c>
      <c r="U333" s="49"/>
      <c r="V333" s="99"/>
    </row>
    <row r="334" customFormat="false" ht="20.25" hidden="false" customHeight="true" outlineLevel="0" collapsed="false">
      <c r="A334" s="84" t="s">
        <v>48</v>
      </c>
      <c r="B334" s="85" t="s">
        <v>475</v>
      </c>
      <c r="C334" s="28" t="n">
        <v>85</v>
      </c>
      <c r="D334" s="110" t="s">
        <v>480</v>
      </c>
      <c r="E334" s="115" t="s">
        <v>503</v>
      </c>
      <c r="F334" s="93" t="s">
        <v>504</v>
      </c>
      <c r="G334" s="94" t="n">
        <v>89.5</v>
      </c>
      <c r="H334" s="40" t="n">
        <v>1.5</v>
      </c>
      <c r="I334" s="95" t="n">
        <f aca="false">SUM(G334,H334)</f>
        <v>91</v>
      </c>
      <c r="J334" s="94" t="n">
        <v>84.62</v>
      </c>
      <c r="K334" s="40" t="n">
        <v>2.6</v>
      </c>
      <c r="L334" s="95" t="n">
        <f aca="false">SUM(J334,K334)</f>
        <v>87.22</v>
      </c>
      <c r="M334" s="94" t="n">
        <v>81.25</v>
      </c>
      <c r="N334" s="40" t="n">
        <v>0</v>
      </c>
      <c r="O334" s="95" t="n">
        <f aca="false">SUM(M334,N334)</f>
        <v>81.25</v>
      </c>
      <c r="P334" s="96" t="n">
        <f aca="false">SUM(I334*15%+L334*75%+O334*10%)</f>
        <v>87.19</v>
      </c>
      <c r="Q334" s="97" t="n">
        <v>19</v>
      </c>
      <c r="R334" s="41" t="n">
        <v>16</v>
      </c>
      <c r="S334" s="48"/>
      <c r="T334" s="98" t="s">
        <v>33</v>
      </c>
      <c r="U334" s="49"/>
      <c r="V334" s="99"/>
    </row>
    <row r="335" customFormat="false" ht="20.25" hidden="false" customHeight="true" outlineLevel="0" collapsed="false">
      <c r="A335" s="84" t="s">
        <v>48</v>
      </c>
      <c r="B335" s="85" t="s">
        <v>475</v>
      </c>
      <c r="C335" s="28" t="n">
        <v>85</v>
      </c>
      <c r="D335" s="110" t="s">
        <v>480</v>
      </c>
      <c r="E335" s="115" t="s">
        <v>505</v>
      </c>
      <c r="F335" s="93" t="s">
        <v>506</v>
      </c>
      <c r="G335" s="94" t="n">
        <v>89.5</v>
      </c>
      <c r="H335" s="40" t="n">
        <v>1.5</v>
      </c>
      <c r="I335" s="95" t="n">
        <f aca="false">SUM(G335,H335)</f>
        <v>91</v>
      </c>
      <c r="J335" s="94" t="n">
        <v>84.43</v>
      </c>
      <c r="K335" s="40" t="n">
        <v>2.6</v>
      </c>
      <c r="L335" s="95" t="n">
        <f aca="false">SUM(J335,K335)</f>
        <v>87.03</v>
      </c>
      <c r="M335" s="94" t="n">
        <v>81.2</v>
      </c>
      <c r="N335" s="40" t="n">
        <v>0</v>
      </c>
      <c r="O335" s="95" t="n">
        <f aca="false">SUM(M335,N335)</f>
        <v>81.2</v>
      </c>
      <c r="P335" s="96" t="n">
        <f aca="false">SUM(I335*15%+L335*75%+O335*10%)</f>
        <v>87.0425</v>
      </c>
      <c r="Q335" s="97" t="n">
        <v>20</v>
      </c>
      <c r="R335" s="41" t="n">
        <v>19</v>
      </c>
      <c r="S335" s="48"/>
      <c r="T335" s="98" t="s">
        <v>33</v>
      </c>
      <c r="U335" s="49"/>
      <c r="V335" s="99"/>
    </row>
    <row r="336" customFormat="false" ht="20.25" hidden="false" customHeight="true" outlineLevel="0" collapsed="false">
      <c r="A336" s="84" t="s">
        <v>48</v>
      </c>
      <c r="B336" s="85" t="s">
        <v>475</v>
      </c>
      <c r="C336" s="28" t="n">
        <v>85</v>
      </c>
      <c r="D336" s="110" t="s">
        <v>476</v>
      </c>
      <c r="E336" s="115" t="n">
        <v>1702011017</v>
      </c>
      <c r="F336" s="93" t="s">
        <v>507</v>
      </c>
      <c r="G336" s="94" t="n">
        <v>89.5</v>
      </c>
      <c r="H336" s="40" t="n">
        <v>5</v>
      </c>
      <c r="I336" s="95" t="n">
        <f aca="false">SUM(G336+H336)</f>
        <v>94.5</v>
      </c>
      <c r="J336" s="94" t="n">
        <v>84.9596</v>
      </c>
      <c r="K336" s="40" t="n">
        <v>0</v>
      </c>
      <c r="L336" s="95" t="n">
        <f aca="false">SUM(J336+K336)</f>
        <v>84.9596</v>
      </c>
      <c r="M336" s="94" t="n">
        <v>89.75</v>
      </c>
      <c r="N336" s="40" t="n">
        <v>0</v>
      </c>
      <c r="O336" s="95" t="n">
        <f aca="false">SUM(M336+N336)</f>
        <v>89.75</v>
      </c>
      <c r="P336" s="96" t="n">
        <f aca="false">SUM(I336*15%+L336*75%+O336*10%)</f>
        <v>86.8697</v>
      </c>
      <c r="Q336" s="97" t="n">
        <v>21</v>
      </c>
      <c r="R336" s="41" t="n">
        <v>28</v>
      </c>
      <c r="S336" s="48"/>
      <c r="T336" s="98" t="s">
        <v>33</v>
      </c>
      <c r="U336" s="49"/>
      <c r="V336" s="99"/>
    </row>
    <row r="337" customFormat="false" ht="20.25" hidden="false" customHeight="true" outlineLevel="0" collapsed="false">
      <c r="A337" s="84" t="s">
        <v>48</v>
      </c>
      <c r="B337" s="85" t="s">
        <v>475</v>
      </c>
      <c r="C337" s="28" t="n">
        <v>85</v>
      </c>
      <c r="D337" s="110" t="s">
        <v>476</v>
      </c>
      <c r="E337" s="115" t="n">
        <v>1702011024</v>
      </c>
      <c r="F337" s="93" t="s">
        <v>508</v>
      </c>
      <c r="G337" s="94" t="n">
        <v>89.5</v>
      </c>
      <c r="H337" s="40" t="n">
        <v>7.5</v>
      </c>
      <c r="I337" s="95" t="n">
        <f aca="false">SUM(G337+H337)</f>
        <v>97</v>
      </c>
      <c r="J337" s="94" t="n">
        <v>84.45</v>
      </c>
      <c r="K337" s="40" t="n">
        <v>1</v>
      </c>
      <c r="L337" s="95" t="n">
        <f aca="false">SUM(J337+K337)</f>
        <v>85.45</v>
      </c>
      <c r="M337" s="94" t="n">
        <v>81.1</v>
      </c>
      <c r="N337" s="40" t="n">
        <v>0</v>
      </c>
      <c r="O337" s="95" t="n">
        <f aca="false">SUM(M337+N337)</f>
        <v>81.1</v>
      </c>
      <c r="P337" s="96" t="n">
        <f aca="false">SUM(I337*15%+L337*75%+O337*10%)</f>
        <v>86.7475</v>
      </c>
      <c r="Q337" s="97" t="n">
        <v>22</v>
      </c>
      <c r="R337" s="41" t="n">
        <v>24</v>
      </c>
      <c r="S337" s="48"/>
      <c r="T337" s="98" t="s">
        <v>33</v>
      </c>
      <c r="U337" s="49"/>
      <c r="V337" s="99"/>
    </row>
    <row r="338" customFormat="false" ht="20.25" hidden="false" customHeight="true" outlineLevel="0" collapsed="false">
      <c r="A338" s="84" t="s">
        <v>48</v>
      </c>
      <c r="B338" s="85" t="s">
        <v>475</v>
      </c>
      <c r="C338" s="28" t="n">
        <v>85</v>
      </c>
      <c r="D338" s="110" t="s">
        <v>476</v>
      </c>
      <c r="E338" s="115" t="n">
        <v>1611072019</v>
      </c>
      <c r="F338" s="93" t="s">
        <v>509</v>
      </c>
      <c r="G338" s="94" t="n">
        <v>89.5</v>
      </c>
      <c r="H338" s="40" t="n">
        <v>4.5</v>
      </c>
      <c r="I338" s="95" t="n">
        <f aca="false">SUM(G338+H338)</f>
        <v>94</v>
      </c>
      <c r="J338" s="94" t="n">
        <v>82.6364</v>
      </c>
      <c r="K338" s="40" t="n">
        <v>2.5</v>
      </c>
      <c r="L338" s="95" t="n">
        <f aca="false">SUM(J338+K338)</f>
        <v>85.1364</v>
      </c>
      <c r="M338" s="94" t="n">
        <v>85.25</v>
      </c>
      <c r="N338" s="40" t="n">
        <v>0</v>
      </c>
      <c r="O338" s="95" t="n">
        <f aca="false">SUM(M338+N338)</f>
        <v>85.25</v>
      </c>
      <c r="P338" s="96" t="n">
        <f aca="false">SUM(I338*15%+L338*75%+O338*10%)</f>
        <v>86.4773</v>
      </c>
      <c r="Q338" s="97" t="n">
        <v>23</v>
      </c>
      <c r="R338" s="41" t="n">
        <v>25</v>
      </c>
      <c r="S338" s="48"/>
      <c r="T338" s="98" t="s">
        <v>33</v>
      </c>
      <c r="U338" s="49"/>
      <c r="V338" s="99"/>
    </row>
    <row r="339" customFormat="false" ht="20.25" hidden="false" customHeight="true" outlineLevel="0" collapsed="false">
      <c r="A339" s="84" t="s">
        <v>48</v>
      </c>
      <c r="B339" s="85" t="s">
        <v>475</v>
      </c>
      <c r="C339" s="28" t="n">
        <v>85</v>
      </c>
      <c r="D339" s="110" t="s">
        <v>480</v>
      </c>
      <c r="E339" s="115" t="s">
        <v>510</v>
      </c>
      <c r="F339" s="93" t="s">
        <v>511</v>
      </c>
      <c r="G339" s="94" t="n">
        <v>89.5</v>
      </c>
      <c r="H339" s="40" t="n">
        <v>0</v>
      </c>
      <c r="I339" s="95" t="n">
        <f aca="false">SUM(G339,H339)</f>
        <v>89.5</v>
      </c>
      <c r="J339" s="94" t="n">
        <v>85.65</v>
      </c>
      <c r="K339" s="40" t="n">
        <v>1.2</v>
      </c>
      <c r="L339" s="95" t="n">
        <f aca="false">SUM(J339,K339)</f>
        <v>86.85</v>
      </c>
      <c r="M339" s="94" t="n">
        <v>78.8</v>
      </c>
      <c r="N339" s="40" t="n">
        <v>0</v>
      </c>
      <c r="O339" s="95" t="n">
        <f aca="false">SUM(M339,N339)</f>
        <v>78.8</v>
      </c>
      <c r="P339" s="96" t="n">
        <f aca="false">SUM(I339*15%+L339*75%+O339*10%)</f>
        <v>86.4425</v>
      </c>
      <c r="Q339" s="97" t="n">
        <v>24</v>
      </c>
      <c r="R339" s="41" t="n">
        <v>20</v>
      </c>
      <c r="S339" s="48"/>
      <c r="T339" s="98" t="s">
        <v>33</v>
      </c>
      <c r="U339" s="49"/>
      <c r="V339" s="99"/>
    </row>
    <row r="340" customFormat="false" ht="20.25" hidden="false" customHeight="true" outlineLevel="0" collapsed="false">
      <c r="A340" s="84" t="s">
        <v>48</v>
      </c>
      <c r="B340" s="85" t="s">
        <v>475</v>
      </c>
      <c r="C340" s="28" t="n">
        <v>85</v>
      </c>
      <c r="D340" s="110" t="s">
        <v>480</v>
      </c>
      <c r="E340" s="115" t="s">
        <v>512</v>
      </c>
      <c r="F340" s="93" t="s">
        <v>513</v>
      </c>
      <c r="G340" s="94" t="n">
        <v>89.5</v>
      </c>
      <c r="H340" s="40" t="n">
        <v>2.5</v>
      </c>
      <c r="I340" s="95" t="n">
        <f aca="false">SUM(G340,H340)</f>
        <v>92</v>
      </c>
      <c r="J340" s="94" t="n">
        <v>83.48</v>
      </c>
      <c r="K340" s="40" t="n">
        <v>1</v>
      </c>
      <c r="L340" s="95" t="n">
        <f aca="false">SUM(J340,K340)</f>
        <v>84.48</v>
      </c>
      <c r="M340" s="94" t="n">
        <v>87.25</v>
      </c>
      <c r="N340" s="40" t="n">
        <v>0</v>
      </c>
      <c r="O340" s="95" t="n">
        <f aca="false">SUM(M340,N340)</f>
        <v>87.25</v>
      </c>
      <c r="P340" s="96" t="n">
        <f aca="false">SUM(I340*15%+L340*75%+O340*10%)</f>
        <v>85.885</v>
      </c>
      <c r="Q340" s="97" t="n">
        <v>25</v>
      </c>
      <c r="R340" s="41" t="n">
        <v>30</v>
      </c>
      <c r="S340" s="48"/>
      <c r="T340" s="98" t="s">
        <v>33</v>
      </c>
      <c r="U340" s="49"/>
      <c r="V340" s="99"/>
    </row>
    <row r="341" customFormat="false" ht="20.25" hidden="false" customHeight="true" outlineLevel="0" collapsed="false">
      <c r="A341" s="84" t="s">
        <v>48</v>
      </c>
      <c r="B341" s="85" t="s">
        <v>475</v>
      </c>
      <c r="C341" s="28" t="n">
        <v>85</v>
      </c>
      <c r="D341" s="110" t="s">
        <v>476</v>
      </c>
      <c r="E341" s="115" t="n">
        <v>1702011023</v>
      </c>
      <c r="F341" s="93" t="s">
        <v>514</v>
      </c>
      <c r="G341" s="94" t="n">
        <v>89.5</v>
      </c>
      <c r="H341" s="40" t="n">
        <v>3.5</v>
      </c>
      <c r="I341" s="95" t="n">
        <f aca="false">SUM(G341+H341)</f>
        <v>93</v>
      </c>
      <c r="J341" s="94" t="n">
        <v>85.0101</v>
      </c>
      <c r="K341" s="40" t="n">
        <v>0</v>
      </c>
      <c r="L341" s="95" t="n">
        <f aca="false">SUM(J341+K341)</f>
        <v>85.0101</v>
      </c>
      <c r="M341" s="94" t="n">
        <v>81.25</v>
      </c>
      <c r="N341" s="40" t="n">
        <v>0</v>
      </c>
      <c r="O341" s="95" t="n">
        <f aca="false">SUM(M341+N341)</f>
        <v>81.25</v>
      </c>
      <c r="P341" s="96" t="n">
        <f aca="false">SUM(I341*15%+L341*75%+O341*10%)</f>
        <v>85.832575</v>
      </c>
      <c r="Q341" s="97" t="n">
        <v>26</v>
      </c>
      <c r="R341" s="41" t="n">
        <v>27</v>
      </c>
      <c r="S341" s="48"/>
      <c r="T341" s="98" t="s">
        <v>33</v>
      </c>
      <c r="U341" s="49"/>
      <c r="V341" s="99"/>
    </row>
    <row r="342" customFormat="false" ht="20.25" hidden="false" customHeight="true" outlineLevel="0" collapsed="false">
      <c r="A342" s="84" t="s">
        <v>48</v>
      </c>
      <c r="B342" s="85" t="s">
        <v>475</v>
      </c>
      <c r="C342" s="28" t="n">
        <v>85</v>
      </c>
      <c r="D342" s="110" t="s">
        <v>480</v>
      </c>
      <c r="E342" s="115" t="s">
        <v>515</v>
      </c>
      <c r="F342" s="93" t="s">
        <v>516</v>
      </c>
      <c r="G342" s="94" t="n">
        <v>89.5</v>
      </c>
      <c r="H342" s="40" t="n">
        <v>8.5</v>
      </c>
      <c r="I342" s="95" t="n">
        <f aca="false">SUM(G342,H342)</f>
        <v>98</v>
      </c>
      <c r="J342" s="94" t="n">
        <v>83.04</v>
      </c>
      <c r="K342" s="40" t="n">
        <v>1.2</v>
      </c>
      <c r="L342" s="95" t="n">
        <f aca="false">SUM(J342,K342)</f>
        <v>84.24</v>
      </c>
      <c r="M342" s="94" t="n">
        <v>79.4</v>
      </c>
      <c r="N342" s="40" t="n">
        <v>0</v>
      </c>
      <c r="O342" s="95" t="n">
        <f aca="false">SUM(M342,N342)</f>
        <v>79.4</v>
      </c>
      <c r="P342" s="96" t="n">
        <f aca="false">SUM(I342*15%+L342*75%+O342*10%)</f>
        <v>85.82</v>
      </c>
      <c r="Q342" s="97" t="n">
        <v>27</v>
      </c>
      <c r="R342" s="41" t="n">
        <v>32</v>
      </c>
      <c r="S342" s="48"/>
      <c r="T342" s="98" t="s">
        <v>33</v>
      </c>
      <c r="U342" s="49"/>
      <c r="V342" s="99"/>
    </row>
    <row r="343" customFormat="false" ht="20.25" hidden="false" customHeight="true" outlineLevel="0" collapsed="false">
      <c r="A343" s="84" t="s">
        <v>48</v>
      </c>
      <c r="B343" s="85" t="s">
        <v>475</v>
      </c>
      <c r="C343" s="28" t="n">
        <v>85</v>
      </c>
      <c r="D343" s="110" t="s">
        <v>480</v>
      </c>
      <c r="E343" s="115" t="s">
        <v>517</v>
      </c>
      <c r="F343" s="93" t="s">
        <v>518</v>
      </c>
      <c r="G343" s="94" t="n">
        <v>89.5</v>
      </c>
      <c r="H343" s="40" t="n">
        <v>6</v>
      </c>
      <c r="I343" s="95" t="n">
        <f aca="false">SUM(G343,H343)</f>
        <v>95.5</v>
      </c>
      <c r="J343" s="94" t="n">
        <v>82.24</v>
      </c>
      <c r="K343" s="40" t="n">
        <v>1.2</v>
      </c>
      <c r="L343" s="95" t="n">
        <f aca="false">SUM(J343,K343)</f>
        <v>83.44</v>
      </c>
      <c r="M343" s="94" t="n">
        <v>87.85</v>
      </c>
      <c r="N343" s="40" t="n">
        <v>0</v>
      </c>
      <c r="O343" s="95" t="n">
        <f aca="false">SUM(M343,N343)</f>
        <v>87.85</v>
      </c>
      <c r="P343" s="96" t="n">
        <f aca="false">SUM(I343*15%+L343*75%+O343*10%)</f>
        <v>85.69</v>
      </c>
      <c r="Q343" s="97" t="n">
        <v>28</v>
      </c>
      <c r="R343" s="41" t="n">
        <v>39</v>
      </c>
      <c r="S343" s="48"/>
      <c r="T343" s="98" t="s">
        <v>33</v>
      </c>
      <c r="U343" s="49"/>
      <c r="V343" s="99"/>
    </row>
    <row r="344" customFormat="false" ht="20.25" hidden="false" customHeight="true" outlineLevel="0" collapsed="false">
      <c r="A344" s="84" t="s">
        <v>48</v>
      </c>
      <c r="B344" s="85" t="s">
        <v>475</v>
      </c>
      <c r="C344" s="28" t="n">
        <v>85</v>
      </c>
      <c r="D344" s="110" t="s">
        <v>476</v>
      </c>
      <c r="E344" s="115" t="n">
        <v>1702011004</v>
      </c>
      <c r="F344" s="93" t="s">
        <v>519</v>
      </c>
      <c r="G344" s="94" t="n">
        <v>89.5</v>
      </c>
      <c r="H344" s="40" t="n">
        <v>4</v>
      </c>
      <c r="I344" s="95" t="n">
        <f aca="false">SUM(G344+H344)</f>
        <v>93.5</v>
      </c>
      <c r="J344" s="94" t="n">
        <v>84.556</v>
      </c>
      <c r="K344" s="40" t="n">
        <v>1.1</v>
      </c>
      <c r="L344" s="95" t="n">
        <f aca="false">SUM(J344+K344)</f>
        <v>85.656</v>
      </c>
      <c r="M344" s="94" t="n">
        <v>72.9</v>
      </c>
      <c r="N344" s="40" t="n">
        <v>0</v>
      </c>
      <c r="O344" s="95" t="n">
        <f aca="false">SUM(M344+N344)</f>
        <v>72.9</v>
      </c>
      <c r="P344" s="96" t="n">
        <f aca="false">SUM(I344*15%+L344*75%+O344*10%)</f>
        <v>85.557</v>
      </c>
      <c r="Q344" s="97" t="n">
        <v>29</v>
      </c>
      <c r="R344" s="41" t="n">
        <v>23</v>
      </c>
      <c r="S344" s="48"/>
      <c r="T344" s="98" t="s">
        <v>33</v>
      </c>
      <c r="U344" s="49"/>
      <c r="V344" s="99"/>
    </row>
    <row r="345" customFormat="false" ht="20.25" hidden="false" customHeight="true" outlineLevel="0" collapsed="false">
      <c r="A345" s="84" t="s">
        <v>48</v>
      </c>
      <c r="B345" s="85" t="s">
        <v>475</v>
      </c>
      <c r="C345" s="28" t="n">
        <v>85</v>
      </c>
      <c r="D345" s="110" t="s">
        <v>480</v>
      </c>
      <c r="E345" s="115" t="s">
        <v>520</v>
      </c>
      <c r="F345" s="93" t="s">
        <v>521</v>
      </c>
      <c r="G345" s="94" t="n">
        <v>89.5</v>
      </c>
      <c r="H345" s="40" t="n">
        <v>0</v>
      </c>
      <c r="I345" s="95" t="n">
        <f aca="false">SUM(G345,H345)</f>
        <v>89.5</v>
      </c>
      <c r="J345" s="94" t="n">
        <v>85.21</v>
      </c>
      <c r="K345" s="40" t="n">
        <v>1.2</v>
      </c>
      <c r="L345" s="95" t="n">
        <f aca="false">SUM(J345,K345)</f>
        <v>86.41</v>
      </c>
      <c r="M345" s="94" t="n">
        <v>73.2</v>
      </c>
      <c r="N345" s="40" t="n">
        <v>0</v>
      </c>
      <c r="O345" s="95" t="n">
        <f aca="false">SUM(M345,N345)</f>
        <v>73.2</v>
      </c>
      <c r="P345" s="96" t="n">
        <f aca="false">SUM(I345*15%+L345*75%+O345*10%)</f>
        <v>85.5525</v>
      </c>
      <c r="Q345" s="97" t="n">
        <v>30</v>
      </c>
      <c r="R345" s="41" t="n">
        <v>21</v>
      </c>
      <c r="S345" s="48"/>
      <c r="T345" s="98" t="s">
        <v>33</v>
      </c>
      <c r="U345" s="49"/>
      <c r="V345" s="99"/>
    </row>
    <row r="346" customFormat="false" ht="20.25" hidden="false" customHeight="true" outlineLevel="0" collapsed="false">
      <c r="A346" s="84" t="s">
        <v>48</v>
      </c>
      <c r="B346" s="85" t="s">
        <v>475</v>
      </c>
      <c r="C346" s="28" t="n">
        <v>85</v>
      </c>
      <c r="D346" s="110" t="s">
        <v>476</v>
      </c>
      <c r="E346" s="115" t="n">
        <v>1702011026</v>
      </c>
      <c r="F346" s="93" t="s">
        <v>522</v>
      </c>
      <c r="G346" s="94" t="n">
        <v>89.5</v>
      </c>
      <c r="H346" s="40" t="n">
        <v>2</v>
      </c>
      <c r="I346" s="95" t="n">
        <f aca="false">SUM(G346+H346)</f>
        <v>91.5</v>
      </c>
      <c r="J346" s="94" t="n">
        <v>83.93</v>
      </c>
      <c r="K346" s="40" t="n">
        <v>1</v>
      </c>
      <c r="L346" s="95" t="n">
        <f aca="false">SUM(J346+K346)</f>
        <v>84.93</v>
      </c>
      <c r="M346" s="94" t="n">
        <v>80.3</v>
      </c>
      <c r="N346" s="40" t="n">
        <v>0</v>
      </c>
      <c r="O346" s="95" t="n">
        <f aca="false">SUM(M346+N346)</f>
        <v>80.3</v>
      </c>
      <c r="P346" s="96" t="n">
        <f aca="false">SUM(I346*15%+L346*75%+O346*10%)</f>
        <v>85.4525</v>
      </c>
      <c r="Q346" s="97" t="n">
        <v>31</v>
      </c>
      <c r="R346" s="41" t="n">
        <v>29</v>
      </c>
      <c r="S346" s="48"/>
      <c r="T346" s="98" t="s">
        <v>33</v>
      </c>
      <c r="U346" s="49"/>
      <c r="V346" s="99"/>
    </row>
    <row r="347" customFormat="false" ht="20.25" hidden="false" customHeight="true" outlineLevel="0" collapsed="false">
      <c r="A347" s="84" t="s">
        <v>48</v>
      </c>
      <c r="B347" s="85" t="s">
        <v>475</v>
      </c>
      <c r="C347" s="28" t="n">
        <v>85</v>
      </c>
      <c r="D347" s="110" t="s">
        <v>476</v>
      </c>
      <c r="E347" s="115" t="n">
        <v>1702011010</v>
      </c>
      <c r="F347" s="93" t="s">
        <v>523</v>
      </c>
      <c r="G347" s="94" t="n">
        <v>89.5</v>
      </c>
      <c r="H347" s="40" t="n">
        <v>17</v>
      </c>
      <c r="I347" s="95" t="n">
        <f aca="false">SUM(G347+H347)</f>
        <v>106.5</v>
      </c>
      <c r="J347" s="94" t="n">
        <v>80.4</v>
      </c>
      <c r="K347" s="40" t="n">
        <v>1.2</v>
      </c>
      <c r="L347" s="95" t="n">
        <f aca="false">SUM(J347+K347)</f>
        <v>81.6</v>
      </c>
      <c r="M347" s="94" t="n">
        <v>82.55</v>
      </c>
      <c r="N347" s="40" t="n">
        <v>0</v>
      </c>
      <c r="O347" s="95" t="n">
        <f aca="false">SUM(M347+N347)</f>
        <v>82.55</v>
      </c>
      <c r="P347" s="96" t="n">
        <f aca="false">SUM(I347*15%+L347*75%+O347*10%)</f>
        <v>85.43</v>
      </c>
      <c r="Q347" s="97" t="n">
        <v>32</v>
      </c>
      <c r="R347" s="41" t="n">
        <v>48</v>
      </c>
      <c r="S347" s="48"/>
      <c r="T347" s="98" t="s">
        <v>33</v>
      </c>
      <c r="U347" s="98" t="s">
        <v>37</v>
      </c>
      <c r="V347" s="99"/>
    </row>
    <row r="348" customFormat="false" ht="20.25" hidden="false" customHeight="true" outlineLevel="0" collapsed="false">
      <c r="A348" s="84" t="s">
        <v>48</v>
      </c>
      <c r="B348" s="85" t="s">
        <v>475</v>
      </c>
      <c r="C348" s="28" t="n">
        <v>85</v>
      </c>
      <c r="D348" s="110" t="s">
        <v>480</v>
      </c>
      <c r="E348" s="115" t="s">
        <v>524</v>
      </c>
      <c r="F348" s="93" t="s">
        <v>525</v>
      </c>
      <c r="G348" s="94" t="n">
        <v>89.5</v>
      </c>
      <c r="H348" s="40" t="n">
        <v>0</v>
      </c>
      <c r="I348" s="95" t="n">
        <f aca="false">SUM(G348,H348)</f>
        <v>89.5</v>
      </c>
      <c r="J348" s="94" t="n">
        <v>84.13</v>
      </c>
      <c r="K348" s="40" t="n">
        <v>1</v>
      </c>
      <c r="L348" s="95" t="n">
        <f aca="false">SUM(J348,K348)</f>
        <v>85.13</v>
      </c>
      <c r="M348" s="94" t="n">
        <v>80.35</v>
      </c>
      <c r="N348" s="40" t="n">
        <v>0</v>
      </c>
      <c r="O348" s="95" t="n">
        <f aca="false">SUM(M348,N348)</f>
        <v>80.35</v>
      </c>
      <c r="P348" s="96" t="n">
        <f aca="false">SUM(I348*15%+L348*75%+O348*10%)</f>
        <v>85.3075</v>
      </c>
      <c r="Q348" s="97" t="n">
        <v>33</v>
      </c>
      <c r="R348" s="41" t="n">
        <v>26</v>
      </c>
      <c r="S348" s="48"/>
      <c r="T348" s="98" t="s">
        <v>33</v>
      </c>
      <c r="U348" s="49"/>
      <c r="V348" s="99"/>
    </row>
    <row r="349" customFormat="false" ht="20.25" hidden="false" customHeight="true" outlineLevel="0" collapsed="false">
      <c r="A349" s="84" t="s">
        <v>48</v>
      </c>
      <c r="B349" s="85" t="s">
        <v>475</v>
      </c>
      <c r="C349" s="28" t="n">
        <v>85</v>
      </c>
      <c r="D349" s="110" t="s">
        <v>476</v>
      </c>
      <c r="E349" s="115" t="n">
        <v>1702011013</v>
      </c>
      <c r="F349" s="93" t="s">
        <v>526</v>
      </c>
      <c r="G349" s="94" t="n">
        <v>89.5</v>
      </c>
      <c r="H349" s="40" t="n">
        <v>5</v>
      </c>
      <c r="I349" s="95" t="n">
        <f aca="false">SUM(G349+H349)</f>
        <v>94.5</v>
      </c>
      <c r="J349" s="94" t="n">
        <v>83.7172</v>
      </c>
      <c r="K349" s="40" t="n">
        <v>0</v>
      </c>
      <c r="L349" s="95" t="n">
        <f aca="false">SUM(J349+K349)</f>
        <v>83.7172</v>
      </c>
      <c r="M349" s="94" t="n">
        <v>82.2</v>
      </c>
      <c r="N349" s="40" t="n">
        <v>0</v>
      </c>
      <c r="O349" s="95" t="n">
        <f aca="false">SUM(M349+N349)</f>
        <v>82.2</v>
      </c>
      <c r="P349" s="96" t="n">
        <f aca="false">SUM(I349*15%+L349*75%+O349*10%)</f>
        <v>85.1829</v>
      </c>
      <c r="Q349" s="97" t="n">
        <v>34</v>
      </c>
      <c r="R349" s="41" t="n">
        <v>36</v>
      </c>
      <c r="S349" s="48"/>
      <c r="T349" s="98" t="s">
        <v>33</v>
      </c>
      <c r="U349" s="49"/>
      <c r="V349" s="99"/>
    </row>
    <row r="350" customFormat="false" ht="20.25" hidden="false" customHeight="true" outlineLevel="0" collapsed="false">
      <c r="A350" s="84" t="s">
        <v>48</v>
      </c>
      <c r="B350" s="85" t="s">
        <v>475</v>
      </c>
      <c r="C350" s="28" t="n">
        <v>85</v>
      </c>
      <c r="D350" s="110" t="s">
        <v>476</v>
      </c>
      <c r="E350" s="115" t="n">
        <v>1702011019</v>
      </c>
      <c r="F350" s="93" t="s">
        <v>527</v>
      </c>
      <c r="G350" s="94" t="n">
        <v>89.5</v>
      </c>
      <c r="H350" s="40" t="n">
        <v>2.5</v>
      </c>
      <c r="I350" s="95" t="n">
        <f aca="false">SUM(G350+H350)</f>
        <v>92</v>
      </c>
      <c r="J350" s="94" t="n">
        <v>83.6162</v>
      </c>
      <c r="K350" s="40" t="n">
        <v>0</v>
      </c>
      <c r="L350" s="95" t="n">
        <f aca="false">SUM(J350+K350)</f>
        <v>83.6162</v>
      </c>
      <c r="M350" s="94" t="n">
        <v>81.7</v>
      </c>
      <c r="N350" s="40" t="n">
        <v>2.5</v>
      </c>
      <c r="O350" s="95" t="n">
        <f aca="false">SUM(M350+N350)</f>
        <v>84.2</v>
      </c>
      <c r="P350" s="96" t="n">
        <f aca="false">SUM(I350*15%+L350*75%+O350*10%)</f>
        <v>84.93215</v>
      </c>
      <c r="Q350" s="97" t="n">
        <v>35</v>
      </c>
      <c r="R350" s="41" t="n">
        <v>37</v>
      </c>
      <c r="S350" s="48"/>
      <c r="T350" s="98"/>
      <c r="U350" s="49"/>
      <c r="V350" s="99"/>
    </row>
    <row r="351" customFormat="false" ht="20.25" hidden="false" customHeight="true" outlineLevel="0" collapsed="false">
      <c r="A351" s="84" t="s">
        <v>48</v>
      </c>
      <c r="B351" s="85" t="s">
        <v>475</v>
      </c>
      <c r="C351" s="28" t="n">
        <v>85</v>
      </c>
      <c r="D351" s="110" t="s">
        <v>480</v>
      </c>
      <c r="E351" s="115" t="s">
        <v>528</v>
      </c>
      <c r="F351" s="93" t="s">
        <v>529</v>
      </c>
      <c r="G351" s="94" t="n">
        <v>89.5</v>
      </c>
      <c r="H351" s="40" t="n">
        <v>3</v>
      </c>
      <c r="I351" s="95" t="n">
        <f aca="false">SUM(G351,H351)</f>
        <v>92.5</v>
      </c>
      <c r="J351" s="94" t="n">
        <v>82.51</v>
      </c>
      <c r="K351" s="40" t="n">
        <v>1</v>
      </c>
      <c r="L351" s="95" t="n">
        <f aca="false">SUM(J351,K351)</f>
        <v>83.51</v>
      </c>
      <c r="M351" s="94" t="n">
        <v>82.55</v>
      </c>
      <c r="N351" s="40" t="n">
        <v>0</v>
      </c>
      <c r="O351" s="95" t="n">
        <f aca="false">SUM(M351,N351)</f>
        <v>82.55</v>
      </c>
      <c r="P351" s="96" t="n">
        <f aca="false">SUM(I351*15%+L351*75%+O351*10%)</f>
        <v>84.7625</v>
      </c>
      <c r="Q351" s="97" t="n">
        <v>36</v>
      </c>
      <c r="R351" s="41" t="n">
        <v>38</v>
      </c>
      <c r="S351" s="48"/>
      <c r="T351" s="98"/>
      <c r="U351" s="49"/>
      <c r="V351" s="99"/>
    </row>
    <row r="352" customFormat="false" ht="20.25" hidden="false" customHeight="true" outlineLevel="0" collapsed="false">
      <c r="A352" s="84" t="s">
        <v>48</v>
      </c>
      <c r="B352" s="85" t="s">
        <v>475</v>
      </c>
      <c r="C352" s="28" t="n">
        <v>85</v>
      </c>
      <c r="D352" s="110" t="s">
        <v>480</v>
      </c>
      <c r="E352" s="115" t="s">
        <v>530</v>
      </c>
      <c r="F352" s="93" t="s">
        <v>531</v>
      </c>
      <c r="G352" s="94" t="n">
        <v>89.5</v>
      </c>
      <c r="H352" s="40" t="n">
        <v>1.5</v>
      </c>
      <c r="I352" s="95" t="n">
        <f aca="false">SUM(G352,H352)</f>
        <v>91</v>
      </c>
      <c r="J352" s="94" t="n">
        <v>83.15</v>
      </c>
      <c r="K352" s="40" t="n">
        <v>1</v>
      </c>
      <c r="L352" s="95" t="n">
        <f aca="false">SUM(J352,K352)</f>
        <v>84.15</v>
      </c>
      <c r="M352" s="94" t="n">
        <v>79.55</v>
      </c>
      <c r="N352" s="40" t="n">
        <v>0</v>
      </c>
      <c r="O352" s="95" t="n">
        <f aca="false">SUM(M352,N352)</f>
        <v>79.55</v>
      </c>
      <c r="P352" s="96" t="n">
        <f aca="false">SUM(I352*15%+L352*75%+O352*10%)</f>
        <v>84.7175</v>
      </c>
      <c r="Q352" s="97" t="n">
        <v>37</v>
      </c>
      <c r="R352" s="41" t="n">
        <v>33</v>
      </c>
      <c r="S352" s="48"/>
      <c r="T352" s="98"/>
      <c r="U352" s="49"/>
      <c r="V352" s="99"/>
    </row>
    <row r="353" customFormat="false" ht="20.25" hidden="false" customHeight="true" outlineLevel="0" collapsed="false">
      <c r="A353" s="84" t="s">
        <v>48</v>
      </c>
      <c r="B353" s="85" t="s">
        <v>475</v>
      </c>
      <c r="C353" s="28" t="n">
        <v>85</v>
      </c>
      <c r="D353" s="110" t="s">
        <v>480</v>
      </c>
      <c r="E353" s="115" t="s">
        <v>532</v>
      </c>
      <c r="F353" s="93" t="s">
        <v>533</v>
      </c>
      <c r="G353" s="94" t="n">
        <v>89.5</v>
      </c>
      <c r="H353" s="40" t="n">
        <v>0</v>
      </c>
      <c r="I353" s="95" t="n">
        <f aca="false">SUM(G353,H353)</f>
        <v>89.5</v>
      </c>
      <c r="J353" s="94" t="n">
        <v>82.4</v>
      </c>
      <c r="K353" s="40" t="n">
        <v>2</v>
      </c>
      <c r="L353" s="95" t="n">
        <f aca="false">SUM(J353,K353)</f>
        <v>84.4</v>
      </c>
      <c r="M353" s="94" t="n">
        <v>78.25</v>
      </c>
      <c r="N353" s="40" t="n">
        <v>0</v>
      </c>
      <c r="O353" s="95" t="n">
        <f aca="false">SUM(M353,N353)</f>
        <v>78.25</v>
      </c>
      <c r="P353" s="96" t="n">
        <f aca="false">SUM(I353*15%+L353*75%+O353*10%)</f>
        <v>84.55</v>
      </c>
      <c r="Q353" s="97" t="n">
        <v>38</v>
      </c>
      <c r="R353" s="41" t="n">
        <v>31</v>
      </c>
      <c r="S353" s="48"/>
      <c r="T353" s="98"/>
      <c r="U353" s="49"/>
      <c r="V353" s="99"/>
    </row>
    <row r="354" customFormat="false" ht="20.25" hidden="false" customHeight="true" outlineLevel="0" collapsed="false">
      <c r="A354" s="84" t="s">
        <v>48</v>
      </c>
      <c r="B354" s="85" t="s">
        <v>475</v>
      </c>
      <c r="C354" s="28" t="n">
        <v>85</v>
      </c>
      <c r="D354" s="110" t="s">
        <v>480</v>
      </c>
      <c r="E354" s="115" t="s">
        <v>534</v>
      </c>
      <c r="F354" s="93" t="s">
        <v>535</v>
      </c>
      <c r="G354" s="94" t="n">
        <v>89.5</v>
      </c>
      <c r="H354" s="40" t="n">
        <v>1.5</v>
      </c>
      <c r="I354" s="95" t="n">
        <f aca="false">SUM(G354,H354)</f>
        <v>91</v>
      </c>
      <c r="J354" s="94" t="n">
        <v>81.61</v>
      </c>
      <c r="K354" s="40" t="n">
        <v>1.2</v>
      </c>
      <c r="L354" s="95" t="n">
        <f aca="false">SUM(J354,K354)</f>
        <v>82.81</v>
      </c>
      <c r="M354" s="94" t="n">
        <v>85.95</v>
      </c>
      <c r="N354" s="40" t="n">
        <v>0</v>
      </c>
      <c r="O354" s="95" t="n">
        <f aca="false">SUM(M354,N354)</f>
        <v>85.95</v>
      </c>
      <c r="P354" s="96" t="n">
        <f aca="false">SUM(I354*15%+L354*75%+O354*10%)</f>
        <v>84.3525</v>
      </c>
      <c r="Q354" s="97" t="n">
        <v>39</v>
      </c>
      <c r="R354" s="41" t="n">
        <v>42</v>
      </c>
      <c r="S354" s="48"/>
      <c r="T354" s="98"/>
      <c r="U354" s="49"/>
      <c r="V354" s="99"/>
    </row>
    <row r="355" customFormat="false" ht="20.25" hidden="false" customHeight="true" outlineLevel="0" collapsed="false">
      <c r="A355" s="84" t="s">
        <v>48</v>
      </c>
      <c r="B355" s="85" t="s">
        <v>475</v>
      </c>
      <c r="C355" s="28" t="n">
        <v>85</v>
      </c>
      <c r="D355" s="110" t="s">
        <v>480</v>
      </c>
      <c r="E355" s="115" t="s">
        <v>536</v>
      </c>
      <c r="F355" s="93" t="s">
        <v>537</v>
      </c>
      <c r="G355" s="94" t="n">
        <v>89.5</v>
      </c>
      <c r="H355" s="40" t="n">
        <v>1</v>
      </c>
      <c r="I355" s="95" t="n">
        <f aca="false">SUM(G355,H355)</f>
        <v>90.5</v>
      </c>
      <c r="J355" s="94" t="n">
        <v>82.23</v>
      </c>
      <c r="K355" s="40" t="n">
        <v>1.5</v>
      </c>
      <c r="L355" s="95" t="n">
        <f aca="false">SUM(J355,K355)</f>
        <v>83.73</v>
      </c>
      <c r="M355" s="94" t="n">
        <v>76.2</v>
      </c>
      <c r="N355" s="40" t="n">
        <v>1</v>
      </c>
      <c r="O355" s="95" t="n">
        <f aca="false">SUM(M355,N355)</f>
        <v>77.2</v>
      </c>
      <c r="P355" s="96" t="n">
        <f aca="false">SUM(I355*15%+L355*75%+O355*10%)</f>
        <v>84.0925</v>
      </c>
      <c r="Q355" s="97" t="n">
        <v>40</v>
      </c>
      <c r="R355" s="41" t="n">
        <v>35</v>
      </c>
      <c r="S355" s="48"/>
      <c r="T355" s="98"/>
      <c r="U355" s="49"/>
      <c r="V355" s="99"/>
    </row>
    <row r="356" customFormat="false" ht="20.25" hidden="false" customHeight="true" outlineLevel="0" collapsed="false">
      <c r="A356" s="84" t="s">
        <v>48</v>
      </c>
      <c r="B356" s="85" t="s">
        <v>475</v>
      </c>
      <c r="C356" s="28" t="n">
        <v>85</v>
      </c>
      <c r="D356" s="110" t="s">
        <v>476</v>
      </c>
      <c r="E356" s="115" t="n">
        <v>1702011009</v>
      </c>
      <c r="F356" s="93" t="s">
        <v>538</v>
      </c>
      <c r="G356" s="94" t="n">
        <v>89.5</v>
      </c>
      <c r="H356" s="40" t="n">
        <v>13.5</v>
      </c>
      <c r="I356" s="95" t="n">
        <f aca="false">SUM(G356+H356)</f>
        <v>103</v>
      </c>
      <c r="J356" s="94" t="n">
        <v>80.808</v>
      </c>
      <c r="K356" s="40" t="n">
        <v>0</v>
      </c>
      <c r="L356" s="95" t="n">
        <f aca="false">SUM(J356+K356)</f>
        <v>80.808</v>
      </c>
      <c r="M356" s="94" t="n">
        <v>79.5</v>
      </c>
      <c r="N356" s="40" t="n">
        <v>0</v>
      </c>
      <c r="O356" s="95" t="n">
        <f aca="false">SUM(M356+N356)</f>
        <v>79.5</v>
      </c>
      <c r="P356" s="96" t="n">
        <f aca="false">SUM(I356*15%+L356*75%+O356*10%)</f>
        <v>84.006</v>
      </c>
      <c r="Q356" s="97" t="n">
        <v>41</v>
      </c>
      <c r="R356" s="41" t="n">
        <v>49</v>
      </c>
      <c r="S356" s="48"/>
      <c r="T356" s="98"/>
      <c r="U356" s="49"/>
      <c r="V356" s="99"/>
    </row>
    <row r="357" customFormat="false" ht="20.25" hidden="false" customHeight="true" outlineLevel="0" collapsed="false">
      <c r="A357" s="84" t="s">
        <v>48</v>
      </c>
      <c r="B357" s="85" t="s">
        <v>475</v>
      </c>
      <c r="C357" s="28" t="n">
        <v>85</v>
      </c>
      <c r="D357" s="110" t="s">
        <v>480</v>
      </c>
      <c r="E357" s="115" t="s">
        <v>539</v>
      </c>
      <c r="F357" s="93" t="s">
        <v>540</v>
      </c>
      <c r="G357" s="94" t="n">
        <v>89.5</v>
      </c>
      <c r="H357" s="40" t="n">
        <v>0</v>
      </c>
      <c r="I357" s="95" t="n">
        <f aca="false">SUM(G357,H357)</f>
        <v>89.5</v>
      </c>
      <c r="J357" s="94" t="n">
        <v>82.88</v>
      </c>
      <c r="K357" s="40" t="n">
        <v>1.2</v>
      </c>
      <c r="L357" s="95" t="n">
        <f aca="false">SUM(J357,K357)</f>
        <v>84.08</v>
      </c>
      <c r="M357" s="94" t="n">
        <v>74</v>
      </c>
      <c r="N357" s="40" t="n">
        <v>0</v>
      </c>
      <c r="O357" s="95" t="n">
        <f aca="false">SUM(M357,N357)</f>
        <v>74</v>
      </c>
      <c r="P357" s="96" t="n">
        <f aca="false">SUM(I357*15%+L357*75%+O357*10%)</f>
        <v>83.885</v>
      </c>
      <c r="Q357" s="97" t="n">
        <v>42</v>
      </c>
      <c r="R357" s="41" t="n">
        <v>34</v>
      </c>
      <c r="S357" s="100" t="s">
        <v>79</v>
      </c>
      <c r="T357" s="98" t="s">
        <v>36</v>
      </c>
      <c r="U357" s="49"/>
      <c r="V357" s="99"/>
    </row>
    <row r="358" customFormat="false" ht="20.25" hidden="false" customHeight="true" outlineLevel="0" collapsed="false">
      <c r="A358" s="84" t="s">
        <v>48</v>
      </c>
      <c r="B358" s="85" t="s">
        <v>475</v>
      </c>
      <c r="C358" s="28" t="n">
        <v>85</v>
      </c>
      <c r="D358" s="110" t="s">
        <v>480</v>
      </c>
      <c r="E358" s="115" t="n">
        <v>1710031035</v>
      </c>
      <c r="F358" s="93" t="s">
        <v>541</v>
      </c>
      <c r="G358" s="94" t="n">
        <v>89.5</v>
      </c>
      <c r="H358" s="40" t="n">
        <v>3</v>
      </c>
      <c r="I358" s="95" t="n">
        <f aca="false">SUM(G358,H358)</f>
        <v>92.5</v>
      </c>
      <c r="J358" s="94" t="n">
        <v>80.85</v>
      </c>
      <c r="K358" s="40" t="n">
        <v>1</v>
      </c>
      <c r="L358" s="95" t="n">
        <f aca="false">SUM(J358,K358)</f>
        <v>81.85</v>
      </c>
      <c r="M358" s="94" t="n">
        <v>84.975</v>
      </c>
      <c r="N358" s="40" t="n">
        <v>0</v>
      </c>
      <c r="O358" s="95" t="n">
        <f aca="false">SUM(M358,N358)</f>
        <v>84.975</v>
      </c>
      <c r="P358" s="96" t="n">
        <f aca="false">SUM(I358*15%+L358*75%+O358*10%)</f>
        <v>83.76</v>
      </c>
      <c r="Q358" s="97" t="n">
        <v>43</v>
      </c>
      <c r="R358" s="41" t="n">
        <v>45</v>
      </c>
      <c r="S358" s="48"/>
      <c r="T358" s="98"/>
      <c r="U358" s="49"/>
      <c r="V358" s="99"/>
    </row>
    <row r="359" customFormat="false" ht="20.25" hidden="false" customHeight="true" outlineLevel="0" collapsed="false">
      <c r="A359" s="84" t="s">
        <v>48</v>
      </c>
      <c r="B359" s="85" t="s">
        <v>475</v>
      </c>
      <c r="C359" s="28" t="n">
        <v>85</v>
      </c>
      <c r="D359" s="110" t="s">
        <v>480</v>
      </c>
      <c r="E359" s="115" t="s">
        <v>542</v>
      </c>
      <c r="F359" s="93" t="s">
        <v>543</v>
      </c>
      <c r="G359" s="94" t="n">
        <v>89.5</v>
      </c>
      <c r="H359" s="40" t="n">
        <v>1</v>
      </c>
      <c r="I359" s="95" t="n">
        <f aca="false">SUM(G359,H359)</f>
        <v>90.5</v>
      </c>
      <c r="J359" s="94" t="n">
        <v>80.56</v>
      </c>
      <c r="K359" s="40" t="n">
        <v>0</v>
      </c>
      <c r="L359" s="95" t="n">
        <f aca="false">SUM(J359,K359)</f>
        <v>80.56</v>
      </c>
      <c r="M359" s="94" t="n">
        <v>91.15</v>
      </c>
      <c r="N359" s="40" t="n">
        <v>5.5</v>
      </c>
      <c r="O359" s="95" t="n">
        <f aca="false">SUM(M359,N359)</f>
        <v>96.65</v>
      </c>
      <c r="P359" s="96" t="n">
        <f aca="false">SUM(I359*15%+L359*75%+O359*10%)</f>
        <v>83.66</v>
      </c>
      <c r="Q359" s="97" t="n">
        <v>44</v>
      </c>
      <c r="R359" s="41" t="n">
        <v>52</v>
      </c>
      <c r="S359" s="48"/>
      <c r="T359" s="98"/>
      <c r="U359" s="49"/>
      <c r="V359" s="99"/>
    </row>
    <row r="360" customFormat="false" ht="20.25" hidden="false" customHeight="true" outlineLevel="0" collapsed="false">
      <c r="A360" s="84" t="s">
        <v>48</v>
      </c>
      <c r="B360" s="85" t="s">
        <v>475</v>
      </c>
      <c r="C360" s="28" t="n">
        <v>85</v>
      </c>
      <c r="D360" s="110" t="s">
        <v>480</v>
      </c>
      <c r="E360" s="115" t="s">
        <v>544</v>
      </c>
      <c r="F360" s="93" t="s">
        <v>545</v>
      </c>
      <c r="G360" s="94" t="n">
        <v>89.5</v>
      </c>
      <c r="H360" s="40" t="n">
        <v>3</v>
      </c>
      <c r="I360" s="95" t="n">
        <f aca="false">SUM(G360,H360)</f>
        <v>92.5</v>
      </c>
      <c r="J360" s="94" t="n">
        <v>81.65</v>
      </c>
      <c r="K360" s="40" t="n">
        <v>1.2</v>
      </c>
      <c r="L360" s="95" t="n">
        <f aca="false">SUM(J360,K360)</f>
        <v>82.85</v>
      </c>
      <c r="M360" s="94" t="n">
        <v>75.75</v>
      </c>
      <c r="N360" s="40" t="n">
        <v>0</v>
      </c>
      <c r="O360" s="95" t="n">
        <f aca="false">SUM(M360,N360)</f>
        <v>75.75</v>
      </c>
      <c r="P360" s="96" t="n">
        <f aca="false">SUM(I360*15%+L360*75%+O360*10%)</f>
        <v>83.5875</v>
      </c>
      <c r="Q360" s="97" t="n">
        <v>45</v>
      </c>
      <c r="R360" s="41" t="n">
        <v>41</v>
      </c>
      <c r="S360" s="48"/>
      <c r="T360" s="98"/>
      <c r="U360" s="49"/>
      <c r="V360" s="99"/>
    </row>
    <row r="361" customFormat="false" ht="20.25" hidden="false" customHeight="true" outlineLevel="0" collapsed="false">
      <c r="A361" s="84" t="s">
        <v>48</v>
      </c>
      <c r="B361" s="85" t="s">
        <v>475</v>
      </c>
      <c r="C361" s="28" t="n">
        <v>85</v>
      </c>
      <c r="D361" s="110" t="s">
        <v>476</v>
      </c>
      <c r="E361" s="115" t="n">
        <v>1702011016</v>
      </c>
      <c r="F361" s="93" t="s">
        <v>546</v>
      </c>
      <c r="G361" s="94" t="n">
        <v>89.5</v>
      </c>
      <c r="H361" s="40" t="n">
        <v>5</v>
      </c>
      <c r="I361" s="95" t="n">
        <f aca="false">SUM(G361+H361)</f>
        <v>94.5</v>
      </c>
      <c r="J361" s="94" t="n">
        <v>80.7677</v>
      </c>
      <c r="K361" s="40" t="n">
        <v>1</v>
      </c>
      <c r="L361" s="95" t="n">
        <f aca="false">SUM(J361+K361)</f>
        <v>81.7677</v>
      </c>
      <c r="M361" s="94" t="n">
        <v>80.15</v>
      </c>
      <c r="N361" s="40" t="n">
        <v>0</v>
      </c>
      <c r="O361" s="95" t="n">
        <f aca="false">SUM(M361+N361)</f>
        <v>80.15</v>
      </c>
      <c r="P361" s="96" t="n">
        <f aca="false">SUM(I361*15%+L361*75%+O361*10%)</f>
        <v>83.515775</v>
      </c>
      <c r="Q361" s="97" t="n">
        <v>46</v>
      </c>
      <c r="R361" s="41" t="n">
        <v>47</v>
      </c>
      <c r="S361" s="48"/>
      <c r="T361" s="98"/>
      <c r="U361" s="49"/>
      <c r="V361" s="99"/>
    </row>
    <row r="362" customFormat="false" ht="20.25" hidden="false" customHeight="true" outlineLevel="0" collapsed="false">
      <c r="A362" s="84" t="s">
        <v>48</v>
      </c>
      <c r="B362" s="85" t="s">
        <v>475</v>
      </c>
      <c r="C362" s="28" t="n">
        <v>85</v>
      </c>
      <c r="D362" s="110" t="s">
        <v>480</v>
      </c>
      <c r="E362" s="115" t="s">
        <v>547</v>
      </c>
      <c r="F362" s="93" t="s">
        <v>548</v>
      </c>
      <c r="G362" s="94" t="n">
        <v>89.5</v>
      </c>
      <c r="H362" s="40" t="n">
        <v>1</v>
      </c>
      <c r="I362" s="95" t="n">
        <f aca="false">SUM(G362,H362)</f>
        <v>90.5</v>
      </c>
      <c r="J362" s="94" t="n">
        <v>82.2</v>
      </c>
      <c r="K362" s="40" t="n">
        <v>1.1</v>
      </c>
      <c r="L362" s="95" t="n">
        <f aca="false">SUM(J362,K362)</f>
        <v>83.3</v>
      </c>
      <c r="M362" s="94" t="n">
        <v>72.95</v>
      </c>
      <c r="N362" s="40" t="n">
        <v>0</v>
      </c>
      <c r="O362" s="95" t="n">
        <f aca="false">SUM(M362,N362)</f>
        <v>72.95</v>
      </c>
      <c r="P362" s="96" t="n">
        <f aca="false">SUM(I362*15%+L362*75%+O362*10%)</f>
        <v>83.345</v>
      </c>
      <c r="Q362" s="97" t="n">
        <v>47</v>
      </c>
      <c r="R362" s="41" t="n">
        <v>40</v>
      </c>
      <c r="S362" s="48"/>
      <c r="T362" s="98"/>
      <c r="U362" s="49"/>
      <c r="V362" s="99"/>
    </row>
    <row r="363" customFormat="false" ht="20.25" hidden="false" customHeight="true" outlineLevel="0" collapsed="false">
      <c r="A363" s="84" t="s">
        <v>48</v>
      </c>
      <c r="B363" s="85" t="s">
        <v>475</v>
      </c>
      <c r="C363" s="28" t="n">
        <v>85</v>
      </c>
      <c r="D363" s="110" t="s">
        <v>476</v>
      </c>
      <c r="E363" s="115" t="n">
        <v>1702011011</v>
      </c>
      <c r="F363" s="93" t="s">
        <v>549</v>
      </c>
      <c r="G363" s="94" t="n">
        <v>89.5</v>
      </c>
      <c r="H363" s="40" t="n">
        <v>11.5</v>
      </c>
      <c r="I363" s="95" t="n">
        <f aca="false">SUM(G363+H363)</f>
        <v>101</v>
      </c>
      <c r="J363" s="94" t="n">
        <v>78.8283</v>
      </c>
      <c r="K363" s="40" t="n">
        <v>1</v>
      </c>
      <c r="L363" s="95" t="n">
        <f aca="false">SUM(J363+K363)</f>
        <v>79.8283</v>
      </c>
      <c r="M363" s="94" t="n">
        <v>81.4</v>
      </c>
      <c r="N363" s="40" t="n">
        <v>0</v>
      </c>
      <c r="O363" s="95" t="n">
        <f aca="false">SUM(M363+N363)</f>
        <v>81.4</v>
      </c>
      <c r="P363" s="96" t="n">
        <f aca="false">SUM(I363*15%+L363*75%+O363*10%)</f>
        <v>83.161225</v>
      </c>
      <c r="Q363" s="97" t="n">
        <v>48</v>
      </c>
      <c r="R363" s="41" t="n">
        <v>56</v>
      </c>
      <c r="S363" s="48"/>
      <c r="T363" s="98"/>
      <c r="U363" s="49"/>
      <c r="V363" s="99"/>
    </row>
    <row r="364" customFormat="false" ht="20.25" hidden="false" customHeight="true" outlineLevel="0" collapsed="false">
      <c r="A364" s="84" t="s">
        <v>48</v>
      </c>
      <c r="B364" s="85" t="s">
        <v>475</v>
      </c>
      <c r="C364" s="28" t="n">
        <v>85</v>
      </c>
      <c r="D364" s="110" t="s">
        <v>476</v>
      </c>
      <c r="E364" s="115" t="n">
        <v>1614032030</v>
      </c>
      <c r="F364" s="93" t="s">
        <v>550</v>
      </c>
      <c r="G364" s="94" t="n">
        <v>89.5</v>
      </c>
      <c r="H364" s="40" t="n">
        <v>2</v>
      </c>
      <c r="I364" s="95" t="n">
        <f aca="false">SUM(G364+H364)</f>
        <v>91.5</v>
      </c>
      <c r="J364" s="94" t="n">
        <v>81.3131</v>
      </c>
      <c r="K364" s="40" t="n">
        <v>1.3</v>
      </c>
      <c r="L364" s="95" t="n">
        <f aca="false">SUM(J364+K364)</f>
        <v>82.6131</v>
      </c>
      <c r="M364" s="94" t="n">
        <v>74.3</v>
      </c>
      <c r="N364" s="40" t="n">
        <v>0</v>
      </c>
      <c r="O364" s="95" t="n">
        <f aca="false">SUM(M364+N364)</f>
        <v>74.3</v>
      </c>
      <c r="P364" s="96" t="n">
        <f aca="false">SUM(I364*15%+L364*75%+O364*10%)</f>
        <v>83.114825</v>
      </c>
      <c r="Q364" s="97" t="n">
        <v>49</v>
      </c>
      <c r="R364" s="41" t="n">
        <v>43</v>
      </c>
      <c r="S364" s="48"/>
      <c r="T364" s="98"/>
      <c r="U364" s="49"/>
      <c r="V364" s="99"/>
    </row>
    <row r="365" customFormat="false" ht="20.25" hidden="false" customHeight="true" outlineLevel="0" collapsed="false">
      <c r="A365" s="84" t="s">
        <v>48</v>
      </c>
      <c r="B365" s="85" t="s">
        <v>475</v>
      </c>
      <c r="C365" s="28" t="n">
        <v>85</v>
      </c>
      <c r="D365" s="110" t="s">
        <v>480</v>
      </c>
      <c r="E365" s="115" t="s">
        <v>551</v>
      </c>
      <c r="F365" s="93" t="s">
        <v>552</v>
      </c>
      <c r="G365" s="94" t="n">
        <v>89.5</v>
      </c>
      <c r="H365" s="40" t="n">
        <v>1</v>
      </c>
      <c r="I365" s="95" t="n">
        <f aca="false">SUM(G365,H365)</f>
        <v>90.5</v>
      </c>
      <c r="J365" s="94" t="n">
        <v>80.77</v>
      </c>
      <c r="K365" s="40" t="n">
        <v>1</v>
      </c>
      <c r="L365" s="95" t="n">
        <f aca="false">SUM(J365,K365)</f>
        <v>81.77</v>
      </c>
      <c r="M365" s="94" t="n">
        <v>82.1</v>
      </c>
      <c r="N365" s="40" t="n">
        <v>0</v>
      </c>
      <c r="O365" s="95" t="n">
        <f aca="false">SUM(M365,N365)</f>
        <v>82.1</v>
      </c>
      <c r="P365" s="96" t="n">
        <f aca="false">SUM(I365*15%+L365*75%+O365*10%)</f>
        <v>83.1125</v>
      </c>
      <c r="Q365" s="97" t="n">
        <v>50</v>
      </c>
      <c r="R365" s="41" t="n">
        <v>46</v>
      </c>
      <c r="S365" s="100" t="s">
        <v>79</v>
      </c>
      <c r="T365" s="98" t="s">
        <v>36</v>
      </c>
      <c r="U365" s="49"/>
      <c r="V365" s="99"/>
    </row>
    <row r="366" customFormat="false" ht="20.25" hidden="false" customHeight="true" outlineLevel="0" collapsed="false">
      <c r="A366" s="84" t="s">
        <v>48</v>
      </c>
      <c r="B366" s="85" t="s">
        <v>475</v>
      </c>
      <c r="C366" s="28" t="n">
        <v>85</v>
      </c>
      <c r="D366" s="110" t="s">
        <v>480</v>
      </c>
      <c r="E366" s="115" t="s">
        <v>553</v>
      </c>
      <c r="F366" s="93" t="s">
        <v>554</v>
      </c>
      <c r="G366" s="94" t="n">
        <v>89.5</v>
      </c>
      <c r="H366" s="40" t="n">
        <v>1</v>
      </c>
      <c r="I366" s="95" t="n">
        <f aca="false">SUM(G366,H366)</f>
        <v>90.5</v>
      </c>
      <c r="J366" s="94" t="n">
        <v>80.89</v>
      </c>
      <c r="K366" s="40" t="n">
        <v>1.2</v>
      </c>
      <c r="L366" s="95" t="n">
        <f aca="false">SUM(J366,K366)</f>
        <v>82.09</v>
      </c>
      <c r="M366" s="94" t="n">
        <v>77.6</v>
      </c>
      <c r="N366" s="40" t="n">
        <v>0</v>
      </c>
      <c r="O366" s="95" t="n">
        <f aca="false">SUM(M366,N366)</f>
        <v>77.6</v>
      </c>
      <c r="P366" s="96" t="n">
        <f aca="false">SUM(I366*15%+L366*75%+O366*10%)</f>
        <v>82.9025</v>
      </c>
      <c r="Q366" s="97" t="n">
        <v>51</v>
      </c>
      <c r="R366" s="41" t="n">
        <v>44</v>
      </c>
      <c r="S366" s="48"/>
      <c r="T366" s="98"/>
      <c r="U366" s="49"/>
      <c r="V366" s="99"/>
    </row>
    <row r="367" customFormat="false" ht="20.25" hidden="false" customHeight="true" outlineLevel="0" collapsed="false">
      <c r="A367" s="84" t="s">
        <v>48</v>
      </c>
      <c r="B367" s="85" t="s">
        <v>475</v>
      </c>
      <c r="C367" s="28" t="n">
        <v>85</v>
      </c>
      <c r="D367" s="110" t="s">
        <v>476</v>
      </c>
      <c r="E367" s="115" t="n">
        <v>1702011003</v>
      </c>
      <c r="F367" s="93" t="s">
        <v>555</v>
      </c>
      <c r="G367" s="94" t="n">
        <v>89.5</v>
      </c>
      <c r="H367" s="40" t="n">
        <v>7</v>
      </c>
      <c r="I367" s="95" t="n">
        <f aca="false">SUM(G367+H367)</f>
        <v>96.5</v>
      </c>
      <c r="J367" s="94" t="n">
        <v>78.78</v>
      </c>
      <c r="K367" s="40" t="n">
        <v>0.1</v>
      </c>
      <c r="L367" s="95" t="n">
        <f aca="false">SUM(J367+K367)</f>
        <v>78.88</v>
      </c>
      <c r="M367" s="94" t="n">
        <v>83.15</v>
      </c>
      <c r="N367" s="40" t="n">
        <v>0</v>
      </c>
      <c r="O367" s="95" t="n">
        <f aca="false">SUM(M367+N367)</f>
        <v>83.15</v>
      </c>
      <c r="P367" s="96" t="n">
        <f aca="false">SUM(I367*15%+L367*75%+O367*10%)</f>
        <v>81.95</v>
      </c>
      <c r="Q367" s="97" t="n">
        <v>52</v>
      </c>
      <c r="R367" s="41" t="n">
        <v>61</v>
      </c>
      <c r="S367" s="100" t="s">
        <v>79</v>
      </c>
      <c r="T367" s="98" t="s">
        <v>36</v>
      </c>
      <c r="U367" s="49"/>
      <c r="V367" s="99"/>
    </row>
    <row r="368" customFormat="false" ht="20.25" hidden="false" customHeight="true" outlineLevel="0" collapsed="false">
      <c r="A368" s="84" t="s">
        <v>48</v>
      </c>
      <c r="B368" s="85" t="s">
        <v>475</v>
      </c>
      <c r="C368" s="28" t="n">
        <v>85</v>
      </c>
      <c r="D368" s="110" t="s">
        <v>480</v>
      </c>
      <c r="E368" s="115" t="s">
        <v>556</v>
      </c>
      <c r="F368" s="93" t="s">
        <v>557</v>
      </c>
      <c r="G368" s="94" t="n">
        <v>89.5</v>
      </c>
      <c r="H368" s="40" t="n">
        <v>0</v>
      </c>
      <c r="I368" s="95" t="n">
        <f aca="false">SUM(G368,H368)</f>
        <v>89.5</v>
      </c>
      <c r="J368" s="94" t="n">
        <v>79.04</v>
      </c>
      <c r="K368" s="40" t="n">
        <v>1.3</v>
      </c>
      <c r="L368" s="95" t="n">
        <f aca="false">SUM(J368,K368)</f>
        <v>80.34</v>
      </c>
      <c r="M368" s="94" t="n">
        <v>81.55</v>
      </c>
      <c r="N368" s="40" t="n">
        <v>0</v>
      </c>
      <c r="O368" s="95" t="n">
        <f aca="false">SUM(M368,N368)</f>
        <v>81.55</v>
      </c>
      <c r="P368" s="96" t="n">
        <f aca="false">SUM(I368*15%+L368*75%+O368*10%)</f>
        <v>81.835</v>
      </c>
      <c r="Q368" s="97" t="n">
        <v>53</v>
      </c>
      <c r="R368" s="41" t="n">
        <v>54</v>
      </c>
      <c r="S368" s="48"/>
      <c r="T368" s="98"/>
      <c r="U368" s="49"/>
      <c r="V368" s="99"/>
    </row>
    <row r="369" customFormat="false" ht="20.25" hidden="false" customHeight="true" outlineLevel="0" collapsed="false">
      <c r="A369" s="84" t="s">
        <v>48</v>
      </c>
      <c r="B369" s="85" t="s">
        <v>475</v>
      </c>
      <c r="C369" s="28" t="n">
        <v>85</v>
      </c>
      <c r="D369" s="110" t="s">
        <v>476</v>
      </c>
      <c r="E369" s="115" t="n">
        <v>1615062087</v>
      </c>
      <c r="F369" s="93" t="s">
        <v>558</v>
      </c>
      <c r="G369" s="94" t="n">
        <v>89.5</v>
      </c>
      <c r="H369" s="40" t="n">
        <v>2</v>
      </c>
      <c r="I369" s="95" t="n">
        <f aca="false">SUM(G369+H369)</f>
        <v>91.5</v>
      </c>
      <c r="J369" s="94" t="n">
        <v>79.5859</v>
      </c>
      <c r="K369" s="40" t="n">
        <v>1.2</v>
      </c>
      <c r="L369" s="95" t="n">
        <f aca="false">SUM(J369+K369)</f>
        <v>80.7859</v>
      </c>
      <c r="M369" s="94" t="n">
        <v>73.85</v>
      </c>
      <c r="N369" s="40" t="n">
        <v>0</v>
      </c>
      <c r="O369" s="95" t="n">
        <f aca="false">SUM(M369+N369)</f>
        <v>73.85</v>
      </c>
      <c r="P369" s="96" t="n">
        <f aca="false">SUM(I369*15%+L369*75%+O369*10%)</f>
        <v>81.699425</v>
      </c>
      <c r="Q369" s="97" t="n">
        <v>54</v>
      </c>
      <c r="R369" s="41" t="n">
        <v>50</v>
      </c>
      <c r="S369" s="48"/>
      <c r="T369" s="98"/>
      <c r="U369" s="49"/>
      <c r="V369" s="99"/>
    </row>
    <row r="370" customFormat="false" ht="20.25" hidden="false" customHeight="true" outlineLevel="0" collapsed="false">
      <c r="A370" s="84" t="s">
        <v>48</v>
      </c>
      <c r="B370" s="85" t="s">
        <v>475</v>
      </c>
      <c r="C370" s="28" t="n">
        <v>85</v>
      </c>
      <c r="D370" s="110" t="s">
        <v>480</v>
      </c>
      <c r="E370" s="115" t="s">
        <v>559</v>
      </c>
      <c r="F370" s="93" t="s">
        <v>560</v>
      </c>
      <c r="G370" s="94" t="n">
        <v>89.5</v>
      </c>
      <c r="H370" s="40" t="n">
        <v>1</v>
      </c>
      <c r="I370" s="95" t="n">
        <f aca="false">SUM(G370,H370)</f>
        <v>90.5</v>
      </c>
      <c r="J370" s="94" t="n">
        <v>78.91</v>
      </c>
      <c r="K370" s="40" t="n">
        <v>1</v>
      </c>
      <c r="L370" s="95" t="n">
        <f aca="false">SUM(J370,K370)</f>
        <v>79.91</v>
      </c>
      <c r="M370" s="94" t="n">
        <v>81.025</v>
      </c>
      <c r="N370" s="40" t="n">
        <v>0</v>
      </c>
      <c r="O370" s="95" t="n">
        <f aca="false">SUM(M370,N370)</f>
        <v>81.025</v>
      </c>
      <c r="P370" s="96" t="n">
        <f aca="false">SUM(I370*15%+L370*75%+O370*10%)</f>
        <v>81.61</v>
      </c>
      <c r="Q370" s="97" t="n">
        <v>55</v>
      </c>
      <c r="R370" s="41" t="n">
        <v>55</v>
      </c>
      <c r="S370" s="48"/>
      <c r="T370" s="98"/>
      <c r="U370" s="49"/>
      <c r="V370" s="99"/>
    </row>
    <row r="371" customFormat="false" ht="20.25" hidden="false" customHeight="true" outlineLevel="0" collapsed="false">
      <c r="A371" s="84" t="s">
        <v>48</v>
      </c>
      <c r="B371" s="85" t="s">
        <v>475</v>
      </c>
      <c r="C371" s="28" t="n">
        <v>85</v>
      </c>
      <c r="D371" s="110" t="s">
        <v>476</v>
      </c>
      <c r="E371" s="115" t="n">
        <v>1702011002</v>
      </c>
      <c r="F371" s="93" t="s">
        <v>561</v>
      </c>
      <c r="G371" s="94" t="n">
        <v>89.5</v>
      </c>
      <c r="H371" s="40" t="n">
        <v>2</v>
      </c>
      <c r="I371" s="95" t="n">
        <f aca="false">SUM(G371+H371)</f>
        <v>91.5</v>
      </c>
      <c r="J371" s="94" t="n">
        <v>79.626</v>
      </c>
      <c r="K371" s="40" t="n">
        <v>1.1</v>
      </c>
      <c r="L371" s="95" t="n">
        <f aca="false">SUM(J371+K371)</f>
        <v>80.726</v>
      </c>
      <c r="M371" s="94" t="n">
        <v>73.25</v>
      </c>
      <c r="N371" s="40" t="n">
        <v>0</v>
      </c>
      <c r="O371" s="95" t="n">
        <f aca="false">SUM(M371+N371)</f>
        <v>73.25</v>
      </c>
      <c r="P371" s="96" t="n">
        <f aca="false">SUM(I371*15%+L371*75%+O371*10%)</f>
        <v>81.5945</v>
      </c>
      <c r="Q371" s="97" t="n">
        <v>56</v>
      </c>
      <c r="R371" s="41" t="n">
        <v>51</v>
      </c>
      <c r="S371" s="48"/>
      <c r="T371" s="98"/>
      <c r="U371" s="49"/>
      <c r="V371" s="99"/>
    </row>
    <row r="372" customFormat="false" ht="20.25" hidden="false" customHeight="true" outlineLevel="0" collapsed="false">
      <c r="A372" s="84" t="s">
        <v>48</v>
      </c>
      <c r="B372" s="85" t="s">
        <v>475</v>
      </c>
      <c r="C372" s="28" t="n">
        <v>85</v>
      </c>
      <c r="D372" s="110" t="s">
        <v>476</v>
      </c>
      <c r="E372" s="115" t="n">
        <v>1702011020</v>
      </c>
      <c r="F372" s="93" t="s">
        <v>562</v>
      </c>
      <c r="G372" s="94" t="n">
        <v>89.5</v>
      </c>
      <c r="H372" s="40" t="n">
        <v>3.5</v>
      </c>
      <c r="I372" s="95" t="n">
        <f aca="false">SUM(G372+H372)</f>
        <v>93</v>
      </c>
      <c r="J372" s="94" t="n">
        <v>79.2525</v>
      </c>
      <c r="K372" s="40" t="n">
        <v>0</v>
      </c>
      <c r="L372" s="95" t="n">
        <f aca="false">SUM(J372+K372)</f>
        <v>79.2525</v>
      </c>
      <c r="M372" s="94" t="n">
        <v>79.05</v>
      </c>
      <c r="N372" s="40" t="n">
        <v>2.5</v>
      </c>
      <c r="O372" s="95" t="n">
        <f aca="false">SUM(M372+N372)</f>
        <v>81.55</v>
      </c>
      <c r="P372" s="96" t="n">
        <f aca="false">SUM(I372*15%+L372*75%+O372*10%)</f>
        <v>81.544375</v>
      </c>
      <c r="Q372" s="97" t="n">
        <v>57</v>
      </c>
      <c r="R372" s="41" t="n">
        <v>58</v>
      </c>
      <c r="S372" s="48"/>
      <c r="T372" s="98"/>
      <c r="U372" s="49"/>
      <c r="V372" s="99"/>
    </row>
    <row r="373" customFormat="false" ht="20.25" hidden="false" customHeight="true" outlineLevel="0" collapsed="false">
      <c r="A373" s="84" t="s">
        <v>48</v>
      </c>
      <c r="B373" s="85" t="s">
        <v>475</v>
      </c>
      <c r="C373" s="28" t="n">
        <v>85</v>
      </c>
      <c r="D373" s="110" t="s">
        <v>480</v>
      </c>
      <c r="E373" s="115" t="s">
        <v>563</v>
      </c>
      <c r="F373" s="93" t="s">
        <v>564</v>
      </c>
      <c r="G373" s="94" t="n">
        <v>89.5</v>
      </c>
      <c r="H373" s="40" t="n">
        <v>1</v>
      </c>
      <c r="I373" s="95" t="n">
        <f aca="false">SUM(G373,H373)</f>
        <v>90.5</v>
      </c>
      <c r="J373" s="94" t="n">
        <v>79.38</v>
      </c>
      <c r="K373" s="40" t="n">
        <v>1</v>
      </c>
      <c r="L373" s="95" t="n">
        <f aca="false">SUM(J373,K373)</f>
        <v>80.38</v>
      </c>
      <c r="M373" s="94" t="n">
        <v>76.7</v>
      </c>
      <c r="N373" s="40" t="n">
        <v>0</v>
      </c>
      <c r="O373" s="95" t="n">
        <f aca="false">SUM(M373,N373)</f>
        <v>76.7</v>
      </c>
      <c r="P373" s="96" t="n">
        <f aca="false">SUM(I373*15%+L373*75%+O373*10%)</f>
        <v>81.53</v>
      </c>
      <c r="Q373" s="97" t="n">
        <v>58</v>
      </c>
      <c r="R373" s="41" t="n">
        <v>53</v>
      </c>
      <c r="S373" s="48"/>
      <c r="T373" s="98"/>
      <c r="U373" s="49"/>
      <c r="V373" s="99"/>
    </row>
    <row r="374" customFormat="false" ht="20.25" hidden="false" customHeight="true" outlineLevel="0" collapsed="false">
      <c r="A374" s="84" t="s">
        <v>48</v>
      </c>
      <c r="B374" s="85" t="s">
        <v>475</v>
      </c>
      <c r="C374" s="28" t="n">
        <v>85</v>
      </c>
      <c r="D374" s="110" t="s">
        <v>476</v>
      </c>
      <c r="E374" s="115" t="n">
        <v>1702011030</v>
      </c>
      <c r="F374" s="93" t="s">
        <v>565</v>
      </c>
      <c r="G374" s="94" t="n">
        <v>89.5</v>
      </c>
      <c r="H374" s="40" t="n">
        <v>2</v>
      </c>
      <c r="I374" s="95" t="n">
        <f aca="false">SUM(G374+H374)</f>
        <v>91.5</v>
      </c>
      <c r="J374" s="94" t="n">
        <v>78.4444</v>
      </c>
      <c r="K374" s="40" t="n">
        <v>1.2</v>
      </c>
      <c r="L374" s="95" t="n">
        <f aca="false">SUM(J374+K374)</f>
        <v>79.6444</v>
      </c>
      <c r="M374" s="94" t="n">
        <v>77.65</v>
      </c>
      <c r="N374" s="40" t="n">
        <v>0</v>
      </c>
      <c r="O374" s="95" t="n">
        <f aca="false">SUM(M374+N374)</f>
        <v>77.65</v>
      </c>
      <c r="P374" s="96" t="n">
        <f aca="false">SUM(I374*15%+L374*75%+O374*10%)</f>
        <v>81.2233</v>
      </c>
      <c r="Q374" s="97" t="n">
        <v>59</v>
      </c>
      <c r="R374" s="41" t="n">
        <v>57</v>
      </c>
      <c r="S374" s="48"/>
      <c r="T374" s="98"/>
      <c r="U374" s="49"/>
      <c r="V374" s="99"/>
    </row>
    <row r="375" customFormat="false" ht="20.25" hidden="false" customHeight="true" outlineLevel="0" collapsed="false">
      <c r="A375" s="84" t="s">
        <v>48</v>
      </c>
      <c r="B375" s="85" t="s">
        <v>475</v>
      </c>
      <c r="C375" s="28" t="n">
        <v>85</v>
      </c>
      <c r="D375" s="110" t="s">
        <v>476</v>
      </c>
      <c r="E375" s="115" t="n">
        <v>1702011001</v>
      </c>
      <c r="F375" s="93" t="s">
        <v>566</v>
      </c>
      <c r="G375" s="94" t="n">
        <v>89.5</v>
      </c>
      <c r="H375" s="40" t="n">
        <v>6.5</v>
      </c>
      <c r="I375" s="95" t="n">
        <f aca="false">SUM(G375+H375)</f>
        <v>96</v>
      </c>
      <c r="J375" s="94" t="n">
        <v>77.4343</v>
      </c>
      <c r="K375" s="40" t="n">
        <v>1</v>
      </c>
      <c r="L375" s="95" t="n">
        <f aca="false">SUM(J375+K375)</f>
        <v>78.4343</v>
      </c>
      <c r="M375" s="94" t="n">
        <v>78.33</v>
      </c>
      <c r="N375" s="40" t="n">
        <v>0</v>
      </c>
      <c r="O375" s="95" t="n">
        <f aca="false">SUM(M375+N375)</f>
        <v>78.33</v>
      </c>
      <c r="P375" s="96" t="n">
        <f aca="false">SUM(I375*15%+L375*75%+O375*10%)</f>
        <v>81.058725</v>
      </c>
      <c r="Q375" s="97" t="n">
        <v>60</v>
      </c>
      <c r="R375" s="41" t="n">
        <v>63</v>
      </c>
      <c r="S375" s="48"/>
      <c r="T375" s="98"/>
      <c r="U375" s="49"/>
      <c r="V375" s="99"/>
    </row>
    <row r="376" customFormat="false" ht="20.25" hidden="false" customHeight="true" outlineLevel="0" collapsed="false">
      <c r="A376" s="84" t="s">
        <v>48</v>
      </c>
      <c r="B376" s="85" t="s">
        <v>475</v>
      </c>
      <c r="C376" s="28" t="n">
        <v>85</v>
      </c>
      <c r="D376" s="110" t="s">
        <v>480</v>
      </c>
      <c r="E376" s="115" t="s">
        <v>567</v>
      </c>
      <c r="F376" s="93" t="s">
        <v>568</v>
      </c>
      <c r="G376" s="94" t="n">
        <v>89.5</v>
      </c>
      <c r="H376" s="40" t="n">
        <v>0</v>
      </c>
      <c r="I376" s="95" t="n">
        <f aca="false">SUM(G376,H376)</f>
        <v>89.5</v>
      </c>
      <c r="J376" s="94" t="n">
        <v>78</v>
      </c>
      <c r="K376" s="40" t="n">
        <v>1</v>
      </c>
      <c r="L376" s="95" t="n">
        <f aca="false">SUM(J376,K376)</f>
        <v>79</v>
      </c>
      <c r="M376" s="94" t="n">
        <v>78.5</v>
      </c>
      <c r="N376" s="40" t="n">
        <v>1</v>
      </c>
      <c r="O376" s="95" t="n">
        <f aca="false">SUM(M376,N376)</f>
        <v>79.5</v>
      </c>
      <c r="P376" s="96" t="n">
        <f aca="false">SUM(I376*15%+L376*75%+O376*10%)</f>
        <v>80.625</v>
      </c>
      <c r="Q376" s="97" t="n">
        <v>61</v>
      </c>
      <c r="R376" s="41" t="n">
        <v>60</v>
      </c>
      <c r="S376" s="48"/>
      <c r="T376" s="98"/>
      <c r="U376" s="49"/>
      <c r="V376" s="99"/>
    </row>
    <row r="377" customFormat="false" ht="20.25" hidden="false" customHeight="true" outlineLevel="0" collapsed="false">
      <c r="A377" s="84" t="s">
        <v>48</v>
      </c>
      <c r="B377" s="85" t="s">
        <v>475</v>
      </c>
      <c r="C377" s="28" t="n">
        <v>85</v>
      </c>
      <c r="D377" s="110" t="s">
        <v>480</v>
      </c>
      <c r="E377" s="115" t="s">
        <v>569</v>
      </c>
      <c r="F377" s="93" t="s">
        <v>570</v>
      </c>
      <c r="G377" s="94" t="n">
        <v>89.5</v>
      </c>
      <c r="H377" s="40" t="n">
        <v>3</v>
      </c>
      <c r="I377" s="95" t="n">
        <f aca="false">SUM(G377,H377)</f>
        <v>92.5</v>
      </c>
      <c r="J377" s="94" t="n">
        <v>77.2</v>
      </c>
      <c r="K377" s="40" t="n">
        <v>1</v>
      </c>
      <c r="L377" s="95" t="n">
        <f aca="false">SUM(J377,K377)</f>
        <v>78.2</v>
      </c>
      <c r="M377" s="94" t="n">
        <v>80.9</v>
      </c>
      <c r="N377" s="40" t="n">
        <v>0</v>
      </c>
      <c r="O377" s="95" t="n">
        <f aca="false">SUM(M377,N377)</f>
        <v>80.9</v>
      </c>
      <c r="P377" s="96" t="n">
        <f aca="false">SUM(I377*15%+L377*75%+O377*10%)</f>
        <v>80.615</v>
      </c>
      <c r="Q377" s="97" t="n">
        <v>62</v>
      </c>
      <c r="R377" s="41" t="n">
        <v>64</v>
      </c>
      <c r="S377" s="100" t="s">
        <v>79</v>
      </c>
      <c r="T377" s="98" t="s">
        <v>36</v>
      </c>
      <c r="U377" s="49"/>
      <c r="V377" s="99"/>
    </row>
    <row r="378" customFormat="false" ht="20.25" hidden="false" customHeight="true" outlineLevel="0" collapsed="false">
      <c r="A378" s="84" t="s">
        <v>48</v>
      </c>
      <c r="B378" s="85" t="s">
        <v>475</v>
      </c>
      <c r="C378" s="28" t="n">
        <v>85</v>
      </c>
      <c r="D378" s="110" t="s">
        <v>476</v>
      </c>
      <c r="E378" s="115" t="n">
        <v>1702011021</v>
      </c>
      <c r="F378" s="93" t="s">
        <v>571</v>
      </c>
      <c r="G378" s="94" t="n">
        <v>89.5</v>
      </c>
      <c r="H378" s="40" t="n">
        <v>5.5</v>
      </c>
      <c r="I378" s="95" t="n">
        <f aca="false">SUM(G378+H378)</f>
        <v>95</v>
      </c>
      <c r="J378" s="94" t="n">
        <v>77.5859</v>
      </c>
      <c r="K378" s="40" t="n">
        <v>0</v>
      </c>
      <c r="L378" s="95" t="n">
        <f aca="false">SUM(J378+K378)</f>
        <v>77.5859</v>
      </c>
      <c r="M378" s="94" t="n">
        <v>79.55</v>
      </c>
      <c r="N378" s="40" t="n">
        <v>0</v>
      </c>
      <c r="O378" s="95" t="n">
        <f aca="false">SUM(M378+N378)</f>
        <v>79.55</v>
      </c>
      <c r="P378" s="96" t="n">
        <f aca="false">SUM(I378*15%+L378*75%+O378*10%)</f>
        <v>80.394425</v>
      </c>
      <c r="Q378" s="97" t="n">
        <v>63</v>
      </c>
      <c r="R378" s="41" t="n">
        <v>66</v>
      </c>
      <c r="S378" s="48"/>
      <c r="T378" s="98"/>
      <c r="U378" s="49"/>
      <c r="V378" s="99"/>
    </row>
    <row r="379" customFormat="false" ht="20.25" hidden="false" customHeight="true" outlineLevel="0" collapsed="false">
      <c r="A379" s="84" t="s">
        <v>48</v>
      </c>
      <c r="B379" s="85" t="s">
        <v>475</v>
      </c>
      <c r="C379" s="28" t="n">
        <v>85</v>
      </c>
      <c r="D379" s="110" t="s">
        <v>480</v>
      </c>
      <c r="E379" s="115" t="s">
        <v>572</v>
      </c>
      <c r="F379" s="93" t="s">
        <v>573</v>
      </c>
      <c r="G379" s="94" t="n">
        <v>89.5</v>
      </c>
      <c r="H379" s="40" t="n">
        <v>0</v>
      </c>
      <c r="I379" s="95" t="n">
        <f aca="false">SUM(G379,H379)</f>
        <v>89.5</v>
      </c>
      <c r="J379" s="94" t="n">
        <v>78.81</v>
      </c>
      <c r="K379" s="40" t="n">
        <v>0</v>
      </c>
      <c r="L379" s="95" t="n">
        <f aca="false">SUM(J379,K379)</f>
        <v>78.81</v>
      </c>
      <c r="M379" s="94" t="n">
        <v>75.7</v>
      </c>
      <c r="N379" s="40" t="n">
        <v>0</v>
      </c>
      <c r="O379" s="95" t="n">
        <f aca="false">SUM(M379,N379)</f>
        <v>75.7</v>
      </c>
      <c r="P379" s="96" t="n">
        <f aca="false">SUM(I379*15%+L379*75%+O379*10%)</f>
        <v>80.1025</v>
      </c>
      <c r="Q379" s="97" t="n">
        <v>64</v>
      </c>
      <c r="R379" s="41" t="n">
        <v>62</v>
      </c>
      <c r="S379" s="48"/>
      <c r="T379" s="98"/>
      <c r="U379" s="49"/>
      <c r="V379" s="99"/>
    </row>
    <row r="380" customFormat="false" ht="20.25" hidden="false" customHeight="true" outlineLevel="0" collapsed="false">
      <c r="A380" s="84" t="s">
        <v>48</v>
      </c>
      <c r="B380" s="85" t="s">
        <v>475</v>
      </c>
      <c r="C380" s="28" t="n">
        <v>85</v>
      </c>
      <c r="D380" s="110" t="s">
        <v>480</v>
      </c>
      <c r="E380" s="115" t="s">
        <v>574</v>
      </c>
      <c r="F380" s="93" t="s">
        <v>575</v>
      </c>
      <c r="G380" s="94" t="n">
        <v>89.5</v>
      </c>
      <c r="H380" s="40" t="n">
        <v>6.5</v>
      </c>
      <c r="I380" s="95" t="n">
        <f aca="false">SUM(G380,H380)</f>
        <v>96</v>
      </c>
      <c r="J380" s="94" t="n">
        <v>75.1</v>
      </c>
      <c r="K380" s="40" t="n">
        <v>1</v>
      </c>
      <c r="L380" s="95" t="n">
        <f aca="false">SUM(J380,K380)</f>
        <v>76.1</v>
      </c>
      <c r="M380" s="94" t="n">
        <v>80.4</v>
      </c>
      <c r="N380" s="40" t="n">
        <v>1</v>
      </c>
      <c r="O380" s="95" t="n">
        <f aca="false">SUM(M380,N380)</f>
        <v>81.4</v>
      </c>
      <c r="P380" s="96" t="n">
        <f aca="false">SUM(I380*15%+L380*75%+O380*10%)</f>
        <v>79.615</v>
      </c>
      <c r="Q380" s="97" t="n">
        <v>65</v>
      </c>
      <c r="R380" s="41" t="n">
        <v>70</v>
      </c>
      <c r="S380" s="48"/>
      <c r="T380" s="98"/>
      <c r="U380" s="49"/>
      <c r="V380" s="99"/>
    </row>
    <row r="381" customFormat="false" ht="20.25" hidden="false" customHeight="true" outlineLevel="0" collapsed="false">
      <c r="A381" s="84" t="s">
        <v>48</v>
      </c>
      <c r="B381" s="85" t="s">
        <v>475</v>
      </c>
      <c r="C381" s="28" t="n">
        <v>85</v>
      </c>
      <c r="D381" s="110" t="s">
        <v>480</v>
      </c>
      <c r="E381" s="115" t="s">
        <v>576</v>
      </c>
      <c r="F381" s="93" t="s">
        <v>577</v>
      </c>
      <c r="G381" s="94" t="n">
        <v>89.5</v>
      </c>
      <c r="H381" s="40" t="n">
        <v>1</v>
      </c>
      <c r="I381" s="95" t="n">
        <f aca="false">SUM(G381,H381)</f>
        <v>90.5</v>
      </c>
      <c r="J381" s="94" t="n">
        <v>79.06</v>
      </c>
      <c r="K381" s="40" t="n">
        <v>0</v>
      </c>
      <c r="L381" s="95" t="n">
        <f aca="false">SUM(J381,K381)</f>
        <v>79.06</v>
      </c>
      <c r="M381" s="94" t="n">
        <v>67.3</v>
      </c>
      <c r="N381" s="40" t="n">
        <v>0</v>
      </c>
      <c r="O381" s="95" t="n">
        <f aca="false">SUM(M381,N381)</f>
        <v>67.3</v>
      </c>
      <c r="P381" s="96" t="n">
        <f aca="false">SUM(I381*15%+L381*75%+O381*10%)</f>
        <v>79.6</v>
      </c>
      <c r="Q381" s="97" t="n">
        <v>66</v>
      </c>
      <c r="R381" s="41" t="n">
        <v>59</v>
      </c>
      <c r="S381" s="100" t="s">
        <v>79</v>
      </c>
      <c r="T381" s="98" t="s">
        <v>36</v>
      </c>
      <c r="U381" s="49"/>
      <c r="V381" s="99"/>
    </row>
    <row r="382" customFormat="false" ht="20.25" hidden="false" customHeight="true" outlineLevel="0" collapsed="false">
      <c r="A382" s="84" t="s">
        <v>48</v>
      </c>
      <c r="B382" s="85" t="s">
        <v>475</v>
      </c>
      <c r="C382" s="28" t="n">
        <v>85</v>
      </c>
      <c r="D382" s="110" t="s">
        <v>476</v>
      </c>
      <c r="E382" s="115" t="n">
        <v>1702011015</v>
      </c>
      <c r="F382" s="93" t="s">
        <v>578</v>
      </c>
      <c r="G382" s="94" t="n">
        <v>89.5</v>
      </c>
      <c r="H382" s="40" t="n">
        <v>9</v>
      </c>
      <c r="I382" s="95" t="n">
        <f aca="false">SUM(G382+H382)</f>
        <v>98.5</v>
      </c>
      <c r="J382" s="94" t="n">
        <v>74.6566</v>
      </c>
      <c r="K382" s="40" t="n">
        <v>0</v>
      </c>
      <c r="L382" s="95" t="n">
        <f aca="false">SUM(J382+K382)</f>
        <v>74.6566</v>
      </c>
      <c r="M382" s="94" t="n">
        <v>87.35</v>
      </c>
      <c r="N382" s="40" t="n">
        <v>0</v>
      </c>
      <c r="O382" s="95" t="n">
        <f aca="false">SUM(M382+N382)</f>
        <v>87.35</v>
      </c>
      <c r="P382" s="96" t="n">
        <f aca="false">SUM(I382*15%+L382*75%+O382*10%)</f>
        <v>79.50245</v>
      </c>
      <c r="Q382" s="97" t="n">
        <v>67</v>
      </c>
      <c r="R382" s="41" t="n">
        <v>73</v>
      </c>
      <c r="S382" s="100" t="s">
        <v>79</v>
      </c>
      <c r="T382" s="98" t="s">
        <v>36</v>
      </c>
      <c r="U382" s="49"/>
      <c r="V382" s="99"/>
    </row>
    <row r="383" customFormat="false" ht="20.25" hidden="false" customHeight="true" outlineLevel="0" collapsed="false">
      <c r="A383" s="84" t="s">
        <v>48</v>
      </c>
      <c r="B383" s="85" t="s">
        <v>475</v>
      </c>
      <c r="C383" s="28" t="n">
        <v>85</v>
      </c>
      <c r="D383" s="110" t="s">
        <v>476</v>
      </c>
      <c r="E383" s="115" t="n">
        <v>1614032026</v>
      </c>
      <c r="F383" s="93" t="s">
        <v>579</v>
      </c>
      <c r="G383" s="94" t="n">
        <v>89.5</v>
      </c>
      <c r="H383" s="40" t="n">
        <v>2</v>
      </c>
      <c r="I383" s="95" t="n">
        <f aca="false">SUM(G383+H383)</f>
        <v>91.5</v>
      </c>
      <c r="J383" s="94" t="n">
        <v>76.7374</v>
      </c>
      <c r="K383" s="40" t="n">
        <v>1.1</v>
      </c>
      <c r="L383" s="95" t="n">
        <f aca="false">SUM(J383+K383)</f>
        <v>77.8374</v>
      </c>
      <c r="M383" s="94" t="n">
        <v>71.7</v>
      </c>
      <c r="N383" s="40" t="n">
        <v>0</v>
      </c>
      <c r="O383" s="95" t="n">
        <f aca="false">SUM(M383+N383)</f>
        <v>71.7</v>
      </c>
      <c r="P383" s="96" t="n">
        <f aca="false">SUM(I383*15%+L383*75%+O383*10%)</f>
        <v>79.27305</v>
      </c>
      <c r="Q383" s="97" t="n">
        <v>68</v>
      </c>
      <c r="R383" s="41" t="n">
        <v>65</v>
      </c>
      <c r="S383" s="100" t="s">
        <v>79</v>
      </c>
      <c r="T383" s="98" t="s">
        <v>36</v>
      </c>
      <c r="U383" s="49"/>
      <c r="V383" s="99"/>
    </row>
    <row r="384" customFormat="false" ht="20.25" hidden="false" customHeight="true" outlineLevel="0" collapsed="false">
      <c r="A384" s="84" t="s">
        <v>48</v>
      </c>
      <c r="B384" s="85" t="s">
        <v>475</v>
      </c>
      <c r="C384" s="28" t="n">
        <v>85</v>
      </c>
      <c r="D384" s="110" t="s">
        <v>480</v>
      </c>
      <c r="E384" s="115" t="s">
        <v>580</v>
      </c>
      <c r="F384" s="93" t="s">
        <v>581</v>
      </c>
      <c r="G384" s="94" t="n">
        <v>89.5</v>
      </c>
      <c r="H384" s="40" t="n">
        <v>0</v>
      </c>
      <c r="I384" s="95" t="n">
        <f aca="false">SUM(G384,H384)</f>
        <v>89.5</v>
      </c>
      <c r="J384" s="94" t="n">
        <v>75.51</v>
      </c>
      <c r="K384" s="40" t="n">
        <v>1</v>
      </c>
      <c r="L384" s="95" t="n">
        <f aca="false">SUM(J384,K384)</f>
        <v>76.51</v>
      </c>
      <c r="M384" s="94" t="n">
        <v>82.85</v>
      </c>
      <c r="N384" s="40" t="n">
        <v>0</v>
      </c>
      <c r="O384" s="95" t="n">
        <f aca="false">SUM(M384,N384)</f>
        <v>82.85</v>
      </c>
      <c r="P384" s="96" t="n">
        <f aca="false">SUM(I384*15%+L384*75%+O384*10%)</f>
        <v>79.0925</v>
      </c>
      <c r="Q384" s="97" t="n">
        <v>69</v>
      </c>
      <c r="R384" s="41" t="n">
        <v>69</v>
      </c>
      <c r="S384" s="100" t="s">
        <v>79</v>
      </c>
      <c r="T384" s="98" t="s">
        <v>36</v>
      </c>
      <c r="U384" s="49"/>
      <c r="V384" s="99"/>
    </row>
    <row r="385" customFormat="false" ht="20.25" hidden="false" customHeight="true" outlineLevel="0" collapsed="false">
      <c r="A385" s="84" t="s">
        <v>48</v>
      </c>
      <c r="B385" s="85" t="s">
        <v>475</v>
      </c>
      <c r="C385" s="28" t="n">
        <v>85</v>
      </c>
      <c r="D385" s="110" t="s">
        <v>476</v>
      </c>
      <c r="E385" s="115" t="n">
        <v>1702011029</v>
      </c>
      <c r="F385" s="93" t="s">
        <v>582</v>
      </c>
      <c r="G385" s="94" t="n">
        <v>89.5</v>
      </c>
      <c r="H385" s="40" t="n">
        <v>3</v>
      </c>
      <c r="I385" s="95" t="n">
        <f aca="false">SUM(G385+H385)</f>
        <v>92.5</v>
      </c>
      <c r="J385" s="94" t="n">
        <v>75.0806</v>
      </c>
      <c r="K385" s="40" t="n">
        <v>1</v>
      </c>
      <c r="L385" s="95" t="n">
        <f aca="false">SUM(J385+K385)</f>
        <v>76.0806</v>
      </c>
      <c r="M385" s="94" t="n">
        <v>79.6</v>
      </c>
      <c r="N385" s="40" t="n">
        <v>0</v>
      </c>
      <c r="O385" s="95" t="n">
        <f aca="false">SUM(M385+N385)</f>
        <v>79.6</v>
      </c>
      <c r="P385" s="96" t="n">
        <f aca="false">SUM(I385*15%+L385*75%+O385*10%)</f>
        <v>78.89545</v>
      </c>
      <c r="Q385" s="97" t="n">
        <v>70</v>
      </c>
      <c r="R385" s="41" t="n">
        <v>71</v>
      </c>
      <c r="S385" s="100" t="s">
        <v>79</v>
      </c>
      <c r="T385" s="98" t="s">
        <v>36</v>
      </c>
      <c r="U385" s="49"/>
      <c r="V385" s="99"/>
    </row>
    <row r="386" customFormat="false" ht="20.25" hidden="false" customHeight="true" outlineLevel="0" collapsed="false">
      <c r="A386" s="84" t="s">
        <v>48</v>
      </c>
      <c r="B386" s="85" t="s">
        <v>475</v>
      </c>
      <c r="C386" s="28" t="n">
        <v>85</v>
      </c>
      <c r="D386" s="110" t="s">
        <v>480</v>
      </c>
      <c r="E386" s="115" t="s">
        <v>583</v>
      </c>
      <c r="F386" s="93" t="s">
        <v>584</v>
      </c>
      <c r="G386" s="94" t="n">
        <v>89.5</v>
      </c>
      <c r="H386" s="40" t="n">
        <v>0</v>
      </c>
      <c r="I386" s="95" t="n">
        <f aca="false">SUM(G386,H386)</f>
        <v>89.5</v>
      </c>
      <c r="J386" s="94" t="n">
        <v>76.35</v>
      </c>
      <c r="K386" s="40" t="n">
        <v>1</v>
      </c>
      <c r="L386" s="95" t="n">
        <f aca="false">SUM(J386,K386)</f>
        <v>77.35</v>
      </c>
      <c r="M386" s="94" t="n">
        <v>71</v>
      </c>
      <c r="N386" s="40" t="n">
        <v>0</v>
      </c>
      <c r="O386" s="95" t="n">
        <f aca="false">SUM(M386,N386)</f>
        <v>71</v>
      </c>
      <c r="P386" s="96" t="n">
        <f aca="false">SUM(I386*15%+L386*75%+O386*10%)</f>
        <v>78.5375</v>
      </c>
      <c r="Q386" s="97" t="n">
        <v>71</v>
      </c>
      <c r="R386" s="41" t="n">
        <v>67</v>
      </c>
      <c r="S386" s="48"/>
      <c r="T386" s="98"/>
      <c r="U386" s="49"/>
      <c r="V386" s="99"/>
    </row>
    <row r="387" customFormat="false" ht="20.25" hidden="false" customHeight="true" outlineLevel="0" collapsed="false">
      <c r="A387" s="84" t="s">
        <v>48</v>
      </c>
      <c r="B387" s="85" t="s">
        <v>475</v>
      </c>
      <c r="C387" s="28" t="n">
        <v>85</v>
      </c>
      <c r="D387" s="110" t="s">
        <v>476</v>
      </c>
      <c r="E387" s="115" t="n">
        <v>1614032029</v>
      </c>
      <c r="F387" s="93" t="s">
        <v>585</v>
      </c>
      <c r="G387" s="94" t="n">
        <v>89.5</v>
      </c>
      <c r="H387" s="40" t="n">
        <v>2.5</v>
      </c>
      <c r="I387" s="95" t="n">
        <f aca="false">SUM(G387+H387)</f>
        <v>92</v>
      </c>
      <c r="J387" s="94" t="n">
        <v>75.5354</v>
      </c>
      <c r="K387" s="40" t="n">
        <v>1</v>
      </c>
      <c r="L387" s="95" t="n">
        <f aca="false">SUM(J387+K387)</f>
        <v>76.5354</v>
      </c>
      <c r="M387" s="94" t="n">
        <v>71.55</v>
      </c>
      <c r="N387" s="40" t="n">
        <v>0</v>
      </c>
      <c r="O387" s="95" t="n">
        <f aca="false">SUM(M387+N387)</f>
        <v>71.55</v>
      </c>
      <c r="P387" s="96" t="n">
        <f aca="false">SUM(I387*15%+L387*75%+O387*10%)</f>
        <v>78.35655</v>
      </c>
      <c r="Q387" s="97" t="n">
        <v>72</v>
      </c>
      <c r="R387" s="41" t="n">
        <v>68</v>
      </c>
      <c r="S387" s="48"/>
      <c r="T387" s="98"/>
      <c r="U387" s="49"/>
      <c r="V387" s="99"/>
    </row>
    <row r="388" customFormat="false" ht="20.25" hidden="false" customHeight="true" outlineLevel="0" collapsed="false">
      <c r="A388" s="84" t="s">
        <v>48</v>
      </c>
      <c r="B388" s="85" t="s">
        <v>475</v>
      </c>
      <c r="C388" s="28" t="n">
        <v>85</v>
      </c>
      <c r="D388" s="110" t="s">
        <v>476</v>
      </c>
      <c r="E388" s="115" t="n">
        <v>1702011018</v>
      </c>
      <c r="F388" s="93" t="s">
        <v>586</v>
      </c>
      <c r="G388" s="94" t="n">
        <v>89.5</v>
      </c>
      <c r="H388" s="40" t="n">
        <v>5</v>
      </c>
      <c r="I388" s="95" t="n">
        <f aca="false">SUM(G388+H388)</f>
        <v>94.5</v>
      </c>
      <c r="J388" s="94" t="n">
        <v>74.101</v>
      </c>
      <c r="K388" s="40" t="n">
        <v>0</v>
      </c>
      <c r="L388" s="95" t="n">
        <f aca="false">SUM(J388+K388)</f>
        <v>74.101</v>
      </c>
      <c r="M388" s="94" t="n">
        <v>82.75</v>
      </c>
      <c r="N388" s="40" t="n">
        <v>2.5</v>
      </c>
      <c r="O388" s="95" t="n">
        <f aca="false">SUM(M388+N388)</f>
        <v>85.25</v>
      </c>
      <c r="P388" s="96" t="n">
        <f aca="false">SUM(I388*15%+L388*75%+O388*10%)</f>
        <v>78.27575</v>
      </c>
      <c r="Q388" s="97" t="n">
        <v>73</v>
      </c>
      <c r="R388" s="41" t="n">
        <v>74</v>
      </c>
      <c r="S388" s="48"/>
      <c r="T388" s="98"/>
      <c r="U388" s="49"/>
      <c r="V388" s="99"/>
    </row>
    <row r="389" customFormat="false" ht="20.25" hidden="false" customHeight="true" outlineLevel="0" collapsed="false">
      <c r="A389" s="84" t="s">
        <v>48</v>
      </c>
      <c r="B389" s="85" t="s">
        <v>475</v>
      </c>
      <c r="C389" s="28" t="n">
        <v>85</v>
      </c>
      <c r="D389" s="110" t="s">
        <v>480</v>
      </c>
      <c r="E389" s="115" t="s">
        <v>587</v>
      </c>
      <c r="F389" s="93" t="s">
        <v>588</v>
      </c>
      <c r="G389" s="94" t="n">
        <v>89.5</v>
      </c>
      <c r="H389" s="40" t="n">
        <v>0</v>
      </c>
      <c r="I389" s="95" t="n">
        <f aca="false">SUM(G389,H389)</f>
        <v>89.5</v>
      </c>
      <c r="J389" s="94" t="n">
        <v>73.74</v>
      </c>
      <c r="K389" s="40" t="n">
        <v>1</v>
      </c>
      <c r="L389" s="95" t="n">
        <f aca="false">SUM(J389,K389)</f>
        <v>74.74</v>
      </c>
      <c r="M389" s="94" t="n">
        <v>83.8</v>
      </c>
      <c r="N389" s="40" t="n">
        <v>0</v>
      </c>
      <c r="O389" s="95" t="n">
        <f aca="false">SUM(M389,N389)</f>
        <v>83.8</v>
      </c>
      <c r="P389" s="96" t="n">
        <f aca="false">SUM(I389*15%+L389*75%+O389*10%)</f>
        <v>77.86</v>
      </c>
      <c r="Q389" s="97" t="n">
        <v>74</v>
      </c>
      <c r="R389" s="41" t="n">
        <v>72</v>
      </c>
      <c r="S389" s="100" t="s">
        <v>79</v>
      </c>
      <c r="T389" s="98" t="s">
        <v>36</v>
      </c>
      <c r="U389" s="49"/>
      <c r="V389" s="99"/>
    </row>
    <row r="390" customFormat="false" ht="20.25" hidden="false" customHeight="true" outlineLevel="0" collapsed="false">
      <c r="A390" s="84" t="s">
        <v>48</v>
      </c>
      <c r="B390" s="85" t="s">
        <v>475</v>
      </c>
      <c r="C390" s="28" t="n">
        <v>85</v>
      </c>
      <c r="D390" s="110" t="s">
        <v>480</v>
      </c>
      <c r="E390" s="115" t="s">
        <v>589</v>
      </c>
      <c r="F390" s="93" t="s">
        <v>590</v>
      </c>
      <c r="G390" s="94" t="n">
        <v>89.5</v>
      </c>
      <c r="H390" s="40" t="n">
        <v>0</v>
      </c>
      <c r="I390" s="95" t="n">
        <f aca="false">SUM(G390,H390)</f>
        <v>89.5</v>
      </c>
      <c r="J390" s="94" t="n">
        <v>72.55</v>
      </c>
      <c r="K390" s="40" t="n">
        <v>1</v>
      </c>
      <c r="L390" s="95" t="n">
        <f aca="false">SUM(J390,K390)</f>
        <v>73.55</v>
      </c>
      <c r="M390" s="94" t="n">
        <v>85.05</v>
      </c>
      <c r="N390" s="40" t="n">
        <v>0</v>
      </c>
      <c r="O390" s="95" t="n">
        <f aca="false">SUM(M390,N390)</f>
        <v>85.05</v>
      </c>
      <c r="P390" s="96" t="n">
        <f aca="false">SUM(I390*15%+L390*75%+O390*10%)</f>
        <v>77.0925</v>
      </c>
      <c r="Q390" s="97" t="n">
        <v>75</v>
      </c>
      <c r="R390" s="41" t="n">
        <v>75</v>
      </c>
      <c r="S390" s="100" t="s">
        <v>79</v>
      </c>
      <c r="T390" s="98" t="s">
        <v>36</v>
      </c>
      <c r="U390" s="49"/>
      <c r="V390" s="99"/>
    </row>
    <row r="391" customFormat="false" ht="20.25" hidden="false" customHeight="true" outlineLevel="0" collapsed="false">
      <c r="A391" s="84" t="s">
        <v>48</v>
      </c>
      <c r="B391" s="85" t="s">
        <v>475</v>
      </c>
      <c r="C391" s="28" t="n">
        <v>85</v>
      </c>
      <c r="D391" s="110" t="s">
        <v>476</v>
      </c>
      <c r="E391" s="115" t="n">
        <v>1702011036</v>
      </c>
      <c r="F391" s="93" t="s">
        <v>591</v>
      </c>
      <c r="G391" s="94" t="n">
        <v>89.5</v>
      </c>
      <c r="H391" s="40" t="n">
        <v>3</v>
      </c>
      <c r="I391" s="95" t="n">
        <f aca="false">SUM(G391+H391)</f>
        <v>92.5</v>
      </c>
      <c r="J391" s="94" t="n">
        <v>71.616</v>
      </c>
      <c r="K391" s="40" t="n">
        <v>1</v>
      </c>
      <c r="L391" s="95" t="n">
        <f aca="false">SUM(J391+K391)</f>
        <v>72.616</v>
      </c>
      <c r="M391" s="94" t="n">
        <v>68.75</v>
      </c>
      <c r="N391" s="40" t="n">
        <v>4.5</v>
      </c>
      <c r="O391" s="95" t="n">
        <f aca="false">SUM(M391+N391)</f>
        <v>73.25</v>
      </c>
      <c r="P391" s="96" t="n">
        <f aca="false">SUM(I391*15%+L391*75%+O391*10%)</f>
        <v>75.662</v>
      </c>
      <c r="Q391" s="97" t="n">
        <v>76</v>
      </c>
      <c r="R391" s="41" t="n">
        <v>76</v>
      </c>
      <c r="S391" s="100" t="s">
        <v>79</v>
      </c>
      <c r="T391" s="98" t="s">
        <v>36</v>
      </c>
      <c r="U391" s="49"/>
      <c r="V391" s="99"/>
    </row>
    <row r="392" customFormat="false" ht="20.25" hidden="false" customHeight="true" outlineLevel="0" collapsed="false">
      <c r="A392" s="84" t="s">
        <v>48</v>
      </c>
      <c r="B392" s="85" t="s">
        <v>475</v>
      </c>
      <c r="C392" s="28" t="n">
        <v>85</v>
      </c>
      <c r="D392" s="110" t="s">
        <v>476</v>
      </c>
      <c r="E392" s="115" t="n">
        <v>1702011025</v>
      </c>
      <c r="F392" s="93" t="s">
        <v>592</v>
      </c>
      <c r="G392" s="94" t="n">
        <v>89.5</v>
      </c>
      <c r="H392" s="40" t="n">
        <v>2</v>
      </c>
      <c r="I392" s="95" t="n">
        <f aca="false">SUM(G392+H392)</f>
        <v>91.5</v>
      </c>
      <c r="J392" s="94" t="n">
        <v>69.81</v>
      </c>
      <c r="K392" s="40" t="n">
        <v>1</v>
      </c>
      <c r="L392" s="95" t="n">
        <f aca="false">SUM(J392+K392)</f>
        <v>70.81</v>
      </c>
      <c r="M392" s="94" t="n">
        <v>74.2</v>
      </c>
      <c r="N392" s="40" t="n">
        <v>0</v>
      </c>
      <c r="O392" s="95" t="n">
        <f aca="false">SUM(M392+N392)</f>
        <v>74.2</v>
      </c>
      <c r="P392" s="96" t="n">
        <f aca="false">SUM(I392*15%+L392*75%+O392*10%)</f>
        <v>74.2525</v>
      </c>
      <c r="Q392" s="97" t="n">
        <v>77</v>
      </c>
      <c r="R392" s="41" t="n">
        <v>78</v>
      </c>
      <c r="S392" s="100" t="s">
        <v>79</v>
      </c>
      <c r="T392" s="98" t="s">
        <v>36</v>
      </c>
      <c r="U392" s="49"/>
      <c r="V392" s="99"/>
    </row>
    <row r="393" customFormat="false" ht="20.25" hidden="false" customHeight="true" outlineLevel="0" collapsed="false">
      <c r="A393" s="84" t="s">
        <v>48</v>
      </c>
      <c r="B393" s="85" t="s">
        <v>475</v>
      </c>
      <c r="C393" s="28" t="n">
        <v>85</v>
      </c>
      <c r="D393" s="110" t="s">
        <v>480</v>
      </c>
      <c r="E393" s="115" t="s">
        <v>593</v>
      </c>
      <c r="F393" s="93" t="s">
        <v>594</v>
      </c>
      <c r="G393" s="94" t="n">
        <v>89.5</v>
      </c>
      <c r="H393" s="40" t="n">
        <v>0</v>
      </c>
      <c r="I393" s="95" t="n">
        <f aca="false">SUM(G393,H393)</f>
        <v>89.5</v>
      </c>
      <c r="J393" s="94" t="n">
        <v>71.8</v>
      </c>
      <c r="K393" s="40" t="n">
        <v>0</v>
      </c>
      <c r="L393" s="95" t="n">
        <f aca="false">SUM(J393,K393)</f>
        <v>71.8</v>
      </c>
      <c r="M393" s="94" t="n">
        <v>62.85</v>
      </c>
      <c r="N393" s="40" t="n">
        <v>0</v>
      </c>
      <c r="O393" s="95" t="n">
        <f aca="false">SUM(M393,N393)</f>
        <v>62.85</v>
      </c>
      <c r="P393" s="96" t="n">
        <f aca="false">SUM(I393*15%+L393*75%+O393*10%)</f>
        <v>73.56</v>
      </c>
      <c r="Q393" s="97" t="n">
        <v>78</v>
      </c>
      <c r="R393" s="41" t="n">
        <v>77</v>
      </c>
      <c r="S393" s="100" t="s">
        <v>79</v>
      </c>
      <c r="T393" s="98" t="s">
        <v>36</v>
      </c>
      <c r="U393" s="49"/>
      <c r="V393" s="99"/>
    </row>
    <row r="394" customFormat="false" ht="20.25" hidden="false" customHeight="true" outlineLevel="0" collapsed="false">
      <c r="A394" s="84" t="s">
        <v>48</v>
      </c>
      <c r="B394" s="85" t="s">
        <v>475</v>
      </c>
      <c r="C394" s="28" t="n">
        <v>85</v>
      </c>
      <c r="D394" s="110" t="s">
        <v>476</v>
      </c>
      <c r="E394" s="115" t="n">
        <v>1702011006</v>
      </c>
      <c r="F394" s="93" t="s">
        <v>595</v>
      </c>
      <c r="G394" s="94" t="n">
        <v>89.5</v>
      </c>
      <c r="H394" s="40" t="n">
        <v>2</v>
      </c>
      <c r="I394" s="95" t="n">
        <f aca="false">SUM(G394+H394)</f>
        <v>91.5</v>
      </c>
      <c r="J394" s="94" t="n">
        <v>67.121</v>
      </c>
      <c r="K394" s="40" t="n">
        <v>0</v>
      </c>
      <c r="L394" s="95" t="n">
        <f aca="false">SUM(J394+K394)</f>
        <v>67.121</v>
      </c>
      <c r="M394" s="94" t="n">
        <v>80.55</v>
      </c>
      <c r="N394" s="40" t="n">
        <v>0</v>
      </c>
      <c r="O394" s="95" t="n">
        <f aca="false">SUM(M394+N394)</f>
        <v>80.55</v>
      </c>
      <c r="P394" s="96" t="n">
        <f aca="false">SUM(I394*15%+L394*75%+O394*10%)</f>
        <v>72.12075</v>
      </c>
      <c r="Q394" s="97" t="n">
        <v>79</v>
      </c>
      <c r="R394" s="41" t="n">
        <v>80</v>
      </c>
      <c r="S394" s="100" t="s">
        <v>79</v>
      </c>
      <c r="T394" s="98" t="s">
        <v>36</v>
      </c>
      <c r="U394" s="49"/>
      <c r="V394" s="99"/>
    </row>
    <row r="395" customFormat="false" ht="20.25" hidden="false" customHeight="true" outlineLevel="0" collapsed="false">
      <c r="A395" s="84" t="s">
        <v>48</v>
      </c>
      <c r="B395" s="85" t="s">
        <v>475</v>
      </c>
      <c r="C395" s="28" t="n">
        <v>85</v>
      </c>
      <c r="D395" s="110" t="s">
        <v>476</v>
      </c>
      <c r="E395" s="115" t="n">
        <v>1702011028</v>
      </c>
      <c r="F395" s="93" t="s">
        <v>596</v>
      </c>
      <c r="G395" s="94" t="n">
        <v>89.5</v>
      </c>
      <c r="H395" s="40" t="n">
        <v>3</v>
      </c>
      <c r="I395" s="95" t="n">
        <f aca="false">SUM(G395+H395)</f>
        <v>92.5</v>
      </c>
      <c r="J395" s="94" t="n">
        <v>67.1894</v>
      </c>
      <c r="K395" s="40" t="n">
        <v>0</v>
      </c>
      <c r="L395" s="95" t="n">
        <f aca="false">SUM(J395+K395)</f>
        <v>67.1894</v>
      </c>
      <c r="M395" s="94" t="n">
        <v>76.45</v>
      </c>
      <c r="N395" s="40" t="n">
        <v>0</v>
      </c>
      <c r="O395" s="95" t="n">
        <f aca="false">SUM(M395+N395)</f>
        <v>76.45</v>
      </c>
      <c r="P395" s="96" t="n">
        <f aca="false">SUM(I395*15%+L395*75%+O395*10%)</f>
        <v>71.91205</v>
      </c>
      <c r="Q395" s="97" t="n">
        <v>80</v>
      </c>
      <c r="R395" s="41" t="n">
        <v>79</v>
      </c>
      <c r="S395" s="100" t="s">
        <v>79</v>
      </c>
      <c r="T395" s="98" t="s">
        <v>36</v>
      </c>
      <c r="U395" s="49"/>
      <c r="V395" s="99"/>
    </row>
    <row r="396" customFormat="false" ht="20.25" hidden="false" customHeight="true" outlineLevel="0" collapsed="false">
      <c r="A396" s="84" t="s">
        <v>48</v>
      </c>
      <c r="B396" s="85" t="s">
        <v>475</v>
      </c>
      <c r="C396" s="28" t="n">
        <v>85</v>
      </c>
      <c r="D396" s="110" t="s">
        <v>476</v>
      </c>
      <c r="E396" s="115" t="n">
        <v>1702011031</v>
      </c>
      <c r="F396" s="93" t="s">
        <v>597</v>
      </c>
      <c r="G396" s="94" t="n">
        <v>89.5</v>
      </c>
      <c r="H396" s="40" t="n">
        <v>2</v>
      </c>
      <c r="I396" s="95" t="n">
        <f aca="false">SUM(G396+H396)</f>
        <v>91.5</v>
      </c>
      <c r="J396" s="94" t="n">
        <v>65.03</v>
      </c>
      <c r="K396" s="40" t="n">
        <v>1</v>
      </c>
      <c r="L396" s="95" t="n">
        <f aca="false">SUM(J396+K396)</f>
        <v>66.03</v>
      </c>
      <c r="M396" s="94" t="n">
        <v>79.7</v>
      </c>
      <c r="N396" s="40" t="n">
        <v>0</v>
      </c>
      <c r="O396" s="95" t="n">
        <f aca="false">SUM(M396+N396)</f>
        <v>79.7</v>
      </c>
      <c r="P396" s="96" t="n">
        <f aca="false">SUM(I396*15%+L396*75%+O396*10%)</f>
        <v>71.2175</v>
      </c>
      <c r="Q396" s="97" t="n">
        <v>81</v>
      </c>
      <c r="R396" s="41" t="n">
        <v>81</v>
      </c>
      <c r="S396" s="100" t="s">
        <v>79</v>
      </c>
      <c r="T396" s="98" t="s">
        <v>36</v>
      </c>
      <c r="U396" s="49"/>
      <c r="V396" s="99"/>
    </row>
    <row r="397" customFormat="false" ht="20.25" hidden="false" customHeight="true" outlineLevel="0" collapsed="false">
      <c r="A397" s="84" t="s">
        <v>48</v>
      </c>
      <c r="B397" s="85" t="s">
        <v>475</v>
      </c>
      <c r="C397" s="28" t="n">
        <v>85</v>
      </c>
      <c r="D397" s="110" t="s">
        <v>476</v>
      </c>
      <c r="E397" s="115" t="n">
        <v>1702011034</v>
      </c>
      <c r="F397" s="93" t="s">
        <v>598</v>
      </c>
      <c r="G397" s="94" t="n">
        <v>89.5</v>
      </c>
      <c r="H397" s="40" t="n">
        <v>2.5</v>
      </c>
      <c r="I397" s="95" t="n">
        <f aca="false">SUM(G397+H397)</f>
        <v>92</v>
      </c>
      <c r="J397" s="94" t="n">
        <v>64.8737</v>
      </c>
      <c r="K397" s="40" t="n">
        <v>0</v>
      </c>
      <c r="L397" s="95" t="n">
        <f aca="false">SUM(J397+K397)</f>
        <v>64.8737</v>
      </c>
      <c r="M397" s="94" t="n">
        <v>85.7</v>
      </c>
      <c r="N397" s="40" t="n">
        <v>0</v>
      </c>
      <c r="O397" s="95" t="n">
        <f aca="false">SUM(M397+N397)</f>
        <v>85.7</v>
      </c>
      <c r="P397" s="96" t="n">
        <f aca="false">SUM(I397*15%+L397*75%+O397*10%)</f>
        <v>71.025275</v>
      </c>
      <c r="Q397" s="97" t="n">
        <v>82</v>
      </c>
      <c r="R397" s="41" t="n">
        <v>82</v>
      </c>
      <c r="S397" s="100" t="s">
        <v>79</v>
      </c>
      <c r="T397" s="98" t="s">
        <v>36</v>
      </c>
      <c r="U397" s="49"/>
      <c r="V397" s="99"/>
    </row>
    <row r="398" customFormat="false" ht="20.25" hidden="false" customHeight="true" outlineLevel="0" collapsed="false">
      <c r="A398" s="84" t="s">
        <v>48</v>
      </c>
      <c r="B398" s="85" t="s">
        <v>475</v>
      </c>
      <c r="C398" s="28" t="n">
        <v>85</v>
      </c>
      <c r="D398" s="110" t="s">
        <v>476</v>
      </c>
      <c r="E398" s="115" t="n">
        <v>1702011035</v>
      </c>
      <c r="F398" s="93" t="s">
        <v>599</v>
      </c>
      <c r="G398" s="94" t="n">
        <v>89.5</v>
      </c>
      <c r="H398" s="40" t="n">
        <v>2</v>
      </c>
      <c r="I398" s="95" t="n">
        <f aca="false">SUM(G398+H398)</f>
        <v>91.5</v>
      </c>
      <c r="J398" s="94" t="n">
        <v>64.2526</v>
      </c>
      <c r="K398" s="40" t="n">
        <v>0</v>
      </c>
      <c r="L398" s="95" t="n">
        <f aca="false">SUM(J398+K398)</f>
        <v>64.2526</v>
      </c>
      <c r="M398" s="94" t="n">
        <v>78.65</v>
      </c>
      <c r="N398" s="40" t="n">
        <v>0</v>
      </c>
      <c r="O398" s="95" t="n">
        <f aca="false">SUM(M398+N398)</f>
        <v>78.65</v>
      </c>
      <c r="P398" s="96" t="n">
        <f aca="false">SUM(I398*15%+L398*75%+O398*10%)</f>
        <v>69.77945</v>
      </c>
      <c r="Q398" s="97" t="n">
        <v>83</v>
      </c>
      <c r="R398" s="41" t="n">
        <v>83</v>
      </c>
      <c r="S398" s="100" t="s">
        <v>79</v>
      </c>
      <c r="T398" s="98" t="s">
        <v>36</v>
      </c>
      <c r="U398" s="49"/>
      <c r="V398" s="99"/>
    </row>
    <row r="399" customFormat="false" ht="20.25" hidden="false" customHeight="true" outlineLevel="0" collapsed="false">
      <c r="A399" s="84" t="s">
        <v>48</v>
      </c>
      <c r="B399" s="85" t="s">
        <v>475</v>
      </c>
      <c r="C399" s="28" t="n">
        <v>85</v>
      </c>
      <c r="D399" s="110" t="s">
        <v>476</v>
      </c>
      <c r="E399" s="115" t="n">
        <v>1702011032</v>
      </c>
      <c r="F399" s="93" t="s">
        <v>600</v>
      </c>
      <c r="G399" s="94" t="n">
        <v>89.5</v>
      </c>
      <c r="H399" s="40" t="n">
        <v>2</v>
      </c>
      <c r="I399" s="95" t="n">
        <f aca="false">SUM(G399+H399)</f>
        <v>91.5</v>
      </c>
      <c r="J399" s="94" t="n">
        <v>61.9789</v>
      </c>
      <c r="K399" s="40" t="n">
        <v>0</v>
      </c>
      <c r="L399" s="95" t="n">
        <f aca="false">SUM(J399+K399)</f>
        <v>61.9789</v>
      </c>
      <c r="M399" s="94" t="n">
        <v>78.2</v>
      </c>
      <c r="N399" s="40" t="n">
        <v>0</v>
      </c>
      <c r="O399" s="95" t="n">
        <f aca="false">SUM(M399+N399)</f>
        <v>78.2</v>
      </c>
      <c r="P399" s="96" t="n">
        <f aca="false">SUM(I399*15%+L399*75%+O399*10%)</f>
        <v>68.029175</v>
      </c>
      <c r="Q399" s="97" t="n">
        <v>84</v>
      </c>
      <c r="R399" s="41" t="n">
        <v>85</v>
      </c>
      <c r="S399" s="100" t="s">
        <v>79</v>
      </c>
      <c r="T399" s="98" t="s">
        <v>36</v>
      </c>
      <c r="U399" s="49"/>
      <c r="V399" s="99"/>
    </row>
    <row r="400" customFormat="false" ht="20.25" hidden="false" customHeight="true" outlineLevel="0" collapsed="false">
      <c r="A400" s="101" t="s">
        <v>48</v>
      </c>
      <c r="B400" s="103" t="s">
        <v>475</v>
      </c>
      <c r="C400" s="53" t="n">
        <v>85</v>
      </c>
      <c r="D400" s="103" t="s">
        <v>476</v>
      </c>
      <c r="E400" s="116" t="n">
        <v>1702011033</v>
      </c>
      <c r="F400" s="104" t="s">
        <v>601</v>
      </c>
      <c r="G400" s="105" t="n">
        <v>89.5</v>
      </c>
      <c r="H400" s="52" t="n">
        <v>2</v>
      </c>
      <c r="I400" s="106" t="n">
        <f aca="false">SUM(G400+H400)</f>
        <v>91.5</v>
      </c>
      <c r="J400" s="105" t="n">
        <v>62.9368</v>
      </c>
      <c r="K400" s="52" t="n">
        <v>0</v>
      </c>
      <c r="L400" s="106" t="n">
        <f aca="false">SUM(J400+K400)</f>
        <v>62.9368</v>
      </c>
      <c r="M400" s="105" t="n">
        <v>70.65</v>
      </c>
      <c r="N400" s="52" t="n">
        <v>0</v>
      </c>
      <c r="O400" s="106" t="n">
        <f aca="false">SUM(M400+N400)</f>
        <v>70.65</v>
      </c>
      <c r="P400" s="107" t="n">
        <f aca="false">SUM(I400*15%+L400*75%+O400*10%)</f>
        <v>67.9926</v>
      </c>
      <c r="Q400" s="108" t="n">
        <v>85</v>
      </c>
      <c r="R400" s="53" t="n">
        <v>84</v>
      </c>
      <c r="S400" s="109" t="s">
        <v>79</v>
      </c>
      <c r="T400" s="134" t="s">
        <v>36</v>
      </c>
      <c r="U400" s="61"/>
      <c r="V400" s="57"/>
    </row>
    <row r="401" customFormat="false" ht="20.25" hidden="false" customHeight="true" outlineLevel="0" collapsed="false">
      <c r="A401" s="9" t="s">
        <v>602</v>
      </c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</row>
    <row r="402" customFormat="false" ht="20.25" hidden="false" customHeight="true" outlineLevel="0" collapsed="false">
      <c r="A402" s="14" t="s">
        <v>5</v>
      </c>
      <c r="B402" s="15" t="s">
        <v>6</v>
      </c>
      <c r="C402" s="16" t="s">
        <v>7</v>
      </c>
      <c r="D402" s="15" t="s">
        <v>8</v>
      </c>
      <c r="E402" s="17" t="s">
        <v>9</v>
      </c>
      <c r="F402" s="18" t="s">
        <v>10</v>
      </c>
      <c r="G402" s="80" t="s">
        <v>11</v>
      </c>
      <c r="H402" s="15" t="s">
        <v>12</v>
      </c>
      <c r="I402" s="81" t="s">
        <v>13</v>
      </c>
      <c r="J402" s="80" t="s">
        <v>14</v>
      </c>
      <c r="K402" s="15" t="s">
        <v>15</v>
      </c>
      <c r="L402" s="81" t="s">
        <v>16</v>
      </c>
      <c r="M402" s="80" t="s">
        <v>17</v>
      </c>
      <c r="N402" s="15" t="s">
        <v>18</v>
      </c>
      <c r="O402" s="81" t="s">
        <v>19</v>
      </c>
      <c r="P402" s="82" t="s">
        <v>20</v>
      </c>
      <c r="Q402" s="83" t="s">
        <v>21</v>
      </c>
      <c r="R402" s="15" t="s">
        <v>22</v>
      </c>
      <c r="S402" s="23" t="s">
        <v>23</v>
      </c>
      <c r="T402" s="24" t="s">
        <v>24</v>
      </c>
      <c r="U402" s="25" t="s">
        <v>25</v>
      </c>
      <c r="V402" s="21" t="s">
        <v>26</v>
      </c>
    </row>
    <row r="403" customFormat="false" ht="33" hidden="false" customHeight="true" outlineLevel="0" collapsed="false">
      <c r="A403" s="14"/>
      <c r="B403" s="15"/>
      <c r="C403" s="16"/>
      <c r="D403" s="15"/>
      <c r="E403" s="17"/>
      <c r="F403" s="18"/>
      <c r="G403" s="80"/>
      <c r="H403" s="15"/>
      <c r="I403" s="81"/>
      <c r="J403" s="80"/>
      <c r="K403" s="15"/>
      <c r="L403" s="81"/>
      <c r="M403" s="80"/>
      <c r="N403" s="15"/>
      <c r="O403" s="81"/>
      <c r="P403" s="82"/>
      <c r="Q403" s="83"/>
      <c r="R403" s="15"/>
      <c r="S403" s="23"/>
      <c r="T403" s="24"/>
      <c r="U403" s="25"/>
      <c r="V403" s="21"/>
    </row>
    <row r="404" customFormat="false" ht="20.25" hidden="false" customHeight="true" outlineLevel="0" collapsed="false">
      <c r="A404" s="84" t="s">
        <v>48</v>
      </c>
      <c r="B404" s="85" t="s">
        <v>603</v>
      </c>
      <c r="C404" s="28" t="n">
        <v>37</v>
      </c>
      <c r="D404" s="110" t="s">
        <v>604</v>
      </c>
      <c r="E404" s="115" t="n">
        <v>1702072013</v>
      </c>
      <c r="F404" s="93" t="s">
        <v>605</v>
      </c>
      <c r="G404" s="94" t="n">
        <v>90</v>
      </c>
      <c r="H404" s="40" t="n">
        <f aca="false">I404-G404</f>
        <v>8.5</v>
      </c>
      <c r="I404" s="95" t="n">
        <v>98.5</v>
      </c>
      <c r="J404" s="94" t="n">
        <v>90.4831460674157</v>
      </c>
      <c r="K404" s="40" t="n">
        <v>3</v>
      </c>
      <c r="L404" s="95" t="n">
        <v>93.4831460674157</v>
      </c>
      <c r="M404" s="94" t="n">
        <v>82.2</v>
      </c>
      <c r="N404" s="40" t="n">
        <v>0</v>
      </c>
      <c r="O404" s="95" t="n">
        <v>82.2</v>
      </c>
      <c r="P404" s="96" t="n">
        <v>93.1073595505618</v>
      </c>
      <c r="Q404" s="97" t="n">
        <v>1</v>
      </c>
      <c r="R404" s="41" t="n">
        <v>2</v>
      </c>
      <c r="S404" s="48"/>
      <c r="T404" s="98" t="s">
        <v>27</v>
      </c>
      <c r="U404" s="49"/>
      <c r="V404" s="99" t="s">
        <v>31</v>
      </c>
    </row>
    <row r="405" customFormat="false" ht="20.25" hidden="false" customHeight="true" outlineLevel="0" collapsed="false">
      <c r="A405" s="84" t="s">
        <v>48</v>
      </c>
      <c r="B405" s="85" t="s">
        <v>603</v>
      </c>
      <c r="C405" s="28" t="n">
        <v>37</v>
      </c>
      <c r="D405" s="110" t="s">
        <v>604</v>
      </c>
      <c r="E405" s="115" t="n">
        <v>1702072015</v>
      </c>
      <c r="F405" s="93" t="s">
        <v>606</v>
      </c>
      <c r="G405" s="94" t="n">
        <v>90</v>
      </c>
      <c r="H405" s="40" t="n">
        <f aca="false">I405-G405</f>
        <v>9.5</v>
      </c>
      <c r="I405" s="95" t="n">
        <v>99.5</v>
      </c>
      <c r="J405" s="94" t="n">
        <v>91.9550561797753</v>
      </c>
      <c r="K405" s="40" t="n">
        <v>0.1</v>
      </c>
      <c r="L405" s="95" t="n">
        <v>92.0550561797753</v>
      </c>
      <c r="M405" s="94" t="n">
        <v>82.6</v>
      </c>
      <c r="N405" s="40" t="n">
        <v>0</v>
      </c>
      <c r="O405" s="95" t="n">
        <v>82.6</v>
      </c>
      <c r="P405" s="96" t="n">
        <v>92.2262921348315</v>
      </c>
      <c r="Q405" s="97" t="n">
        <v>2</v>
      </c>
      <c r="R405" s="41" t="n">
        <v>1</v>
      </c>
      <c r="S405" s="48"/>
      <c r="T405" s="98" t="s">
        <v>27</v>
      </c>
      <c r="U405" s="49"/>
      <c r="V405" s="99" t="s">
        <v>28</v>
      </c>
    </row>
    <row r="406" customFormat="false" ht="20.25" hidden="false" customHeight="true" outlineLevel="0" collapsed="false">
      <c r="A406" s="84" t="s">
        <v>48</v>
      </c>
      <c r="B406" s="85" t="s">
        <v>603</v>
      </c>
      <c r="C406" s="28" t="n">
        <v>37</v>
      </c>
      <c r="D406" s="110" t="s">
        <v>604</v>
      </c>
      <c r="E406" s="115" t="n">
        <v>1702072011</v>
      </c>
      <c r="F406" s="93" t="s">
        <v>607</v>
      </c>
      <c r="G406" s="94" t="n">
        <v>90</v>
      </c>
      <c r="H406" s="40" t="n">
        <f aca="false">I406-G406</f>
        <v>10</v>
      </c>
      <c r="I406" s="95" t="n">
        <v>100</v>
      </c>
      <c r="J406" s="94" t="n">
        <v>90.0449438202247</v>
      </c>
      <c r="K406" s="40" t="n">
        <v>0.1</v>
      </c>
      <c r="L406" s="95" t="n">
        <v>90.1449438202247</v>
      </c>
      <c r="M406" s="94" t="n">
        <v>81.95</v>
      </c>
      <c r="N406" s="40" t="n">
        <v>1</v>
      </c>
      <c r="O406" s="95" t="n">
        <v>82.95</v>
      </c>
      <c r="P406" s="96" t="n">
        <v>90.9037078651685</v>
      </c>
      <c r="Q406" s="97" t="n">
        <v>3</v>
      </c>
      <c r="R406" s="41" t="n">
        <v>3</v>
      </c>
      <c r="S406" s="48"/>
      <c r="T406" s="98" t="s">
        <v>30</v>
      </c>
      <c r="U406" s="49"/>
      <c r="V406" s="99" t="s">
        <v>31</v>
      </c>
    </row>
    <row r="407" customFormat="false" ht="20.25" hidden="false" customHeight="true" outlineLevel="0" collapsed="false">
      <c r="A407" s="84" t="s">
        <v>48</v>
      </c>
      <c r="B407" s="85" t="s">
        <v>603</v>
      </c>
      <c r="C407" s="28" t="n">
        <v>37</v>
      </c>
      <c r="D407" s="110" t="s">
        <v>604</v>
      </c>
      <c r="E407" s="115" t="n">
        <v>1702072018</v>
      </c>
      <c r="F407" s="93" t="s">
        <v>608</v>
      </c>
      <c r="G407" s="94" t="n">
        <v>90</v>
      </c>
      <c r="H407" s="40" t="n">
        <f aca="false">I407-G407</f>
        <v>10</v>
      </c>
      <c r="I407" s="95" t="n">
        <v>100</v>
      </c>
      <c r="J407" s="94" t="n">
        <v>90</v>
      </c>
      <c r="K407" s="40" t="n">
        <v>0.1</v>
      </c>
      <c r="L407" s="95" t="n">
        <v>90.1</v>
      </c>
      <c r="M407" s="94" t="n">
        <v>80.25</v>
      </c>
      <c r="N407" s="40" t="n">
        <v>0</v>
      </c>
      <c r="O407" s="95" t="n">
        <v>80.25</v>
      </c>
      <c r="P407" s="96" t="n">
        <v>90.6</v>
      </c>
      <c r="Q407" s="97" t="n">
        <v>4</v>
      </c>
      <c r="R407" s="41" t="n">
        <v>4</v>
      </c>
      <c r="S407" s="48"/>
      <c r="T407" s="98" t="s">
        <v>30</v>
      </c>
      <c r="U407" s="49"/>
      <c r="V407" s="99" t="s">
        <v>31</v>
      </c>
    </row>
    <row r="408" customFormat="false" ht="20.25" hidden="false" customHeight="true" outlineLevel="0" collapsed="false">
      <c r="A408" s="84" t="s">
        <v>48</v>
      </c>
      <c r="B408" s="85" t="s">
        <v>603</v>
      </c>
      <c r="C408" s="28" t="n">
        <v>37</v>
      </c>
      <c r="D408" s="110" t="s">
        <v>604</v>
      </c>
      <c r="E408" s="115" t="n">
        <v>1702072009</v>
      </c>
      <c r="F408" s="93" t="s">
        <v>609</v>
      </c>
      <c r="G408" s="94" t="n">
        <v>90</v>
      </c>
      <c r="H408" s="40" t="n">
        <f aca="false">I408-G408</f>
        <v>9.5</v>
      </c>
      <c r="I408" s="95" t="n">
        <v>99.5</v>
      </c>
      <c r="J408" s="94" t="n">
        <v>88.1910112359551</v>
      </c>
      <c r="K408" s="40" t="n">
        <v>0.1</v>
      </c>
      <c r="L408" s="95" t="n">
        <v>88.2910112359551</v>
      </c>
      <c r="M408" s="94" t="n">
        <v>81.3</v>
      </c>
      <c r="N408" s="40" t="n">
        <v>0</v>
      </c>
      <c r="O408" s="95" t="n">
        <v>81.3</v>
      </c>
      <c r="P408" s="96" t="n">
        <v>89.2732584269663</v>
      </c>
      <c r="Q408" s="97" t="n">
        <v>5</v>
      </c>
      <c r="R408" s="41" t="n">
        <v>7</v>
      </c>
      <c r="S408" s="48"/>
      <c r="T408" s="98" t="s">
        <v>30</v>
      </c>
      <c r="U408" s="49"/>
      <c r="V408" s="99"/>
    </row>
    <row r="409" customFormat="false" ht="20.25" hidden="false" customHeight="true" outlineLevel="0" collapsed="false">
      <c r="A409" s="84" t="s">
        <v>48</v>
      </c>
      <c r="B409" s="85" t="s">
        <v>603</v>
      </c>
      <c r="C409" s="28" t="n">
        <v>37</v>
      </c>
      <c r="D409" s="110" t="s">
        <v>604</v>
      </c>
      <c r="E409" s="115" t="n">
        <v>1702072010</v>
      </c>
      <c r="F409" s="93" t="s">
        <v>610</v>
      </c>
      <c r="G409" s="94" t="n">
        <v>90</v>
      </c>
      <c r="H409" s="40" t="n">
        <f aca="false">I409-G409</f>
        <v>8</v>
      </c>
      <c r="I409" s="95" t="n">
        <v>98</v>
      </c>
      <c r="J409" s="94" t="n">
        <v>87.561797752809</v>
      </c>
      <c r="K409" s="40" t="n">
        <v>0.1</v>
      </c>
      <c r="L409" s="95" t="n">
        <v>87.661797752809</v>
      </c>
      <c r="M409" s="94" t="n">
        <v>85.625</v>
      </c>
      <c r="N409" s="40" t="n">
        <v>1</v>
      </c>
      <c r="O409" s="95" t="n">
        <v>86.625</v>
      </c>
      <c r="P409" s="96" t="n">
        <v>89.1088483146067</v>
      </c>
      <c r="Q409" s="97" t="n">
        <v>6</v>
      </c>
      <c r="R409" s="41" t="n">
        <v>9</v>
      </c>
      <c r="S409" s="48"/>
      <c r="T409" s="98" t="s">
        <v>30</v>
      </c>
      <c r="U409" s="49"/>
      <c r="V409" s="99"/>
    </row>
    <row r="410" customFormat="false" ht="20.25" hidden="false" customHeight="true" outlineLevel="0" collapsed="false">
      <c r="A410" s="84" t="s">
        <v>48</v>
      </c>
      <c r="B410" s="85" t="s">
        <v>603</v>
      </c>
      <c r="C410" s="28" t="n">
        <v>37</v>
      </c>
      <c r="D410" s="110" t="s">
        <v>604</v>
      </c>
      <c r="E410" s="115" t="n">
        <v>1702072007</v>
      </c>
      <c r="F410" s="93" t="s">
        <v>611</v>
      </c>
      <c r="G410" s="94" t="n">
        <v>90</v>
      </c>
      <c r="H410" s="40" t="n">
        <f aca="false">I410-G410</f>
        <v>9.5</v>
      </c>
      <c r="I410" s="95" t="n">
        <v>99.5</v>
      </c>
      <c r="J410" s="94" t="n">
        <v>88.7191011235955</v>
      </c>
      <c r="K410" s="40" t="n">
        <v>0</v>
      </c>
      <c r="L410" s="95" t="n">
        <v>88.7191011235955</v>
      </c>
      <c r="M410" s="94" t="n">
        <v>72.55</v>
      </c>
      <c r="N410" s="40" t="n">
        <v>0</v>
      </c>
      <c r="O410" s="95" t="n">
        <v>72.55</v>
      </c>
      <c r="P410" s="96" t="n">
        <v>88.7193258426966</v>
      </c>
      <c r="Q410" s="97" t="n">
        <v>7</v>
      </c>
      <c r="R410" s="41" t="n">
        <v>5</v>
      </c>
      <c r="S410" s="48"/>
      <c r="T410" s="98" t="s">
        <v>33</v>
      </c>
      <c r="U410" s="49"/>
      <c r="V410" s="99"/>
    </row>
    <row r="411" customFormat="false" ht="20.25" hidden="false" customHeight="true" outlineLevel="0" collapsed="false">
      <c r="A411" s="84" t="s">
        <v>48</v>
      </c>
      <c r="B411" s="85" t="s">
        <v>603</v>
      </c>
      <c r="C411" s="28" t="n">
        <v>37</v>
      </c>
      <c r="D411" s="110" t="s">
        <v>604</v>
      </c>
      <c r="E411" s="115" t="n">
        <v>1702072003</v>
      </c>
      <c r="F411" s="93" t="s">
        <v>612</v>
      </c>
      <c r="G411" s="94" t="n">
        <v>90</v>
      </c>
      <c r="H411" s="40" t="n">
        <f aca="false">I411-G411</f>
        <v>6.5</v>
      </c>
      <c r="I411" s="95" t="n">
        <v>96.5</v>
      </c>
      <c r="J411" s="94" t="n">
        <v>88.247191011236</v>
      </c>
      <c r="K411" s="40" t="n">
        <v>0.1</v>
      </c>
      <c r="L411" s="95" t="n">
        <v>88.347191011236</v>
      </c>
      <c r="M411" s="94" t="n">
        <v>78.3</v>
      </c>
      <c r="N411" s="40" t="n">
        <v>0</v>
      </c>
      <c r="O411" s="95" t="n">
        <v>78.3</v>
      </c>
      <c r="P411" s="96" t="n">
        <v>88.565393258427</v>
      </c>
      <c r="Q411" s="97" t="n">
        <v>8</v>
      </c>
      <c r="R411" s="41" t="n">
        <v>6</v>
      </c>
      <c r="S411" s="48"/>
      <c r="T411" s="98" t="s">
        <v>33</v>
      </c>
      <c r="U411" s="49"/>
      <c r="V411" s="99"/>
    </row>
    <row r="412" customFormat="false" ht="20.25" hidden="false" customHeight="true" outlineLevel="0" collapsed="false">
      <c r="A412" s="84" t="s">
        <v>48</v>
      </c>
      <c r="B412" s="85" t="s">
        <v>603</v>
      </c>
      <c r="C412" s="28" t="n">
        <v>37</v>
      </c>
      <c r="D412" s="110" t="s">
        <v>604</v>
      </c>
      <c r="E412" s="115" t="n">
        <v>1702072001</v>
      </c>
      <c r="F412" s="93" t="s">
        <v>613</v>
      </c>
      <c r="G412" s="94" t="n">
        <v>90</v>
      </c>
      <c r="H412" s="40" t="n">
        <f aca="false">I412-G412</f>
        <v>4</v>
      </c>
      <c r="I412" s="95" t="n">
        <v>94</v>
      </c>
      <c r="J412" s="94" t="n">
        <v>88.1123595505618</v>
      </c>
      <c r="K412" s="40" t="n">
        <v>0</v>
      </c>
      <c r="L412" s="95" t="n">
        <v>88.1123595505618</v>
      </c>
      <c r="M412" s="94" t="n">
        <v>83.125</v>
      </c>
      <c r="N412" s="40" t="n">
        <v>0</v>
      </c>
      <c r="O412" s="95" t="n">
        <v>83.125</v>
      </c>
      <c r="P412" s="96" t="n">
        <v>88.4967696629214</v>
      </c>
      <c r="Q412" s="97" t="n">
        <v>9</v>
      </c>
      <c r="R412" s="41" t="n">
        <v>8</v>
      </c>
      <c r="S412" s="48"/>
      <c r="T412" s="98" t="s">
        <v>33</v>
      </c>
      <c r="U412" s="49"/>
      <c r="V412" s="99"/>
    </row>
    <row r="413" customFormat="false" ht="20.25" hidden="false" customHeight="true" outlineLevel="0" collapsed="false">
      <c r="A413" s="84" t="s">
        <v>48</v>
      </c>
      <c r="B413" s="85" t="s">
        <v>603</v>
      </c>
      <c r="C413" s="28" t="n">
        <v>37</v>
      </c>
      <c r="D413" s="110" t="s">
        <v>604</v>
      </c>
      <c r="E413" s="115" t="n">
        <v>1702072017</v>
      </c>
      <c r="F413" s="93" t="s">
        <v>614</v>
      </c>
      <c r="G413" s="94" t="n">
        <v>90</v>
      </c>
      <c r="H413" s="40" t="n">
        <f aca="false">I413-G413</f>
        <v>10</v>
      </c>
      <c r="I413" s="95" t="n">
        <v>100</v>
      </c>
      <c r="J413" s="94" t="n">
        <v>86.9887640449438</v>
      </c>
      <c r="K413" s="40" t="n">
        <v>0.1</v>
      </c>
      <c r="L413" s="95" t="n">
        <v>87.0887640449438</v>
      </c>
      <c r="M413" s="94" t="n">
        <v>81.75</v>
      </c>
      <c r="N413" s="40" t="n">
        <v>0</v>
      </c>
      <c r="O413" s="95" t="n">
        <v>81.75</v>
      </c>
      <c r="P413" s="96" t="n">
        <v>88.4915730337079</v>
      </c>
      <c r="Q413" s="97" t="n">
        <v>10</v>
      </c>
      <c r="R413" s="41" t="n">
        <v>11</v>
      </c>
      <c r="S413" s="48"/>
      <c r="T413" s="98" t="s">
        <v>33</v>
      </c>
      <c r="U413" s="49"/>
      <c r="V413" s="99"/>
    </row>
    <row r="414" customFormat="false" ht="20.25" hidden="false" customHeight="true" outlineLevel="0" collapsed="false">
      <c r="A414" s="84" t="s">
        <v>48</v>
      </c>
      <c r="B414" s="85" t="s">
        <v>603</v>
      </c>
      <c r="C414" s="28" t="n">
        <v>37</v>
      </c>
      <c r="D414" s="110" t="s">
        <v>604</v>
      </c>
      <c r="E414" s="115" t="n">
        <v>1702072008</v>
      </c>
      <c r="F414" s="93" t="s">
        <v>615</v>
      </c>
      <c r="G414" s="94" t="n">
        <v>90</v>
      </c>
      <c r="H414" s="40" t="n">
        <f aca="false">I414-G414</f>
        <v>9</v>
      </c>
      <c r="I414" s="95" t="n">
        <v>99</v>
      </c>
      <c r="J414" s="94" t="n">
        <v>87.1348314606742</v>
      </c>
      <c r="K414" s="40" t="n">
        <v>0.1</v>
      </c>
      <c r="L414" s="95" t="n">
        <v>87.2348314606742</v>
      </c>
      <c r="M414" s="94" t="n">
        <v>73.65</v>
      </c>
      <c r="N414" s="40" t="n">
        <v>0</v>
      </c>
      <c r="O414" s="95" t="n">
        <v>73.65</v>
      </c>
      <c r="P414" s="96" t="n">
        <v>87.6411235955056</v>
      </c>
      <c r="Q414" s="97" t="n">
        <v>11</v>
      </c>
      <c r="R414" s="41" t="n">
        <v>10</v>
      </c>
      <c r="S414" s="48"/>
      <c r="T414" s="98" t="s">
        <v>33</v>
      </c>
      <c r="U414" s="49"/>
      <c r="V414" s="99"/>
    </row>
    <row r="415" customFormat="false" ht="20.25" hidden="false" customHeight="true" outlineLevel="0" collapsed="false">
      <c r="A415" s="84" t="s">
        <v>48</v>
      </c>
      <c r="B415" s="85" t="s">
        <v>603</v>
      </c>
      <c r="C415" s="28" t="n">
        <v>37</v>
      </c>
      <c r="D415" s="110" t="s">
        <v>604</v>
      </c>
      <c r="E415" s="115" t="n">
        <v>1702072012</v>
      </c>
      <c r="F415" s="93" t="s">
        <v>616</v>
      </c>
      <c r="G415" s="94" t="n">
        <v>90</v>
      </c>
      <c r="H415" s="40" t="n">
        <f aca="false">I415-G415</f>
        <v>6</v>
      </c>
      <c r="I415" s="95" t="n">
        <v>96</v>
      </c>
      <c r="J415" s="94" t="n">
        <v>86.3483146067416</v>
      </c>
      <c r="K415" s="40" t="n">
        <v>0.1</v>
      </c>
      <c r="L415" s="95" t="n">
        <v>86.4483146067416</v>
      </c>
      <c r="M415" s="94" t="n">
        <v>78.45</v>
      </c>
      <c r="N415" s="40" t="n">
        <v>0</v>
      </c>
      <c r="O415" s="95" t="n">
        <v>78.45</v>
      </c>
      <c r="P415" s="96" t="n">
        <v>87.0812359550562</v>
      </c>
      <c r="Q415" s="97" t="n">
        <v>12</v>
      </c>
      <c r="R415" s="41" t="n">
        <v>12</v>
      </c>
      <c r="S415" s="48"/>
      <c r="T415" s="98" t="s">
        <v>33</v>
      </c>
      <c r="U415" s="49"/>
      <c r="V415" s="99"/>
    </row>
    <row r="416" customFormat="false" ht="20.25" hidden="false" customHeight="true" outlineLevel="0" collapsed="false">
      <c r="A416" s="84" t="s">
        <v>48</v>
      </c>
      <c r="B416" s="85" t="s">
        <v>603</v>
      </c>
      <c r="C416" s="28" t="n">
        <v>37</v>
      </c>
      <c r="D416" s="110" t="s">
        <v>604</v>
      </c>
      <c r="E416" s="115" t="n">
        <v>1702072004</v>
      </c>
      <c r="F416" s="93" t="s">
        <v>617</v>
      </c>
      <c r="G416" s="94" t="n">
        <v>90</v>
      </c>
      <c r="H416" s="40" t="n">
        <f aca="false">I416-G416</f>
        <v>2</v>
      </c>
      <c r="I416" s="95" t="n">
        <v>92</v>
      </c>
      <c r="J416" s="94" t="n">
        <v>86.2359550561798</v>
      </c>
      <c r="K416" s="40" t="n">
        <v>0</v>
      </c>
      <c r="L416" s="95" t="n">
        <v>86.2359550561798</v>
      </c>
      <c r="M416" s="94" t="n">
        <v>80.35</v>
      </c>
      <c r="N416" s="40" t="n">
        <v>0</v>
      </c>
      <c r="O416" s="95" t="n">
        <v>80.35</v>
      </c>
      <c r="P416" s="96" t="n">
        <v>86.5119662921348</v>
      </c>
      <c r="Q416" s="97" t="n">
        <v>13</v>
      </c>
      <c r="R416" s="41" t="n">
        <v>14</v>
      </c>
      <c r="S416" s="48"/>
      <c r="T416" s="98" t="s">
        <v>33</v>
      </c>
      <c r="U416" s="49"/>
      <c r="V416" s="99"/>
    </row>
    <row r="417" customFormat="false" ht="20.25" hidden="false" customHeight="true" outlineLevel="0" collapsed="false">
      <c r="A417" s="84" t="s">
        <v>48</v>
      </c>
      <c r="B417" s="85" t="s">
        <v>603</v>
      </c>
      <c r="C417" s="28" t="n">
        <v>37</v>
      </c>
      <c r="D417" s="110" t="s">
        <v>604</v>
      </c>
      <c r="E417" s="115" t="n">
        <v>1702072023</v>
      </c>
      <c r="F417" s="93" t="s">
        <v>618</v>
      </c>
      <c r="G417" s="94" t="n">
        <v>90</v>
      </c>
      <c r="H417" s="40" t="n">
        <f aca="false">I417-G417</f>
        <v>8</v>
      </c>
      <c r="I417" s="95" t="n">
        <v>98</v>
      </c>
      <c r="J417" s="94" t="n">
        <v>85.0898876404494</v>
      </c>
      <c r="K417" s="40" t="n">
        <v>0</v>
      </c>
      <c r="L417" s="95" t="n">
        <v>85.0898876404494</v>
      </c>
      <c r="M417" s="94" t="n">
        <v>81</v>
      </c>
      <c r="N417" s="40" t="n">
        <v>0</v>
      </c>
      <c r="O417" s="95" t="n">
        <v>81</v>
      </c>
      <c r="P417" s="96" t="n">
        <v>86.617415730337</v>
      </c>
      <c r="Q417" s="97" t="n">
        <v>14</v>
      </c>
      <c r="R417" s="41" t="n">
        <v>13</v>
      </c>
      <c r="S417" s="48"/>
      <c r="T417" s="98" t="s">
        <v>33</v>
      </c>
      <c r="U417" s="49"/>
      <c r="V417" s="99"/>
    </row>
    <row r="418" customFormat="false" ht="20.25" hidden="false" customHeight="true" outlineLevel="0" collapsed="false">
      <c r="A418" s="84" t="s">
        <v>48</v>
      </c>
      <c r="B418" s="85" t="s">
        <v>603</v>
      </c>
      <c r="C418" s="28" t="n">
        <v>37</v>
      </c>
      <c r="D418" s="110" t="s">
        <v>604</v>
      </c>
      <c r="E418" s="115" t="n">
        <v>1702072006</v>
      </c>
      <c r="F418" s="93" t="s">
        <v>619</v>
      </c>
      <c r="G418" s="94" t="n">
        <v>90</v>
      </c>
      <c r="H418" s="40" t="n">
        <f aca="false">I418-G418</f>
        <v>8.5</v>
      </c>
      <c r="I418" s="95" t="n">
        <v>98.5</v>
      </c>
      <c r="J418" s="94" t="n">
        <v>84.6966292134831</v>
      </c>
      <c r="K418" s="40" t="n">
        <v>0</v>
      </c>
      <c r="L418" s="95" t="n">
        <v>84.6966292134831</v>
      </c>
      <c r="M418" s="94" t="n">
        <v>82</v>
      </c>
      <c r="N418" s="40" t="n">
        <v>0</v>
      </c>
      <c r="O418" s="95" t="n">
        <v>82</v>
      </c>
      <c r="P418" s="96" t="n">
        <v>86.4974719101123</v>
      </c>
      <c r="Q418" s="97" t="n">
        <v>15</v>
      </c>
      <c r="R418" s="41" t="n">
        <v>15</v>
      </c>
      <c r="S418" s="48"/>
      <c r="T418" s="98" t="s">
        <v>33</v>
      </c>
      <c r="U418" s="49"/>
      <c r="V418" s="99"/>
    </row>
    <row r="419" customFormat="false" ht="20.25" hidden="false" customHeight="true" outlineLevel="0" collapsed="false">
      <c r="A419" s="84" t="s">
        <v>48</v>
      </c>
      <c r="B419" s="85" t="s">
        <v>603</v>
      </c>
      <c r="C419" s="28" t="n">
        <v>37</v>
      </c>
      <c r="D419" s="110" t="s">
        <v>604</v>
      </c>
      <c r="E419" s="115" t="n">
        <v>1702072026</v>
      </c>
      <c r="F419" s="93" t="s">
        <v>620</v>
      </c>
      <c r="G419" s="94" t="n">
        <v>90</v>
      </c>
      <c r="H419" s="40" t="n">
        <f aca="false">I419-G419</f>
        <v>8.5</v>
      </c>
      <c r="I419" s="95" t="n">
        <v>98.5</v>
      </c>
      <c r="J419" s="94" t="n">
        <v>83.8314606741573</v>
      </c>
      <c r="K419" s="40" t="n">
        <v>0</v>
      </c>
      <c r="L419" s="95" t="n">
        <v>83.8314606741573</v>
      </c>
      <c r="M419" s="94" t="n">
        <v>71.95</v>
      </c>
      <c r="N419" s="40" t="n">
        <v>0</v>
      </c>
      <c r="O419" s="95" t="n">
        <v>71.95</v>
      </c>
      <c r="P419" s="96" t="n">
        <v>84.843595505618</v>
      </c>
      <c r="Q419" s="97" t="n">
        <v>16</v>
      </c>
      <c r="R419" s="41" t="n">
        <v>16</v>
      </c>
      <c r="S419" s="48"/>
      <c r="T419" s="98"/>
      <c r="U419" s="98" t="s">
        <v>37</v>
      </c>
      <c r="V419" s="99"/>
    </row>
    <row r="420" customFormat="false" ht="20.25" hidden="false" customHeight="true" outlineLevel="0" collapsed="false">
      <c r="A420" s="84" t="s">
        <v>48</v>
      </c>
      <c r="B420" s="85" t="s">
        <v>603</v>
      </c>
      <c r="C420" s="28" t="n">
        <v>37</v>
      </c>
      <c r="D420" s="110" t="s">
        <v>604</v>
      </c>
      <c r="E420" s="115" t="n">
        <v>1702072014</v>
      </c>
      <c r="F420" s="93" t="s">
        <v>621</v>
      </c>
      <c r="G420" s="94" t="n">
        <v>90</v>
      </c>
      <c r="H420" s="40" t="n">
        <f aca="false">I420-G420</f>
        <v>10</v>
      </c>
      <c r="I420" s="95" t="n">
        <v>100</v>
      </c>
      <c r="J420" s="94" t="n">
        <v>82.0898876404494</v>
      </c>
      <c r="K420" s="40" t="n">
        <v>0.1</v>
      </c>
      <c r="L420" s="95" t="n">
        <v>82.1898876404494</v>
      </c>
      <c r="M420" s="94" t="n">
        <v>80.55</v>
      </c>
      <c r="N420" s="40" t="n">
        <v>0</v>
      </c>
      <c r="O420" s="95" t="n">
        <v>80.55</v>
      </c>
      <c r="P420" s="96" t="n">
        <v>84.697415730337</v>
      </c>
      <c r="Q420" s="97" t="n">
        <v>17</v>
      </c>
      <c r="R420" s="41" t="n">
        <v>21</v>
      </c>
      <c r="S420" s="48"/>
      <c r="T420" s="98"/>
      <c r="U420" s="49"/>
      <c r="V420" s="99"/>
    </row>
    <row r="421" customFormat="false" ht="20.25" hidden="false" customHeight="true" outlineLevel="0" collapsed="false">
      <c r="A421" s="84" t="s">
        <v>48</v>
      </c>
      <c r="B421" s="85" t="s">
        <v>603</v>
      </c>
      <c r="C421" s="28" t="n">
        <v>37</v>
      </c>
      <c r="D421" s="110" t="s">
        <v>604</v>
      </c>
      <c r="E421" s="115" t="n">
        <v>1702072019</v>
      </c>
      <c r="F421" s="93" t="s">
        <v>622</v>
      </c>
      <c r="G421" s="94" t="n">
        <v>90</v>
      </c>
      <c r="H421" s="40" t="n">
        <f aca="false">I421-G421</f>
        <v>6.5</v>
      </c>
      <c r="I421" s="95" t="n">
        <v>96.5</v>
      </c>
      <c r="J421" s="94" t="n">
        <v>83.3820224719101</v>
      </c>
      <c r="K421" s="40" t="n">
        <v>0</v>
      </c>
      <c r="L421" s="95" t="n">
        <v>83.3820224719101</v>
      </c>
      <c r="M421" s="94" t="n">
        <v>72.425</v>
      </c>
      <c r="N421" s="40" t="n">
        <v>0</v>
      </c>
      <c r="O421" s="95" t="n">
        <v>72.425</v>
      </c>
      <c r="P421" s="96" t="n">
        <v>84.2540168539326</v>
      </c>
      <c r="Q421" s="97" t="n">
        <v>18</v>
      </c>
      <c r="R421" s="41" t="n">
        <v>17</v>
      </c>
      <c r="S421" s="48"/>
      <c r="T421" s="98"/>
      <c r="U421" s="49"/>
      <c r="V421" s="99"/>
    </row>
    <row r="422" customFormat="false" ht="20.25" hidden="false" customHeight="true" outlineLevel="0" collapsed="false">
      <c r="A422" s="84" t="s">
        <v>48</v>
      </c>
      <c r="B422" s="85" t="s">
        <v>603</v>
      </c>
      <c r="C422" s="28" t="n">
        <v>37</v>
      </c>
      <c r="D422" s="110" t="s">
        <v>604</v>
      </c>
      <c r="E422" s="115" t="n">
        <v>1702072036</v>
      </c>
      <c r="F422" s="93" t="s">
        <v>623</v>
      </c>
      <c r="G422" s="94" t="n">
        <v>90</v>
      </c>
      <c r="H422" s="40" t="n">
        <f aca="false">I422-G422</f>
        <v>0</v>
      </c>
      <c r="I422" s="95" t="n">
        <v>90</v>
      </c>
      <c r="J422" s="94" t="n">
        <v>82.8314606741573</v>
      </c>
      <c r="K422" s="40" t="n">
        <v>0</v>
      </c>
      <c r="L422" s="95" t="n">
        <v>82.8314606741573</v>
      </c>
      <c r="M422" s="94" t="n">
        <v>69.85</v>
      </c>
      <c r="N422" s="40" t="n">
        <v>0</v>
      </c>
      <c r="O422" s="95" t="n">
        <v>69.85</v>
      </c>
      <c r="P422" s="96" t="n">
        <v>82.608595505618</v>
      </c>
      <c r="Q422" s="97" t="n">
        <v>32</v>
      </c>
      <c r="R422" s="41" t="n">
        <v>20</v>
      </c>
      <c r="S422" s="48"/>
      <c r="T422" s="98"/>
      <c r="U422" s="49"/>
      <c r="V422" s="99"/>
    </row>
    <row r="423" customFormat="false" ht="20.25" hidden="false" customHeight="true" outlineLevel="0" collapsed="false">
      <c r="A423" s="84" t="s">
        <v>48</v>
      </c>
      <c r="B423" s="85" t="s">
        <v>603</v>
      </c>
      <c r="C423" s="28" t="n">
        <v>37</v>
      </c>
      <c r="D423" s="110" t="s">
        <v>604</v>
      </c>
      <c r="E423" s="115" t="n">
        <v>1702072016</v>
      </c>
      <c r="F423" s="93" t="s">
        <v>624</v>
      </c>
      <c r="G423" s="94" t="n">
        <v>90</v>
      </c>
      <c r="H423" s="40" t="n">
        <f aca="false">I423-G423</f>
        <v>1.5</v>
      </c>
      <c r="I423" s="95" t="n">
        <v>91.5</v>
      </c>
      <c r="J423" s="94" t="n">
        <v>82.561797752809</v>
      </c>
      <c r="K423" s="40" t="n">
        <v>0</v>
      </c>
      <c r="L423" s="95" t="n">
        <v>82.561797752809</v>
      </c>
      <c r="M423" s="94" t="n">
        <v>67.95</v>
      </c>
      <c r="N423" s="40" t="n">
        <v>0</v>
      </c>
      <c r="O423" s="95" t="n">
        <v>67.95</v>
      </c>
      <c r="P423" s="96" t="n">
        <v>82.4413483146067</v>
      </c>
      <c r="Q423" s="97" t="n">
        <v>20</v>
      </c>
      <c r="R423" s="41" t="n">
        <v>18</v>
      </c>
      <c r="S423" s="100" t="s">
        <v>79</v>
      </c>
      <c r="T423" s="98" t="s">
        <v>39</v>
      </c>
      <c r="U423" s="49"/>
      <c r="V423" s="99"/>
    </row>
    <row r="424" customFormat="false" ht="20.25" hidden="false" customHeight="true" outlineLevel="0" collapsed="false">
      <c r="A424" s="84" t="s">
        <v>48</v>
      </c>
      <c r="B424" s="85" t="s">
        <v>603</v>
      </c>
      <c r="C424" s="28" t="n">
        <v>37</v>
      </c>
      <c r="D424" s="110" t="s">
        <v>604</v>
      </c>
      <c r="E424" s="115" t="n">
        <v>1702072002</v>
      </c>
      <c r="F424" s="93" t="s">
        <v>625</v>
      </c>
      <c r="G424" s="94" t="n">
        <v>90</v>
      </c>
      <c r="H424" s="40" t="n">
        <f aca="false">I424-G424</f>
        <v>2</v>
      </c>
      <c r="I424" s="95" t="n">
        <v>92</v>
      </c>
      <c r="J424" s="94" t="n">
        <v>81.7191011235955</v>
      </c>
      <c r="K424" s="40" t="n">
        <v>0</v>
      </c>
      <c r="L424" s="95" t="n">
        <v>81.7191011235955</v>
      </c>
      <c r="M424" s="94" t="n">
        <v>72.7</v>
      </c>
      <c r="N424" s="40" t="n">
        <v>0</v>
      </c>
      <c r="O424" s="95" t="n">
        <v>72.7</v>
      </c>
      <c r="P424" s="96" t="n">
        <v>82.3593258426966</v>
      </c>
      <c r="Q424" s="97" t="n">
        <v>21</v>
      </c>
      <c r="R424" s="41" t="n">
        <v>25</v>
      </c>
      <c r="S424" s="48"/>
      <c r="T424" s="98"/>
      <c r="U424" s="49"/>
      <c r="V424" s="99"/>
    </row>
    <row r="425" customFormat="false" ht="20.25" hidden="false" customHeight="true" outlineLevel="0" collapsed="false">
      <c r="A425" s="84" t="s">
        <v>48</v>
      </c>
      <c r="B425" s="85" t="s">
        <v>603</v>
      </c>
      <c r="C425" s="28" t="n">
        <v>37</v>
      </c>
      <c r="D425" s="110" t="s">
        <v>604</v>
      </c>
      <c r="E425" s="115" t="n">
        <v>1702072022</v>
      </c>
      <c r="F425" s="93" t="s">
        <v>626</v>
      </c>
      <c r="G425" s="94" t="n">
        <v>90</v>
      </c>
      <c r="H425" s="40" t="n">
        <f aca="false">I425-G425</f>
        <v>8</v>
      </c>
      <c r="I425" s="95" t="n">
        <v>98</v>
      </c>
      <c r="J425" s="94" t="n">
        <v>79.5505617977528</v>
      </c>
      <c r="K425" s="40" t="n">
        <v>0</v>
      </c>
      <c r="L425" s="95" t="n">
        <v>79.5505617977528</v>
      </c>
      <c r="M425" s="94" t="n">
        <v>82</v>
      </c>
      <c r="N425" s="40" t="n">
        <v>0</v>
      </c>
      <c r="O425" s="95" t="n">
        <v>82</v>
      </c>
      <c r="P425" s="96" t="n">
        <v>82.5629213483146</v>
      </c>
      <c r="Q425" s="97" t="n">
        <v>22</v>
      </c>
      <c r="R425" s="41" t="n">
        <v>19</v>
      </c>
      <c r="S425" s="48"/>
      <c r="T425" s="98"/>
      <c r="U425" s="49"/>
      <c r="V425" s="99"/>
    </row>
    <row r="426" customFormat="false" ht="20.25" hidden="false" customHeight="true" outlineLevel="0" collapsed="false">
      <c r="A426" s="84" t="s">
        <v>48</v>
      </c>
      <c r="B426" s="85" t="s">
        <v>603</v>
      </c>
      <c r="C426" s="28" t="n">
        <v>37</v>
      </c>
      <c r="D426" s="110" t="s">
        <v>604</v>
      </c>
      <c r="E426" s="115" t="n">
        <v>1702072037</v>
      </c>
      <c r="F426" s="93" t="s">
        <v>627</v>
      </c>
      <c r="G426" s="94" t="n">
        <v>90</v>
      </c>
      <c r="H426" s="40" t="n">
        <f aca="false">I426-G426</f>
        <v>7</v>
      </c>
      <c r="I426" s="95" t="n">
        <v>97</v>
      </c>
      <c r="J426" s="94" t="n">
        <v>82.4606741573034</v>
      </c>
      <c r="K426" s="40" t="n">
        <v>0</v>
      </c>
      <c r="L426" s="95" t="n">
        <v>82.4606741573034</v>
      </c>
      <c r="M426" s="94" t="n">
        <v>66.45</v>
      </c>
      <c r="N426" s="40" t="n">
        <v>0</v>
      </c>
      <c r="O426" s="95" t="n">
        <v>66.45</v>
      </c>
      <c r="P426" s="96" t="n">
        <v>83.0405056179775</v>
      </c>
      <c r="Q426" s="97" t="n">
        <v>19</v>
      </c>
      <c r="R426" s="41" t="n">
        <v>22</v>
      </c>
      <c r="S426" s="100" t="s">
        <v>79</v>
      </c>
      <c r="T426" s="98"/>
      <c r="U426" s="49"/>
      <c r="V426" s="99"/>
    </row>
    <row r="427" customFormat="false" ht="20.25" hidden="false" customHeight="true" outlineLevel="0" collapsed="false">
      <c r="A427" s="84" t="s">
        <v>48</v>
      </c>
      <c r="B427" s="85" t="s">
        <v>603</v>
      </c>
      <c r="C427" s="28" t="n">
        <v>37</v>
      </c>
      <c r="D427" s="110" t="s">
        <v>604</v>
      </c>
      <c r="E427" s="115" t="n">
        <v>1702072024</v>
      </c>
      <c r="F427" s="93" t="s">
        <v>628</v>
      </c>
      <c r="G427" s="94" t="n">
        <v>90</v>
      </c>
      <c r="H427" s="40" t="n">
        <f aca="false">I427-G427</f>
        <v>0</v>
      </c>
      <c r="I427" s="95" t="n">
        <v>90</v>
      </c>
      <c r="J427" s="94" t="n">
        <v>79.9887640449438</v>
      </c>
      <c r="K427" s="40" t="n">
        <v>0</v>
      </c>
      <c r="L427" s="95" t="n">
        <v>79.9887640449438</v>
      </c>
      <c r="M427" s="94" t="n">
        <v>82.3</v>
      </c>
      <c r="N427" s="40" t="n">
        <v>0</v>
      </c>
      <c r="O427" s="95" t="n">
        <v>82.3</v>
      </c>
      <c r="P427" s="96" t="n">
        <v>81.7215730337079</v>
      </c>
      <c r="Q427" s="97" t="n">
        <v>33</v>
      </c>
      <c r="R427" s="41" t="n">
        <v>24</v>
      </c>
      <c r="S427" s="48"/>
      <c r="T427" s="98"/>
      <c r="U427" s="49"/>
      <c r="V427" s="99"/>
    </row>
    <row r="428" customFormat="false" ht="20.25" hidden="false" customHeight="true" outlineLevel="0" collapsed="false">
      <c r="A428" s="84" t="s">
        <v>48</v>
      </c>
      <c r="B428" s="85" t="s">
        <v>603</v>
      </c>
      <c r="C428" s="28" t="n">
        <v>37</v>
      </c>
      <c r="D428" s="110" t="s">
        <v>604</v>
      </c>
      <c r="E428" s="115" t="n">
        <v>1702072005</v>
      </c>
      <c r="F428" s="93" t="s">
        <v>629</v>
      </c>
      <c r="G428" s="94" t="n">
        <v>90</v>
      </c>
      <c r="H428" s="40" t="n">
        <f aca="false">I428-G428</f>
        <v>10</v>
      </c>
      <c r="I428" s="95" t="n">
        <v>100</v>
      </c>
      <c r="J428" s="94" t="n">
        <v>74.9325842696629</v>
      </c>
      <c r="K428" s="40" t="n">
        <v>0</v>
      </c>
      <c r="L428" s="95" t="n">
        <v>74.9325842696629</v>
      </c>
      <c r="M428" s="94" t="n">
        <v>79.55</v>
      </c>
      <c r="N428" s="40" t="n">
        <v>0</v>
      </c>
      <c r="O428" s="95" t="n">
        <v>79.55</v>
      </c>
      <c r="P428" s="96" t="n">
        <v>79.1544382022472</v>
      </c>
      <c r="Q428" s="97" t="n">
        <v>24</v>
      </c>
      <c r="R428" s="41" t="n">
        <v>23</v>
      </c>
      <c r="S428" s="100" t="s">
        <v>79</v>
      </c>
      <c r="T428" s="98" t="s">
        <v>36</v>
      </c>
      <c r="U428" s="91" t="s">
        <v>32</v>
      </c>
      <c r="V428" s="99"/>
    </row>
    <row r="429" customFormat="false" ht="20.25" hidden="false" customHeight="true" outlineLevel="0" collapsed="false">
      <c r="A429" s="84" t="s">
        <v>48</v>
      </c>
      <c r="B429" s="85" t="s">
        <v>603</v>
      </c>
      <c r="C429" s="28" t="n">
        <v>37</v>
      </c>
      <c r="D429" s="110" t="s">
        <v>604</v>
      </c>
      <c r="E429" s="115" t="n">
        <v>1702072021</v>
      </c>
      <c r="F429" s="93" t="s">
        <v>630</v>
      </c>
      <c r="G429" s="94" t="n">
        <v>90</v>
      </c>
      <c r="H429" s="40" t="n">
        <f aca="false">I429-G429</f>
        <v>1.5</v>
      </c>
      <c r="I429" s="95" t="n">
        <v>91.5</v>
      </c>
      <c r="J429" s="94" t="n">
        <v>76.561797752809</v>
      </c>
      <c r="K429" s="40" t="n">
        <v>0</v>
      </c>
      <c r="L429" s="95" t="n">
        <v>76.561797752809</v>
      </c>
      <c r="M429" s="94" t="n">
        <v>81.9</v>
      </c>
      <c r="N429" s="40" t="n">
        <v>0</v>
      </c>
      <c r="O429" s="95" t="n">
        <v>81.9</v>
      </c>
      <c r="P429" s="96" t="n">
        <v>79.3363483146067</v>
      </c>
      <c r="Q429" s="97" t="n">
        <v>23</v>
      </c>
      <c r="R429" s="41" t="n">
        <v>26</v>
      </c>
      <c r="S429" s="48"/>
      <c r="T429" s="98"/>
      <c r="U429" s="49"/>
      <c r="V429" s="99"/>
    </row>
    <row r="430" customFormat="false" ht="20.25" hidden="false" customHeight="true" outlineLevel="0" collapsed="false">
      <c r="A430" s="84" t="s">
        <v>48</v>
      </c>
      <c r="B430" s="85" t="s">
        <v>603</v>
      </c>
      <c r="C430" s="28" t="n">
        <v>37</v>
      </c>
      <c r="D430" s="110" t="s">
        <v>604</v>
      </c>
      <c r="E430" s="115" t="n">
        <v>1702072029</v>
      </c>
      <c r="F430" s="93" t="s">
        <v>631</v>
      </c>
      <c r="G430" s="94" t="n">
        <v>90</v>
      </c>
      <c r="H430" s="40" t="n">
        <f aca="false">I430-G430</f>
        <v>0</v>
      </c>
      <c r="I430" s="95" t="n">
        <v>90</v>
      </c>
      <c r="J430" s="94" t="n">
        <v>80.3932584269663</v>
      </c>
      <c r="K430" s="40" t="n">
        <v>0</v>
      </c>
      <c r="L430" s="95" t="n">
        <v>80.3932584269663</v>
      </c>
      <c r="M430" s="94" t="n">
        <v>57.25</v>
      </c>
      <c r="N430" s="40" t="n">
        <v>0</v>
      </c>
      <c r="O430" s="95" t="n">
        <v>57.25</v>
      </c>
      <c r="P430" s="96" t="n">
        <v>79.5199438202247</v>
      </c>
      <c r="Q430" s="97" t="n">
        <v>34</v>
      </c>
      <c r="R430" s="41" t="n">
        <v>29</v>
      </c>
      <c r="S430" s="100" t="s">
        <v>79</v>
      </c>
      <c r="T430" s="98" t="s">
        <v>39</v>
      </c>
      <c r="U430" s="49"/>
      <c r="V430" s="99"/>
    </row>
    <row r="431" customFormat="false" ht="20.25" hidden="false" customHeight="true" outlineLevel="0" collapsed="false">
      <c r="A431" s="84" t="s">
        <v>48</v>
      </c>
      <c r="B431" s="85" t="s">
        <v>603</v>
      </c>
      <c r="C431" s="28" t="n">
        <v>37</v>
      </c>
      <c r="D431" s="110" t="s">
        <v>604</v>
      </c>
      <c r="E431" s="115" t="n">
        <v>1702072020</v>
      </c>
      <c r="F431" s="93" t="s">
        <v>632</v>
      </c>
      <c r="G431" s="94" t="n">
        <v>90</v>
      </c>
      <c r="H431" s="40" t="n">
        <f aca="false">I431-G431</f>
        <v>2.5</v>
      </c>
      <c r="I431" s="95" t="n">
        <v>92.5</v>
      </c>
      <c r="J431" s="94" t="n">
        <v>76.4494382022472</v>
      </c>
      <c r="K431" s="40" t="n">
        <v>0</v>
      </c>
      <c r="L431" s="95" t="n">
        <v>76.4494382022472</v>
      </c>
      <c r="M431" s="94" t="n">
        <v>74.1</v>
      </c>
      <c r="N431" s="40" t="n">
        <v>0</v>
      </c>
      <c r="O431" s="95" t="n">
        <v>74.1</v>
      </c>
      <c r="P431" s="96" t="n">
        <v>78.6220786516854</v>
      </c>
      <c r="Q431" s="97" t="n">
        <v>25</v>
      </c>
      <c r="R431" s="41" t="n">
        <v>27</v>
      </c>
      <c r="S431" s="48"/>
      <c r="T431" s="98"/>
      <c r="U431" s="49"/>
      <c r="V431" s="99"/>
    </row>
    <row r="432" customFormat="false" ht="20.25" hidden="false" customHeight="true" outlineLevel="0" collapsed="false">
      <c r="A432" s="84" t="s">
        <v>48</v>
      </c>
      <c r="B432" s="85" t="s">
        <v>603</v>
      </c>
      <c r="C432" s="28" t="n">
        <v>37</v>
      </c>
      <c r="D432" s="110" t="s">
        <v>604</v>
      </c>
      <c r="E432" s="115" t="n">
        <v>1702072038</v>
      </c>
      <c r="F432" s="93" t="s">
        <v>633</v>
      </c>
      <c r="G432" s="94" t="n">
        <v>90</v>
      </c>
      <c r="H432" s="40" t="n">
        <f aca="false">I432-G432</f>
        <v>3</v>
      </c>
      <c r="I432" s="95" t="n">
        <v>93</v>
      </c>
      <c r="J432" s="94" t="n">
        <v>74.9887640449438</v>
      </c>
      <c r="K432" s="40" t="n">
        <v>0</v>
      </c>
      <c r="L432" s="95" t="n">
        <v>74.9887640449438</v>
      </c>
      <c r="M432" s="94" t="n">
        <v>68.6</v>
      </c>
      <c r="N432" s="40" t="n">
        <v>0</v>
      </c>
      <c r="O432" s="95" t="n">
        <v>68.6</v>
      </c>
      <c r="P432" s="96" t="n">
        <v>77.0515730337079</v>
      </c>
      <c r="Q432" s="97" t="n">
        <v>26</v>
      </c>
      <c r="R432" s="41" t="n">
        <v>32</v>
      </c>
      <c r="S432" s="48"/>
      <c r="T432" s="98"/>
      <c r="U432" s="49"/>
      <c r="V432" s="99"/>
    </row>
    <row r="433" customFormat="false" ht="20.25" hidden="false" customHeight="true" outlineLevel="0" collapsed="false">
      <c r="A433" s="84" t="s">
        <v>48</v>
      </c>
      <c r="B433" s="85" t="s">
        <v>603</v>
      </c>
      <c r="C433" s="28" t="n">
        <v>37</v>
      </c>
      <c r="D433" s="110" t="s">
        <v>604</v>
      </c>
      <c r="E433" s="115" t="n">
        <v>1702072034</v>
      </c>
      <c r="F433" s="93" t="s">
        <v>634</v>
      </c>
      <c r="G433" s="94" t="n">
        <v>90</v>
      </c>
      <c r="H433" s="40" t="n">
        <f aca="false">I433-G433</f>
        <v>0</v>
      </c>
      <c r="I433" s="95" t="n">
        <v>90</v>
      </c>
      <c r="J433" s="94" t="n">
        <v>74.247191011236</v>
      </c>
      <c r="K433" s="40" t="n">
        <v>0</v>
      </c>
      <c r="L433" s="95" t="n">
        <v>74.247191011236</v>
      </c>
      <c r="M433" s="94" t="n">
        <v>81.1</v>
      </c>
      <c r="N433" s="40" t="n">
        <v>0.8</v>
      </c>
      <c r="O433" s="95" t="n">
        <v>81.9</v>
      </c>
      <c r="P433" s="96" t="n">
        <v>77.375393258427</v>
      </c>
      <c r="Q433" s="97" t="n">
        <v>35</v>
      </c>
      <c r="R433" s="41" t="n">
        <v>28</v>
      </c>
      <c r="S433" s="100" t="s">
        <v>79</v>
      </c>
      <c r="T433" s="98" t="s">
        <v>36</v>
      </c>
      <c r="U433" s="49"/>
      <c r="V433" s="99"/>
    </row>
    <row r="434" customFormat="false" ht="20.25" hidden="false" customHeight="true" outlineLevel="0" collapsed="false">
      <c r="A434" s="84" t="s">
        <v>48</v>
      </c>
      <c r="B434" s="85" t="s">
        <v>603</v>
      </c>
      <c r="C434" s="28" t="n">
        <v>37</v>
      </c>
      <c r="D434" s="110" t="s">
        <v>604</v>
      </c>
      <c r="E434" s="115" t="n">
        <v>1702072028</v>
      </c>
      <c r="F434" s="93" t="s">
        <v>635</v>
      </c>
      <c r="G434" s="94" t="n">
        <v>90</v>
      </c>
      <c r="H434" s="40" t="n">
        <f aca="false">I434-G434</f>
        <v>3</v>
      </c>
      <c r="I434" s="95" t="n">
        <v>93</v>
      </c>
      <c r="J434" s="94" t="n">
        <v>74.5056179775281</v>
      </c>
      <c r="K434" s="40" t="n">
        <v>0</v>
      </c>
      <c r="L434" s="95" t="n">
        <v>74.5056179775281</v>
      </c>
      <c r="M434" s="94" t="n">
        <v>63.85</v>
      </c>
      <c r="N434" s="40" t="n">
        <v>0</v>
      </c>
      <c r="O434" s="95" t="n">
        <v>63.85</v>
      </c>
      <c r="P434" s="96" t="n">
        <v>76.2142134831461</v>
      </c>
      <c r="Q434" s="97" t="n">
        <v>27</v>
      </c>
      <c r="R434" s="41" t="n">
        <v>30</v>
      </c>
      <c r="S434" s="100" t="s">
        <v>79</v>
      </c>
      <c r="T434" s="98" t="s">
        <v>39</v>
      </c>
      <c r="U434" s="49"/>
      <c r="V434" s="99"/>
    </row>
    <row r="435" customFormat="false" ht="20.25" hidden="false" customHeight="true" outlineLevel="0" collapsed="false">
      <c r="A435" s="84" t="s">
        <v>48</v>
      </c>
      <c r="B435" s="85" t="s">
        <v>603</v>
      </c>
      <c r="C435" s="28" t="n">
        <v>37</v>
      </c>
      <c r="D435" s="110" t="s">
        <v>604</v>
      </c>
      <c r="E435" s="115" t="n">
        <v>1702072027</v>
      </c>
      <c r="F435" s="93" t="s">
        <v>636</v>
      </c>
      <c r="G435" s="94" t="n">
        <v>90</v>
      </c>
      <c r="H435" s="40" t="n">
        <f aca="false">I435-G435</f>
        <v>4.5</v>
      </c>
      <c r="I435" s="95" t="n">
        <v>94.5</v>
      </c>
      <c r="J435" s="94" t="n">
        <v>73.1123595505618</v>
      </c>
      <c r="K435" s="40" t="n">
        <v>0</v>
      </c>
      <c r="L435" s="95" t="n">
        <v>73.1123595505618</v>
      </c>
      <c r="M435" s="94" t="n">
        <v>71</v>
      </c>
      <c r="N435" s="40" t="n">
        <v>0</v>
      </c>
      <c r="O435" s="95" t="n">
        <v>71</v>
      </c>
      <c r="P435" s="96" t="n">
        <v>76.1092696629213</v>
      </c>
      <c r="Q435" s="97" t="n">
        <v>28</v>
      </c>
      <c r="R435" s="41" t="n">
        <v>31</v>
      </c>
      <c r="S435" s="48"/>
      <c r="T435" s="98"/>
      <c r="U435" s="49"/>
      <c r="V435" s="99"/>
    </row>
    <row r="436" customFormat="false" ht="20.25" hidden="false" customHeight="true" outlineLevel="0" collapsed="false">
      <c r="A436" s="84" t="s">
        <v>48</v>
      </c>
      <c r="B436" s="85" t="s">
        <v>603</v>
      </c>
      <c r="C436" s="28" t="n">
        <v>37</v>
      </c>
      <c r="D436" s="110" t="s">
        <v>604</v>
      </c>
      <c r="E436" s="115" t="n">
        <v>1702072030</v>
      </c>
      <c r="F436" s="93" t="s">
        <v>637</v>
      </c>
      <c r="G436" s="94" t="n">
        <v>90</v>
      </c>
      <c r="H436" s="40" t="n">
        <f aca="false">I436-G436</f>
        <v>3.5</v>
      </c>
      <c r="I436" s="95" t="n">
        <v>93.5</v>
      </c>
      <c r="J436" s="94" t="n">
        <v>71.8651685393258</v>
      </c>
      <c r="K436" s="40" t="n">
        <v>0</v>
      </c>
      <c r="L436" s="95" t="n">
        <v>71.8651685393258</v>
      </c>
      <c r="M436" s="94" t="n">
        <v>73.15</v>
      </c>
      <c r="N436" s="40" t="n">
        <v>0</v>
      </c>
      <c r="O436" s="95" t="n">
        <v>73.15</v>
      </c>
      <c r="P436" s="96" t="n">
        <v>75.2388764044943</v>
      </c>
      <c r="Q436" s="97" t="n">
        <v>29</v>
      </c>
      <c r="R436" s="41" t="n">
        <v>33</v>
      </c>
      <c r="S436" s="48"/>
      <c r="T436" s="98"/>
      <c r="U436" s="49"/>
      <c r="V436" s="99"/>
    </row>
    <row r="437" customFormat="false" ht="20.25" hidden="false" customHeight="true" outlineLevel="0" collapsed="false">
      <c r="A437" s="84" t="s">
        <v>48</v>
      </c>
      <c r="B437" s="85" t="s">
        <v>603</v>
      </c>
      <c r="C437" s="28" t="n">
        <v>37</v>
      </c>
      <c r="D437" s="110" t="s">
        <v>604</v>
      </c>
      <c r="E437" s="115" t="n">
        <v>1702072031</v>
      </c>
      <c r="F437" s="93" t="s">
        <v>638</v>
      </c>
      <c r="G437" s="94" t="n">
        <v>90</v>
      </c>
      <c r="H437" s="40" t="n">
        <f aca="false">I437-G437</f>
        <v>0</v>
      </c>
      <c r="I437" s="95" t="n">
        <v>90</v>
      </c>
      <c r="J437" s="94" t="n">
        <v>74.8089887640449</v>
      </c>
      <c r="K437" s="40" t="n">
        <v>0</v>
      </c>
      <c r="L437" s="95" t="n">
        <v>74.8089887640449</v>
      </c>
      <c r="M437" s="94" t="n">
        <v>70.45</v>
      </c>
      <c r="N437" s="40" t="n">
        <v>0</v>
      </c>
      <c r="O437" s="95" t="n">
        <v>70.45</v>
      </c>
      <c r="P437" s="96" t="n">
        <v>76.6517415730337</v>
      </c>
      <c r="Q437" s="97" t="n">
        <v>36</v>
      </c>
      <c r="R437" s="41" t="n">
        <v>35</v>
      </c>
      <c r="S437" s="48"/>
      <c r="T437" s="98"/>
      <c r="U437" s="49"/>
      <c r="V437" s="99"/>
    </row>
    <row r="438" customFormat="false" ht="20.25" hidden="false" customHeight="true" outlineLevel="0" collapsed="false">
      <c r="A438" s="84" t="s">
        <v>48</v>
      </c>
      <c r="B438" s="85" t="s">
        <v>603</v>
      </c>
      <c r="C438" s="28" t="n">
        <v>37</v>
      </c>
      <c r="D438" s="110" t="s">
        <v>604</v>
      </c>
      <c r="E438" s="115" t="n">
        <v>1702072025</v>
      </c>
      <c r="F438" s="93" t="s">
        <v>639</v>
      </c>
      <c r="G438" s="94" t="n">
        <v>90</v>
      </c>
      <c r="H438" s="40" t="n">
        <f aca="false">I438-G438</f>
        <v>4.5</v>
      </c>
      <c r="I438" s="95" t="n">
        <v>94.5</v>
      </c>
      <c r="J438" s="94" t="n">
        <v>71.9101123595506</v>
      </c>
      <c r="K438" s="40" t="n">
        <v>0</v>
      </c>
      <c r="L438" s="95" t="n">
        <v>71.9101123595506</v>
      </c>
      <c r="M438" s="94" t="n">
        <v>62.65</v>
      </c>
      <c r="N438" s="40" t="n">
        <v>0</v>
      </c>
      <c r="O438" s="95" t="n">
        <v>62.65</v>
      </c>
      <c r="P438" s="96" t="n">
        <v>74.372584269663</v>
      </c>
      <c r="Q438" s="97" t="n">
        <v>30</v>
      </c>
      <c r="R438" s="41" t="n">
        <v>34</v>
      </c>
      <c r="S438" s="100" t="s">
        <v>79</v>
      </c>
      <c r="T438" s="98" t="s">
        <v>36</v>
      </c>
      <c r="U438" s="49"/>
      <c r="V438" s="99"/>
    </row>
    <row r="439" customFormat="false" ht="20.25" hidden="false" customHeight="true" outlineLevel="0" collapsed="false">
      <c r="A439" s="84" t="s">
        <v>48</v>
      </c>
      <c r="B439" s="85" t="s">
        <v>603</v>
      </c>
      <c r="C439" s="28" t="n">
        <v>37</v>
      </c>
      <c r="D439" s="110" t="s">
        <v>604</v>
      </c>
      <c r="E439" s="115" t="n">
        <v>1702072033</v>
      </c>
      <c r="F439" s="93" t="s">
        <v>640</v>
      </c>
      <c r="G439" s="94" t="n">
        <v>90</v>
      </c>
      <c r="H439" s="40" t="n">
        <f aca="false">I439-G439</f>
        <v>0</v>
      </c>
      <c r="I439" s="95" t="n">
        <v>90</v>
      </c>
      <c r="J439" s="94" t="n">
        <v>70.7865168539326</v>
      </c>
      <c r="K439" s="40" t="n">
        <v>0</v>
      </c>
      <c r="L439" s="95" t="n">
        <v>70.7865168539326</v>
      </c>
      <c r="M439" s="94" t="n">
        <v>55.75</v>
      </c>
      <c r="N439" s="40" t="n">
        <v>0</v>
      </c>
      <c r="O439" s="95" t="n">
        <v>55.75</v>
      </c>
      <c r="P439" s="96" t="n">
        <v>72.1648876404495</v>
      </c>
      <c r="Q439" s="97" t="n">
        <v>37</v>
      </c>
      <c r="R439" s="41" t="n">
        <v>37</v>
      </c>
      <c r="S439" s="100" t="s">
        <v>79</v>
      </c>
      <c r="T439" s="98" t="s">
        <v>36</v>
      </c>
      <c r="U439" s="49"/>
      <c r="V439" s="99"/>
    </row>
    <row r="440" customFormat="false" ht="20.25" hidden="false" customHeight="true" outlineLevel="0" collapsed="false">
      <c r="A440" s="101" t="s">
        <v>48</v>
      </c>
      <c r="B440" s="103" t="s">
        <v>603</v>
      </c>
      <c r="C440" s="53" t="n">
        <v>37</v>
      </c>
      <c r="D440" s="103" t="s">
        <v>604</v>
      </c>
      <c r="E440" s="116" t="n">
        <v>1702072035</v>
      </c>
      <c r="F440" s="104" t="s">
        <v>641</v>
      </c>
      <c r="G440" s="105" t="n">
        <v>90</v>
      </c>
      <c r="H440" s="52" t="n">
        <f aca="false">I440-G440</f>
        <v>0.5</v>
      </c>
      <c r="I440" s="106" t="n">
        <v>90.5</v>
      </c>
      <c r="J440" s="105" t="n">
        <v>70.6292134831461</v>
      </c>
      <c r="K440" s="52" t="n">
        <v>0</v>
      </c>
      <c r="L440" s="106" t="n">
        <v>70.6292134831461</v>
      </c>
      <c r="M440" s="105" t="n">
        <v>58.075</v>
      </c>
      <c r="N440" s="52" t="n">
        <v>0</v>
      </c>
      <c r="O440" s="106" t="n">
        <v>58.075</v>
      </c>
      <c r="P440" s="107" t="n">
        <v>72.3544101123596</v>
      </c>
      <c r="Q440" s="108" t="n">
        <v>31</v>
      </c>
      <c r="R440" s="53" t="n">
        <v>36</v>
      </c>
      <c r="S440" s="109" t="s">
        <v>79</v>
      </c>
      <c r="T440" s="134" t="s">
        <v>36</v>
      </c>
      <c r="U440" s="61"/>
      <c r="V440" s="57"/>
    </row>
    <row r="441" customFormat="false" ht="19.5" hidden="false" customHeight="false" outlineLevel="0" collapsed="false">
      <c r="A441" s="133" t="s">
        <v>642</v>
      </c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</row>
    <row r="442" customFormat="false" ht="20.25" hidden="false" customHeight="true" outlineLevel="0" collapsed="false">
      <c r="A442" s="14" t="s">
        <v>5</v>
      </c>
      <c r="B442" s="15" t="s">
        <v>6</v>
      </c>
      <c r="C442" s="16" t="s">
        <v>7</v>
      </c>
      <c r="D442" s="15" t="s">
        <v>8</v>
      </c>
      <c r="E442" s="17" t="s">
        <v>9</v>
      </c>
      <c r="F442" s="18" t="s">
        <v>10</v>
      </c>
      <c r="G442" s="80" t="s">
        <v>11</v>
      </c>
      <c r="H442" s="15" t="s">
        <v>12</v>
      </c>
      <c r="I442" s="81" t="s">
        <v>13</v>
      </c>
      <c r="J442" s="80" t="s">
        <v>14</v>
      </c>
      <c r="K442" s="15" t="s">
        <v>15</v>
      </c>
      <c r="L442" s="81" t="s">
        <v>16</v>
      </c>
      <c r="M442" s="80" t="s">
        <v>17</v>
      </c>
      <c r="N442" s="15" t="s">
        <v>18</v>
      </c>
      <c r="O442" s="81" t="s">
        <v>19</v>
      </c>
      <c r="P442" s="82" t="s">
        <v>20</v>
      </c>
      <c r="Q442" s="83" t="s">
        <v>21</v>
      </c>
      <c r="R442" s="15" t="s">
        <v>22</v>
      </c>
      <c r="S442" s="23" t="s">
        <v>23</v>
      </c>
      <c r="T442" s="24" t="s">
        <v>24</v>
      </c>
      <c r="U442" s="25" t="s">
        <v>25</v>
      </c>
      <c r="V442" s="21" t="s">
        <v>26</v>
      </c>
    </row>
    <row r="443" customFormat="false" ht="33" hidden="false" customHeight="true" outlineLevel="0" collapsed="false">
      <c r="A443" s="14"/>
      <c r="B443" s="15"/>
      <c r="C443" s="16"/>
      <c r="D443" s="15"/>
      <c r="E443" s="17"/>
      <c r="F443" s="18"/>
      <c r="G443" s="80"/>
      <c r="H443" s="15"/>
      <c r="I443" s="81"/>
      <c r="J443" s="80"/>
      <c r="K443" s="15"/>
      <c r="L443" s="81"/>
      <c r="M443" s="80"/>
      <c r="N443" s="15"/>
      <c r="O443" s="81"/>
      <c r="P443" s="82"/>
      <c r="Q443" s="83"/>
      <c r="R443" s="15"/>
      <c r="S443" s="23"/>
      <c r="T443" s="24"/>
      <c r="U443" s="25"/>
      <c r="V443" s="21"/>
    </row>
    <row r="444" customFormat="false" ht="20.25" hidden="false" customHeight="true" outlineLevel="0" collapsed="false">
      <c r="A444" s="84" t="s">
        <v>48</v>
      </c>
      <c r="B444" s="85" t="s">
        <v>643</v>
      </c>
      <c r="C444" s="28" t="n">
        <v>38</v>
      </c>
      <c r="D444" s="110" t="s">
        <v>644</v>
      </c>
      <c r="E444" s="115" t="n">
        <v>1702021006</v>
      </c>
      <c r="F444" s="93" t="s">
        <v>645</v>
      </c>
      <c r="G444" s="94" t="n">
        <v>90</v>
      </c>
      <c r="H444" s="40" t="n">
        <v>7</v>
      </c>
      <c r="I444" s="95" t="n">
        <v>97</v>
      </c>
      <c r="J444" s="94" t="n">
        <v>85.59</v>
      </c>
      <c r="K444" s="40" t="n">
        <v>0.1</v>
      </c>
      <c r="L444" s="95" t="n">
        <v>85.69</v>
      </c>
      <c r="M444" s="94" t="n">
        <v>84.35</v>
      </c>
      <c r="N444" s="40" t="n">
        <v>0</v>
      </c>
      <c r="O444" s="95" t="n">
        <v>84.35</v>
      </c>
      <c r="P444" s="96" t="n">
        <v>87.2525</v>
      </c>
      <c r="Q444" s="97" t="n">
        <v>1</v>
      </c>
      <c r="R444" s="41" t="n">
        <v>1</v>
      </c>
      <c r="S444" s="48"/>
      <c r="T444" s="98" t="s">
        <v>27</v>
      </c>
      <c r="U444" s="49"/>
      <c r="V444" s="99" t="s">
        <v>28</v>
      </c>
    </row>
    <row r="445" customFormat="false" ht="20.25" hidden="false" customHeight="true" outlineLevel="0" collapsed="false">
      <c r="A445" s="84" t="s">
        <v>48</v>
      </c>
      <c r="B445" s="85" t="s">
        <v>643</v>
      </c>
      <c r="C445" s="28" t="n">
        <v>38</v>
      </c>
      <c r="D445" s="110" t="s">
        <v>644</v>
      </c>
      <c r="E445" s="115" t="n">
        <v>1622042013</v>
      </c>
      <c r="F445" s="93" t="s">
        <v>646</v>
      </c>
      <c r="G445" s="94" t="n">
        <v>90</v>
      </c>
      <c r="H445" s="40" t="n">
        <v>7</v>
      </c>
      <c r="I445" s="95" t="n">
        <v>97</v>
      </c>
      <c r="J445" s="94" t="n">
        <v>83.57</v>
      </c>
      <c r="K445" s="40" t="n">
        <v>1.3</v>
      </c>
      <c r="L445" s="95" t="n">
        <v>84.87</v>
      </c>
      <c r="M445" s="94" t="n">
        <v>78.4</v>
      </c>
      <c r="N445" s="40" t="n">
        <v>0</v>
      </c>
      <c r="O445" s="95" t="n">
        <v>78.4</v>
      </c>
      <c r="P445" s="96" t="n">
        <v>86.0425</v>
      </c>
      <c r="Q445" s="97" t="n">
        <v>2</v>
      </c>
      <c r="R445" s="41" t="n">
        <v>2</v>
      </c>
      <c r="S445" s="48"/>
      <c r="T445" s="98" t="s">
        <v>27</v>
      </c>
      <c r="U445" s="49"/>
      <c r="V445" s="99" t="s">
        <v>34</v>
      </c>
    </row>
    <row r="446" customFormat="false" ht="20.25" hidden="false" customHeight="true" outlineLevel="0" collapsed="false">
      <c r="A446" s="84" t="s">
        <v>48</v>
      </c>
      <c r="B446" s="85" t="s">
        <v>643</v>
      </c>
      <c r="C446" s="28" t="n">
        <v>38</v>
      </c>
      <c r="D446" s="110" t="s">
        <v>644</v>
      </c>
      <c r="E446" s="115" t="n">
        <v>1702021032</v>
      </c>
      <c r="F446" s="93" t="s">
        <v>647</v>
      </c>
      <c r="G446" s="94" t="n">
        <v>90</v>
      </c>
      <c r="H446" s="40" t="n">
        <v>6</v>
      </c>
      <c r="I446" s="95" t="n">
        <v>96</v>
      </c>
      <c r="J446" s="94" t="n">
        <v>82.73</v>
      </c>
      <c r="K446" s="40" t="n">
        <v>0</v>
      </c>
      <c r="L446" s="95" t="n">
        <v>82.73</v>
      </c>
      <c r="M446" s="94" t="n">
        <v>91.6</v>
      </c>
      <c r="N446" s="40" t="n">
        <v>0</v>
      </c>
      <c r="O446" s="95" t="n">
        <v>91.6</v>
      </c>
      <c r="P446" s="96" t="n">
        <v>85.6075</v>
      </c>
      <c r="Q446" s="97" t="n">
        <v>3</v>
      </c>
      <c r="R446" s="41" t="n">
        <v>5</v>
      </c>
      <c r="S446" s="48"/>
      <c r="T446" s="98" t="s">
        <v>30</v>
      </c>
      <c r="U446" s="49"/>
      <c r="V446" s="99"/>
    </row>
    <row r="447" customFormat="false" ht="20.25" hidden="false" customHeight="true" outlineLevel="0" collapsed="false">
      <c r="A447" s="84" t="s">
        <v>48</v>
      </c>
      <c r="B447" s="85" t="s">
        <v>643</v>
      </c>
      <c r="C447" s="28" t="n">
        <v>38</v>
      </c>
      <c r="D447" s="110" t="s">
        <v>644</v>
      </c>
      <c r="E447" s="115" t="n">
        <v>1702021011</v>
      </c>
      <c r="F447" s="93" t="s">
        <v>648</v>
      </c>
      <c r="G447" s="94" t="n">
        <v>90</v>
      </c>
      <c r="H447" s="40" t="n">
        <v>9</v>
      </c>
      <c r="I447" s="95" t="n">
        <v>99</v>
      </c>
      <c r="J447" s="94" t="n">
        <v>81.65</v>
      </c>
      <c r="K447" s="40" t="n">
        <v>0</v>
      </c>
      <c r="L447" s="95" t="n">
        <v>81.65</v>
      </c>
      <c r="M447" s="94" t="n">
        <v>86.15</v>
      </c>
      <c r="N447" s="40" t="n">
        <v>0</v>
      </c>
      <c r="O447" s="95" t="n">
        <v>86.15</v>
      </c>
      <c r="P447" s="96" t="n">
        <v>84.7025</v>
      </c>
      <c r="Q447" s="97" t="n">
        <v>4</v>
      </c>
      <c r="R447" s="41" t="n">
        <v>7</v>
      </c>
      <c r="S447" s="48"/>
      <c r="T447" s="98" t="s">
        <v>30</v>
      </c>
      <c r="U447" s="49"/>
      <c r="V447" s="99"/>
    </row>
    <row r="448" customFormat="false" ht="20.25" hidden="false" customHeight="true" outlineLevel="0" collapsed="false">
      <c r="A448" s="84" t="s">
        <v>48</v>
      </c>
      <c r="B448" s="85" t="s">
        <v>643</v>
      </c>
      <c r="C448" s="28" t="n">
        <v>38</v>
      </c>
      <c r="D448" s="110" t="s">
        <v>644</v>
      </c>
      <c r="E448" s="115" t="n">
        <v>1722031021</v>
      </c>
      <c r="F448" s="93" t="s">
        <v>649</v>
      </c>
      <c r="G448" s="94" t="n">
        <v>90</v>
      </c>
      <c r="H448" s="40" t="n">
        <v>6</v>
      </c>
      <c r="I448" s="95" t="n">
        <v>96</v>
      </c>
      <c r="J448" s="94" t="n">
        <v>83.09</v>
      </c>
      <c r="K448" s="40" t="n">
        <v>0</v>
      </c>
      <c r="L448" s="95" t="n">
        <v>83.09</v>
      </c>
      <c r="M448" s="94" t="n">
        <v>76.95</v>
      </c>
      <c r="N448" s="40" t="n">
        <v>0</v>
      </c>
      <c r="O448" s="95" t="n">
        <v>76.95</v>
      </c>
      <c r="P448" s="96" t="n">
        <v>84.4125</v>
      </c>
      <c r="Q448" s="97" t="n">
        <v>5</v>
      </c>
      <c r="R448" s="41" t="n">
        <v>3</v>
      </c>
      <c r="S448" s="48"/>
      <c r="T448" s="98" t="s">
        <v>30</v>
      </c>
      <c r="U448" s="49"/>
      <c r="V448" s="99" t="s">
        <v>31</v>
      </c>
    </row>
    <row r="449" customFormat="false" ht="20.25" hidden="false" customHeight="true" outlineLevel="0" collapsed="false">
      <c r="A449" s="84" t="s">
        <v>48</v>
      </c>
      <c r="B449" s="85" t="s">
        <v>643</v>
      </c>
      <c r="C449" s="28" t="n">
        <v>38</v>
      </c>
      <c r="D449" s="110" t="s">
        <v>644</v>
      </c>
      <c r="E449" s="115" t="n">
        <v>1702021013</v>
      </c>
      <c r="F449" s="93" t="s">
        <v>650</v>
      </c>
      <c r="G449" s="94" t="n">
        <v>90</v>
      </c>
      <c r="H449" s="40" t="n">
        <v>5</v>
      </c>
      <c r="I449" s="95" t="n">
        <v>95</v>
      </c>
      <c r="J449" s="94" t="n">
        <v>82.39</v>
      </c>
      <c r="K449" s="40" t="n">
        <v>0.5</v>
      </c>
      <c r="L449" s="95" t="n">
        <v>82.89</v>
      </c>
      <c r="M449" s="94" t="n">
        <v>79.65</v>
      </c>
      <c r="N449" s="40" t="n">
        <v>0</v>
      </c>
      <c r="O449" s="95" t="n">
        <v>79.65</v>
      </c>
      <c r="P449" s="96" t="n">
        <v>84.3825</v>
      </c>
      <c r="Q449" s="97" t="n">
        <v>6</v>
      </c>
      <c r="R449" s="41" t="n">
        <v>4</v>
      </c>
      <c r="S449" s="48"/>
      <c r="T449" s="98" t="s">
        <v>30</v>
      </c>
      <c r="U449" s="49"/>
      <c r="V449" s="99" t="s">
        <v>31</v>
      </c>
    </row>
    <row r="450" customFormat="false" ht="20.25" hidden="false" customHeight="true" outlineLevel="0" collapsed="false">
      <c r="A450" s="84" t="s">
        <v>48</v>
      </c>
      <c r="B450" s="85" t="s">
        <v>643</v>
      </c>
      <c r="C450" s="28" t="n">
        <v>38</v>
      </c>
      <c r="D450" s="110" t="s">
        <v>644</v>
      </c>
      <c r="E450" s="115" t="n">
        <v>1702021012</v>
      </c>
      <c r="F450" s="93" t="s">
        <v>651</v>
      </c>
      <c r="G450" s="94" t="n">
        <v>90</v>
      </c>
      <c r="H450" s="40" t="n">
        <v>4</v>
      </c>
      <c r="I450" s="95" t="n">
        <v>94</v>
      </c>
      <c r="J450" s="94" t="n">
        <v>81.9</v>
      </c>
      <c r="K450" s="40" t="n">
        <v>0</v>
      </c>
      <c r="L450" s="95" t="n">
        <v>81.9</v>
      </c>
      <c r="M450" s="94" t="n">
        <v>83.4</v>
      </c>
      <c r="N450" s="40" t="n">
        <v>0</v>
      </c>
      <c r="O450" s="95" t="n">
        <v>83.4</v>
      </c>
      <c r="P450" s="96" t="n">
        <v>83.865</v>
      </c>
      <c r="Q450" s="97" t="n">
        <v>7</v>
      </c>
      <c r="R450" s="41" t="n">
        <v>6</v>
      </c>
      <c r="S450" s="48"/>
      <c r="T450" s="98" t="s">
        <v>33</v>
      </c>
      <c r="U450" s="49"/>
      <c r="V450" s="99"/>
    </row>
    <row r="451" customFormat="false" ht="20.25" hidden="false" customHeight="true" outlineLevel="0" collapsed="false">
      <c r="A451" s="84" t="s">
        <v>48</v>
      </c>
      <c r="B451" s="85" t="s">
        <v>643</v>
      </c>
      <c r="C451" s="28" t="n">
        <v>38</v>
      </c>
      <c r="D451" s="110" t="s">
        <v>644</v>
      </c>
      <c r="E451" s="115" t="n">
        <v>1702021004</v>
      </c>
      <c r="F451" s="93" t="s">
        <v>652</v>
      </c>
      <c r="G451" s="94" t="n">
        <v>90</v>
      </c>
      <c r="H451" s="40" t="n">
        <v>5</v>
      </c>
      <c r="I451" s="95" t="n">
        <v>95</v>
      </c>
      <c r="J451" s="94" t="n">
        <v>80.05</v>
      </c>
      <c r="K451" s="40" t="n">
        <v>0.3</v>
      </c>
      <c r="L451" s="95" t="n">
        <v>80.35</v>
      </c>
      <c r="M451" s="94" t="n">
        <v>85.6</v>
      </c>
      <c r="N451" s="40" t="n">
        <v>0</v>
      </c>
      <c r="O451" s="95" t="n">
        <v>85.6</v>
      </c>
      <c r="P451" s="96" t="n">
        <v>83.0725</v>
      </c>
      <c r="Q451" s="97" t="n">
        <v>8</v>
      </c>
      <c r="R451" s="41" t="n">
        <v>9</v>
      </c>
      <c r="S451" s="100" t="s">
        <v>79</v>
      </c>
      <c r="T451" s="98" t="s">
        <v>36</v>
      </c>
      <c r="U451" s="49"/>
      <c r="V451" s="99"/>
    </row>
    <row r="452" customFormat="false" ht="20.25" hidden="false" customHeight="true" outlineLevel="0" collapsed="false">
      <c r="A452" s="84" t="s">
        <v>48</v>
      </c>
      <c r="B452" s="85" t="s">
        <v>643</v>
      </c>
      <c r="C452" s="28" t="n">
        <v>38</v>
      </c>
      <c r="D452" s="110" t="s">
        <v>644</v>
      </c>
      <c r="E452" s="115" t="n">
        <v>1702021007</v>
      </c>
      <c r="F452" s="93" t="s">
        <v>653</v>
      </c>
      <c r="G452" s="94" t="n">
        <v>90</v>
      </c>
      <c r="H452" s="40" t="n">
        <v>5</v>
      </c>
      <c r="I452" s="95" t="n">
        <v>95</v>
      </c>
      <c r="J452" s="94" t="n">
        <v>80.61</v>
      </c>
      <c r="K452" s="40" t="n">
        <v>0</v>
      </c>
      <c r="L452" s="95" t="n">
        <v>80.61</v>
      </c>
      <c r="M452" s="94" t="n">
        <v>80.6</v>
      </c>
      <c r="N452" s="40" t="n">
        <v>0</v>
      </c>
      <c r="O452" s="95" t="n">
        <v>80.6</v>
      </c>
      <c r="P452" s="96" t="n">
        <v>82.7675</v>
      </c>
      <c r="Q452" s="97" t="n">
        <v>9</v>
      </c>
      <c r="R452" s="41" t="n">
        <v>8</v>
      </c>
      <c r="S452" s="48"/>
      <c r="T452" s="98" t="s">
        <v>33</v>
      </c>
      <c r="U452" s="49"/>
      <c r="V452" s="99"/>
    </row>
    <row r="453" customFormat="false" ht="20.25" hidden="false" customHeight="true" outlineLevel="0" collapsed="false">
      <c r="A453" s="84" t="s">
        <v>48</v>
      </c>
      <c r="B453" s="85" t="s">
        <v>643</v>
      </c>
      <c r="C453" s="28" t="n">
        <v>38</v>
      </c>
      <c r="D453" s="110" t="s">
        <v>644</v>
      </c>
      <c r="E453" s="115" t="n">
        <v>1702021001</v>
      </c>
      <c r="F453" s="93" t="s">
        <v>654</v>
      </c>
      <c r="G453" s="94" t="n">
        <v>90</v>
      </c>
      <c r="H453" s="40" t="n">
        <v>0</v>
      </c>
      <c r="I453" s="95" t="n">
        <v>90</v>
      </c>
      <c r="J453" s="94" t="n">
        <v>80.02</v>
      </c>
      <c r="K453" s="40" t="n">
        <v>0</v>
      </c>
      <c r="L453" s="95" t="n">
        <v>80.02</v>
      </c>
      <c r="M453" s="94" t="n">
        <v>71.2</v>
      </c>
      <c r="N453" s="40" t="n">
        <v>0</v>
      </c>
      <c r="O453" s="95" t="n">
        <v>71.2</v>
      </c>
      <c r="P453" s="96" t="n">
        <v>80.635</v>
      </c>
      <c r="Q453" s="97" t="n">
        <v>10</v>
      </c>
      <c r="R453" s="41" t="n">
        <v>10</v>
      </c>
      <c r="S453" s="100" t="s">
        <v>79</v>
      </c>
      <c r="T453" s="98" t="s">
        <v>36</v>
      </c>
      <c r="U453" s="49"/>
      <c r="V453" s="99"/>
    </row>
    <row r="454" customFormat="false" ht="20.25" hidden="false" customHeight="true" outlineLevel="0" collapsed="false">
      <c r="A454" s="84" t="s">
        <v>48</v>
      </c>
      <c r="B454" s="85" t="s">
        <v>643</v>
      </c>
      <c r="C454" s="28" t="n">
        <v>38</v>
      </c>
      <c r="D454" s="110" t="s">
        <v>644</v>
      </c>
      <c r="E454" s="115" t="n">
        <v>1702021010</v>
      </c>
      <c r="F454" s="93" t="s">
        <v>655</v>
      </c>
      <c r="G454" s="94" t="n">
        <v>90</v>
      </c>
      <c r="H454" s="40" t="n">
        <v>4</v>
      </c>
      <c r="I454" s="95" t="n">
        <v>94</v>
      </c>
      <c r="J454" s="94" t="n">
        <v>78.22</v>
      </c>
      <c r="K454" s="40" t="n">
        <v>0</v>
      </c>
      <c r="L454" s="95" t="n">
        <v>78.22</v>
      </c>
      <c r="M454" s="94" t="n">
        <v>64.3</v>
      </c>
      <c r="N454" s="40" t="n">
        <v>0</v>
      </c>
      <c r="O454" s="95" t="n">
        <v>64.3</v>
      </c>
      <c r="P454" s="96" t="n">
        <v>79.195</v>
      </c>
      <c r="Q454" s="97" t="n">
        <v>11</v>
      </c>
      <c r="R454" s="41" t="n">
        <v>11</v>
      </c>
      <c r="S454" s="100" t="s">
        <v>79</v>
      </c>
      <c r="T454" s="98" t="s">
        <v>36</v>
      </c>
      <c r="U454" s="49"/>
      <c r="V454" s="99"/>
    </row>
    <row r="455" customFormat="false" ht="20.25" hidden="false" customHeight="true" outlineLevel="0" collapsed="false">
      <c r="A455" s="84" t="s">
        <v>48</v>
      </c>
      <c r="B455" s="85" t="s">
        <v>643</v>
      </c>
      <c r="C455" s="28" t="n">
        <v>38</v>
      </c>
      <c r="D455" s="110" t="s">
        <v>644</v>
      </c>
      <c r="E455" s="115" t="n">
        <v>1702021035</v>
      </c>
      <c r="F455" s="93" t="s">
        <v>656</v>
      </c>
      <c r="G455" s="94" t="n">
        <v>90</v>
      </c>
      <c r="H455" s="40" t="n">
        <v>2</v>
      </c>
      <c r="I455" s="95" t="n">
        <v>92</v>
      </c>
      <c r="J455" s="94" t="n">
        <v>77.24</v>
      </c>
      <c r="K455" s="40" t="n">
        <v>0</v>
      </c>
      <c r="L455" s="95" t="n">
        <v>77.24</v>
      </c>
      <c r="M455" s="94" t="n">
        <v>72.3</v>
      </c>
      <c r="N455" s="40" t="n">
        <v>0</v>
      </c>
      <c r="O455" s="95" t="n">
        <v>72.3</v>
      </c>
      <c r="P455" s="96" t="n">
        <v>78.96</v>
      </c>
      <c r="Q455" s="97" t="n">
        <v>12</v>
      </c>
      <c r="R455" s="41" t="n">
        <v>13</v>
      </c>
      <c r="S455" s="100" t="s">
        <v>79</v>
      </c>
      <c r="T455" s="98" t="s">
        <v>36</v>
      </c>
      <c r="U455" s="49"/>
      <c r="V455" s="99"/>
    </row>
    <row r="456" customFormat="false" ht="20.25" hidden="false" customHeight="true" outlineLevel="0" collapsed="false">
      <c r="A456" s="84" t="s">
        <v>48</v>
      </c>
      <c r="B456" s="85" t="s">
        <v>643</v>
      </c>
      <c r="C456" s="28" t="n">
        <v>38</v>
      </c>
      <c r="D456" s="110" t="s">
        <v>644</v>
      </c>
      <c r="E456" s="115" t="n">
        <v>1702021018</v>
      </c>
      <c r="F456" s="93" t="s">
        <v>657</v>
      </c>
      <c r="G456" s="94" t="n">
        <v>90</v>
      </c>
      <c r="H456" s="40" t="n">
        <v>4</v>
      </c>
      <c r="I456" s="95" t="n">
        <v>94</v>
      </c>
      <c r="J456" s="94" t="n">
        <v>76.1</v>
      </c>
      <c r="K456" s="40" t="n">
        <v>0</v>
      </c>
      <c r="L456" s="95" t="n">
        <v>76.1</v>
      </c>
      <c r="M456" s="94" t="n">
        <v>76.4</v>
      </c>
      <c r="N456" s="40" t="n">
        <v>0</v>
      </c>
      <c r="O456" s="95" t="n">
        <v>76.4</v>
      </c>
      <c r="P456" s="96" t="n">
        <v>78.815</v>
      </c>
      <c r="Q456" s="97" t="n">
        <v>13</v>
      </c>
      <c r="R456" s="41" t="n">
        <v>15</v>
      </c>
      <c r="S456" s="48"/>
      <c r="T456" s="98" t="s">
        <v>33</v>
      </c>
      <c r="U456" s="49"/>
      <c r="V456" s="99"/>
    </row>
    <row r="457" customFormat="false" ht="20.25" hidden="false" customHeight="true" outlineLevel="0" collapsed="false">
      <c r="A457" s="84" t="s">
        <v>48</v>
      </c>
      <c r="B457" s="85" t="s">
        <v>643</v>
      </c>
      <c r="C457" s="28" t="n">
        <v>38</v>
      </c>
      <c r="D457" s="110" t="s">
        <v>644</v>
      </c>
      <c r="E457" s="115" t="n">
        <v>1702021034</v>
      </c>
      <c r="F457" s="93" t="s">
        <v>658</v>
      </c>
      <c r="G457" s="94" t="n">
        <v>90</v>
      </c>
      <c r="H457" s="40" t="n">
        <v>0</v>
      </c>
      <c r="I457" s="95" t="n">
        <v>90</v>
      </c>
      <c r="J457" s="94" t="n">
        <v>76.14</v>
      </c>
      <c r="K457" s="40" t="n">
        <v>0</v>
      </c>
      <c r="L457" s="95" t="n">
        <v>76.14</v>
      </c>
      <c r="M457" s="94" t="n">
        <v>77.225</v>
      </c>
      <c r="N457" s="40" t="n">
        <v>0</v>
      </c>
      <c r="O457" s="95" t="n">
        <v>77.225</v>
      </c>
      <c r="P457" s="96" t="n">
        <v>78.3275</v>
      </c>
      <c r="Q457" s="97" t="n">
        <v>14</v>
      </c>
      <c r="R457" s="41" t="n">
        <v>14</v>
      </c>
      <c r="S457" s="100" t="s">
        <v>79</v>
      </c>
      <c r="T457" s="98" t="s">
        <v>36</v>
      </c>
      <c r="U457" s="49"/>
      <c r="V457" s="99"/>
    </row>
    <row r="458" customFormat="false" ht="20.25" hidden="false" customHeight="true" outlineLevel="0" collapsed="false">
      <c r="A458" s="84" t="s">
        <v>48</v>
      </c>
      <c r="B458" s="85" t="s">
        <v>643</v>
      </c>
      <c r="C458" s="28" t="n">
        <v>38</v>
      </c>
      <c r="D458" s="110" t="s">
        <v>644</v>
      </c>
      <c r="E458" s="115" t="n">
        <v>1702021019</v>
      </c>
      <c r="F458" s="93" t="s">
        <v>659</v>
      </c>
      <c r="G458" s="94" t="n">
        <v>90</v>
      </c>
      <c r="H458" s="40" t="n">
        <v>5</v>
      </c>
      <c r="I458" s="95" t="n">
        <v>95</v>
      </c>
      <c r="J458" s="94" t="n">
        <v>73.49</v>
      </c>
      <c r="K458" s="40" t="n">
        <v>0</v>
      </c>
      <c r="L458" s="95" t="n">
        <v>73.49</v>
      </c>
      <c r="M458" s="94" t="n">
        <v>87.4</v>
      </c>
      <c r="N458" s="40" t="n">
        <v>0</v>
      </c>
      <c r="O458" s="95" t="n">
        <v>87.4</v>
      </c>
      <c r="P458" s="96" t="n">
        <v>78.1075</v>
      </c>
      <c r="Q458" s="97" t="n">
        <v>15</v>
      </c>
      <c r="R458" s="41" t="n">
        <v>19</v>
      </c>
      <c r="S458" s="48"/>
      <c r="T458" s="98" t="s">
        <v>33</v>
      </c>
      <c r="U458" s="49"/>
      <c r="V458" s="99"/>
    </row>
    <row r="459" customFormat="false" ht="20.25" hidden="false" customHeight="true" outlineLevel="0" collapsed="false">
      <c r="A459" s="84" t="s">
        <v>48</v>
      </c>
      <c r="B459" s="85" t="s">
        <v>643</v>
      </c>
      <c r="C459" s="28" t="n">
        <v>38</v>
      </c>
      <c r="D459" s="110" t="s">
        <v>644</v>
      </c>
      <c r="E459" s="115" t="n">
        <v>1702021023</v>
      </c>
      <c r="F459" s="93" t="s">
        <v>660</v>
      </c>
      <c r="G459" s="94" t="n">
        <v>90</v>
      </c>
      <c r="H459" s="40" t="n">
        <v>0</v>
      </c>
      <c r="I459" s="95" t="n">
        <v>90</v>
      </c>
      <c r="J459" s="94" t="n">
        <v>77.7</v>
      </c>
      <c r="K459" s="40" t="n">
        <v>0</v>
      </c>
      <c r="L459" s="95" t="n">
        <v>77.7</v>
      </c>
      <c r="M459" s="94" t="n">
        <v>60.94</v>
      </c>
      <c r="N459" s="40" t="n">
        <v>0</v>
      </c>
      <c r="O459" s="95" t="n">
        <v>60.94</v>
      </c>
      <c r="P459" s="96" t="n">
        <v>77.869</v>
      </c>
      <c r="Q459" s="97" t="n">
        <v>16</v>
      </c>
      <c r="R459" s="41" t="n">
        <v>12</v>
      </c>
      <c r="S459" s="100" t="s">
        <v>79</v>
      </c>
      <c r="T459" s="98" t="s">
        <v>36</v>
      </c>
      <c r="U459" s="49"/>
      <c r="V459" s="99"/>
    </row>
    <row r="460" customFormat="false" ht="20.25" hidden="false" customHeight="true" outlineLevel="0" collapsed="false">
      <c r="A460" s="84" t="s">
        <v>48</v>
      </c>
      <c r="B460" s="85" t="s">
        <v>643</v>
      </c>
      <c r="C460" s="28" t="n">
        <v>38</v>
      </c>
      <c r="D460" s="110" t="s">
        <v>644</v>
      </c>
      <c r="E460" s="115" t="n">
        <v>1715031002</v>
      </c>
      <c r="F460" s="93" t="s">
        <v>661</v>
      </c>
      <c r="G460" s="94" t="n">
        <v>90</v>
      </c>
      <c r="H460" s="40" t="n">
        <v>5</v>
      </c>
      <c r="I460" s="95" t="n">
        <v>95</v>
      </c>
      <c r="J460" s="94" t="n">
        <v>74.49</v>
      </c>
      <c r="K460" s="40" t="n">
        <v>0</v>
      </c>
      <c r="L460" s="95" t="n">
        <v>74.49</v>
      </c>
      <c r="M460" s="94" t="n">
        <v>73.95</v>
      </c>
      <c r="N460" s="40" t="n">
        <v>0</v>
      </c>
      <c r="O460" s="95" t="n">
        <v>73.95</v>
      </c>
      <c r="P460" s="96" t="n">
        <v>77.5125</v>
      </c>
      <c r="Q460" s="97" t="n">
        <v>17</v>
      </c>
      <c r="R460" s="41" t="n">
        <v>18</v>
      </c>
      <c r="S460" s="100" t="s">
        <v>79</v>
      </c>
      <c r="T460" s="98" t="s">
        <v>36</v>
      </c>
      <c r="U460" s="49"/>
      <c r="V460" s="99"/>
    </row>
    <row r="461" customFormat="false" ht="20.25" hidden="false" customHeight="true" outlineLevel="0" collapsed="false">
      <c r="A461" s="84" t="s">
        <v>48</v>
      </c>
      <c r="B461" s="85" t="s">
        <v>643</v>
      </c>
      <c r="C461" s="28" t="n">
        <v>38</v>
      </c>
      <c r="D461" s="110" t="s">
        <v>644</v>
      </c>
      <c r="E461" s="115" t="n">
        <v>1702021021</v>
      </c>
      <c r="F461" s="93" t="s">
        <v>662</v>
      </c>
      <c r="G461" s="94" t="n">
        <v>90</v>
      </c>
      <c r="H461" s="40" t="n">
        <v>8</v>
      </c>
      <c r="I461" s="95" t="n">
        <v>98</v>
      </c>
      <c r="J461" s="94" t="n">
        <v>74.8</v>
      </c>
      <c r="K461" s="40" t="n">
        <v>0</v>
      </c>
      <c r="L461" s="95" t="n">
        <v>74.8</v>
      </c>
      <c r="M461" s="94" t="n">
        <v>66.2</v>
      </c>
      <c r="N461" s="40" t="n">
        <v>0</v>
      </c>
      <c r="O461" s="95" t="n">
        <v>66.2</v>
      </c>
      <c r="P461" s="96" t="n">
        <v>77.42</v>
      </c>
      <c r="Q461" s="97" t="n">
        <v>18</v>
      </c>
      <c r="R461" s="41" t="n">
        <v>17</v>
      </c>
      <c r="S461" s="100" t="s">
        <v>79</v>
      </c>
      <c r="T461" s="98" t="s">
        <v>36</v>
      </c>
      <c r="U461" s="49"/>
      <c r="V461" s="99"/>
    </row>
    <row r="462" customFormat="false" ht="20.25" hidden="false" customHeight="true" outlineLevel="0" collapsed="false">
      <c r="A462" s="84" t="s">
        <v>48</v>
      </c>
      <c r="B462" s="85" t="s">
        <v>643</v>
      </c>
      <c r="C462" s="28" t="n">
        <v>38</v>
      </c>
      <c r="D462" s="110" t="s">
        <v>644</v>
      </c>
      <c r="E462" s="115" t="n">
        <v>1702021033</v>
      </c>
      <c r="F462" s="93" t="s">
        <v>663</v>
      </c>
      <c r="G462" s="94" t="n">
        <v>90</v>
      </c>
      <c r="H462" s="40" t="n">
        <v>0</v>
      </c>
      <c r="I462" s="95" t="n">
        <v>90</v>
      </c>
      <c r="J462" s="94" t="n">
        <v>75.28</v>
      </c>
      <c r="K462" s="40" t="n">
        <v>0</v>
      </c>
      <c r="L462" s="95" t="n">
        <v>75.28</v>
      </c>
      <c r="M462" s="94" t="n">
        <v>71.4</v>
      </c>
      <c r="N462" s="40" t="n">
        <v>0</v>
      </c>
      <c r="O462" s="95" t="n">
        <v>71.4</v>
      </c>
      <c r="P462" s="96" t="n">
        <v>77.1</v>
      </c>
      <c r="Q462" s="97" t="n">
        <v>19</v>
      </c>
      <c r="R462" s="41" t="n">
        <v>16</v>
      </c>
      <c r="S462" s="100" t="s">
        <v>79</v>
      </c>
      <c r="T462" s="98" t="s">
        <v>36</v>
      </c>
      <c r="U462" s="49"/>
      <c r="V462" s="99"/>
    </row>
    <row r="463" customFormat="false" ht="20.25" hidden="false" customHeight="true" outlineLevel="0" collapsed="false">
      <c r="A463" s="84" t="s">
        <v>48</v>
      </c>
      <c r="B463" s="85" t="s">
        <v>643</v>
      </c>
      <c r="C463" s="28" t="n">
        <v>38</v>
      </c>
      <c r="D463" s="110" t="s">
        <v>644</v>
      </c>
      <c r="E463" s="115" t="n">
        <v>1702021008</v>
      </c>
      <c r="F463" s="93" t="s">
        <v>664</v>
      </c>
      <c r="G463" s="94" t="n">
        <v>90</v>
      </c>
      <c r="H463" s="40" t="n">
        <v>1</v>
      </c>
      <c r="I463" s="95" t="n">
        <v>91</v>
      </c>
      <c r="J463" s="94" t="n">
        <v>73.08</v>
      </c>
      <c r="K463" s="40" t="n">
        <v>0</v>
      </c>
      <c r="L463" s="95" t="n">
        <v>73.08</v>
      </c>
      <c r="M463" s="94" t="n">
        <v>79.4</v>
      </c>
      <c r="N463" s="40" t="n">
        <v>0</v>
      </c>
      <c r="O463" s="95" t="n">
        <v>79.4</v>
      </c>
      <c r="P463" s="96" t="n">
        <v>76.4</v>
      </c>
      <c r="Q463" s="97" t="n">
        <v>20</v>
      </c>
      <c r="R463" s="41" t="n">
        <v>20</v>
      </c>
      <c r="S463" s="100" t="s">
        <v>79</v>
      </c>
      <c r="T463" s="98"/>
      <c r="U463" s="49"/>
      <c r="V463" s="99"/>
    </row>
    <row r="464" customFormat="false" ht="20.25" hidden="false" customHeight="true" outlineLevel="0" collapsed="false">
      <c r="A464" s="84" t="s">
        <v>48</v>
      </c>
      <c r="B464" s="85" t="s">
        <v>643</v>
      </c>
      <c r="C464" s="28" t="n">
        <v>38</v>
      </c>
      <c r="D464" s="110" t="s">
        <v>644</v>
      </c>
      <c r="E464" s="115" t="n">
        <v>1702021016</v>
      </c>
      <c r="F464" s="93" t="s">
        <v>665</v>
      </c>
      <c r="G464" s="94" t="n">
        <v>90</v>
      </c>
      <c r="H464" s="40" t="n">
        <v>1</v>
      </c>
      <c r="I464" s="95" t="n">
        <v>91</v>
      </c>
      <c r="J464" s="94" t="n">
        <v>72.22</v>
      </c>
      <c r="K464" s="40" t="n">
        <v>0</v>
      </c>
      <c r="L464" s="95" t="n">
        <v>72.22</v>
      </c>
      <c r="M464" s="94" t="n">
        <v>80.4</v>
      </c>
      <c r="N464" s="40" t="n">
        <v>0</v>
      </c>
      <c r="O464" s="95" t="n">
        <v>80.4</v>
      </c>
      <c r="P464" s="96" t="n">
        <v>75.855</v>
      </c>
      <c r="Q464" s="97" t="n">
        <v>21</v>
      </c>
      <c r="R464" s="41" t="n">
        <v>21</v>
      </c>
      <c r="S464" s="100" t="s">
        <v>79</v>
      </c>
      <c r="T464" s="98"/>
      <c r="U464" s="49"/>
      <c r="V464" s="99"/>
    </row>
    <row r="465" customFormat="false" ht="20.25" hidden="false" customHeight="true" outlineLevel="0" collapsed="false">
      <c r="A465" s="84" t="s">
        <v>48</v>
      </c>
      <c r="B465" s="85" t="s">
        <v>643</v>
      </c>
      <c r="C465" s="28" t="n">
        <v>38</v>
      </c>
      <c r="D465" s="110" t="s">
        <v>644</v>
      </c>
      <c r="E465" s="115" t="n">
        <v>1702021003</v>
      </c>
      <c r="F465" s="93" t="s">
        <v>666</v>
      </c>
      <c r="G465" s="94" t="n">
        <v>90</v>
      </c>
      <c r="H465" s="40" t="n">
        <v>4</v>
      </c>
      <c r="I465" s="95" t="n">
        <v>94</v>
      </c>
      <c r="J465" s="94" t="n">
        <v>68.9</v>
      </c>
      <c r="K465" s="40" t="n">
        <v>0</v>
      </c>
      <c r="L465" s="95" t="n">
        <v>68.9</v>
      </c>
      <c r="M465" s="94" t="n">
        <v>87.75</v>
      </c>
      <c r="N465" s="40" t="n">
        <v>0</v>
      </c>
      <c r="O465" s="95" t="n">
        <v>87.75</v>
      </c>
      <c r="P465" s="96" t="n">
        <v>74.55</v>
      </c>
      <c r="Q465" s="97" t="n">
        <v>22</v>
      </c>
      <c r="R465" s="41" t="n">
        <v>25</v>
      </c>
      <c r="S465" s="100" t="s">
        <v>79</v>
      </c>
      <c r="T465" s="98"/>
      <c r="U465" s="49"/>
      <c r="V465" s="99"/>
    </row>
    <row r="466" customFormat="false" ht="20.25" hidden="false" customHeight="true" outlineLevel="0" collapsed="false">
      <c r="A466" s="84" t="s">
        <v>48</v>
      </c>
      <c r="B466" s="85" t="s">
        <v>643</v>
      </c>
      <c r="C466" s="28" t="n">
        <v>38</v>
      </c>
      <c r="D466" s="110" t="s">
        <v>644</v>
      </c>
      <c r="E466" s="115" t="n">
        <v>1702021015</v>
      </c>
      <c r="F466" s="93" t="s">
        <v>667</v>
      </c>
      <c r="G466" s="94" t="n">
        <v>90</v>
      </c>
      <c r="H466" s="40" t="n">
        <v>0</v>
      </c>
      <c r="I466" s="95" t="n">
        <v>90</v>
      </c>
      <c r="J466" s="94" t="n">
        <v>71.12</v>
      </c>
      <c r="K466" s="40" t="n">
        <v>0</v>
      </c>
      <c r="L466" s="95" t="n">
        <v>71.12</v>
      </c>
      <c r="M466" s="94" t="n">
        <v>74.65</v>
      </c>
      <c r="N466" s="40" t="n">
        <v>0</v>
      </c>
      <c r="O466" s="95" t="n">
        <v>74.65</v>
      </c>
      <c r="P466" s="96" t="n">
        <v>74.305</v>
      </c>
      <c r="Q466" s="97" t="n">
        <v>23</v>
      </c>
      <c r="R466" s="41" t="n">
        <v>23</v>
      </c>
      <c r="S466" s="100" t="s">
        <v>79</v>
      </c>
      <c r="T466" s="98"/>
      <c r="U466" s="49"/>
      <c r="V466" s="99"/>
    </row>
    <row r="467" customFormat="false" ht="20.25" hidden="false" customHeight="true" outlineLevel="0" collapsed="false">
      <c r="A467" s="84" t="s">
        <v>48</v>
      </c>
      <c r="B467" s="85" t="s">
        <v>643</v>
      </c>
      <c r="C467" s="28" t="n">
        <v>38</v>
      </c>
      <c r="D467" s="110" t="s">
        <v>644</v>
      </c>
      <c r="E467" s="115" t="n">
        <v>1702021024</v>
      </c>
      <c r="F467" s="93" t="s">
        <v>668</v>
      </c>
      <c r="G467" s="94" t="n">
        <v>90</v>
      </c>
      <c r="H467" s="40" t="n">
        <v>0</v>
      </c>
      <c r="I467" s="95" t="n">
        <v>90</v>
      </c>
      <c r="J467" s="94" t="n">
        <v>72.2</v>
      </c>
      <c r="K467" s="40" t="n">
        <v>0</v>
      </c>
      <c r="L467" s="95" t="n">
        <v>72.2</v>
      </c>
      <c r="M467" s="94" t="n">
        <v>62.95</v>
      </c>
      <c r="N467" s="40" t="n">
        <v>0</v>
      </c>
      <c r="O467" s="95" t="n">
        <v>62.95</v>
      </c>
      <c r="P467" s="96" t="n">
        <v>73.945</v>
      </c>
      <c r="Q467" s="97" t="n">
        <v>24</v>
      </c>
      <c r="R467" s="41" t="n">
        <v>22</v>
      </c>
      <c r="S467" s="100" t="s">
        <v>79</v>
      </c>
      <c r="T467" s="98"/>
      <c r="U467" s="49"/>
      <c r="V467" s="99"/>
    </row>
    <row r="468" customFormat="false" ht="20.25" hidden="false" customHeight="true" outlineLevel="0" collapsed="false">
      <c r="A468" s="84" t="s">
        <v>48</v>
      </c>
      <c r="B468" s="85" t="s">
        <v>643</v>
      </c>
      <c r="C468" s="28" t="n">
        <v>38</v>
      </c>
      <c r="D468" s="110" t="s">
        <v>644</v>
      </c>
      <c r="E468" s="115" t="n">
        <v>1602022027</v>
      </c>
      <c r="F468" s="93" t="s">
        <v>669</v>
      </c>
      <c r="G468" s="94" t="n">
        <v>90</v>
      </c>
      <c r="H468" s="40" t="n">
        <v>0</v>
      </c>
      <c r="I468" s="95" t="n">
        <v>90</v>
      </c>
      <c r="J468" s="94" t="n">
        <v>69.25</v>
      </c>
      <c r="K468" s="40" t="n">
        <v>0</v>
      </c>
      <c r="L468" s="95" t="n">
        <v>69.25</v>
      </c>
      <c r="M468" s="94" t="n">
        <v>55.04</v>
      </c>
      <c r="N468" s="40" t="n">
        <v>0</v>
      </c>
      <c r="O468" s="95" t="n">
        <v>55.04</v>
      </c>
      <c r="P468" s="96" t="n">
        <v>70.9415</v>
      </c>
      <c r="Q468" s="97" t="n">
        <v>25</v>
      </c>
      <c r="R468" s="41" t="n">
        <v>24</v>
      </c>
      <c r="S468" s="100" t="s">
        <v>79</v>
      </c>
      <c r="T468" s="98"/>
      <c r="U468" s="49"/>
      <c r="V468" s="99"/>
    </row>
    <row r="469" customFormat="false" ht="20.25" hidden="false" customHeight="true" outlineLevel="0" collapsed="false">
      <c r="A469" s="84" t="s">
        <v>48</v>
      </c>
      <c r="B469" s="85" t="s">
        <v>643</v>
      </c>
      <c r="C469" s="28" t="n">
        <v>38</v>
      </c>
      <c r="D469" s="110" t="s">
        <v>644</v>
      </c>
      <c r="E469" s="115" t="n">
        <v>1702021022</v>
      </c>
      <c r="F469" s="93" t="s">
        <v>670</v>
      </c>
      <c r="G469" s="94" t="n">
        <v>90</v>
      </c>
      <c r="H469" s="40" t="n">
        <v>0</v>
      </c>
      <c r="I469" s="95" t="n">
        <v>90</v>
      </c>
      <c r="J469" s="94" t="n">
        <v>67.33</v>
      </c>
      <c r="K469" s="40" t="n">
        <v>0</v>
      </c>
      <c r="L469" s="95" t="n">
        <v>67.33</v>
      </c>
      <c r="M469" s="94" t="n">
        <v>60</v>
      </c>
      <c r="N469" s="40" t="n">
        <v>0</v>
      </c>
      <c r="O469" s="95" t="n">
        <v>60</v>
      </c>
      <c r="P469" s="96" t="n">
        <v>69.9975</v>
      </c>
      <c r="Q469" s="97" t="n">
        <v>26</v>
      </c>
      <c r="R469" s="41" t="n">
        <v>26</v>
      </c>
      <c r="S469" s="100" t="s">
        <v>79</v>
      </c>
      <c r="T469" s="98"/>
      <c r="U469" s="49"/>
      <c r="V469" s="99"/>
    </row>
    <row r="470" customFormat="false" ht="20.25" hidden="false" customHeight="true" outlineLevel="0" collapsed="false">
      <c r="A470" s="84" t="s">
        <v>48</v>
      </c>
      <c r="B470" s="85" t="s">
        <v>643</v>
      </c>
      <c r="C470" s="28" t="n">
        <v>38</v>
      </c>
      <c r="D470" s="110" t="s">
        <v>644</v>
      </c>
      <c r="E470" s="115" t="n">
        <v>1611032158</v>
      </c>
      <c r="F470" s="93" t="s">
        <v>671</v>
      </c>
      <c r="G470" s="94" t="n">
        <v>90</v>
      </c>
      <c r="H470" s="40" t="n">
        <v>0</v>
      </c>
      <c r="I470" s="95" t="n">
        <v>90</v>
      </c>
      <c r="J470" s="94" t="n">
        <v>65.9</v>
      </c>
      <c r="K470" s="40" t="n">
        <v>0</v>
      </c>
      <c r="L470" s="95" t="n">
        <v>65.9</v>
      </c>
      <c r="M470" s="94" t="n">
        <v>64.27</v>
      </c>
      <c r="N470" s="40" t="n">
        <v>0</v>
      </c>
      <c r="O470" s="95" t="n">
        <v>64.27</v>
      </c>
      <c r="P470" s="96" t="n">
        <v>69.352</v>
      </c>
      <c r="Q470" s="97" t="n">
        <v>27</v>
      </c>
      <c r="R470" s="41" t="n">
        <v>28</v>
      </c>
      <c r="S470" s="100" t="s">
        <v>79</v>
      </c>
      <c r="T470" s="98"/>
      <c r="U470" s="49"/>
      <c r="V470" s="99"/>
    </row>
    <row r="471" customFormat="false" ht="20.25" hidden="false" customHeight="true" outlineLevel="0" collapsed="false">
      <c r="A471" s="84" t="s">
        <v>48</v>
      </c>
      <c r="B471" s="85" t="s">
        <v>643</v>
      </c>
      <c r="C471" s="28" t="n">
        <v>38</v>
      </c>
      <c r="D471" s="110" t="s">
        <v>644</v>
      </c>
      <c r="E471" s="115" t="n">
        <v>1702021031</v>
      </c>
      <c r="F471" s="93" t="s">
        <v>672</v>
      </c>
      <c r="G471" s="94" t="n">
        <v>90</v>
      </c>
      <c r="H471" s="40" t="n">
        <v>0</v>
      </c>
      <c r="I471" s="95" t="n">
        <v>90</v>
      </c>
      <c r="J471" s="94" t="n">
        <v>67.2</v>
      </c>
      <c r="K471" s="40" t="n">
        <v>0</v>
      </c>
      <c r="L471" s="95" t="n">
        <v>67.2</v>
      </c>
      <c r="M471" s="94" t="n">
        <v>54.45</v>
      </c>
      <c r="N471" s="40" t="n">
        <v>0</v>
      </c>
      <c r="O471" s="95" t="n">
        <v>54.45</v>
      </c>
      <c r="P471" s="96" t="n">
        <v>69.345</v>
      </c>
      <c r="Q471" s="97" t="n">
        <v>28</v>
      </c>
      <c r="R471" s="41" t="n">
        <v>27</v>
      </c>
      <c r="S471" s="100" t="s">
        <v>79</v>
      </c>
      <c r="T471" s="98"/>
      <c r="U471" s="49"/>
      <c r="V471" s="99"/>
    </row>
    <row r="472" customFormat="false" ht="20.25" hidden="false" customHeight="true" outlineLevel="0" collapsed="false">
      <c r="A472" s="84" t="s">
        <v>48</v>
      </c>
      <c r="B472" s="85" t="s">
        <v>643</v>
      </c>
      <c r="C472" s="28" t="n">
        <v>38</v>
      </c>
      <c r="D472" s="110" t="s">
        <v>644</v>
      </c>
      <c r="E472" s="115" t="n">
        <v>1602022025</v>
      </c>
      <c r="F472" s="93" t="s">
        <v>673</v>
      </c>
      <c r="G472" s="94" t="n">
        <v>90</v>
      </c>
      <c r="H472" s="40" t="n">
        <v>0</v>
      </c>
      <c r="I472" s="95" t="n">
        <v>90</v>
      </c>
      <c r="J472" s="94" t="n">
        <v>64.45</v>
      </c>
      <c r="K472" s="40" t="n">
        <v>0</v>
      </c>
      <c r="L472" s="95" t="n">
        <v>64.45</v>
      </c>
      <c r="M472" s="94" t="n">
        <v>68.14</v>
      </c>
      <c r="N472" s="40" t="n">
        <v>0</v>
      </c>
      <c r="O472" s="95" t="n">
        <v>68.14</v>
      </c>
      <c r="P472" s="96" t="n">
        <v>68.6515</v>
      </c>
      <c r="Q472" s="97" t="n">
        <v>29</v>
      </c>
      <c r="R472" s="41" t="n">
        <v>29</v>
      </c>
      <c r="S472" s="100" t="s">
        <v>79</v>
      </c>
      <c r="T472" s="98"/>
      <c r="U472" s="49"/>
      <c r="V472" s="99"/>
    </row>
    <row r="473" customFormat="false" ht="20.25" hidden="false" customHeight="true" outlineLevel="0" collapsed="false">
      <c r="A473" s="84" t="s">
        <v>48</v>
      </c>
      <c r="B473" s="85" t="s">
        <v>643</v>
      </c>
      <c r="C473" s="28" t="n">
        <v>38</v>
      </c>
      <c r="D473" s="110" t="s">
        <v>644</v>
      </c>
      <c r="E473" s="115" t="n">
        <v>1702021025</v>
      </c>
      <c r="F473" s="93" t="s">
        <v>674</v>
      </c>
      <c r="G473" s="94" t="n">
        <v>90</v>
      </c>
      <c r="H473" s="40" t="n">
        <v>0</v>
      </c>
      <c r="I473" s="95" t="n">
        <v>90</v>
      </c>
      <c r="J473" s="94" t="n">
        <v>62.78</v>
      </c>
      <c r="K473" s="40" t="n">
        <v>0</v>
      </c>
      <c r="L473" s="95" t="n">
        <v>62.78</v>
      </c>
      <c r="M473" s="94" t="n">
        <v>79.5</v>
      </c>
      <c r="N473" s="40" t="n">
        <v>0</v>
      </c>
      <c r="O473" s="95" t="n">
        <v>79.5</v>
      </c>
      <c r="P473" s="96" t="n">
        <v>68.535</v>
      </c>
      <c r="Q473" s="97" t="n">
        <v>30</v>
      </c>
      <c r="R473" s="41" t="n">
        <v>32</v>
      </c>
      <c r="S473" s="100" t="s">
        <v>79</v>
      </c>
      <c r="T473" s="98"/>
      <c r="U473" s="49"/>
      <c r="V473" s="99"/>
    </row>
    <row r="474" customFormat="false" ht="20.25" hidden="false" customHeight="true" outlineLevel="0" collapsed="false">
      <c r="A474" s="84" t="s">
        <v>48</v>
      </c>
      <c r="B474" s="85" t="s">
        <v>643</v>
      </c>
      <c r="C474" s="28" t="n">
        <v>38</v>
      </c>
      <c r="D474" s="110" t="s">
        <v>644</v>
      </c>
      <c r="E474" s="115" t="n">
        <v>1702021028</v>
      </c>
      <c r="F474" s="93" t="s">
        <v>675</v>
      </c>
      <c r="G474" s="94" t="n">
        <v>90</v>
      </c>
      <c r="H474" s="40" t="n">
        <v>1</v>
      </c>
      <c r="I474" s="95" t="n">
        <v>91</v>
      </c>
      <c r="J474" s="94" t="n">
        <v>63.06</v>
      </c>
      <c r="K474" s="40" t="n">
        <v>0</v>
      </c>
      <c r="L474" s="95" t="n">
        <v>63.06</v>
      </c>
      <c r="M474" s="94" t="n">
        <v>67.35</v>
      </c>
      <c r="N474" s="40" t="n">
        <v>0</v>
      </c>
      <c r="O474" s="95" t="n">
        <v>67.35</v>
      </c>
      <c r="P474" s="96" t="n">
        <v>67.68</v>
      </c>
      <c r="Q474" s="97" t="n">
        <v>31</v>
      </c>
      <c r="R474" s="41" t="n">
        <v>31</v>
      </c>
      <c r="S474" s="100" t="s">
        <v>79</v>
      </c>
      <c r="T474" s="98"/>
      <c r="U474" s="49"/>
      <c r="V474" s="99"/>
    </row>
    <row r="475" customFormat="false" ht="20.25" hidden="false" customHeight="true" outlineLevel="0" collapsed="false">
      <c r="A475" s="84" t="s">
        <v>48</v>
      </c>
      <c r="B475" s="85" t="s">
        <v>643</v>
      </c>
      <c r="C475" s="28" t="n">
        <v>38</v>
      </c>
      <c r="D475" s="110" t="s">
        <v>644</v>
      </c>
      <c r="E475" s="115" t="n">
        <v>1602022018</v>
      </c>
      <c r="F475" s="93" t="s">
        <v>676</v>
      </c>
      <c r="G475" s="94" t="n">
        <v>90</v>
      </c>
      <c r="H475" s="40" t="n">
        <v>0</v>
      </c>
      <c r="I475" s="95" t="n">
        <v>90</v>
      </c>
      <c r="J475" s="94" t="n">
        <v>63.93</v>
      </c>
      <c r="K475" s="40" t="n">
        <v>0</v>
      </c>
      <c r="L475" s="95" t="n">
        <v>63.93</v>
      </c>
      <c r="M475" s="94" t="n">
        <v>55.05</v>
      </c>
      <c r="N475" s="40" t="n">
        <v>0</v>
      </c>
      <c r="O475" s="95" t="n">
        <v>55.05</v>
      </c>
      <c r="P475" s="96" t="n">
        <v>66.9525</v>
      </c>
      <c r="Q475" s="97" t="n">
        <v>32</v>
      </c>
      <c r="R475" s="41" t="n">
        <v>30</v>
      </c>
      <c r="S475" s="100" t="s">
        <v>79</v>
      </c>
      <c r="T475" s="98"/>
      <c r="U475" s="49"/>
      <c r="V475" s="99"/>
    </row>
    <row r="476" customFormat="false" ht="20.25" hidden="false" customHeight="true" outlineLevel="0" collapsed="false">
      <c r="A476" s="84" t="s">
        <v>48</v>
      </c>
      <c r="B476" s="85" t="s">
        <v>643</v>
      </c>
      <c r="C476" s="28" t="n">
        <v>38</v>
      </c>
      <c r="D476" s="110" t="s">
        <v>644</v>
      </c>
      <c r="E476" s="115" t="n">
        <v>1702021029</v>
      </c>
      <c r="F476" s="93" t="s">
        <v>677</v>
      </c>
      <c r="G476" s="94" t="n">
        <v>90</v>
      </c>
      <c r="H476" s="40" t="n">
        <v>0</v>
      </c>
      <c r="I476" s="95" t="n">
        <v>90</v>
      </c>
      <c r="J476" s="94" t="n">
        <v>59.96</v>
      </c>
      <c r="K476" s="40" t="n">
        <v>0</v>
      </c>
      <c r="L476" s="95" t="n">
        <v>59.96</v>
      </c>
      <c r="M476" s="94" t="n">
        <v>70.05</v>
      </c>
      <c r="N476" s="40" t="n">
        <v>0</v>
      </c>
      <c r="O476" s="95" t="n">
        <v>70.05</v>
      </c>
      <c r="P476" s="96" t="n">
        <v>65.475</v>
      </c>
      <c r="Q476" s="97" t="n">
        <v>33</v>
      </c>
      <c r="R476" s="41" t="n">
        <v>34</v>
      </c>
      <c r="S476" s="100" t="s">
        <v>79</v>
      </c>
      <c r="T476" s="98"/>
      <c r="U476" s="49"/>
      <c r="V476" s="99"/>
    </row>
    <row r="477" customFormat="false" ht="20.25" hidden="false" customHeight="true" outlineLevel="0" collapsed="false">
      <c r="A477" s="84" t="s">
        <v>48</v>
      </c>
      <c r="B477" s="85" t="s">
        <v>643</v>
      </c>
      <c r="C477" s="28" t="n">
        <v>38</v>
      </c>
      <c r="D477" s="110" t="s">
        <v>644</v>
      </c>
      <c r="E477" s="115" t="n">
        <v>1702021030</v>
      </c>
      <c r="F477" s="93" t="s">
        <v>678</v>
      </c>
      <c r="G477" s="94" t="n">
        <v>90</v>
      </c>
      <c r="H477" s="40" t="n">
        <v>0</v>
      </c>
      <c r="I477" s="95" t="n">
        <v>90</v>
      </c>
      <c r="J477" s="94" t="n">
        <v>58.69</v>
      </c>
      <c r="K477" s="40" t="n">
        <v>0</v>
      </c>
      <c r="L477" s="95" t="n">
        <v>58.69</v>
      </c>
      <c r="M477" s="94" t="n">
        <v>72.05</v>
      </c>
      <c r="N477" s="40" t="n">
        <v>0</v>
      </c>
      <c r="O477" s="95" t="n">
        <v>72.05</v>
      </c>
      <c r="P477" s="96" t="n">
        <v>64.7225</v>
      </c>
      <c r="Q477" s="97" t="n">
        <v>34</v>
      </c>
      <c r="R477" s="41" t="n">
        <v>35</v>
      </c>
      <c r="S477" s="100" t="s">
        <v>79</v>
      </c>
      <c r="T477" s="98"/>
      <c r="U477" s="49"/>
      <c r="V477" s="99"/>
    </row>
    <row r="478" customFormat="false" ht="20.25" hidden="false" customHeight="true" outlineLevel="0" collapsed="false">
      <c r="A478" s="84" t="s">
        <v>48</v>
      </c>
      <c r="B478" s="85" t="s">
        <v>643</v>
      </c>
      <c r="C478" s="28" t="n">
        <v>38</v>
      </c>
      <c r="D478" s="110" t="s">
        <v>644</v>
      </c>
      <c r="E478" s="115" t="n">
        <v>1702021026</v>
      </c>
      <c r="F478" s="93" t="s">
        <v>679</v>
      </c>
      <c r="G478" s="94" t="n">
        <v>90</v>
      </c>
      <c r="H478" s="40" t="n">
        <v>0</v>
      </c>
      <c r="I478" s="95" t="n">
        <v>90</v>
      </c>
      <c r="J478" s="94" t="n">
        <v>58.61</v>
      </c>
      <c r="K478" s="40" t="n">
        <v>0</v>
      </c>
      <c r="L478" s="95" t="n">
        <v>58.61</v>
      </c>
      <c r="M478" s="94" t="n">
        <v>62.65</v>
      </c>
      <c r="N478" s="40" t="n">
        <v>0</v>
      </c>
      <c r="O478" s="95" t="n">
        <v>62.65</v>
      </c>
      <c r="P478" s="96" t="n">
        <v>63.7225</v>
      </c>
      <c r="Q478" s="97" t="n">
        <v>35</v>
      </c>
      <c r="R478" s="41" t="n">
        <v>36</v>
      </c>
      <c r="S478" s="100" t="s">
        <v>79</v>
      </c>
      <c r="T478" s="98"/>
      <c r="U478" s="49"/>
      <c r="V478" s="99"/>
    </row>
    <row r="479" customFormat="false" ht="20.25" hidden="false" customHeight="true" outlineLevel="0" collapsed="false">
      <c r="A479" s="84" t="s">
        <v>48</v>
      </c>
      <c r="B479" s="85" t="s">
        <v>643</v>
      </c>
      <c r="C479" s="28" t="n">
        <v>38</v>
      </c>
      <c r="D479" s="110" t="s">
        <v>644</v>
      </c>
      <c r="E479" s="115" t="n">
        <v>1702021027</v>
      </c>
      <c r="F479" s="93" t="s">
        <v>680</v>
      </c>
      <c r="G479" s="94" t="n">
        <v>90</v>
      </c>
      <c r="H479" s="40" t="n">
        <v>0</v>
      </c>
      <c r="I479" s="95" t="n">
        <v>90</v>
      </c>
      <c r="J479" s="94" t="n">
        <v>54.16</v>
      </c>
      <c r="K479" s="40" t="n">
        <v>0</v>
      </c>
      <c r="L479" s="95" t="n">
        <v>54.16</v>
      </c>
      <c r="M479" s="94" t="n">
        <v>69.05</v>
      </c>
      <c r="N479" s="40" t="n">
        <v>0</v>
      </c>
      <c r="O479" s="95" t="n">
        <v>69.05</v>
      </c>
      <c r="P479" s="96" t="n">
        <v>61.025</v>
      </c>
      <c r="Q479" s="97" t="n">
        <v>36</v>
      </c>
      <c r="R479" s="41" t="n">
        <v>38</v>
      </c>
      <c r="S479" s="100" t="s">
        <v>79</v>
      </c>
      <c r="T479" s="98"/>
      <c r="U479" s="49"/>
      <c r="V479" s="99"/>
    </row>
    <row r="480" customFormat="false" ht="20.25" hidden="false" customHeight="true" outlineLevel="0" collapsed="false">
      <c r="A480" s="84" t="s">
        <v>48</v>
      </c>
      <c r="B480" s="85" t="s">
        <v>643</v>
      </c>
      <c r="C480" s="28" t="n">
        <v>38</v>
      </c>
      <c r="D480" s="110" t="s">
        <v>644</v>
      </c>
      <c r="E480" s="115" t="n">
        <v>1602022024</v>
      </c>
      <c r="F480" s="93" t="s">
        <v>681</v>
      </c>
      <c r="G480" s="94" t="n">
        <v>90</v>
      </c>
      <c r="H480" s="40" t="n">
        <v>0</v>
      </c>
      <c r="I480" s="95" t="n">
        <v>90</v>
      </c>
      <c r="J480" s="94" t="n">
        <v>61.48</v>
      </c>
      <c r="K480" s="40" t="n">
        <v>0</v>
      </c>
      <c r="L480" s="95" t="n">
        <v>61.48</v>
      </c>
      <c r="M480" s="94" t="n">
        <v>10.5</v>
      </c>
      <c r="N480" s="40" t="n">
        <v>0</v>
      </c>
      <c r="O480" s="95" t="n">
        <v>10.5</v>
      </c>
      <c r="P480" s="96" t="n">
        <v>60.66</v>
      </c>
      <c r="Q480" s="97" t="n">
        <v>37</v>
      </c>
      <c r="R480" s="41" t="n">
        <v>33</v>
      </c>
      <c r="S480" s="100" t="s">
        <v>79</v>
      </c>
      <c r="T480" s="98"/>
      <c r="U480" s="49"/>
      <c r="V480" s="99"/>
    </row>
    <row r="481" customFormat="false" ht="20.25" hidden="false" customHeight="true" outlineLevel="0" collapsed="false">
      <c r="A481" s="101" t="s">
        <v>48</v>
      </c>
      <c r="B481" s="103" t="s">
        <v>643</v>
      </c>
      <c r="C481" s="53" t="n">
        <v>38</v>
      </c>
      <c r="D481" s="103" t="s">
        <v>644</v>
      </c>
      <c r="E481" s="116" t="n">
        <v>1602022026</v>
      </c>
      <c r="F481" s="104" t="s">
        <v>682</v>
      </c>
      <c r="G481" s="105" t="n">
        <v>90</v>
      </c>
      <c r="H481" s="52" t="n">
        <v>0</v>
      </c>
      <c r="I481" s="106" t="n">
        <v>90</v>
      </c>
      <c r="J481" s="105" t="n">
        <v>57.99</v>
      </c>
      <c r="K481" s="52" t="n">
        <v>0</v>
      </c>
      <c r="L481" s="106" t="n">
        <v>57.99</v>
      </c>
      <c r="M481" s="105" t="n">
        <v>13</v>
      </c>
      <c r="N481" s="52" t="n">
        <v>0</v>
      </c>
      <c r="O481" s="106" t="n">
        <v>13</v>
      </c>
      <c r="P481" s="107" t="n">
        <v>58.2925</v>
      </c>
      <c r="Q481" s="108" t="n">
        <v>38</v>
      </c>
      <c r="R481" s="53" t="n">
        <v>37</v>
      </c>
      <c r="S481" s="109" t="s">
        <v>79</v>
      </c>
      <c r="T481" s="134"/>
      <c r="U481" s="61"/>
      <c r="V481" s="57"/>
    </row>
    <row r="482" customFormat="false" ht="19.5" hidden="false" customHeight="false" outlineLevel="0" collapsed="false">
      <c r="A482" s="133" t="s">
        <v>683</v>
      </c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</row>
    <row r="483" customFormat="false" ht="20.25" hidden="false" customHeight="true" outlineLevel="0" collapsed="false">
      <c r="A483" s="14" t="s">
        <v>5</v>
      </c>
      <c r="B483" s="15" t="s">
        <v>6</v>
      </c>
      <c r="C483" s="16" t="s">
        <v>7</v>
      </c>
      <c r="D483" s="15" t="s">
        <v>8</v>
      </c>
      <c r="E483" s="17" t="s">
        <v>9</v>
      </c>
      <c r="F483" s="18" t="s">
        <v>10</v>
      </c>
      <c r="G483" s="80" t="s">
        <v>11</v>
      </c>
      <c r="H483" s="15" t="s">
        <v>12</v>
      </c>
      <c r="I483" s="81" t="s">
        <v>13</v>
      </c>
      <c r="J483" s="80" t="s">
        <v>14</v>
      </c>
      <c r="K483" s="15" t="s">
        <v>15</v>
      </c>
      <c r="L483" s="81" t="s">
        <v>16</v>
      </c>
      <c r="M483" s="80" t="s">
        <v>17</v>
      </c>
      <c r="N483" s="15" t="s">
        <v>18</v>
      </c>
      <c r="O483" s="81" t="s">
        <v>19</v>
      </c>
      <c r="P483" s="82" t="s">
        <v>20</v>
      </c>
      <c r="Q483" s="83" t="s">
        <v>21</v>
      </c>
      <c r="R483" s="15" t="s">
        <v>22</v>
      </c>
      <c r="S483" s="23" t="s">
        <v>23</v>
      </c>
      <c r="T483" s="24" t="s">
        <v>24</v>
      </c>
      <c r="U483" s="25" t="s">
        <v>25</v>
      </c>
      <c r="V483" s="21" t="s">
        <v>26</v>
      </c>
    </row>
    <row r="484" customFormat="false" ht="33" hidden="false" customHeight="true" outlineLevel="0" collapsed="false">
      <c r="A484" s="14"/>
      <c r="B484" s="15"/>
      <c r="C484" s="16"/>
      <c r="D484" s="15"/>
      <c r="E484" s="17"/>
      <c r="F484" s="18"/>
      <c r="G484" s="80"/>
      <c r="H484" s="15"/>
      <c r="I484" s="81"/>
      <c r="J484" s="80"/>
      <c r="K484" s="15"/>
      <c r="L484" s="81"/>
      <c r="M484" s="80"/>
      <c r="N484" s="15"/>
      <c r="O484" s="81"/>
      <c r="P484" s="82"/>
      <c r="Q484" s="83"/>
      <c r="R484" s="15"/>
      <c r="S484" s="23"/>
      <c r="T484" s="24"/>
      <c r="U484" s="25"/>
      <c r="V484" s="21"/>
    </row>
    <row r="485" customFormat="false" ht="20.25" hidden="false" customHeight="true" outlineLevel="0" collapsed="false">
      <c r="A485" s="84" t="s">
        <v>48</v>
      </c>
      <c r="B485" s="85" t="s">
        <v>684</v>
      </c>
      <c r="C485" s="28" t="n">
        <v>35</v>
      </c>
      <c r="D485" s="110" t="s">
        <v>685</v>
      </c>
      <c r="E485" s="115" t="n">
        <v>1615052071</v>
      </c>
      <c r="F485" s="93" t="s">
        <v>686</v>
      </c>
      <c r="G485" s="94" t="n">
        <v>90</v>
      </c>
      <c r="H485" s="40" t="n">
        <v>8</v>
      </c>
      <c r="I485" s="95" t="n">
        <v>98</v>
      </c>
      <c r="J485" s="94" t="n">
        <v>88.9375</v>
      </c>
      <c r="K485" s="40" t="n">
        <v>6.2</v>
      </c>
      <c r="L485" s="95" t="n">
        <v>95.1375</v>
      </c>
      <c r="M485" s="94" t="n">
        <v>75.3</v>
      </c>
      <c r="N485" s="40" t="n">
        <v>0</v>
      </c>
      <c r="O485" s="95" t="n">
        <v>75.3</v>
      </c>
      <c r="P485" s="96" t="n">
        <v>93.583125</v>
      </c>
      <c r="Q485" s="97" t="n">
        <v>1</v>
      </c>
      <c r="R485" s="41" t="n">
        <v>1</v>
      </c>
      <c r="S485" s="48"/>
      <c r="T485" s="98" t="s">
        <v>27</v>
      </c>
      <c r="U485" s="49"/>
      <c r="V485" s="99" t="s">
        <v>28</v>
      </c>
    </row>
    <row r="486" customFormat="false" ht="20.25" hidden="false" customHeight="true" outlineLevel="0" collapsed="false">
      <c r="A486" s="84" t="s">
        <v>48</v>
      </c>
      <c r="B486" s="85" t="s">
        <v>684</v>
      </c>
      <c r="C486" s="28" t="n">
        <v>35</v>
      </c>
      <c r="D486" s="110" t="s">
        <v>685</v>
      </c>
      <c r="E486" s="115" t="n">
        <v>1702031004</v>
      </c>
      <c r="F486" s="93" t="s">
        <v>687</v>
      </c>
      <c r="G486" s="94" t="n">
        <v>90</v>
      </c>
      <c r="H486" s="40" t="n">
        <v>4.5</v>
      </c>
      <c r="I486" s="95" t="n">
        <v>94.5</v>
      </c>
      <c r="J486" s="94" t="n">
        <v>86.5416666666667</v>
      </c>
      <c r="K486" s="40" t="n">
        <v>1.2</v>
      </c>
      <c r="L486" s="95" t="n">
        <v>87.7416666666667</v>
      </c>
      <c r="M486" s="94" t="n">
        <v>85.875</v>
      </c>
      <c r="N486" s="40" t="n">
        <v>0</v>
      </c>
      <c r="O486" s="95" t="n">
        <v>85.875</v>
      </c>
      <c r="P486" s="96" t="n">
        <v>88.56875</v>
      </c>
      <c r="Q486" s="97" t="n">
        <v>2</v>
      </c>
      <c r="R486" s="41" t="n">
        <v>2</v>
      </c>
      <c r="S486" s="48"/>
      <c r="T486" s="98" t="s">
        <v>27</v>
      </c>
      <c r="U486" s="49"/>
      <c r="V486" s="99" t="s">
        <v>34</v>
      </c>
    </row>
    <row r="487" customFormat="false" ht="20.25" hidden="false" customHeight="true" outlineLevel="0" collapsed="false">
      <c r="A487" s="84" t="s">
        <v>48</v>
      </c>
      <c r="B487" s="85" t="s">
        <v>684</v>
      </c>
      <c r="C487" s="28" t="n">
        <v>35</v>
      </c>
      <c r="D487" s="110" t="s">
        <v>685</v>
      </c>
      <c r="E487" s="115" t="n">
        <v>1702031002</v>
      </c>
      <c r="F487" s="93" t="s">
        <v>688</v>
      </c>
      <c r="G487" s="94" t="n">
        <v>90</v>
      </c>
      <c r="H487" s="40" t="n">
        <v>1.5</v>
      </c>
      <c r="I487" s="95" t="n">
        <v>91.5</v>
      </c>
      <c r="J487" s="94" t="n">
        <v>86.0625</v>
      </c>
      <c r="K487" s="40" t="n">
        <v>1.3</v>
      </c>
      <c r="L487" s="95" t="n">
        <v>87.3625</v>
      </c>
      <c r="M487" s="94" t="n">
        <v>85</v>
      </c>
      <c r="N487" s="40" t="n">
        <v>0</v>
      </c>
      <c r="O487" s="95" t="n">
        <v>85</v>
      </c>
      <c r="P487" s="96" t="n">
        <v>87.746875</v>
      </c>
      <c r="Q487" s="97" t="n">
        <v>3</v>
      </c>
      <c r="R487" s="41" t="n">
        <v>3</v>
      </c>
      <c r="S487" s="48"/>
      <c r="T487" s="98" t="s">
        <v>30</v>
      </c>
      <c r="U487" s="49"/>
      <c r="V487" s="99" t="s">
        <v>31</v>
      </c>
    </row>
    <row r="488" customFormat="false" ht="20.25" hidden="false" customHeight="true" outlineLevel="0" collapsed="false">
      <c r="A488" s="84" t="s">
        <v>48</v>
      </c>
      <c r="B488" s="85" t="s">
        <v>684</v>
      </c>
      <c r="C488" s="28" t="n">
        <v>35</v>
      </c>
      <c r="D488" s="110" t="s">
        <v>685</v>
      </c>
      <c r="E488" s="115" t="n">
        <v>1702031005</v>
      </c>
      <c r="F488" s="93" t="s">
        <v>689</v>
      </c>
      <c r="G488" s="94" t="n">
        <v>90</v>
      </c>
      <c r="H488" s="40" t="n">
        <v>0</v>
      </c>
      <c r="I488" s="95" t="n">
        <v>90</v>
      </c>
      <c r="J488" s="94" t="n">
        <v>83.1666666666667</v>
      </c>
      <c r="K488" s="40" t="n">
        <v>1.2</v>
      </c>
      <c r="L488" s="95" t="n">
        <v>84.3666666666667</v>
      </c>
      <c r="M488" s="94" t="n">
        <v>81.65</v>
      </c>
      <c r="N488" s="40" t="n">
        <v>0</v>
      </c>
      <c r="O488" s="95" t="n">
        <v>81.65</v>
      </c>
      <c r="P488" s="96" t="n">
        <v>84.94</v>
      </c>
      <c r="Q488" s="97" t="n">
        <v>4</v>
      </c>
      <c r="R488" s="41" t="n">
        <v>4</v>
      </c>
      <c r="S488" s="48"/>
      <c r="T488" s="98" t="s">
        <v>30</v>
      </c>
      <c r="U488" s="49"/>
      <c r="V488" s="99" t="s">
        <v>31</v>
      </c>
    </row>
    <row r="489" customFormat="false" ht="20.25" hidden="false" customHeight="true" outlineLevel="0" collapsed="false">
      <c r="A489" s="84" t="s">
        <v>48</v>
      </c>
      <c r="B489" s="85" t="s">
        <v>684</v>
      </c>
      <c r="C489" s="28" t="n">
        <v>35</v>
      </c>
      <c r="D489" s="110" t="s">
        <v>685</v>
      </c>
      <c r="E489" s="115" t="n">
        <v>1702031019</v>
      </c>
      <c r="F489" s="93" t="s">
        <v>690</v>
      </c>
      <c r="G489" s="94" t="n">
        <v>90</v>
      </c>
      <c r="H489" s="40" t="n">
        <v>1</v>
      </c>
      <c r="I489" s="95" t="n">
        <v>91</v>
      </c>
      <c r="J489" s="94" t="n">
        <v>83.125</v>
      </c>
      <c r="K489" s="40" t="n">
        <v>1.2</v>
      </c>
      <c r="L489" s="95" t="n">
        <v>84.325</v>
      </c>
      <c r="M489" s="94" t="n">
        <v>80.1</v>
      </c>
      <c r="N489" s="40" t="n">
        <v>0</v>
      </c>
      <c r="O489" s="95" t="n">
        <v>80.1</v>
      </c>
      <c r="P489" s="96" t="n">
        <v>84.90375</v>
      </c>
      <c r="Q489" s="97" t="n">
        <v>5</v>
      </c>
      <c r="R489" s="41" t="n">
        <v>5</v>
      </c>
      <c r="S489" s="48"/>
      <c r="T489" s="98" t="s">
        <v>30</v>
      </c>
      <c r="U489" s="49"/>
      <c r="V489" s="99"/>
    </row>
    <row r="490" customFormat="false" ht="20.25" hidden="false" customHeight="true" outlineLevel="0" collapsed="false">
      <c r="A490" s="84" t="s">
        <v>48</v>
      </c>
      <c r="B490" s="85" t="s">
        <v>684</v>
      </c>
      <c r="C490" s="28" t="n">
        <v>35</v>
      </c>
      <c r="D490" s="110" t="s">
        <v>685</v>
      </c>
      <c r="E490" s="115" t="n">
        <v>1702031020</v>
      </c>
      <c r="F490" s="93" t="s">
        <v>691</v>
      </c>
      <c r="G490" s="94" t="n">
        <v>90</v>
      </c>
      <c r="H490" s="40" t="n">
        <v>3</v>
      </c>
      <c r="I490" s="95" t="n">
        <v>93</v>
      </c>
      <c r="J490" s="94" t="n">
        <v>82.75</v>
      </c>
      <c r="K490" s="40" t="n">
        <v>1</v>
      </c>
      <c r="L490" s="95" t="n">
        <v>83.75</v>
      </c>
      <c r="M490" s="94" t="n">
        <v>79.4</v>
      </c>
      <c r="N490" s="40" t="n">
        <v>0</v>
      </c>
      <c r="O490" s="95" t="n">
        <v>79.4</v>
      </c>
      <c r="P490" s="96" t="n">
        <v>84.7025</v>
      </c>
      <c r="Q490" s="97" t="n">
        <v>6</v>
      </c>
      <c r="R490" s="41" t="n">
        <v>6</v>
      </c>
      <c r="S490" s="48"/>
      <c r="T490" s="98" t="s">
        <v>33</v>
      </c>
      <c r="U490" s="49"/>
      <c r="V490" s="99"/>
    </row>
    <row r="491" customFormat="false" ht="20.25" hidden="false" customHeight="true" outlineLevel="0" collapsed="false">
      <c r="A491" s="84" t="s">
        <v>48</v>
      </c>
      <c r="B491" s="85" t="s">
        <v>684</v>
      </c>
      <c r="C491" s="28" t="n">
        <v>35</v>
      </c>
      <c r="D491" s="110" t="s">
        <v>685</v>
      </c>
      <c r="E491" s="115" t="n">
        <v>1615052070</v>
      </c>
      <c r="F491" s="93" t="s">
        <v>692</v>
      </c>
      <c r="G491" s="94" t="n">
        <v>90</v>
      </c>
      <c r="H491" s="40" t="n">
        <v>0</v>
      </c>
      <c r="I491" s="95" t="n">
        <v>90</v>
      </c>
      <c r="J491" s="94" t="n">
        <v>82.2708333333333</v>
      </c>
      <c r="K491" s="40" t="n">
        <v>1.2</v>
      </c>
      <c r="L491" s="95" t="n">
        <v>83.4708333333333</v>
      </c>
      <c r="M491" s="94" t="n">
        <v>80.65</v>
      </c>
      <c r="N491" s="40" t="n">
        <v>0</v>
      </c>
      <c r="O491" s="95" t="n">
        <v>80.65</v>
      </c>
      <c r="P491" s="96" t="n">
        <v>84.168125</v>
      </c>
      <c r="Q491" s="97" t="n">
        <v>7</v>
      </c>
      <c r="R491" s="41" t="n">
        <v>7</v>
      </c>
      <c r="S491" s="48"/>
      <c r="T491" s="98" t="s">
        <v>33</v>
      </c>
      <c r="U491" s="49"/>
      <c r="V491" s="99"/>
    </row>
    <row r="492" customFormat="false" ht="20.25" hidden="false" customHeight="true" outlineLevel="0" collapsed="false">
      <c r="A492" s="84" t="s">
        <v>48</v>
      </c>
      <c r="B492" s="85" t="s">
        <v>684</v>
      </c>
      <c r="C492" s="28" t="n">
        <v>35</v>
      </c>
      <c r="D492" s="110" t="s">
        <v>685</v>
      </c>
      <c r="E492" s="115" t="n">
        <v>1702031009</v>
      </c>
      <c r="F492" s="93" t="s">
        <v>693</v>
      </c>
      <c r="G492" s="94" t="n">
        <v>90</v>
      </c>
      <c r="H492" s="40" t="n">
        <v>3</v>
      </c>
      <c r="I492" s="95" t="n">
        <v>93</v>
      </c>
      <c r="J492" s="94" t="n">
        <v>79.7291666666667</v>
      </c>
      <c r="K492" s="40" t="n">
        <v>2.5</v>
      </c>
      <c r="L492" s="95" t="n">
        <v>82.2291666666667</v>
      </c>
      <c r="M492" s="94" t="n">
        <v>82.9</v>
      </c>
      <c r="N492" s="40" t="n">
        <v>0</v>
      </c>
      <c r="O492" s="95" t="n">
        <v>82.9</v>
      </c>
      <c r="P492" s="96" t="n">
        <v>83.911875</v>
      </c>
      <c r="Q492" s="97" t="n">
        <v>8</v>
      </c>
      <c r="R492" s="41" t="n">
        <v>14</v>
      </c>
      <c r="S492" s="48"/>
      <c r="T492" s="98" t="s">
        <v>33</v>
      </c>
      <c r="U492" s="49"/>
      <c r="V492" s="99"/>
    </row>
    <row r="493" customFormat="false" ht="20.25" hidden="false" customHeight="true" outlineLevel="0" collapsed="false">
      <c r="A493" s="84" t="s">
        <v>48</v>
      </c>
      <c r="B493" s="85" t="s">
        <v>684</v>
      </c>
      <c r="C493" s="28" t="n">
        <v>35</v>
      </c>
      <c r="D493" s="110" t="s">
        <v>685</v>
      </c>
      <c r="E493" s="115" t="n">
        <v>1702031028</v>
      </c>
      <c r="F493" s="93" t="s">
        <v>694</v>
      </c>
      <c r="G493" s="94" t="n">
        <v>90</v>
      </c>
      <c r="H493" s="40" t="n">
        <v>7</v>
      </c>
      <c r="I493" s="95" t="n">
        <v>97</v>
      </c>
      <c r="J493" s="94" t="n">
        <v>80.8541666666667</v>
      </c>
      <c r="K493" s="40" t="n">
        <v>1.2</v>
      </c>
      <c r="L493" s="95" t="n">
        <v>82.0541666666667</v>
      </c>
      <c r="M493" s="94" t="n">
        <v>71.15</v>
      </c>
      <c r="N493" s="40" t="n">
        <v>0</v>
      </c>
      <c r="O493" s="95" t="n">
        <v>71.15</v>
      </c>
      <c r="P493" s="96" t="n">
        <v>83.205625</v>
      </c>
      <c r="Q493" s="97" t="n">
        <v>9</v>
      </c>
      <c r="R493" s="41" t="n">
        <v>10</v>
      </c>
      <c r="S493" s="48"/>
      <c r="T493" s="98" t="s">
        <v>33</v>
      </c>
      <c r="U493" s="98" t="s">
        <v>35</v>
      </c>
      <c r="V493" s="99"/>
    </row>
    <row r="494" customFormat="false" ht="20.25" hidden="false" customHeight="true" outlineLevel="0" collapsed="false">
      <c r="A494" s="84" t="s">
        <v>48</v>
      </c>
      <c r="B494" s="85" t="s">
        <v>684</v>
      </c>
      <c r="C494" s="28" t="n">
        <v>35</v>
      </c>
      <c r="D494" s="110" t="s">
        <v>685</v>
      </c>
      <c r="E494" s="115" t="n">
        <v>1702031018</v>
      </c>
      <c r="F494" s="93" t="s">
        <v>695</v>
      </c>
      <c r="G494" s="94" t="n">
        <v>90</v>
      </c>
      <c r="H494" s="40" t="n">
        <v>0</v>
      </c>
      <c r="I494" s="95" t="n">
        <v>90</v>
      </c>
      <c r="J494" s="94" t="n">
        <v>80.3333333333333</v>
      </c>
      <c r="K494" s="40" t="n">
        <v>1.2</v>
      </c>
      <c r="L494" s="95" t="n">
        <v>81.5333333333333</v>
      </c>
      <c r="M494" s="94" t="n">
        <v>83.4</v>
      </c>
      <c r="N494" s="40" t="n">
        <v>0</v>
      </c>
      <c r="O494" s="95" t="n">
        <v>83.4</v>
      </c>
      <c r="P494" s="96" t="n">
        <v>82.99</v>
      </c>
      <c r="Q494" s="97" t="n">
        <v>10</v>
      </c>
      <c r="R494" s="41" t="n">
        <v>13</v>
      </c>
      <c r="S494" s="48"/>
      <c r="T494" s="98" t="s">
        <v>33</v>
      </c>
      <c r="U494" s="49"/>
      <c r="V494" s="99"/>
    </row>
    <row r="495" customFormat="false" ht="20.25" hidden="false" customHeight="true" outlineLevel="0" collapsed="false">
      <c r="A495" s="84" t="s">
        <v>48</v>
      </c>
      <c r="B495" s="85" t="s">
        <v>684</v>
      </c>
      <c r="C495" s="28" t="n">
        <v>35</v>
      </c>
      <c r="D495" s="110" t="s">
        <v>685</v>
      </c>
      <c r="E495" s="115" t="s">
        <v>696</v>
      </c>
      <c r="F495" s="93" t="s">
        <v>697</v>
      </c>
      <c r="G495" s="94" t="n">
        <v>90</v>
      </c>
      <c r="H495" s="40" t="n">
        <v>0</v>
      </c>
      <c r="I495" s="95" t="n">
        <v>90</v>
      </c>
      <c r="J495" s="94" t="n">
        <v>80.6875</v>
      </c>
      <c r="K495" s="40" t="n">
        <v>1.1</v>
      </c>
      <c r="L495" s="95" t="n">
        <v>81.7875</v>
      </c>
      <c r="M495" s="94" t="n">
        <v>78</v>
      </c>
      <c r="N495" s="40" t="n">
        <v>0</v>
      </c>
      <c r="O495" s="95" t="n">
        <v>78</v>
      </c>
      <c r="P495" s="96" t="n">
        <v>82.640625</v>
      </c>
      <c r="Q495" s="97" t="n">
        <v>11</v>
      </c>
      <c r="R495" s="41" t="n">
        <v>12</v>
      </c>
      <c r="S495" s="48"/>
      <c r="T495" s="98" t="s">
        <v>33</v>
      </c>
      <c r="U495" s="49"/>
      <c r="V495" s="99"/>
    </row>
    <row r="496" customFormat="false" ht="20.25" hidden="false" customHeight="true" outlineLevel="0" collapsed="false">
      <c r="A496" s="84" t="s">
        <v>48</v>
      </c>
      <c r="B496" s="85" t="s">
        <v>684</v>
      </c>
      <c r="C496" s="28" t="n">
        <v>35</v>
      </c>
      <c r="D496" s="110" t="s">
        <v>685</v>
      </c>
      <c r="E496" s="115" t="s">
        <v>698</v>
      </c>
      <c r="F496" s="93" t="s">
        <v>699</v>
      </c>
      <c r="G496" s="94" t="n">
        <v>90</v>
      </c>
      <c r="H496" s="40" t="n">
        <v>0</v>
      </c>
      <c r="I496" s="95" t="n">
        <v>90</v>
      </c>
      <c r="J496" s="94" t="n">
        <v>81.6041666666667</v>
      </c>
      <c r="K496" s="40" t="n">
        <v>0</v>
      </c>
      <c r="L496" s="95" t="n">
        <v>81.6041666666667</v>
      </c>
      <c r="M496" s="94" t="n">
        <v>77.85</v>
      </c>
      <c r="N496" s="40" t="n">
        <v>0</v>
      </c>
      <c r="O496" s="95" t="n">
        <v>77.85</v>
      </c>
      <c r="P496" s="96" t="n">
        <v>82.488125</v>
      </c>
      <c r="Q496" s="97" t="n">
        <v>12</v>
      </c>
      <c r="R496" s="41" t="n">
        <v>8</v>
      </c>
      <c r="S496" s="48"/>
      <c r="T496" s="98" t="s">
        <v>33</v>
      </c>
      <c r="U496" s="49"/>
      <c r="V496" s="99"/>
    </row>
    <row r="497" customFormat="false" ht="20.25" hidden="false" customHeight="true" outlineLevel="0" collapsed="false">
      <c r="A497" s="84" t="s">
        <v>48</v>
      </c>
      <c r="B497" s="85" t="s">
        <v>684</v>
      </c>
      <c r="C497" s="28" t="n">
        <v>35</v>
      </c>
      <c r="D497" s="110" t="s">
        <v>685</v>
      </c>
      <c r="E497" s="115" t="n">
        <v>1702031031</v>
      </c>
      <c r="F497" s="93" t="s">
        <v>700</v>
      </c>
      <c r="G497" s="94" t="n">
        <v>90</v>
      </c>
      <c r="H497" s="40" t="n">
        <v>2</v>
      </c>
      <c r="I497" s="95" t="n">
        <v>92</v>
      </c>
      <c r="J497" s="94" t="n">
        <v>81.1875</v>
      </c>
      <c r="K497" s="40" t="n">
        <v>1.2</v>
      </c>
      <c r="L497" s="95" t="n">
        <v>82.3875</v>
      </c>
      <c r="M497" s="94" t="n">
        <v>68.1</v>
      </c>
      <c r="N497" s="40" t="n">
        <v>0</v>
      </c>
      <c r="O497" s="95" t="n">
        <v>68.1</v>
      </c>
      <c r="P497" s="96" t="n">
        <v>82.400625</v>
      </c>
      <c r="Q497" s="97" t="n">
        <v>13</v>
      </c>
      <c r="R497" s="41" t="n">
        <v>9</v>
      </c>
      <c r="S497" s="48"/>
      <c r="T497" s="98" t="s">
        <v>33</v>
      </c>
      <c r="U497" s="49"/>
      <c r="V497" s="99"/>
    </row>
    <row r="498" customFormat="false" ht="20.25" hidden="false" customHeight="true" outlineLevel="0" collapsed="false">
      <c r="A498" s="84" t="s">
        <v>48</v>
      </c>
      <c r="B498" s="85" t="s">
        <v>684</v>
      </c>
      <c r="C498" s="28" t="n">
        <v>35</v>
      </c>
      <c r="D498" s="110" t="s">
        <v>685</v>
      </c>
      <c r="E498" s="115" t="n">
        <v>1702031033</v>
      </c>
      <c r="F498" s="93" t="s">
        <v>701</v>
      </c>
      <c r="G498" s="94" t="n">
        <v>90</v>
      </c>
      <c r="H498" s="40" t="n">
        <v>2</v>
      </c>
      <c r="I498" s="95" t="n">
        <v>92</v>
      </c>
      <c r="J498" s="94" t="n">
        <v>80.8541666666667</v>
      </c>
      <c r="K498" s="40" t="n">
        <v>1</v>
      </c>
      <c r="L498" s="95" t="n">
        <v>81.8541666666667</v>
      </c>
      <c r="M498" s="94" t="n">
        <v>69</v>
      </c>
      <c r="N498" s="40" t="n">
        <v>0</v>
      </c>
      <c r="O498" s="95" t="n">
        <v>69</v>
      </c>
      <c r="P498" s="96" t="n">
        <v>82.090625</v>
      </c>
      <c r="Q498" s="97" t="n">
        <v>14</v>
      </c>
      <c r="R498" s="41" t="n">
        <v>11</v>
      </c>
      <c r="S498" s="48"/>
      <c r="T498" s="98" t="s">
        <v>33</v>
      </c>
      <c r="U498" s="49"/>
      <c r="V498" s="99"/>
    </row>
    <row r="499" customFormat="false" ht="20.25" hidden="false" customHeight="true" outlineLevel="0" collapsed="false">
      <c r="A499" s="84" t="s">
        <v>48</v>
      </c>
      <c r="B499" s="85" t="s">
        <v>684</v>
      </c>
      <c r="C499" s="28" t="n">
        <v>35</v>
      </c>
      <c r="D499" s="110" t="s">
        <v>685</v>
      </c>
      <c r="E499" s="115" t="n">
        <v>1702031021</v>
      </c>
      <c r="F499" s="93" t="s">
        <v>702</v>
      </c>
      <c r="G499" s="94" t="n">
        <v>90</v>
      </c>
      <c r="H499" s="40" t="n">
        <v>4.5</v>
      </c>
      <c r="I499" s="95" t="n">
        <v>94.5</v>
      </c>
      <c r="J499" s="94" t="n">
        <v>76.4375</v>
      </c>
      <c r="K499" s="40" t="n">
        <v>2.3</v>
      </c>
      <c r="L499" s="95" t="n">
        <v>78.7375</v>
      </c>
      <c r="M499" s="94" t="n">
        <v>83.75</v>
      </c>
      <c r="N499" s="40" t="n">
        <v>0</v>
      </c>
      <c r="O499" s="95" t="n">
        <v>83.75</v>
      </c>
      <c r="P499" s="96" t="n">
        <v>81.603125</v>
      </c>
      <c r="Q499" s="97" t="n">
        <v>15</v>
      </c>
      <c r="R499" s="41" t="n">
        <v>18</v>
      </c>
      <c r="S499" s="100" t="s">
        <v>79</v>
      </c>
      <c r="T499" s="98"/>
      <c r="U499" s="49"/>
      <c r="V499" s="99"/>
    </row>
    <row r="500" customFormat="false" ht="20.25" hidden="false" customHeight="true" outlineLevel="0" collapsed="false">
      <c r="A500" s="84" t="s">
        <v>48</v>
      </c>
      <c r="B500" s="85" t="s">
        <v>684</v>
      </c>
      <c r="C500" s="28" t="n">
        <v>35</v>
      </c>
      <c r="D500" s="110" t="s">
        <v>685</v>
      </c>
      <c r="E500" s="115" t="n">
        <v>1702031023</v>
      </c>
      <c r="F500" s="93" t="s">
        <v>703</v>
      </c>
      <c r="G500" s="94" t="n">
        <v>90</v>
      </c>
      <c r="H500" s="40" t="n">
        <v>6</v>
      </c>
      <c r="I500" s="95" t="n">
        <v>96</v>
      </c>
      <c r="J500" s="94" t="n">
        <v>76.6458333333333</v>
      </c>
      <c r="K500" s="40" t="n">
        <v>1</v>
      </c>
      <c r="L500" s="95" t="n">
        <v>77.6458333333333</v>
      </c>
      <c r="M500" s="94" t="n">
        <v>85.7</v>
      </c>
      <c r="N500" s="40" t="n">
        <v>0</v>
      </c>
      <c r="O500" s="95" t="n">
        <v>85.7</v>
      </c>
      <c r="P500" s="96" t="n">
        <v>81.204375</v>
      </c>
      <c r="Q500" s="97" t="n">
        <v>16</v>
      </c>
      <c r="R500" s="41" t="n">
        <v>17</v>
      </c>
      <c r="S500" s="48"/>
      <c r="T500" s="98"/>
      <c r="U500" s="49"/>
      <c r="V500" s="99"/>
    </row>
    <row r="501" customFormat="false" ht="20.25" hidden="false" customHeight="true" outlineLevel="0" collapsed="false">
      <c r="A501" s="84" t="s">
        <v>48</v>
      </c>
      <c r="B501" s="85" t="s">
        <v>684</v>
      </c>
      <c r="C501" s="28" t="n">
        <v>35</v>
      </c>
      <c r="D501" s="110" t="s">
        <v>685</v>
      </c>
      <c r="E501" s="115" t="n">
        <v>1702031016</v>
      </c>
      <c r="F501" s="93" t="s">
        <v>704</v>
      </c>
      <c r="G501" s="94" t="n">
        <v>90</v>
      </c>
      <c r="H501" s="40" t="n">
        <v>0.5</v>
      </c>
      <c r="I501" s="95" t="n">
        <v>90.5</v>
      </c>
      <c r="J501" s="94" t="n">
        <v>77.3958333333333</v>
      </c>
      <c r="K501" s="40" t="n">
        <v>1.3</v>
      </c>
      <c r="L501" s="95" t="n">
        <v>78.6958333333333</v>
      </c>
      <c r="M501" s="94" t="n">
        <v>79.7</v>
      </c>
      <c r="N501" s="40" t="n">
        <v>0</v>
      </c>
      <c r="O501" s="95" t="n">
        <v>79.7</v>
      </c>
      <c r="P501" s="96" t="n">
        <v>80.566875</v>
      </c>
      <c r="Q501" s="97" t="n">
        <v>17</v>
      </c>
      <c r="R501" s="41" t="n">
        <v>16</v>
      </c>
      <c r="S501" s="48"/>
      <c r="T501" s="98"/>
      <c r="U501" s="49"/>
      <c r="V501" s="99"/>
    </row>
    <row r="502" customFormat="false" ht="20.25" hidden="false" customHeight="true" outlineLevel="0" collapsed="false">
      <c r="A502" s="84" t="s">
        <v>48</v>
      </c>
      <c r="B502" s="85" t="s">
        <v>684</v>
      </c>
      <c r="C502" s="28" t="n">
        <v>35</v>
      </c>
      <c r="D502" s="110" t="s">
        <v>685</v>
      </c>
      <c r="E502" s="115" t="n">
        <v>1702051019</v>
      </c>
      <c r="F502" s="93" t="s">
        <v>705</v>
      </c>
      <c r="G502" s="94" t="n">
        <v>90</v>
      </c>
      <c r="H502" s="40" t="n">
        <v>2.5</v>
      </c>
      <c r="I502" s="95" t="n">
        <v>92.5</v>
      </c>
      <c r="J502" s="94" t="n">
        <v>78.6666666666667</v>
      </c>
      <c r="K502" s="40" t="n">
        <v>1</v>
      </c>
      <c r="L502" s="95" t="n">
        <v>79.6666666666667</v>
      </c>
      <c r="M502" s="94" t="n">
        <v>68.25</v>
      </c>
      <c r="N502" s="40" t="n">
        <v>0</v>
      </c>
      <c r="O502" s="95" t="n">
        <v>68.25</v>
      </c>
      <c r="P502" s="96" t="n">
        <v>80.45</v>
      </c>
      <c r="Q502" s="97" t="n">
        <v>18</v>
      </c>
      <c r="R502" s="41" t="n">
        <v>15</v>
      </c>
      <c r="S502" s="48"/>
      <c r="T502" s="98"/>
      <c r="U502" s="49"/>
      <c r="V502" s="99"/>
    </row>
    <row r="503" customFormat="false" ht="20.25" hidden="false" customHeight="true" outlineLevel="0" collapsed="false">
      <c r="A503" s="84" t="s">
        <v>48</v>
      </c>
      <c r="B503" s="85" t="s">
        <v>684</v>
      </c>
      <c r="C503" s="28" t="n">
        <v>35</v>
      </c>
      <c r="D503" s="110" t="s">
        <v>685</v>
      </c>
      <c r="E503" s="115" t="n">
        <v>1702031030</v>
      </c>
      <c r="F503" s="93" t="s">
        <v>706</v>
      </c>
      <c r="G503" s="94" t="n">
        <v>90</v>
      </c>
      <c r="H503" s="40" t="n">
        <v>4.5</v>
      </c>
      <c r="I503" s="95" t="n">
        <v>94.5</v>
      </c>
      <c r="J503" s="94" t="n">
        <v>75.8333333333333</v>
      </c>
      <c r="K503" s="40" t="n">
        <v>1</v>
      </c>
      <c r="L503" s="95" t="n">
        <v>76.8333333333333</v>
      </c>
      <c r="M503" s="94" t="n">
        <v>79.6</v>
      </c>
      <c r="N503" s="40" t="n">
        <v>0</v>
      </c>
      <c r="O503" s="95" t="n">
        <v>79.6</v>
      </c>
      <c r="P503" s="96" t="n">
        <v>79.76</v>
      </c>
      <c r="Q503" s="97" t="n">
        <v>19</v>
      </c>
      <c r="R503" s="41" t="n">
        <v>20</v>
      </c>
      <c r="S503" s="48"/>
      <c r="T503" s="98"/>
      <c r="U503" s="49"/>
      <c r="V503" s="99"/>
    </row>
    <row r="504" customFormat="false" ht="20.25" hidden="false" customHeight="true" outlineLevel="0" collapsed="false">
      <c r="A504" s="84" t="s">
        <v>48</v>
      </c>
      <c r="B504" s="85" t="s">
        <v>684</v>
      </c>
      <c r="C504" s="28" t="n">
        <v>35</v>
      </c>
      <c r="D504" s="110" t="s">
        <v>685</v>
      </c>
      <c r="E504" s="115" t="n">
        <v>1702031011</v>
      </c>
      <c r="F504" s="93" t="s">
        <v>707</v>
      </c>
      <c r="G504" s="94" t="n">
        <v>90</v>
      </c>
      <c r="H504" s="40" t="n">
        <v>3</v>
      </c>
      <c r="I504" s="95" t="n">
        <v>93</v>
      </c>
      <c r="J504" s="94" t="n">
        <v>75.5208333333333</v>
      </c>
      <c r="K504" s="40" t="n">
        <v>1.4</v>
      </c>
      <c r="L504" s="95" t="n">
        <v>76.9208333333333</v>
      </c>
      <c r="M504" s="94" t="n">
        <v>80.3</v>
      </c>
      <c r="N504" s="40" t="n">
        <v>0</v>
      </c>
      <c r="O504" s="95" t="n">
        <v>80.3</v>
      </c>
      <c r="P504" s="96" t="n">
        <v>79.670625</v>
      </c>
      <c r="Q504" s="97" t="n">
        <v>20</v>
      </c>
      <c r="R504" s="41" t="n">
        <v>21</v>
      </c>
      <c r="S504" s="48"/>
      <c r="T504" s="98"/>
      <c r="U504" s="49"/>
      <c r="V504" s="99"/>
    </row>
    <row r="505" customFormat="false" ht="20.25" hidden="false" customHeight="true" outlineLevel="0" collapsed="false">
      <c r="A505" s="84" t="s">
        <v>48</v>
      </c>
      <c r="B505" s="85" t="s">
        <v>684</v>
      </c>
      <c r="C505" s="28" t="n">
        <v>35</v>
      </c>
      <c r="D505" s="110" t="s">
        <v>685</v>
      </c>
      <c r="E505" s="115" t="n">
        <v>1702031008</v>
      </c>
      <c r="F505" s="93" t="s">
        <v>708</v>
      </c>
      <c r="G505" s="94" t="n">
        <v>90</v>
      </c>
      <c r="H505" s="40" t="n">
        <v>0</v>
      </c>
      <c r="I505" s="95" t="n">
        <v>90</v>
      </c>
      <c r="J505" s="94" t="n">
        <v>75.9375</v>
      </c>
      <c r="K505" s="40" t="n">
        <v>1</v>
      </c>
      <c r="L505" s="95" t="n">
        <v>76.9375</v>
      </c>
      <c r="M505" s="94" t="n">
        <v>84.35</v>
      </c>
      <c r="N505" s="40" t="n">
        <v>0</v>
      </c>
      <c r="O505" s="95" t="n">
        <v>84.35</v>
      </c>
      <c r="P505" s="96" t="n">
        <v>79.638125</v>
      </c>
      <c r="Q505" s="97" t="n">
        <v>21</v>
      </c>
      <c r="R505" s="41" t="n">
        <v>19</v>
      </c>
      <c r="S505" s="48"/>
      <c r="T505" s="98"/>
      <c r="U505" s="49"/>
      <c r="V505" s="99"/>
    </row>
    <row r="506" customFormat="false" ht="20.25" hidden="false" customHeight="true" outlineLevel="0" collapsed="false">
      <c r="A506" s="84" t="s">
        <v>48</v>
      </c>
      <c r="B506" s="85" t="s">
        <v>684</v>
      </c>
      <c r="C506" s="28" t="n">
        <v>35</v>
      </c>
      <c r="D506" s="110" t="s">
        <v>685</v>
      </c>
      <c r="E506" s="115" t="n">
        <v>1702031010</v>
      </c>
      <c r="F506" s="93" t="s">
        <v>709</v>
      </c>
      <c r="G506" s="94" t="n">
        <v>90</v>
      </c>
      <c r="H506" s="40" t="n">
        <v>2</v>
      </c>
      <c r="I506" s="95" t="n">
        <v>92</v>
      </c>
      <c r="J506" s="94" t="n">
        <v>74.6666666666667</v>
      </c>
      <c r="K506" s="40" t="n">
        <v>1</v>
      </c>
      <c r="L506" s="95" t="n">
        <v>75.6666666666667</v>
      </c>
      <c r="M506" s="94" t="n">
        <v>84.4</v>
      </c>
      <c r="N506" s="40" t="n">
        <v>0</v>
      </c>
      <c r="O506" s="95" t="n">
        <v>84.4</v>
      </c>
      <c r="P506" s="96" t="n">
        <v>78.99</v>
      </c>
      <c r="Q506" s="97" t="n">
        <v>22</v>
      </c>
      <c r="R506" s="41" t="n">
        <v>24</v>
      </c>
      <c r="S506" s="48"/>
      <c r="T506" s="98"/>
      <c r="U506" s="49"/>
      <c r="V506" s="99"/>
    </row>
    <row r="507" customFormat="false" ht="20.25" hidden="false" customHeight="true" outlineLevel="0" collapsed="false">
      <c r="A507" s="84" t="s">
        <v>48</v>
      </c>
      <c r="B507" s="85" t="s">
        <v>684</v>
      </c>
      <c r="C507" s="28" t="n">
        <v>35</v>
      </c>
      <c r="D507" s="110" t="s">
        <v>685</v>
      </c>
      <c r="E507" s="115" t="n">
        <v>1702031001</v>
      </c>
      <c r="F507" s="93" t="s">
        <v>710</v>
      </c>
      <c r="G507" s="94" t="n">
        <v>90</v>
      </c>
      <c r="H507" s="40" t="n">
        <v>0.5</v>
      </c>
      <c r="I507" s="95" t="n">
        <v>90.5</v>
      </c>
      <c r="J507" s="94" t="n">
        <v>74.9583333333333</v>
      </c>
      <c r="K507" s="40" t="n">
        <v>1.4</v>
      </c>
      <c r="L507" s="95" t="n">
        <v>76.3583333333333</v>
      </c>
      <c r="M507" s="94" t="n">
        <v>79.85</v>
      </c>
      <c r="N507" s="40" t="n">
        <v>0</v>
      </c>
      <c r="O507" s="95" t="n">
        <v>79.85</v>
      </c>
      <c r="P507" s="96" t="n">
        <v>78.82875</v>
      </c>
      <c r="Q507" s="97" t="n">
        <v>23</v>
      </c>
      <c r="R507" s="41" t="n">
        <v>22</v>
      </c>
      <c r="S507" s="48"/>
      <c r="T507" s="98"/>
      <c r="U507" s="49"/>
      <c r="V507" s="45"/>
    </row>
    <row r="508" customFormat="false" ht="20.25" hidden="false" customHeight="true" outlineLevel="0" collapsed="false">
      <c r="A508" s="84" t="s">
        <v>48</v>
      </c>
      <c r="B508" s="85" t="s">
        <v>684</v>
      </c>
      <c r="C508" s="28" t="n">
        <v>35</v>
      </c>
      <c r="D508" s="110" t="s">
        <v>685</v>
      </c>
      <c r="E508" s="115" t="n">
        <v>1702031013</v>
      </c>
      <c r="F508" s="93" t="s">
        <v>711</v>
      </c>
      <c r="G508" s="94" t="n">
        <v>90</v>
      </c>
      <c r="H508" s="40" t="n">
        <v>0.5</v>
      </c>
      <c r="I508" s="95" t="n">
        <v>90.5</v>
      </c>
      <c r="J508" s="94" t="n">
        <v>74.9375</v>
      </c>
      <c r="K508" s="40" t="n">
        <v>0</v>
      </c>
      <c r="L508" s="95" t="n">
        <v>74.9375</v>
      </c>
      <c r="M508" s="94" t="n">
        <v>72.2</v>
      </c>
      <c r="N508" s="40" t="n">
        <v>0</v>
      </c>
      <c r="O508" s="95" t="n">
        <v>72.2</v>
      </c>
      <c r="P508" s="96" t="n">
        <v>76.998125</v>
      </c>
      <c r="Q508" s="97" t="n">
        <v>24</v>
      </c>
      <c r="R508" s="41" t="n">
        <v>23</v>
      </c>
      <c r="S508" s="48"/>
      <c r="T508" s="98"/>
      <c r="U508" s="49"/>
      <c r="V508" s="45"/>
    </row>
    <row r="509" customFormat="false" ht="20.25" hidden="false" customHeight="true" outlineLevel="0" collapsed="false">
      <c r="A509" s="84" t="s">
        <v>48</v>
      </c>
      <c r="B509" s="85" t="s">
        <v>684</v>
      </c>
      <c r="C509" s="28" t="n">
        <v>35</v>
      </c>
      <c r="D509" s="110" t="s">
        <v>685</v>
      </c>
      <c r="E509" s="115" t="n">
        <v>1702031025</v>
      </c>
      <c r="F509" s="93" t="s">
        <v>712</v>
      </c>
      <c r="G509" s="94" t="n">
        <v>90</v>
      </c>
      <c r="H509" s="40" t="n">
        <v>2</v>
      </c>
      <c r="I509" s="95" t="n">
        <v>92</v>
      </c>
      <c r="J509" s="94" t="n">
        <v>72.8541666666667</v>
      </c>
      <c r="K509" s="40" t="n">
        <v>1</v>
      </c>
      <c r="L509" s="95" t="n">
        <v>73.8541666666667</v>
      </c>
      <c r="M509" s="94" t="n">
        <v>76.65</v>
      </c>
      <c r="N509" s="40" t="n">
        <v>0</v>
      </c>
      <c r="O509" s="95" t="n">
        <v>76.65</v>
      </c>
      <c r="P509" s="96" t="n">
        <v>76.855625</v>
      </c>
      <c r="Q509" s="97" t="n">
        <v>25</v>
      </c>
      <c r="R509" s="41" t="n">
        <v>25</v>
      </c>
      <c r="S509" s="100" t="s">
        <v>79</v>
      </c>
      <c r="T509" s="98"/>
      <c r="U509" s="49"/>
      <c r="V509" s="45"/>
    </row>
    <row r="510" customFormat="false" ht="20.25" hidden="false" customHeight="true" outlineLevel="0" collapsed="false">
      <c r="A510" s="84" t="s">
        <v>48</v>
      </c>
      <c r="B510" s="85" t="s">
        <v>684</v>
      </c>
      <c r="C510" s="28" t="n">
        <v>35</v>
      </c>
      <c r="D510" s="110" t="s">
        <v>685</v>
      </c>
      <c r="E510" s="115" t="n">
        <v>1702031003</v>
      </c>
      <c r="F510" s="93" t="s">
        <v>713</v>
      </c>
      <c r="G510" s="94" t="n">
        <v>90</v>
      </c>
      <c r="H510" s="40" t="n">
        <v>3.5</v>
      </c>
      <c r="I510" s="95" t="n">
        <v>93.5</v>
      </c>
      <c r="J510" s="94" t="n">
        <v>71.0416666666667</v>
      </c>
      <c r="K510" s="40" t="n">
        <v>1</v>
      </c>
      <c r="L510" s="95" t="n">
        <v>72.0416666666667</v>
      </c>
      <c r="M510" s="94" t="n">
        <v>76.9</v>
      </c>
      <c r="N510" s="40" t="n">
        <v>0</v>
      </c>
      <c r="O510" s="95" t="n">
        <v>76.9</v>
      </c>
      <c r="P510" s="96" t="n">
        <v>75.74625</v>
      </c>
      <c r="Q510" s="97" t="n">
        <v>26</v>
      </c>
      <c r="R510" s="41" t="n">
        <v>26</v>
      </c>
      <c r="S510" s="100" t="s">
        <v>79</v>
      </c>
      <c r="T510" s="98"/>
      <c r="U510" s="49"/>
      <c r="V510" s="45"/>
    </row>
    <row r="511" customFormat="false" ht="20.25" hidden="false" customHeight="true" outlineLevel="0" collapsed="false">
      <c r="A511" s="84" t="s">
        <v>48</v>
      </c>
      <c r="B511" s="85" t="s">
        <v>684</v>
      </c>
      <c r="C511" s="28" t="n">
        <v>35</v>
      </c>
      <c r="D511" s="110" t="s">
        <v>685</v>
      </c>
      <c r="E511" s="115" t="s">
        <v>714</v>
      </c>
      <c r="F511" s="93" t="s">
        <v>715</v>
      </c>
      <c r="G511" s="94" t="n">
        <v>90</v>
      </c>
      <c r="H511" s="40" t="n">
        <v>0</v>
      </c>
      <c r="I511" s="95" t="n">
        <v>90</v>
      </c>
      <c r="J511" s="94" t="n">
        <v>70.0208333333333</v>
      </c>
      <c r="K511" s="40" t="n">
        <v>1</v>
      </c>
      <c r="L511" s="95" t="n">
        <v>71.0208333333333</v>
      </c>
      <c r="M511" s="94" t="n">
        <v>82.85</v>
      </c>
      <c r="N511" s="40" t="n">
        <v>0</v>
      </c>
      <c r="O511" s="95" t="n">
        <v>82.85</v>
      </c>
      <c r="P511" s="96" t="n">
        <v>75.050625</v>
      </c>
      <c r="Q511" s="97" t="n">
        <v>27</v>
      </c>
      <c r="R511" s="41" t="n">
        <v>28</v>
      </c>
      <c r="S511" s="100" t="s">
        <v>79</v>
      </c>
      <c r="T511" s="98"/>
      <c r="U511" s="49"/>
      <c r="V511" s="45"/>
    </row>
    <row r="512" customFormat="false" ht="20.25" hidden="false" customHeight="true" outlineLevel="0" collapsed="false">
      <c r="A512" s="84" t="s">
        <v>48</v>
      </c>
      <c r="B512" s="85" t="s">
        <v>684</v>
      </c>
      <c r="C512" s="28" t="n">
        <v>35</v>
      </c>
      <c r="D512" s="110" t="s">
        <v>685</v>
      </c>
      <c r="E512" s="115" t="n">
        <v>1702031024</v>
      </c>
      <c r="F512" s="93" t="s">
        <v>716</v>
      </c>
      <c r="G512" s="94" t="n">
        <v>90</v>
      </c>
      <c r="H512" s="40" t="n">
        <v>2</v>
      </c>
      <c r="I512" s="95" t="n">
        <v>92</v>
      </c>
      <c r="J512" s="94" t="n">
        <v>70.875</v>
      </c>
      <c r="K512" s="40" t="n">
        <v>0</v>
      </c>
      <c r="L512" s="95" t="n">
        <v>70.875</v>
      </c>
      <c r="M512" s="94" t="n">
        <v>77.35</v>
      </c>
      <c r="N512" s="40" t="n">
        <v>0</v>
      </c>
      <c r="O512" s="95" t="n">
        <v>77.35</v>
      </c>
      <c r="P512" s="96" t="n">
        <v>74.69125</v>
      </c>
      <c r="Q512" s="97" t="n">
        <v>28</v>
      </c>
      <c r="R512" s="41" t="n">
        <v>27</v>
      </c>
      <c r="S512" s="48"/>
      <c r="T512" s="98"/>
      <c r="U512" s="49"/>
      <c r="V512" s="45"/>
    </row>
    <row r="513" customFormat="false" ht="20.25" hidden="false" customHeight="true" outlineLevel="0" collapsed="false">
      <c r="A513" s="84" t="s">
        <v>48</v>
      </c>
      <c r="B513" s="85" t="s">
        <v>684</v>
      </c>
      <c r="C513" s="28" t="n">
        <v>35</v>
      </c>
      <c r="D513" s="110" t="s">
        <v>685</v>
      </c>
      <c r="E513" s="115" t="n">
        <v>1702031014</v>
      </c>
      <c r="F513" s="93" t="s">
        <v>717</v>
      </c>
      <c r="G513" s="94" t="n">
        <v>90</v>
      </c>
      <c r="H513" s="40" t="n">
        <v>7.5</v>
      </c>
      <c r="I513" s="95" t="n">
        <v>97.5</v>
      </c>
      <c r="J513" s="94" t="n">
        <v>62.3958333333333</v>
      </c>
      <c r="K513" s="40" t="n">
        <v>0.1</v>
      </c>
      <c r="L513" s="95" t="n">
        <v>62.4958333333333</v>
      </c>
      <c r="M513" s="94" t="n">
        <v>70.35</v>
      </c>
      <c r="N513" s="40" t="n">
        <v>0</v>
      </c>
      <c r="O513" s="95" t="n">
        <v>70.35</v>
      </c>
      <c r="P513" s="96" t="n">
        <v>68.531875</v>
      </c>
      <c r="Q513" s="97" t="n">
        <v>29</v>
      </c>
      <c r="R513" s="41" t="n">
        <v>29</v>
      </c>
      <c r="S513" s="100" t="s">
        <v>79</v>
      </c>
      <c r="T513" s="98"/>
      <c r="U513" s="49"/>
      <c r="V513" s="45"/>
    </row>
    <row r="514" customFormat="false" ht="20.25" hidden="false" customHeight="true" outlineLevel="0" collapsed="false">
      <c r="A514" s="84" t="s">
        <v>48</v>
      </c>
      <c r="B514" s="85" t="s">
        <v>684</v>
      </c>
      <c r="C514" s="28" t="n">
        <v>35</v>
      </c>
      <c r="D514" s="110" t="s">
        <v>685</v>
      </c>
      <c r="E514" s="115" t="n">
        <v>1702031022</v>
      </c>
      <c r="F514" s="93" t="s">
        <v>718</v>
      </c>
      <c r="G514" s="94" t="n">
        <v>90</v>
      </c>
      <c r="H514" s="40" t="n">
        <v>5.5</v>
      </c>
      <c r="I514" s="95" t="n">
        <v>95.5</v>
      </c>
      <c r="J514" s="94" t="n">
        <v>60.75</v>
      </c>
      <c r="K514" s="40" t="n">
        <v>1.3</v>
      </c>
      <c r="L514" s="95" t="n">
        <v>62.05</v>
      </c>
      <c r="M514" s="94" t="n">
        <v>72.05</v>
      </c>
      <c r="N514" s="40" t="n">
        <v>0</v>
      </c>
      <c r="O514" s="95" t="n">
        <v>72.05</v>
      </c>
      <c r="P514" s="96" t="n">
        <v>68.0675</v>
      </c>
      <c r="Q514" s="97" t="n">
        <v>30</v>
      </c>
      <c r="R514" s="41" t="n">
        <v>30</v>
      </c>
      <c r="S514" s="100" t="s">
        <v>79</v>
      </c>
      <c r="T514" s="98"/>
      <c r="U514" s="49"/>
      <c r="V514" s="45"/>
    </row>
    <row r="515" customFormat="false" ht="20.25" hidden="false" customHeight="true" outlineLevel="0" collapsed="false">
      <c r="A515" s="84" t="s">
        <v>48</v>
      </c>
      <c r="B515" s="85" t="s">
        <v>684</v>
      </c>
      <c r="C515" s="28" t="n">
        <v>35</v>
      </c>
      <c r="D515" s="110" t="s">
        <v>685</v>
      </c>
      <c r="E515" s="115" t="n">
        <v>1702031017</v>
      </c>
      <c r="F515" s="93" t="s">
        <v>719</v>
      </c>
      <c r="G515" s="94" t="n">
        <v>90</v>
      </c>
      <c r="H515" s="40" t="n">
        <v>1</v>
      </c>
      <c r="I515" s="95" t="n">
        <v>91</v>
      </c>
      <c r="J515" s="94" t="n">
        <v>60.5</v>
      </c>
      <c r="K515" s="40" t="n">
        <v>1</v>
      </c>
      <c r="L515" s="95" t="n">
        <v>61.5</v>
      </c>
      <c r="M515" s="94" t="n">
        <v>76.35</v>
      </c>
      <c r="N515" s="40" t="n">
        <v>0</v>
      </c>
      <c r="O515" s="95" t="n">
        <v>76.35</v>
      </c>
      <c r="P515" s="96" t="n">
        <v>67.41</v>
      </c>
      <c r="Q515" s="97" t="n">
        <v>31</v>
      </c>
      <c r="R515" s="41" t="n">
        <v>31</v>
      </c>
      <c r="S515" s="100" t="s">
        <v>79</v>
      </c>
      <c r="T515" s="98"/>
      <c r="U515" s="49"/>
      <c r="V515" s="45"/>
    </row>
    <row r="516" customFormat="false" ht="20.25" hidden="false" customHeight="true" outlineLevel="0" collapsed="false">
      <c r="A516" s="84" t="s">
        <v>48</v>
      </c>
      <c r="B516" s="85" t="s">
        <v>684</v>
      </c>
      <c r="C516" s="28" t="n">
        <v>35</v>
      </c>
      <c r="D516" s="110" t="s">
        <v>685</v>
      </c>
      <c r="E516" s="115" t="n">
        <v>1702031027</v>
      </c>
      <c r="F516" s="93" t="s">
        <v>720</v>
      </c>
      <c r="G516" s="94" t="n">
        <v>90</v>
      </c>
      <c r="H516" s="40" t="n">
        <v>2</v>
      </c>
      <c r="I516" s="95" t="n">
        <v>92</v>
      </c>
      <c r="J516" s="94" t="n">
        <v>59.9583333333333</v>
      </c>
      <c r="K516" s="40" t="n">
        <v>0</v>
      </c>
      <c r="L516" s="95" t="n">
        <v>59.9583333333333</v>
      </c>
      <c r="M516" s="94" t="n">
        <v>74.95</v>
      </c>
      <c r="N516" s="40" t="n">
        <v>0</v>
      </c>
      <c r="O516" s="95" t="n">
        <v>74.95</v>
      </c>
      <c r="P516" s="96" t="n">
        <v>66.26375</v>
      </c>
      <c r="Q516" s="97" t="n">
        <v>32</v>
      </c>
      <c r="R516" s="41" t="n">
        <v>32</v>
      </c>
      <c r="S516" s="100" t="s">
        <v>79</v>
      </c>
      <c r="T516" s="98"/>
      <c r="U516" s="49"/>
      <c r="V516" s="45"/>
    </row>
    <row r="517" customFormat="false" ht="20.25" hidden="false" customHeight="true" outlineLevel="0" collapsed="false">
      <c r="A517" s="84" t="s">
        <v>48</v>
      </c>
      <c r="B517" s="85" t="s">
        <v>684</v>
      </c>
      <c r="C517" s="28" t="n">
        <v>35</v>
      </c>
      <c r="D517" s="110" t="s">
        <v>685</v>
      </c>
      <c r="E517" s="115" t="n">
        <v>1702031012</v>
      </c>
      <c r="F517" s="93" t="s">
        <v>721</v>
      </c>
      <c r="G517" s="94" t="n">
        <v>90</v>
      </c>
      <c r="H517" s="40" t="n">
        <v>1</v>
      </c>
      <c r="I517" s="95" t="n">
        <v>91</v>
      </c>
      <c r="J517" s="94" t="n">
        <v>59.1666666666667</v>
      </c>
      <c r="K517" s="40" t="n">
        <v>0</v>
      </c>
      <c r="L517" s="95" t="n">
        <v>59.1666666666667</v>
      </c>
      <c r="M517" s="94" t="n">
        <v>82.15</v>
      </c>
      <c r="N517" s="40" t="n">
        <v>0</v>
      </c>
      <c r="O517" s="95" t="n">
        <v>82.15</v>
      </c>
      <c r="P517" s="96" t="n">
        <v>66.24</v>
      </c>
      <c r="Q517" s="97" t="n">
        <v>33</v>
      </c>
      <c r="R517" s="41" t="n">
        <v>33</v>
      </c>
      <c r="S517" s="100" t="s">
        <v>79</v>
      </c>
      <c r="T517" s="98"/>
      <c r="U517" s="49"/>
      <c r="V517" s="45"/>
    </row>
    <row r="518" customFormat="false" ht="20.25" hidden="false" customHeight="true" outlineLevel="0" collapsed="false">
      <c r="A518" s="84" t="s">
        <v>48</v>
      </c>
      <c r="B518" s="85" t="s">
        <v>684</v>
      </c>
      <c r="C518" s="28" t="n">
        <v>35</v>
      </c>
      <c r="D518" s="110" t="s">
        <v>685</v>
      </c>
      <c r="E518" s="115" t="n">
        <v>1702031035</v>
      </c>
      <c r="F518" s="93" t="s">
        <v>722</v>
      </c>
      <c r="G518" s="94" t="n">
        <v>90</v>
      </c>
      <c r="H518" s="40" t="n">
        <v>2</v>
      </c>
      <c r="I518" s="95" t="n">
        <v>92</v>
      </c>
      <c r="J518" s="94" t="n">
        <v>57.8333333333333</v>
      </c>
      <c r="K518" s="40" t="n">
        <v>1</v>
      </c>
      <c r="L518" s="95" t="n">
        <v>58.8333333333333</v>
      </c>
      <c r="M518" s="94" t="n">
        <v>69.4</v>
      </c>
      <c r="N518" s="40" t="n">
        <v>0</v>
      </c>
      <c r="O518" s="95" t="n">
        <v>69.4</v>
      </c>
      <c r="P518" s="96" t="n">
        <v>64.865</v>
      </c>
      <c r="Q518" s="97" t="n">
        <v>34</v>
      </c>
      <c r="R518" s="41" t="n">
        <v>34</v>
      </c>
      <c r="S518" s="100" t="s">
        <v>79</v>
      </c>
      <c r="T518" s="98"/>
      <c r="U518" s="49"/>
      <c r="V518" s="45"/>
    </row>
    <row r="519" customFormat="false" ht="20.25" hidden="false" customHeight="true" outlineLevel="0" collapsed="false">
      <c r="A519" s="101" t="s">
        <v>48</v>
      </c>
      <c r="B519" s="103" t="s">
        <v>684</v>
      </c>
      <c r="C519" s="53" t="n">
        <v>35</v>
      </c>
      <c r="D519" s="103" t="s">
        <v>685</v>
      </c>
      <c r="E519" s="116" t="n">
        <v>1702031007</v>
      </c>
      <c r="F519" s="104" t="s">
        <v>723</v>
      </c>
      <c r="G519" s="105" t="n">
        <v>90</v>
      </c>
      <c r="H519" s="52" t="n">
        <v>0.5</v>
      </c>
      <c r="I519" s="106" t="n">
        <v>90.5</v>
      </c>
      <c r="J519" s="105" t="n">
        <v>54.875</v>
      </c>
      <c r="K519" s="52" t="n">
        <v>1</v>
      </c>
      <c r="L519" s="106" t="n">
        <v>55.875</v>
      </c>
      <c r="M519" s="105" t="n">
        <v>84.65</v>
      </c>
      <c r="N519" s="52" t="n">
        <v>0</v>
      </c>
      <c r="O519" s="106" t="n">
        <v>84.65</v>
      </c>
      <c r="P519" s="107" t="n">
        <v>63.94625</v>
      </c>
      <c r="Q519" s="108" t="n">
        <v>35</v>
      </c>
      <c r="R519" s="53" t="n">
        <v>35</v>
      </c>
      <c r="S519" s="109" t="s">
        <v>79</v>
      </c>
      <c r="T519" s="61"/>
      <c r="U519" s="61"/>
      <c r="V519" s="57"/>
    </row>
    <row r="520" customFormat="false" ht="13.5" hidden="false" customHeight="false" outlineLevel="0" collapsed="false">
      <c r="A520" s="135"/>
      <c r="B520" s="136"/>
      <c r="C520" s="135"/>
      <c r="D520" s="135"/>
      <c r="E520" s="137"/>
      <c r="F520" s="138"/>
      <c r="G520" s="139"/>
      <c r="H520" s="140"/>
      <c r="I520" s="141"/>
      <c r="J520" s="142"/>
      <c r="K520" s="140"/>
      <c r="L520" s="142"/>
      <c r="M520" s="142"/>
      <c r="N520" s="143"/>
      <c r="O520" s="142"/>
      <c r="P520" s="144"/>
      <c r="Q520" s="145"/>
      <c r="R520" s="135"/>
      <c r="S520" s="146"/>
      <c r="T520" s="147"/>
      <c r="U520" s="147"/>
      <c r="V520" s="136"/>
    </row>
    <row r="521" customFormat="false" ht="19.5" hidden="false" customHeight="false" outlineLevel="0" collapsed="false">
      <c r="A521" s="133" t="s">
        <v>724</v>
      </c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</row>
    <row r="522" customFormat="false" ht="20.25" hidden="false" customHeight="true" outlineLevel="0" collapsed="false">
      <c r="A522" s="14" t="s">
        <v>5</v>
      </c>
      <c r="B522" s="15" t="s">
        <v>6</v>
      </c>
      <c r="C522" s="16" t="s">
        <v>7</v>
      </c>
      <c r="D522" s="15" t="s">
        <v>8</v>
      </c>
      <c r="E522" s="17" t="s">
        <v>9</v>
      </c>
      <c r="F522" s="18" t="s">
        <v>10</v>
      </c>
      <c r="G522" s="80" t="s">
        <v>11</v>
      </c>
      <c r="H522" s="15" t="s">
        <v>12</v>
      </c>
      <c r="I522" s="81" t="s">
        <v>13</v>
      </c>
      <c r="J522" s="80" t="s">
        <v>14</v>
      </c>
      <c r="K522" s="15" t="s">
        <v>15</v>
      </c>
      <c r="L522" s="81" t="s">
        <v>16</v>
      </c>
      <c r="M522" s="80" t="s">
        <v>17</v>
      </c>
      <c r="N522" s="15" t="s">
        <v>18</v>
      </c>
      <c r="O522" s="81" t="s">
        <v>19</v>
      </c>
      <c r="P522" s="82" t="s">
        <v>20</v>
      </c>
      <c r="Q522" s="83" t="s">
        <v>21</v>
      </c>
      <c r="R522" s="15" t="s">
        <v>22</v>
      </c>
      <c r="S522" s="23" t="s">
        <v>23</v>
      </c>
      <c r="T522" s="24" t="s">
        <v>24</v>
      </c>
      <c r="U522" s="25" t="s">
        <v>25</v>
      </c>
      <c r="V522" s="21" t="s">
        <v>26</v>
      </c>
    </row>
    <row r="523" customFormat="false" ht="33" hidden="false" customHeight="true" outlineLevel="0" collapsed="false">
      <c r="A523" s="14"/>
      <c r="B523" s="15"/>
      <c r="C523" s="16"/>
      <c r="D523" s="15"/>
      <c r="E523" s="17"/>
      <c r="F523" s="18"/>
      <c r="G523" s="80"/>
      <c r="H523" s="15"/>
      <c r="I523" s="81"/>
      <c r="J523" s="80"/>
      <c r="K523" s="15"/>
      <c r="L523" s="81"/>
      <c r="M523" s="80"/>
      <c r="N523" s="15"/>
      <c r="O523" s="81"/>
      <c r="P523" s="82"/>
      <c r="Q523" s="83"/>
      <c r="R523" s="15"/>
      <c r="S523" s="23"/>
      <c r="T523" s="24"/>
      <c r="U523" s="25"/>
      <c r="V523" s="21"/>
    </row>
    <row r="524" customFormat="false" ht="20.25" hidden="false" customHeight="true" outlineLevel="0" collapsed="false">
      <c r="A524" s="84" t="s">
        <v>48</v>
      </c>
      <c r="B524" s="85" t="s">
        <v>725</v>
      </c>
      <c r="C524" s="28" t="n">
        <v>42</v>
      </c>
      <c r="D524" s="110" t="s">
        <v>726</v>
      </c>
      <c r="E524" s="115" t="s">
        <v>727</v>
      </c>
      <c r="F524" s="93" t="s">
        <v>728</v>
      </c>
      <c r="G524" s="94" t="n">
        <v>90</v>
      </c>
      <c r="H524" s="40" t="n">
        <v>11.5</v>
      </c>
      <c r="I524" s="95" t="n">
        <f aca="false">G524+H524</f>
        <v>101.5</v>
      </c>
      <c r="J524" s="94" t="n">
        <v>87.54545455</v>
      </c>
      <c r="K524" s="40" t="n">
        <v>2.45</v>
      </c>
      <c r="L524" s="95" t="n">
        <f aca="false">J524+K524</f>
        <v>89.99545455</v>
      </c>
      <c r="M524" s="94" t="n">
        <v>87.85</v>
      </c>
      <c r="N524" s="40" t="n">
        <v>0</v>
      </c>
      <c r="O524" s="95" t="n">
        <f aca="false">M524+N524</f>
        <v>87.85</v>
      </c>
      <c r="P524" s="96" t="n">
        <f aca="false">I524*0.15+L524*0.75+O524*0.1</f>
        <v>91.5065909125</v>
      </c>
      <c r="Q524" s="97" t="n">
        <v>1</v>
      </c>
      <c r="R524" s="41" t="n">
        <v>6</v>
      </c>
      <c r="S524" s="48"/>
      <c r="T524" s="98" t="s">
        <v>27</v>
      </c>
      <c r="U524" s="49"/>
      <c r="V524" s="99"/>
    </row>
    <row r="525" customFormat="false" ht="20.25" hidden="false" customHeight="true" outlineLevel="0" collapsed="false">
      <c r="A525" s="84" t="s">
        <v>48</v>
      </c>
      <c r="B525" s="85" t="s">
        <v>725</v>
      </c>
      <c r="C525" s="28" t="n">
        <v>42</v>
      </c>
      <c r="D525" s="110" t="s">
        <v>726</v>
      </c>
      <c r="E525" s="115" t="s">
        <v>729</v>
      </c>
      <c r="F525" s="93" t="s">
        <v>730</v>
      </c>
      <c r="G525" s="94" t="n">
        <v>90</v>
      </c>
      <c r="H525" s="40" t="n">
        <v>5</v>
      </c>
      <c r="I525" s="95" t="n">
        <f aca="false">G525+H525</f>
        <v>95</v>
      </c>
      <c r="J525" s="94" t="n">
        <v>88.92045455</v>
      </c>
      <c r="K525" s="40" t="n">
        <v>2.3</v>
      </c>
      <c r="L525" s="95" t="n">
        <f aca="false">J525+K525</f>
        <v>91.22045455</v>
      </c>
      <c r="M525" s="94" t="n">
        <v>88.25</v>
      </c>
      <c r="N525" s="40" t="n">
        <v>0</v>
      </c>
      <c r="O525" s="95" t="n">
        <f aca="false">M525+N525</f>
        <v>88.25</v>
      </c>
      <c r="P525" s="96" t="n">
        <f aca="false">I525*0.15+L525*0.75+O525*0.1</f>
        <v>91.4903409125</v>
      </c>
      <c r="Q525" s="97" t="n">
        <v>2</v>
      </c>
      <c r="R525" s="41" t="n">
        <v>1</v>
      </c>
      <c r="S525" s="48"/>
      <c r="T525" s="98" t="s">
        <v>27</v>
      </c>
      <c r="U525" s="49"/>
      <c r="V525" s="99" t="s">
        <v>28</v>
      </c>
    </row>
    <row r="526" customFormat="false" ht="20.25" hidden="false" customHeight="true" outlineLevel="0" collapsed="false">
      <c r="A526" s="84" t="s">
        <v>48</v>
      </c>
      <c r="B526" s="85" t="s">
        <v>725</v>
      </c>
      <c r="C526" s="28" t="n">
        <v>42</v>
      </c>
      <c r="D526" s="110" t="s">
        <v>726</v>
      </c>
      <c r="E526" s="115" t="s">
        <v>731</v>
      </c>
      <c r="F526" s="93" t="s">
        <v>732</v>
      </c>
      <c r="G526" s="94" t="n">
        <v>90</v>
      </c>
      <c r="H526" s="40" t="n">
        <v>12</v>
      </c>
      <c r="I526" s="95" t="n">
        <f aca="false">G526+H526</f>
        <v>102</v>
      </c>
      <c r="J526" s="94" t="n">
        <v>88.54545455</v>
      </c>
      <c r="K526" s="40" t="n">
        <v>2.3</v>
      </c>
      <c r="L526" s="95" t="n">
        <f aca="false">J526+K526</f>
        <v>90.84545455</v>
      </c>
      <c r="M526" s="94" t="n">
        <v>77.4</v>
      </c>
      <c r="N526" s="40" t="n">
        <v>0</v>
      </c>
      <c r="O526" s="95" t="n">
        <f aca="false">M526+N526</f>
        <v>77.4</v>
      </c>
      <c r="P526" s="96" t="n">
        <f aca="false">I526*0.15+L526*0.75+O526*0.1</f>
        <v>91.1740909125</v>
      </c>
      <c r="Q526" s="97" t="n">
        <v>3</v>
      </c>
      <c r="R526" s="41" t="n">
        <v>3</v>
      </c>
      <c r="S526" s="48"/>
      <c r="T526" s="98" t="s">
        <v>30</v>
      </c>
      <c r="U526" s="49"/>
      <c r="V526" s="99" t="s">
        <v>34</v>
      </c>
    </row>
    <row r="527" customFormat="false" ht="20.25" hidden="false" customHeight="true" outlineLevel="0" collapsed="false">
      <c r="A527" s="84" t="s">
        <v>48</v>
      </c>
      <c r="B527" s="85" t="s">
        <v>725</v>
      </c>
      <c r="C527" s="28" t="n">
        <v>42</v>
      </c>
      <c r="D527" s="110" t="s">
        <v>726</v>
      </c>
      <c r="E527" s="115" t="s">
        <v>733</v>
      </c>
      <c r="F527" s="93" t="s">
        <v>734</v>
      </c>
      <c r="G527" s="94" t="n">
        <v>90</v>
      </c>
      <c r="H527" s="40" t="n">
        <v>12</v>
      </c>
      <c r="I527" s="95" t="n">
        <f aca="false">G527+H527</f>
        <v>102</v>
      </c>
      <c r="J527" s="94" t="n">
        <v>87.57954545</v>
      </c>
      <c r="K527" s="40" t="n">
        <v>2.7</v>
      </c>
      <c r="L527" s="95" t="n">
        <f aca="false">J527+K527</f>
        <v>90.27954545</v>
      </c>
      <c r="M527" s="94" t="n">
        <v>80.9</v>
      </c>
      <c r="N527" s="40" t="n">
        <v>0</v>
      </c>
      <c r="O527" s="95" t="n">
        <f aca="false">M527+N527</f>
        <v>80.9</v>
      </c>
      <c r="P527" s="96" t="n">
        <f aca="false">I527*0.15+L527*0.75+O527*0.1</f>
        <v>91.0996590875</v>
      </c>
      <c r="Q527" s="97" t="n">
        <v>4</v>
      </c>
      <c r="R527" s="41" t="n">
        <v>4</v>
      </c>
      <c r="S527" s="48"/>
      <c r="T527" s="98" t="s">
        <v>30</v>
      </c>
      <c r="U527" s="49"/>
      <c r="V527" s="99" t="s">
        <v>34</v>
      </c>
    </row>
    <row r="528" customFormat="false" ht="20.25" hidden="false" customHeight="true" outlineLevel="0" collapsed="false">
      <c r="A528" s="84" t="s">
        <v>48</v>
      </c>
      <c r="B528" s="85" t="s">
        <v>725</v>
      </c>
      <c r="C528" s="28" t="n">
        <v>42</v>
      </c>
      <c r="D528" s="110" t="s">
        <v>726</v>
      </c>
      <c r="E528" s="115" t="s">
        <v>735</v>
      </c>
      <c r="F528" s="93" t="s">
        <v>736</v>
      </c>
      <c r="G528" s="94" t="n">
        <v>90</v>
      </c>
      <c r="H528" s="40" t="n">
        <v>9</v>
      </c>
      <c r="I528" s="95" t="n">
        <f aca="false">G528+H528</f>
        <v>99</v>
      </c>
      <c r="J528" s="94" t="n">
        <v>88.125</v>
      </c>
      <c r="K528" s="40" t="n">
        <v>2.05</v>
      </c>
      <c r="L528" s="95" t="n">
        <f aca="false">J528+K528</f>
        <v>90.175</v>
      </c>
      <c r="M528" s="94" t="n">
        <v>79.55</v>
      </c>
      <c r="N528" s="40" t="n">
        <v>0</v>
      </c>
      <c r="O528" s="95" t="n">
        <f aca="false">M528+N528</f>
        <v>79.55</v>
      </c>
      <c r="P528" s="96" t="n">
        <f aca="false">I528*0.15+L528*0.75+O528*0.1</f>
        <v>90.43625</v>
      </c>
      <c r="Q528" s="97" t="n">
        <v>5</v>
      </c>
      <c r="R528" s="41" t="n">
        <v>5</v>
      </c>
      <c r="S528" s="48"/>
      <c r="T528" s="98" t="s">
        <v>30</v>
      </c>
      <c r="U528" s="49"/>
      <c r="V528" s="99"/>
    </row>
    <row r="529" customFormat="false" ht="20.25" hidden="false" customHeight="true" outlineLevel="0" collapsed="false">
      <c r="A529" s="84" t="s">
        <v>48</v>
      </c>
      <c r="B529" s="85" t="s">
        <v>725</v>
      </c>
      <c r="C529" s="28" t="n">
        <v>42</v>
      </c>
      <c r="D529" s="110" t="s">
        <v>726</v>
      </c>
      <c r="E529" s="115" t="s">
        <v>737</v>
      </c>
      <c r="F529" s="93" t="s">
        <v>738</v>
      </c>
      <c r="G529" s="94" t="n">
        <v>90</v>
      </c>
      <c r="H529" s="40" t="n">
        <v>0</v>
      </c>
      <c r="I529" s="95" t="n">
        <f aca="false">G529+H529</f>
        <v>90</v>
      </c>
      <c r="J529" s="94" t="n">
        <v>88.35227273</v>
      </c>
      <c r="K529" s="40" t="n">
        <v>2.75</v>
      </c>
      <c r="L529" s="95" t="n">
        <f aca="false">J529+K529</f>
        <v>91.10227273</v>
      </c>
      <c r="M529" s="94" t="n">
        <v>83.9</v>
      </c>
      <c r="N529" s="40" t="n">
        <v>0</v>
      </c>
      <c r="O529" s="95" t="n">
        <f aca="false">M529+N529</f>
        <v>83.9</v>
      </c>
      <c r="P529" s="96" t="n">
        <f aca="false">I529*0.15+L529*0.75+O529*0.1</f>
        <v>90.2167045475</v>
      </c>
      <c r="Q529" s="97" t="n">
        <v>6</v>
      </c>
      <c r="R529" s="41" t="n">
        <v>2</v>
      </c>
      <c r="S529" s="48"/>
      <c r="T529" s="98" t="s">
        <v>30</v>
      </c>
      <c r="U529" s="49"/>
      <c r="V529" s="99" t="s">
        <v>31</v>
      </c>
    </row>
    <row r="530" customFormat="false" ht="20.25" hidden="false" customHeight="true" outlineLevel="0" collapsed="false">
      <c r="A530" s="84" t="s">
        <v>48</v>
      </c>
      <c r="B530" s="85" t="s">
        <v>725</v>
      </c>
      <c r="C530" s="28" t="n">
        <v>42</v>
      </c>
      <c r="D530" s="110" t="s">
        <v>726</v>
      </c>
      <c r="E530" s="115" t="s">
        <v>739</v>
      </c>
      <c r="F530" s="93" t="s">
        <v>740</v>
      </c>
      <c r="G530" s="94" t="n">
        <v>90</v>
      </c>
      <c r="H530" s="40" t="n">
        <v>5</v>
      </c>
      <c r="I530" s="95" t="n">
        <f aca="false">G530+H530</f>
        <v>95</v>
      </c>
      <c r="J530" s="94" t="n">
        <v>84.71590909</v>
      </c>
      <c r="K530" s="40" t="n">
        <v>4.2</v>
      </c>
      <c r="L530" s="95" t="n">
        <f aca="false">J530+K530</f>
        <v>88.91590909</v>
      </c>
      <c r="M530" s="94" t="n">
        <v>73.85</v>
      </c>
      <c r="N530" s="40" t="n">
        <v>0</v>
      </c>
      <c r="O530" s="95" t="n">
        <f aca="false">M530+N530</f>
        <v>73.85</v>
      </c>
      <c r="P530" s="96" t="n">
        <f aca="false">I530*0.15+L530*0.75+O530*0.1</f>
        <v>88.3219318175</v>
      </c>
      <c r="Q530" s="97" t="n">
        <v>7</v>
      </c>
      <c r="R530" s="41" t="n">
        <v>7</v>
      </c>
      <c r="S530" s="100" t="s">
        <v>79</v>
      </c>
      <c r="T530" s="98" t="s">
        <v>36</v>
      </c>
      <c r="U530" s="49"/>
      <c r="V530" s="99"/>
    </row>
    <row r="531" customFormat="false" ht="20.25" hidden="false" customHeight="true" outlineLevel="0" collapsed="false">
      <c r="A531" s="84" t="s">
        <v>48</v>
      </c>
      <c r="B531" s="85" t="s">
        <v>725</v>
      </c>
      <c r="C531" s="28" t="n">
        <v>42</v>
      </c>
      <c r="D531" s="110" t="s">
        <v>726</v>
      </c>
      <c r="E531" s="115" t="s">
        <v>741</v>
      </c>
      <c r="F531" s="93" t="s">
        <v>742</v>
      </c>
      <c r="G531" s="94" t="n">
        <v>90</v>
      </c>
      <c r="H531" s="40" t="n">
        <v>7.5</v>
      </c>
      <c r="I531" s="95" t="n">
        <f aca="false">G531+H531</f>
        <v>97.5</v>
      </c>
      <c r="J531" s="94" t="n">
        <v>85.95454545</v>
      </c>
      <c r="K531" s="40" t="n">
        <v>1.5</v>
      </c>
      <c r="L531" s="95" t="n">
        <f aca="false">J531+K531</f>
        <v>87.45454545</v>
      </c>
      <c r="M531" s="94" t="n">
        <v>78.85</v>
      </c>
      <c r="N531" s="40" t="n">
        <v>0</v>
      </c>
      <c r="O531" s="95" t="n">
        <f aca="false">M531+N531</f>
        <v>78.85</v>
      </c>
      <c r="P531" s="96" t="n">
        <f aca="false">I531*0.15+L531*0.75+O531*0.1</f>
        <v>88.1009090875</v>
      </c>
      <c r="Q531" s="97" t="n">
        <v>8</v>
      </c>
      <c r="R531" s="41" t="n">
        <v>8</v>
      </c>
      <c r="S531" s="48"/>
      <c r="T531" s="98" t="s">
        <v>33</v>
      </c>
      <c r="U531" s="49"/>
      <c r="V531" s="99"/>
    </row>
    <row r="532" customFormat="false" ht="20.25" hidden="false" customHeight="true" outlineLevel="0" collapsed="false">
      <c r="A532" s="84" t="s">
        <v>48</v>
      </c>
      <c r="B532" s="85" t="s">
        <v>725</v>
      </c>
      <c r="C532" s="28" t="n">
        <v>42</v>
      </c>
      <c r="D532" s="110" t="s">
        <v>726</v>
      </c>
      <c r="E532" s="115" t="s">
        <v>743</v>
      </c>
      <c r="F532" s="93" t="s">
        <v>744</v>
      </c>
      <c r="G532" s="94" t="n">
        <v>90</v>
      </c>
      <c r="H532" s="40" t="n">
        <v>12</v>
      </c>
      <c r="I532" s="95" t="n">
        <f aca="false">G532+H532</f>
        <v>102</v>
      </c>
      <c r="J532" s="94" t="n">
        <v>86.65909091</v>
      </c>
      <c r="K532" s="40" t="n">
        <v>0</v>
      </c>
      <c r="L532" s="95" t="n">
        <f aca="false">J532+K532</f>
        <v>86.65909091</v>
      </c>
      <c r="M532" s="94" t="n">
        <v>77.35</v>
      </c>
      <c r="N532" s="40" t="n">
        <v>0</v>
      </c>
      <c r="O532" s="95" t="n">
        <f aca="false">M532+N532</f>
        <v>77.35</v>
      </c>
      <c r="P532" s="96" t="n">
        <f aca="false">I532*0.15+L532*0.75+O532*0.1</f>
        <v>88.0293181825</v>
      </c>
      <c r="Q532" s="97" t="n">
        <v>9</v>
      </c>
      <c r="R532" s="41" t="n">
        <v>9</v>
      </c>
      <c r="S532" s="48"/>
      <c r="T532" s="98" t="s">
        <v>33</v>
      </c>
      <c r="U532" s="49"/>
      <c r="V532" s="99"/>
    </row>
    <row r="533" customFormat="false" ht="20.25" hidden="false" customHeight="true" outlineLevel="0" collapsed="false">
      <c r="A533" s="84" t="s">
        <v>48</v>
      </c>
      <c r="B533" s="85" t="s">
        <v>725</v>
      </c>
      <c r="C533" s="28" t="n">
        <v>42</v>
      </c>
      <c r="D533" s="110" t="s">
        <v>726</v>
      </c>
      <c r="E533" s="115" t="s">
        <v>745</v>
      </c>
      <c r="F533" s="93" t="s">
        <v>746</v>
      </c>
      <c r="G533" s="94" t="n">
        <v>90</v>
      </c>
      <c r="H533" s="40" t="n">
        <v>11</v>
      </c>
      <c r="I533" s="95" t="n">
        <f aca="false">G533+H533</f>
        <v>101</v>
      </c>
      <c r="J533" s="94" t="n">
        <v>83.31818182</v>
      </c>
      <c r="K533" s="40" t="n">
        <v>2.8</v>
      </c>
      <c r="L533" s="95" t="n">
        <f aca="false">J533+K533</f>
        <v>86.11818182</v>
      </c>
      <c r="M533" s="94" t="n">
        <v>80.05</v>
      </c>
      <c r="N533" s="40" t="n">
        <v>0</v>
      </c>
      <c r="O533" s="95" t="n">
        <f aca="false">M533+N533</f>
        <v>80.05</v>
      </c>
      <c r="P533" s="96" t="n">
        <f aca="false">I533*0.15+L533*0.75+O533*0.1</f>
        <v>87.743636365</v>
      </c>
      <c r="Q533" s="97" t="n">
        <v>10</v>
      </c>
      <c r="R533" s="41" t="n">
        <v>10</v>
      </c>
      <c r="S533" s="48"/>
      <c r="T533" s="98" t="s">
        <v>33</v>
      </c>
      <c r="U533" s="49"/>
      <c r="V533" s="99"/>
    </row>
    <row r="534" customFormat="false" ht="20.25" hidden="false" customHeight="true" outlineLevel="0" collapsed="false">
      <c r="A534" s="84" t="s">
        <v>48</v>
      </c>
      <c r="B534" s="85" t="s">
        <v>725</v>
      </c>
      <c r="C534" s="28" t="n">
        <v>42</v>
      </c>
      <c r="D534" s="110" t="s">
        <v>726</v>
      </c>
      <c r="E534" s="115" t="s">
        <v>747</v>
      </c>
      <c r="F534" s="93" t="s">
        <v>748</v>
      </c>
      <c r="G534" s="94" t="n">
        <v>90</v>
      </c>
      <c r="H534" s="40" t="n">
        <v>9.5</v>
      </c>
      <c r="I534" s="95" t="n">
        <f aca="false">G534+H534</f>
        <v>99.5</v>
      </c>
      <c r="J534" s="94" t="n">
        <v>84.04545455</v>
      </c>
      <c r="K534" s="40" t="n">
        <v>1</v>
      </c>
      <c r="L534" s="95" t="n">
        <f aca="false">J534+K534</f>
        <v>85.04545455</v>
      </c>
      <c r="M534" s="94" t="n">
        <v>78.95</v>
      </c>
      <c r="N534" s="40" t="n">
        <v>0</v>
      </c>
      <c r="O534" s="95" t="n">
        <f aca="false">M534+N534</f>
        <v>78.95</v>
      </c>
      <c r="P534" s="96" t="n">
        <f aca="false">I534*0.15+L534*0.75+O534*0.1</f>
        <v>86.6040909125</v>
      </c>
      <c r="Q534" s="97" t="n">
        <v>11</v>
      </c>
      <c r="R534" s="41" t="n">
        <v>12</v>
      </c>
      <c r="S534" s="48"/>
      <c r="T534" s="98" t="s">
        <v>33</v>
      </c>
      <c r="U534" s="49"/>
      <c r="V534" s="99"/>
    </row>
    <row r="535" customFormat="false" ht="20.25" hidden="false" customHeight="true" outlineLevel="0" collapsed="false">
      <c r="A535" s="84" t="s">
        <v>48</v>
      </c>
      <c r="B535" s="85" t="s">
        <v>725</v>
      </c>
      <c r="C535" s="28" t="n">
        <v>42</v>
      </c>
      <c r="D535" s="110" t="s">
        <v>726</v>
      </c>
      <c r="E535" s="115" t="s">
        <v>749</v>
      </c>
      <c r="F535" s="93" t="s">
        <v>750</v>
      </c>
      <c r="G535" s="94" t="n">
        <v>90</v>
      </c>
      <c r="H535" s="40" t="n">
        <v>11.5</v>
      </c>
      <c r="I535" s="95" t="n">
        <f aca="false">G535+H535</f>
        <v>101.5</v>
      </c>
      <c r="J535" s="94" t="n">
        <v>82.31818182</v>
      </c>
      <c r="K535" s="40" t="n">
        <v>0</v>
      </c>
      <c r="L535" s="95" t="n">
        <f aca="false">J535+K535</f>
        <v>82.31818182</v>
      </c>
      <c r="M535" s="94" t="n">
        <v>86.775</v>
      </c>
      <c r="N535" s="40" t="n">
        <v>3.5</v>
      </c>
      <c r="O535" s="95" t="n">
        <f aca="false">M535+N535</f>
        <v>90.275</v>
      </c>
      <c r="P535" s="96" t="n">
        <f aca="false">I535*0.15+L535*0.75+O535*0.1</f>
        <v>85.991136365</v>
      </c>
      <c r="Q535" s="97" t="n">
        <v>12</v>
      </c>
      <c r="R535" s="41" t="n">
        <v>17</v>
      </c>
      <c r="S535" s="48"/>
      <c r="T535" s="98" t="s">
        <v>33</v>
      </c>
      <c r="U535" s="49"/>
      <c r="V535" s="99"/>
    </row>
    <row r="536" customFormat="false" ht="20.25" hidden="false" customHeight="true" outlineLevel="0" collapsed="false">
      <c r="A536" s="84" t="s">
        <v>48</v>
      </c>
      <c r="B536" s="85" t="s">
        <v>725</v>
      </c>
      <c r="C536" s="28" t="n">
        <v>42</v>
      </c>
      <c r="D536" s="110" t="s">
        <v>726</v>
      </c>
      <c r="E536" s="115" t="s">
        <v>751</v>
      </c>
      <c r="F536" s="93" t="s">
        <v>752</v>
      </c>
      <c r="G536" s="94" t="n">
        <v>90</v>
      </c>
      <c r="H536" s="40" t="n">
        <v>7.5</v>
      </c>
      <c r="I536" s="95" t="n">
        <f aca="false">G536+H536</f>
        <v>97.5</v>
      </c>
      <c r="J536" s="94" t="n">
        <v>83.02272727</v>
      </c>
      <c r="K536" s="40" t="n">
        <v>1</v>
      </c>
      <c r="L536" s="95" t="n">
        <f aca="false">J536+K536</f>
        <v>84.02272727</v>
      </c>
      <c r="M536" s="94" t="n">
        <v>77.75</v>
      </c>
      <c r="N536" s="40" t="n">
        <v>0</v>
      </c>
      <c r="O536" s="95" t="n">
        <f aca="false">M536+N536</f>
        <v>77.75</v>
      </c>
      <c r="P536" s="96" t="n">
        <f aca="false">I536*0.15+L536*0.75+O536*0.1</f>
        <v>85.4170454525</v>
      </c>
      <c r="Q536" s="97" t="n">
        <v>13</v>
      </c>
      <c r="R536" s="41" t="n">
        <v>15</v>
      </c>
      <c r="S536" s="48"/>
      <c r="T536" s="98" t="s">
        <v>33</v>
      </c>
      <c r="U536" s="49"/>
      <c r="V536" s="99"/>
    </row>
    <row r="537" customFormat="false" ht="20.25" hidden="false" customHeight="true" outlineLevel="0" collapsed="false">
      <c r="A537" s="84" t="s">
        <v>48</v>
      </c>
      <c r="B537" s="85" t="s">
        <v>725</v>
      </c>
      <c r="C537" s="28" t="n">
        <v>42</v>
      </c>
      <c r="D537" s="110" t="s">
        <v>726</v>
      </c>
      <c r="E537" s="115" t="s">
        <v>753</v>
      </c>
      <c r="F537" s="93" t="s">
        <v>754</v>
      </c>
      <c r="G537" s="94" t="n">
        <v>90</v>
      </c>
      <c r="H537" s="40" t="n">
        <v>3</v>
      </c>
      <c r="I537" s="95" t="n">
        <f aca="false">G537+H537</f>
        <v>93</v>
      </c>
      <c r="J537" s="94" t="n">
        <v>82.27272727</v>
      </c>
      <c r="K537" s="40" t="n">
        <v>2.2</v>
      </c>
      <c r="L537" s="95" t="n">
        <f aca="false">J537+K537</f>
        <v>84.47272727</v>
      </c>
      <c r="M537" s="94" t="n">
        <v>81</v>
      </c>
      <c r="N537" s="40" t="n">
        <v>0</v>
      </c>
      <c r="O537" s="95" t="n">
        <f aca="false">M537+N537</f>
        <v>81</v>
      </c>
      <c r="P537" s="96" t="n">
        <f aca="false">I537*0.15+L537*0.75+O537*0.1</f>
        <v>85.4045454525</v>
      </c>
      <c r="Q537" s="97" t="n">
        <v>14</v>
      </c>
      <c r="R537" s="41" t="n">
        <v>13</v>
      </c>
      <c r="S537" s="48"/>
      <c r="T537" s="98" t="s">
        <v>33</v>
      </c>
      <c r="U537" s="49"/>
      <c r="V537" s="99"/>
    </row>
    <row r="538" customFormat="false" ht="20.25" hidden="false" customHeight="true" outlineLevel="0" collapsed="false">
      <c r="A538" s="84" t="s">
        <v>48</v>
      </c>
      <c r="B538" s="85" t="s">
        <v>725</v>
      </c>
      <c r="C538" s="28" t="n">
        <v>42</v>
      </c>
      <c r="D538" s="110" t="s">
        <v>726</v>
      </c>
      <c r="E538" s="115" t="s">
        <v>755</v>
      </c>
      <c r="F538" s="93" t="s">
        <v>756</v>
      </c>
      <c r="G538" s="94" t="n">
        <v>90</v>
      </c>
      <c r="H538" s="40" t="n">
        <v>11</v>
      </c>
      <c r="I538" s="95" t="n">
        <f aca="false">G538+H538</f>
        <v>101</v>
      </c>
      <c r="J538" s="94" t="n">
        <v>80.89772727</v>
      </c>
      <c r="K538" s="40" t="n">
        <v>1</v>
      </c>
      <c r="L538" s="95" t="n">
        <f aca="false">J538+K538</f>
        <v>81.89772727</v>
      </c>
      <c r="M538" s="94" t="n">
        <v>85.85</v>
      </c>
      <c r="N538" s="40" t="n">
        <v>0</v>
      </c>
      <c r="O538" s="95" t="n">
        <f aca="false">M538+N538</f>
        <v>85.85</v>
      </c>
      <c r="P538" s="96" t="n">
        <f aca="false">I538*0.15+L538*0.75+O538*0.1</f>
        <v>85.1582954525</v>
      </c>
      <c r="Q538" s="97" t="n">
        <v>15</v>
      </c>
      <c r="R538" s="41" t="n">
        <v>18</v>
      </c>
      <c r="S538" s="48"/>
      <c r="T538" s="98" t="s">
        <v>33</v>
      </c>
      <c r="U538" s="49"/>
      <c r="V538" s="99"/>
    </row>
    <row r="539" customFormat="false" ht="20.25" hidden="false" customHeight="true" outlineLevel="0" collapsed="false">
      <c r="A539" s="84" t="s">
        <v>48</v>
      </c>
      <c r="B539" s="85" t="s">
        <v>725</v>
      </c>
      <c r="C539" s="28" t="n">
        <v>42</v>
      </c>
      <c r="D539" s="110" t="s">
        <v>726</v>
      </c>
      <c r="E539" s="115" t="s">
        <v>757</v>
      </c>
      <c r="F539" s="93" t="s">
        <v>758</v>
      </c>
      <c r="G539" s="94" t="n">
        <v>90</v>
      </c>
      <c r="H539" s="40" t="n">
        <v>2.5</v>
      </c>
      <c r="I539" s="95" t="n">
        <f aca="false">G539+H539</f>
        <v>92.5</v>
      </c>
      <c r="J539" s="94" t="n">
        <v>79.17045455</v>
      </c>
      <c r="K539" s="40" t="n">
        <v>5.15</v>
      </c>
      <c r="L539" s="95" t="n">
        <f aca="false">J539+K539</f>
        <v>84.32045455</v>
      </c>
      <c r="M539" s="94" t="n">
        <v>76.9</v>
      </c>
      <c r="N539" s="40" t="n">
        <v>0</v>
      </c>
      <c r="O539" s="95" t="n">
        <f aca="false">M539+N539</f>
        <v>76.9</v>
      </c>
      <c r="P539" s="96" t="n">
        <f aca="false">I539*0.15+L539*0.75+O539*0.1</f>
        <v>84.8053409125</v>
      </c>
      <c r="Q539" s="97" t="n">
        <v>16</v>
      </c>
      <c r="R539" s="41" t="n">
        <v>14</v>
      </c>
      <c r="S539" s="48"/>
      <c r="T539" s="98" t="s">
        <v>33</v>
      </c>
      <c r="U539" s="98" t="s">
        <v>29</v>
      </c>
      <c r="V539" s="99"/>
    </row>
    <row r="540" customFormat="false" ht="20.25" hidden="false" customHeight="true" outlineLevel="0" collapsed="false">
      <c r="A540" s="84" t="s">
        <v>48</v>
      </c>
      <c r="B540" s="85" t="s">
        <v>725</v>
      </c>
      <c r="C540" s="28" t="n">
        <v>42</v>
      </c>
      <c r="D540" s="110" t="s">
        <v>726</v>
      </c>
      <c r="E540" s="115" t="s">
        <v>759</v>
      </c>
      <c r="F540" s="93" t="s">
        <v>760</v>
      </c>
      <c r="G540" s="94" t="n">
        <v>90</v>
      </c>
      <c r="H540" s="40" t="n">
        <v>0</v>
      </c>
      <c r="I540" s="95" t="n">
        <f aca="false">G540+H540</f>
        <v>90</v>
      </c>
      <c r="J540" s="94" t="n">
        <v>83.90909091</v>
      </c>
      <c r="K540" s="40" t="n">
        <v>2</v>
      </c>
      <c r="L540" s="95" t="n">
        <f aca="false">J540+K540</f>
        <v>85.90909091</v>
      </c>
      <c r="M540" s="94" t="n">
        <v>66</v>
      </c>
      <c r="N540" s="40" t="n">
        <v>0</v>
      </c>
      <c r="O540" s="95" t="n">
        <f aca="false">M540+N540</f>
        <v>66</v>
      </c>
      <c r="P540" s="96" t="n">
        <f aca="false">I540*0.15+L540*0.75+O540*0.1</f>
        <v>84.5318181825</v>
      </c>
      <c r="Q540" s="97" t="n">
        <v>17</v>
      </c>
      <c r="R540" s="41" t="n">
        <v>11</v>
      </c>
      <c r="S540" s="48"/>
      <c r="T540" s="98" t="s">
        <v>33</v>
      </c>
      <c r="U540" s="49"/>
      <c r="V540" s="99"/>
    </row>
    <row r="541" customFormat="false" ht="20.25" hidden="false" customHeight="true" outlineLevel="0" collapsed="false">
      <c r="A541" s="84" t="s">
        <v>48</v>
      </c>
      <c r="B541" s="85" t="s">
        <v>725</v>
      </c>
      <c r="C541" s="28" t="n">
        <v>42</v>
      </c>
      <c r="D541" s="110" t="s">
        <v>726</v>
      </c>
      <c r="E541" s="115" t="s">
        <v>761</v>
      </c>
      <c r="F541" s="93" t="s">
        <v>762</v>
      </c>
      <c r="G541" s="94" t="n">
        <v>90</v>
      </c>
      <c r="H541" s="40" t="n">
        <v>10</v>
      </c>
      <c r="I541" s="95" t="n">
        <f aca="false">G541+H541</f>
        <v>100</v>
      </c>
      <c r="J541" s="94" t="n">
        <v>81.46590909</v>
      </c>
      <c r="K541" s="40" t="n">
        <v>0</v>
      </c>
      <c r="L541" s="95" t="n">
        <f aca="false">J541+K541</f>
        <v>81.46590909</v>
      </c>
      <c r="M541" s="94" t="n">
        <v>82.9</v>
      </c>
      <c r="N541" s="40" t="n">
        <v>1</v>
      </c>
      <c r="O541" s="95" t="n">
        <f aca="false">M541+N541</f>
        <v>83.9</v>
      </c>
      <c r="P541" s="96" t="n">
        <f aca="false">I541*0.15+L541*0.75+O541*0.1</f>
        <v>84.4894318175</v>
      </c>
      <c r="Q541" s="97" t="n">
        <v>18</v>
      </c>
      <c r="R541" s="41" t="n">
        <v>20</v>
      </c>
      <c r="S541" s="48"/>
      <c r="T541" s="98" t="s">
        <v>33</v>
      </c>
      <c r="U541" s="49"/>
      <c r="V541" s="99"/>
    </row>
    <row r="542" customFormat="false" ht="20.25" hidden="false" customHeight="true" outlineLevel="0" collapsed="false">
      <c r="A542" s="84" t="s">
        <v>48</v>
      </c>
      <c r="B542" s="85" t="s">
        <v>725</v>
      </c>
      <c r="C542" s="28" t="n">
        <v>42</v>
      </c>
      <c r="D542" s="110" t="s">
        <v>726</v>
      </c>
      <c r="E542" s="115" t="s">
        <v>763</v>
      </c>
      <c r="F542" s="93" t="s">
        <v>764</v>
      </c>
      <c r="G542" s="94" t="n">
        <v>90</v>
      </c>
      <c r="H542" s="40" t="n">
        <v>5.5</v>
      </c>
      <c r="I542" s="95" t="n">
        <f aca="false">G542+H542</f>
        <v>95.5</v>
      </c>
      <c r="J542" s="94" t="n">
        <v>81.34090909</v>
      </c>
      <c r="K542" s="40" t="n">
        <v>1</v>
      </c>
      <c r="L542" s="95" t="n">
        <f aca="false">J542+K542</f>
        <v>82.34090909</v>
      </c>
      <c r="M542" s="94" t="n">
        <v>83.25</v>
      </c>
      <c r="N542" s="40" t="n">
        <v>0</v>
      </c>
      <c r="O542" s="95" t="n">
        <f aca="false">M542+N542</f>
        <v>83.25</v>
      </c>
      <c r="P542" s="96" t="n">
        <f aca="false">I542*0.15+L542*0.75+O542*0.1</f>
        <v>84.4056818175</v>
      </c>
      <c r="Q542" s="97" t="n">
        <v>19</v>
      </c>
      <c r="R542" s="41" t="n">
        <v>16</v>
      </c>
      <c r="S542" s="48"/>
      <c r="T542" s="98"/>
      <c r="U542" s="49"/>
      <c r="V542" s="99"/>
    </row>
    <row r="543" customFormat="false" ht="20.25" hidden="false" customHeight="true" outlineLevel="0" collapsed="false">
      <c r="A543" s="84" t="s">
        <v>48</v>
      </c>
      <c r="B543" s="85" t="s">
        <v>725</v>
      </c>
      <c r="C543" s="28" t="n">
        <v>42</v>
      </c>
      <c r="D543" s="110" t="s">
        <v>726</v>
      </c>
      <c r="E543" s="115" t="s">
        <v>765</v>
      </c>
      <c r="F543" s="93" t="s">
        <v>766</v>
      </c>
      <c r="G543" s="94" t="n">
        <v>90</v>
      </c>
      <c r="H543" s="40" t="n">
        <v>5</v>
      </c>
      <c r="I543" s="95" t="n">
        <f aca="false">G543+H543</f>
        <v>95</v>
      </c>
      <c r="J543" s="94" t="n">
        <v>80.61363636</v>
      </c>
      <c r="K543" s="40" t="n">
        <v>1</v>
      </c>
      <c r="L543" s="95" t="n">
        <f aca="false">J543+K543</f>
        <v>81.61363636</v>
      </c>
      <c r="M543" s="94" t="n">
        <v>84.15</v>
      </c>
      <c r="N543" s="40" t="n">
        <v>0</v>
      </c>
      <c r="O543" s="95" t="n">
        <f aca="false">M543+N543</f>
        <v>84.15</v>
      </c>
      <c r="P543" s="96" t="n">
        <f aca="false">I543*0.15+L543*0.75+O543*0.1</f>
        <v>83.87522727</v>
      </c>
      <c r="Q543" s="97" t="n">
        <v>20</v>
      </c>
      <c r="R543" s="41" t="n">
        <v>19</v>
      </c>
      <c r="S543" s="48"/>
      <c r="T543" s="98"/>
      <c r="U543" s="49"/>
      <c r="V543" s="99"/>
    </row>
    <row r="544" customFormat="false" ht="20.25" hidden="false" customHeight="true" outlineLevel="0" collapsed="false">
      <c r="A544" s="84" t="s">
        <v>48</v>
      </c>
      <c r="B544" s="85" t="s">
        <v>725</v>
      </c>
      <c r="C544" s="28" t="n">
        <v>42</v>
      </c>
      <c r="D544" s="110" t="s">
        <v>726</v>
      </c>
      <c r="E544" s="115" t="s">
        <v>767</v>
      </c>
      <c r="F544" s="93" t="s">
        <v>768</v>
      </c>
      <c r="G544" s="94" t="n">
        <v>90</v>
      </c>
      <c r="H544" s="40" t="n">
        <v>9.5</v>
      </c>
      <c r="I544" s="95" t="n">
        <f aca="false">G544+H544</f>
        <v>99.5</v>
      </c>
      <c r="J544" s="94" t="n">
        <v>80.375</v>
      </c>
      <c r="K544" s="40" t="n">
        <v>0</v>
      </c>
      <c r="L544" s="95" t="n">
        <f aca="false">J544+K544</f>
        <v>80.375</v>
      </c>
      <c r="M544" s="94" t="n">
        <v>82.55</v>
      </c>
      <c r="N544" s="40" t="n">
        <v>0</v>
      </c>
      <c r="O544" s="95" t="n">
        <f aca="false">M544+N544</f>
        <v>82.55</v>
      </c>
      <c r="P544" s="96" t="n">
        <f aca="false">I544*0.15+L544*0.75+O544*0.1</f>
        <v>83.46125</v>
      </c>
      <c r="Q544" s="97" t="n">
        <v>21</v>
      </c>
      <c r="R544" s="41" t="n">
        <v>23</v>
      </c>
      <c r="S544" s="48"/>
      <c r="T544" s="98"/>
      <c r="U544" s="49"/>
      <c r="V544" s="99"/>
    </row>
    <row r="545" customFormat="false" ht="20.25" hidden="false" customHeight="true" outlineLevel="0" collapsed="false">
      <c r="A545" s="84" t="s">
        <v>48</v>
      </c>
      <c r="B545" s="85" t="s">
        <v>725</v>
      </c>
      <c r="C545" s="28" t="n">
        <v>42</v>
      </c>
      <c r="D545" s="110" t="s">
        <v>726</v>
      </c>
      <c r="E545" s="115" t="s">
        <v>769</v>
      </c>
      <c r="F545" s="93" t="s">
        <v>770</v>
      </c>
      <c r="G545" s="94" t="n">
        <v>90</v>
      </c>
      <c r="H545" s="40" t="n">
        <v>6</v>
      </c>
      <c r="I545" s="95" t="n">
        <f aca="false">G545+H545</f>
        <v>96</v>
      </c>
      <c r="J545" s="94" t="n">
        <v>79.01136364</v>
      </c>
      <c r="K545" s="40" t="n">
        <v>0</v>
      </c>
      <c r="L545" s="95" t="n">
        <f aca="false">J545+K545</f>
        <v>79.01136364</v>
      </c>
      <c r="M545" s="94" t="n">
        <v>91.925</v>
      </c>
      <c r="N545" s="40" t="n">
        <v>5.75</v>
      </c>
      <c r="O545" s="95" t="n">
        <f aca="false">M545+N545</f>
        <v>97.675</v>
      </c>
      <c r="P545" s="96" t="n">
        <f aca="false">I545*0.15+L545*0.75+O545*0.1</f>
        <v>83.42602273</v>
      </c>
      <c r="Q545" s="97" t="n">
        <v>22</v>
      </c>
      <c r="R545" s="41" t="n">
        <v>25</v>
      </c>
      <c r="S545" s="48"/>
      <c r="T545" s="98"/>
      <c r="U545" s="49"/>
      <c r="V545" s="99"/>
    </row>
    <row r="546" customFormat="false" ht="20.25" hidden="false" customHeight="true" outlineLevel="0" collapsed="false">
      <c r="A546" s="84" t="s">
        <v>48</v>
      </c>
      <c r="B546" s="85" t="s">
        <v>725</v>
      </c>
      <c r="C546" s="28" t="n">
        <v>42</v>
      </c>
      <c r="D546" s="110" t="s">
        <v>726</v>
      </c>
      <c r="E546" s="115" t="s">
        <v>771</v>
      </c>
      <c r="F546" s="93" t="s">
        <v>772</v>
      </c>
      <c r="G546" s="94" t="n">
        <v>90</v>
      </c>
      <c r="H546" s="40" t="n">
        <v>4</v>
      </c>
      <c r="I546" s="95" t="n">
        <f aca="false">G546+H546</f>
        <v>94</v>
      </c>
      <c r="J546" s="94" t="n">
        <v>78.81818182</v>
      </c>
      <c r="K546" s="40" t="n">
        <v>0</v>
      </c>
      <c r="L546" s="95" t="n">
        <f aca="false">J546+K546</f>
        <v>78.81818182</v>
      </c>
      <c r="M546" s="94" t="n">
        <v>84.35</v>
      </c>
      <c r="N546" s="40" t="n">
        <v>0</v>
      </c>
      <c r="O546" s="95" t="n">
        <f aca="false">M546+N546</f>
        <v>84.35</v>
      </c>
      <c r="P546" s="96" t="n">
        <f aca="false">I546*0.15+L546*0.75+O546*0.1</f>
        <v>81.648636365</v>
      </c>
      <c r="Q546" s="97" t="n">
        <v>23</v>
      </c>
      <c r="R546" s="41" t="n">
        <v>22</v>
      </c>
      <c r="S546" s="48"/>
      <c r="T546" s="98"/>
      <c r="U546" s="49"/>
      <c r="V546" s="99"/>
    </row>
    <row r="547" customFormat="false" ht="20.25" hidden="false" customHeight="true" outlineLevel="0" collapsed="false">
      <c r="A547" s="84" t="s">
        <v>48</v>
      </c>
      <c r="B547" s="85" t="s">
        <v>725</v>
      </c>
      <c r="C547" s="28" t="n">
        <v>42</v>
      </c>
      <c r="D547" s="110" t="s">
        <v>726</v>
      </c>
      <c r="E547" s="115" t="s">
        <v>773</v>
      </c>
      <c r="F547" s="93" t="s">
        <v>774</v>
      </c>
      <c r="G547" s="94" t="n">
        <v>90</v>
      </c>
      <c r="H547" s="40" t="n">
        <v>3</v>
      </c>
      <c r="I547" s="95" t="n">
        <f aca="false">G547+H547</f>
        <v>93</v>
      </c>
      <c r="J547" s="94" t="n">
        <v>81.07954545</v>
      </c>
      <c r="K547" s="40" t="n">
        <v>0</v>
      </c>
      <c r="L547" s="95" t="n">
        <f aca="false">J547+K547</f>
        <v>81.07954545</v>
      </c>
      <c r="M547" s="94" t="n">
        <v>78.4</v>
      </c>
      <c r="N547" s="40" t="n">
        <v>0</v>
      </c>
      <c r="O547" s="95" t="n">
        <f aca="false">M547+N547</f>
        <v>78.4</v>
      </c>
      <c r="P547" s="96" t="n">
        <f aca="false">I547*0.15+L547*0.75+O547*0.1</f>
        <v>82.5996590875</v>
      </c>
      <c r="Q547" s="97" t="n">
        <v>24</v>
      </c>
      <c r="R547" s="41" t="n">
        <v>21</v>
      </c>
      <c r="S547" s="48"/>
      <c r="T547" s="98"/>
      <c r="U547" s="49"/>
      <c r="V547" s="99"/>
    </row>
    <row r="548" customFormat="false" ht="20.25" hidden="false" customHeight="true" outlineLevel="0" collapsed="false">
      <c r="A548" s="84" t="s">
        <v>48</v>
      </c>
      <c r="B548" s="85" t="s">
        <v>725</v>
      </c>
      <c r="C548" s="28" t="n">
        <v>42</v>
      </c>
      <c r="D548" s="110" t="s">
        <v>726</v>
      </c>
      <c r="E548" s="115" t="s">
        <v>775</v>
      </c>
      <c r="F548" s="93" t="s">
        <v>776</v>
      </c>
      <c r="G548" s="94" t="n">
        <v>90</v>
      </c>
      <c r="H548" s="40" t="n">
        <v>4</v>
      </c>
      <c r="I548" s="95" t="n">
        <f aca="false">G548+H548</f>
        <v>94</v>
      </c>
      <c r="J548" s="94" t="n">
        <v>77.01136364</v>
      </c>
      <c r="K548" s="40" t="n">
        <v>1.2</v>
      </c>
      <c r="L548" s="95" t="n">
        <f aca="false">J548+K548</f>
        <v>78.21136364</v>
      </c>
      <c r="M548" s="94" t="n">
        <v>82.95</v>
      </c>
      <c r="N548" s="40" t="n">
        <v>0</v>
      </c>
      <c r="O548" s="95" t="n">
        <f aca="false">M548+N548</f>
        <v>82.95</v>
      </c>
      <c r="P548" s="96" t="n">
        <f aca="false">I548*0.15+L548*0.75+O548*0.1</f>
        <v>81.05352273</v>
      </c>
      <c r="Q548" s="97" t="n">
        <v>25</v>
      </c>
      <c r="R548" s="41" t="n">
        <v>26</v>
      </c>
      <c r="S548" s="100" t="s">
        <v>79</v>
      </c>
      <c r="T548" s="98"/>
      <c r="U548" s="49"/>
      <c r="V548" s="99"/>
    </row>
    <row r="549" customFormat="false" ht="20.25" hidden="false" customHeight="true" outlineLevel="0" collapsed="false">
      <c r="A549" s="84" t="s">
        <v>48</v>
      </c>
      <c r="B549" s="85" t="s">
        <v>725</v>
      </c>
      <c r="C549" s="28" t="n">
        <v>42</v>
      </c>
      <c r="D549" s="110" t="s">
        <v>726</v>
      </c>
      <c r="E549" s="115" t="s">
        <v>777</v>
      </c>
      <c r="F549" s="93" t="s">
        <v>778</v>
      </c>
      <c r="G549" s="94" t="n">
        <v>90</v>
      </c>
      <c r="H549" s="40" t="n">
        <v>2</v>
      </c>
      <c r="I549" s="95" t="n">
        <f aca="false">G549+H549</f>
        <v>92</v>
      </c>
      <c r="J549" s="94" t="n">
        <v>79.96590909</v>
      </c>
      <c r="K549" s="40" t="n">
        <v>0</v>
      </c>
      <c r="L549" s="95" t="n">
        <f aca="false">J549+K549</f>
        <v>79.96590909</v>
      </c>
      <c r="M549" s="94" t="n">
        <v>70.85</v>
      </c>
      <c r="N549" s="40" t="n">
        <v>0</v>
      </c>
      <c r="O549" s="95" t="n">
        <f aca="false">M549+N549</f>
        <v>70.85</v>
      </c>
      <c r="P549" s="96" t="n">
        <f aca="false">I549*0.15+L549*0.75+O549*0.1</f>
        <v>80.8594318175</v>
      </c>
      <c r="Q549" s="97" t="n">
        <v>26</v>
      </c>
      <c r="R549" s="41" t="n">
        <v>24</v>
      </c>
      <c r="S549" s="48"/>
      <c r="T549" s="98"/>
      <c r="U549" s="49"/>
      <c r="V549" s="99"/>
    </row>
    <row r="550" customFormat="false" ht="20.25" hidden="false" customHeight="true" outlineLevel="0" collapsed="false">
      <c r="A550" s="84" t="s">
        <v>48</v>
      </c>
      <c r="B550" s="85" t="s">
        <v>725</v>
      </c>
      <c r="C550" s="28" t="n">
        <v>42</v>
      </c>
      <c r="D550" s="110" t="s">
        <v>726</v>
      </c>
      <c r="E550" s="115" t="s">
        <v>779</v>
      </c>
      <c r="F550" s="93" t="s">
        <v>780</v>
      </c>
      <c r="G550" s="94" t="n">
        <v>90</v>
      </c>
      <c r="H550" s="40" t="n">
        <v>12</v>
      </c>
      <c r="I550" s="95" t="n">
        <f aca="false">G550+H550</f>
        <v>102</v>
      </c>
      <c r="J550" s="94" t="n">
        <v>74.78409091</v>
      </c>
      <c r="K550" s="40" t="n">
        <v>1.5</v>
      </c>
      <c r="L550" s="95" t="n">
        <f aca="false">J550+K550</f>
        <v>76.28409091</v>
      </c>
      <c r="M550" s="94" t="n">
        <v>83.05</v>
      </c>
      <c r="N550" s="40" t="n">
        <v>0</v>
      </c>
      <c r="O550" s="95" t="n">
        <f aca="false">M550+N550</f>
        <v>83.05</v>
      </c>
      <c r="P550" s="96" t="n">
        <f aca="false">I550*0.15+L550*0.75+O550*0.1</f>
        <v>80.8180681825</v>
      </c>
      <c r="Q550" s="97" t="n">
        <v>27</v>
      </c>
      <c r="R550" s="41" t="n">
        <v>30</v>
      </c>
      <c r="S550" s="100" t="s">
        <v>79</v>
      </c>
      <c r="T550" s="98"/>
      <c r="U550" s="49"/>
      <c r="V550" s="99"/>
    </row>
    <row r="551" customFormat="false" ht="20.25" hidden="false" customHeight="true" outlineLevel="0" collapsed="false">
      <c r="A551" s="84" t="s">
        <v>48</v>
      </c>
      <c r="B551" s="85" t="s">
        <v>725</v>
      </c>
      <c r="C551" s="28" t="n">
        <v>42</v>
      </c>
      <c r="D551" s="110" t="s">
        <v>726</v>
      </c>
      <c r="E551" s="115" t="s">
        <v>781</v>
      </c>
      <c r="F551" s="93" t="s">
        <v>782</v>
      </c>
      <c r="G551" s="94" t="n">
        <v>90</v>
      </c>
      <c r="H551" s="40" t="n">
        <v>4</v>
      </c>
      <c r="I551" s="95" t="n">
        <f aca="false">G551+H551</f>
        <v>94</v>
      </c>
      <c r="J551" s="94" t="n">
        <v>76.48863636</v>
      </c>
      <c r="K551" s="40" t="n">
        <v>0</v>
      </c>
      <c r="L551" s="95" t="n">
        <f aca="false">J551+K551</f>
        <v>76.48863636</v>
      </c>
      <c r="M551" s="94" t="n">
        <v>83.45</v>
      </c>
      <c r="N551" s="40" t="n">
        <v>0</v>
      </c>
      <c r="O551" s="95" t="n">
        <f aca="false">M551+N551</f>
        <v>83.45</v>
      </c>
      <c r="P551" s="96" t="n">
        <f aca="false">I551*0.15+L551*0.75+O551*0.1</f>
        <v>79.81147727</v>
      </c>
      <c r="Q551" s="97" t="n">
        <v>28</v>
      </c>
      <c r="R551" s="41" t="n">
        <v>29</v>
      </c>
      <c r="S551" s="48"/>
      <c r="T551" s="98"/>
      <c r="U551" s="49"/>
      <c r="V551" s="99"/>
    </row>
    <row r="552" customFormat="false" ht="20.25" hidden="false" customHeight="true" outlineLevel="0" collapsed="false">
      <c r="A552" s="84" t="s">
        <v>48</v>
      </c>
      <c r="B552" s="85" t="s">
        <v>725</v>
      </c>
      <c r="C552" s="28" t="n">
        <v>42</v>
      </c>
      <c r="D552" s="110" t="s">
        <v>726</v>
      </c>
      <c r="E552" s="115" t="s">
        <v>783</v>
      </c>
      <c r="F552" s="93" t="s">
        <v>784</v>
      </c>
      <c r="G552" s="94" t="n">
        <v>90</v>
      </c>
      <c r="H552" s="40" t="n">
        <v>4</v>
      </c>
      <c r="I552" s="95" t="n">
        <f aca="false">G552+H552</f>
        <v>94</v>
      </c>
      <c r="J552" s="94" t="n">
        <v>75.54545455</v>
      </c>
      <c r="K552" s="40" t="n">
        <v>1</v>
      </c>
      <c r="L552" s="95" t="n">
        <f aca="false">J552+K552</f>
        <v>76.54545455</v>
      </c>
      <c r="M552" s="94" t="n">
        <v>82.1</v>
      </c>
      <c r="N552" s="40" t="n">
        <v>0</v>
      </c>
      <c r="O552" s="95" t="n">
        <f aca="false">M552+N552</f>
        <v>82.1</v>
      </c>
      <c r="P552" s="96" t="n">
        <f aca="false">I552*0.15+L552*0.75+O552*0.1</f>
        <v>79.7190909125</v>
      </c>
      <c r="Q552" s="97" t="n">
        <v>29</v>
      </c>
      <c r="R552" s="41" t="n">
        <v>28</v>
      </c>
      <c r="S552" s="100" t="s">
        <v>79</v>
      </c>
      <c r="T552" s="98"/>
      <c r="U552" s="49"/>
      <c r="V552" s="99"/>
    </row>
    <row r="553" customFormat="false" ht="20.25" hidden="false" customHeight="true" outlineLevel="0" collapsed="false">
      <c r="A553" s="84" t="s">
        <v>48</v>
      </c>
      <c r="B553" s="85" t="s">
        <v>725</v>
      </c>
      <c r="C553" s="28" t="n">
        <v>42</v>
      </c>
      <c r="D553" s="110" t="s">
        <v>726</v>
      </c>
      <c r="E553" s="115" t="s">
        <v>785</v>
      </c>
      <c r="F553" s="93" t="s">
        <v>786</v>
      </c>
      <c r="G553" s="94" t="n">
        <v>90</v>
      </c>
      <c r="H553" s="40" t="n">
        <v>0</v>
      </c>
      <c r="I553" s="95" t="n">
        <f aca="false">G553+H553</f>
        <v>90</v>
      </c>
      <c r="J553" s="94" t="n">
        <v>76.98863636</v>
      </c>
      <c r="K553" s="40" t="n">
        <v>0</v>
      </c>
      <c r="L553" s="95" t="n">
        <f aca="false">J553+K553</f>
        <v>76.98863636</v>
      </c>
      <c r="M553" s="94" t="n">
        <v>70.65</v>
      </c>
      <c r="N553" s="40" t="n">
        <v>0</v>
      </c>
      <c r="O553" s="95" t="n">
        <f aca="false">M553+N553</f>
        <v>70.65</v>
      </c>
      <c r="P553" s="96" t="n">
        <f aca="false">I553*0.15+L553*0.75+O553*0.1</f>
        <v>78.30647727</v>
      </c>
      <c r="Q553" s="97" t="n">
        <v>30</v>
      </c>
      <c r="R553" s="41" t="n">
        <v>27</v>
      </c>
      <c r="S553" s="100" t="s">
        <v>79</v>
      </c>
      <c r="T553" s="98"/>
      <c r="U553" s="49"/>
      <c r="V553" s="99"/>
    </row>
    <row r="554" customFormat="false" ht="20.25" hidden="false" customHeight="true" outlineLevel="0" collapsed="false">
      <c r="A554" s="84" t="s">
        <v>48</v>
      </c>
      <c r="B554" s="85" t="s">
        <v>725</v>
      </c>
      <c r="C554" s="28" t="n">
        <v>42</v>
      </c>
      <c r="D554" s="110" t="s">
        <v>726</v>
      </c>
      <c r="E554" s="115" t="s">
        <v>787</v>
      </c>
      <c r="F554" s="93" t="s">
        <v>788</v>
      </c>
      <c r="G554" s="94" t="n">
        <v>90</v>
      </c>
      <c r="H554" s="40" t="n">
        <v>5</v>
      </c>
      <c r="I554" s="95" t="n">
        <f aca="false">G554+H554</f>
        <v>95</v>
      </c>
      <c r="J554" s="94" t="n">
        <v>73.67045455</v>
      </c>
      <c r="K554" s="40" t="n">
        <v>1</v>
      </c>
      <c r="L554" s="95" t="n">
        <f aca="false">J554+K554</f>
        <v>74.67045455</v>
      </c>
      <c r="M554" s="94" t="n">
        <v>77.15</v>
      </c>
      <c r="N554" s="40" t="n">
        <v>0</v>
      </c>
      <c r="O554" s="95" t="n">
        <f aca="false">M554+N554</f>
        <v>77.15</v>
      </c>
      <c r="P554" s="96" t="n">
        <f aca="false">I554*0.15+L554*0.75+O554*0.1</f>
        <v>77.9678409125</v>
      </c>
      <c r="Q554" s="97" t="n">
        <v>31</v>
      </c>
      <c r="R554" s="41" t="n">
        <v>33</v>
      </c>
      <c r="S554" s="100" t="s">
        <v>79</v>
      </c>
      <c r="T554" s="98"/>
      <c r="U554" s="49"/>
      <c r="V554" s="99"/>
    </row>
    <row r="555" customFormat="false" ht="20.25" hidden="false" customHeight="true" outlineLevel="0" collapsed="false">
      <c r="A555" s="84" t="s">
        <v>48</v>
      </c>
      <c r="B555" s="85" t="s">
        <v>725</v>
      </c>
      <c r="C555" s="28" t="n">
        <v>42</v>
      </c>
      <c r="D555" s="110" t="s">
        <v>726</v>
      </c>
      <c r="E555" s="115" t="s">
        <v>789</v>
      </c>
      <c r="F555" s="93" t="s">
        <v>790</v>
      </c>
      <c r="G555" s="94" t="n">
        <v>90</v>
      </c>
      <c r="H555" s="40" t="n">
        <v>0</v>
      </c>
      <c r="I555" s="95" t="n">
        <f aca="false">G555+H555</f>
        <v>90</v>
      </c>
      <c r="J555" s="94" t="n">
        <v>75.93181818</v>
      </c>
      <c r="K555" s="40" t="n">
        <v>0</v>
      </c>
      <c r="L555" s="95" t="n">
        <f aca="false">J555+K555</f>
        <v>75.93181818</v>
      </c>
      <c r="M555" s="94" t="n">
        <v>72.75</v>
      </c>
      <c r="N555" s="40" t="n">
        <v>0</v>
      </c>
      <c r="O555" s="95" t="n">
        <f aca="false">M555+N555</f>
        <v>72.75</v>
      </c>
      <c r="P555" s="96" t="n">
        <f aca="false">I555*0.15+L555*0.75+O555*0.1</f>
        <v>77.723863635</v>
      </c>
      <c r="Q555" s="97" t="n">
        <v>32</v>
      </c>
      <c r="R555" s="41" t="n">
        <v>31</v>
      </c>
      <c r="S555" s="48"/>
      <c r="T555" s="98"/>
      <c r="U555" s="49"/>
      <c r="V555" s="99"/>
    </row>
    <row r="556" customFormat="false" ht="20.25" hidden="false" customHeight="true" outlineLevel="0" collapsed="false">
      <c r="A556" s="84" t="s">
        <v>48</v>
      </c>
      <c r="B556" s="85" t="s">
        <v>725</v>
      </c>
      <c r="C556" s="28" t="n">
        <v>42</v>
      </c>
      <c r="D556" s="110" t="s">
        <v>726</v>
      </c>
      <c r="E556" s="115" t="s">
        <v>791</v>
      </c>
      <c r="F556" s="93" t="s">
        <v>792</v>
      </c>
      <c r="G556" s="94" t="n">
        <v>90</v>
      </c>
      <c r="H556" s="40" t="n">
        <v>3.5</v>
      </c>
      <c r="I556" s="95" t="n">
        <f aca="false">G556+H556</f>
        <v>93.5</v>
      </c>
      <c r="J556" s="94" t="n">
        <v>72.44318182</v>
      </c>
      <c r="K556" s="40" t="n">
        <v>1</v>
      </c>
      <c r="L556" s="95" t="n">
        <f aca="false">J556+K556</f>
        <v>73.44318182</v>
      </c>
      <c r="M556" s="94" t="n">
        <v>77.95</v>
      </c>
      <c r="N556" s="40" t="n">
        <v>0</v>
      </c>
      <c r="O556" s="95" t="n">
        <f aca="false">M556+N556</f>
        <v>77.95</v>
      </c>
      <c r="P556" s="96" t="n">
        <f aca="false">I556*0.15+L556*0.75+O556*0.1</f>
        <v>76.902386365</v>
      </c>
      <c r="Q556" s="97" t="n">
        <v>33</v>
      </c>
      <c r="R556" s="41" t="n">
        <v>34</v>
      </c>
      <c r="S556" s="100" t="s">
        <v>79</v>
      </c>
      <c r="T556" s="98"/>
      <c r="U556" s="49"/>
      <c r="V556" s="99"/>
    </row>
    <row r="557" customFormat="false" ht="20.25" hidden="false" customHeight="true" outlineLevel="0" collapsed="false">
      <c r="A557" s="84" t="s">
        <v>48</v>
      </c>
      <c r="B557" s="85" t="s">
        <v>725</v>
      </c>
      <c r="C557" s="28" t="n">
        <v>42</v>
      </c>
      <c r="D557" s="110" t="s">
        <v>726</v>
      </c>
      <c r="E557" s="115" t="s">
        <v>793</v>
      </c>
      <c r="F557" s="93" t="s">
        <v>794</v>
      </c>
      <c r="G557" s="94" t="n">
        <v>90</v>
      </c>
      <c r="H557" s="40" t="n">
        <v>0</v>
      </c>
      <c r="I557" s="95" t="n">
        <f aca="false">G557+H557</f>
        <v>90</v>
      </c>
      <c r="J557" s="94" t="n">
        <v>75.79545455</v>
      </c>
      <c r="K557" s="40" t="n">
        <v>0</v>
      </c>
      <c r="L557" s="95" t="n">
        <f aca="false">J557+K557</f>
        <v>75.79545455</v>
      </c>
      <c r="M557" s="94" t="n">
        <v>62.75</v>
      </c>
      <c r="N557" s="40" t="n">
        <v>0</v>
      </c>
      <c r="O557" s="95" t="n">
        <f aca="false">M557+N557</f>
        <v>62.75</v>
      </c>
      <c r="P557" s="96" t="n">
        <f aca="false">I557*0.15+L557*0.75+O557*0.1</f>
        <v>76.6215909125</v>
      </c>
      <c r="Q557" s="97" t="n">
        <v>34</v>
      </c>
      <c r="R557" s="41" t="n">
        <v>32</v>
      </c>
      <c r="S557" s="48"/>
      <c r="T557" s="98"/>
      <c r="U557" s="49"/>
      <c r="V557" s="99"/>
    </row>
    <row r="558" customFormat="false" ht="20.25" hidden="false" customHeight="true" outlineLevel="0" collapsed="false">
      <c r="A558" s="84" t="s">
        <v>48</v>
      </c>
      <c r="B558" s="85" t="s">
        <v>725</v>
      </c>
      <c r="C558" s="28" t="n">
        <v>42</v>
      </c>
      <c r="D558" s="110" t="s">
        <v>726</v>
      </c>
      <c r="E558" s="115" t="s">
        <v>795</v>
      </c>
      <c r="F558" s="93" t="s">
        <v>796</v>
      </c>
      <c r="G558" s="94" t="n">
        <v>90</v>
      </c>
      <c r="H558" s="40" t="n">
        <v>6.5</v>
      </c>
      <c r="I558" s="95" t="n">
        <f aca="false">G558+H558</f>
        <v>96.5</v>
      </c>
      <c r="J558" s="94" t="n">
        <v>69.59090909</v>
      </c>
      <c r="K558" s="40" t="n">
        <v>0</v>
      </c>
      <c r="L558" s="95" t="n">
        <f aca="false">J558+K558</f>
        <v>69.59090909</v>
      </c>
      <c r="M558" s="94" t="n">
        <v>87.35</v>
      </c>
      <c r="N558" s="40" t="n">
        <v>0</v>
      </c>
      <c r="O558" s="95" t="n">
        <f aca="false">M558+N558</f>
        <v>87.35</v>
      </c>
      <c r="P558" s="96" t="n">
        <f aca="false">I558*0.15+L558*0.75+O558*0.1</f>
        <v>75.4031818175</v>
      </c>
      <c r="Q558" s="97" t="n">
        <v>35</v>
      </c>
      <c r="R558" s="41" t="n">
        <v>38</v>
      </c>
      <c r="S558" s="100" t="s">
        <v>79</v>
      </c>
      <c r="T558" s="98"/>
      <c r="U558" s="49"/>
      <c r="V558" s="99"/>
    </row>
    <row r="559" customFormat="false" ht="20.25" hidden="false" customHeight="true" outlineLevel="0" collapsed="false">
      <c r="A559" s="84" t="s">
        <v>48</v>
      </c>
      <c r="B559" s="85" t="s">
        <v>725</v>
      </c>
      <c r="C559" s="28" t="n">
        <v>42</v>
      </c>
      <c r="D559" s="110" t="s">
        <v>726</v>
      </c>
      <c r="E559" s="115" t="s">
        <v>797</v>
      </c>
      <c r="F559" s="93" t="s">
        <v>798</v>
      </c>
      <c r="G559" s="94" t="n">
        <v>90</v>
      </c>
      <c r="H559" s="40" t="n">
        <v>7.5</v>
      </c>
      <c r="I559" s="95" t="n">
        <f aca="false">G559+H559</f>
        <v>97.5</v>
      </c>
      <c r="J559" s="94" t="n">
        <v>69.4090909</v>
      </c>
      <c r="K559" s="40" t="n">
        <v>0</v>
      </c>
      <c r="L559" s="95" t="n">
        <f aca="false">J559+K559</f>
        <v>69.4090909</v>
      </c>
      <c r="M559" s="94" t="n">
        <v>80.95</v>
      </c>
      <c r="N559" s="40" t="n">
        <v>0</v>
      </c>
      <c r="O559" s="95" t="n">
        <f aca="false">M559+N559</f>
        <v>80.95</v>
      </c>
      <c r="P559" s="96" t="n">
        <f aca="false">I559*0.15+L559*0.75+O559*0.1</f>
        <v>74.776818175</v>
      </c>
      <c r="Q559" s="97" t="n">
        <v>36</v>
      </c>
      <c r="R559" s="41" t="n">
        <v>39</v>
      </c>
      <c r="S559" s="100" t="s">
        <v>79</v>
      </c>
      <c r="T559" s="98"/>
      <c r="U559" s="49"/>
      <c r="V559" s="99"/>
    </row>
    <row r="560" customFormat="false" ht="20.25" hidden="false" customHeight="true" outlineLevel="0" collapsed="false">
      <c r="A560" s="84" t="s">
        <v>48</v>
      </c>
      <c r="B560" s="85" t="s">
        <v>725</v>
      </c>
      <c r="C560" s="28" t="n">
        <v>42</v>
      </c>
      <c r="D560" s="110" t="s">
        <v>726</v>
      </c>
      <c r="E560" s="115" t="s">
        <v>799</v>
      </c>
      <c r="F560" s="93" t="s">
        <v>800</v>
      </c>
      <c r="G560" s="94" t="n">
        <v>90</v>
      </c>
      <c r="H560" s="40" t="n">
        <v>3</v>
      </c>
      <c r="I560" s="95" t="n">
        <f aca="false">G560+H560</f>
        <v>93</v>
      </c>
      <c r="J560" s="94" t="n">
        <v>68.61363636</v>
      </c>
      <c r="K560" s="40" t="n">
        <v>1</v>
      </c>
      <c r="L560" s="95" t="n">
        <f aca="false">J560+K560</f>
        <v>69.61363636</v>
      </c>
      <c r="M560" s="94" t="n">
        <v>80.3</v>
      </c>
      <c r="N560" s="40" t="n">
        <v>0</v>
      </c>
      <c r="O560" s="95" t="n">
        <f aca="false">M560+N560</f>
        <v>80.3</v>
      </c>
      <c r="P560" s="96" t="n">
        <f aca="false">I560*0.15+L560*0.75+O560*0.1</f>
        <v>74.19022727</v>
      </c>
      <c r="Q560" s="97" t="n">
        <v>37</v>
      </c>
      <c r="R560" s="41" t="n">
        <v>37</v>
      </c>
      <c r="S560" s="100" t="s">
        <v>79</v>
      </c>
      <c r="T560" s="98"/>
      <c r="U560" s="49"/>
      <c r="V560" s="99"/>
    </row>
    <row r="561" customFormat="false" ht="20.25" hidden="false" customHeight="true" outlineLevel="0" collapsed="false">
      <c r="A561" s="84" t="s">
        <v>48</v>
      </c>
      <c r="B561" s="85" t="s">
        <v>725</v>
      </c>
      <c r="C561" s="28" t="n">
        <v>42</v>
      </c>
      <c r="D561" s="110" t="s">
        <v>726</v>
      </c>
      <c r="E561" s="115" t="s">
        <v>801</v>
      </c>
      <c r="F561" s="93" t="s">
        <v>802</v>
      </c>
      <c r="G561" s="94" t="n">
        <v>90</v>
      </c>
      <c r="H561" s="40" t="n">
        <v>4</v>
      </c>
      <c r="I561" s="95" t="n">
        <f aca="false">G561+H561</f>
        <v>94</v>
      </c>
      <c r="J561" s="94" t="n">
        <v>70.70454545</v>
      </c>
      <c r="K561" s="40" t="n">
        <v>0</v>
      </c>
      <c r="L561" s="95" t="n">
        <f aca="false">J561+K561</f>
        <v>70.70454545</v>
      </c>
      <c r="M561" s="94" t="n">
        <v>66.85</v>
      </c>
      <c r="N561" s="40" t="n">
        <v>0</v>
      </c>
      <c r="O561" s="95" t="n">
        <f aca="false">M561+N561</f>
        <v>66.85</v>
      </c>
      <c r="P561" s="96" t="n">
        <f aca="false">I561*0.15+L561*0.75+O561*0.1</f>
        <v>73.8134090875</v>
      </c>
      <c r="Q561" s="97" t="n">
        <v>38</v>
      </c>
      <c r="R561" s="41" t="n">
        <v>36</v>
      </c>
      <c r="S561" s="100" t="s">
        <v>79</v>
      </c>
      <c r="T561" s="98"/>
      <c r="U561" s="49"/>
      <c r="V561" s="99"/>
    </row>
    <row r="562" customFormat="false" ht="20.25" hidden="false" customHeight="true" outlineLevel="0" collapsed="false">
      <c r="A562" s="84" t="s">
        <v>48</v>
      </c>
      <c r="B562" s="85" t="s">
        <v>725</v>
      </c>
      <c r="C562" s="28" t="n">
        <v>42</v>
      </c>
      <c r="D562" s="110" t="s">
        <v>726</v>
      </c>
      <c r="E562" s="115" t="n">
        <v>1702041032</v>
      </c>
      <c r="F562" s="93" t="s">
        <v>803</v>
      </c>
      <c r="G562" s="94" t="n">
        <v>90</v>
      </c>
      <c r="H562" s="40" t="n">
        <v>0</v>
      </c>
      <c r="I562" s="95" t="n">
        <v>88</v>
      </c>
      <c r="J562" s="94" t="n">
        <v>71</v>
      </c>
      <c r="K562" s="40" t="n">
        <v>0</v>
      </c>
      <c r="L562" s="95" t="n">
        <v>71</v>
      </c>
      <c r="M562" s="94" t="n">
        <v>64.5</v>
      </c>
      <c r="N562" s="40" t="n">
        <v>0</v>
      </c>
      <c r="O562" s="95" t="n">
        <v>64.5</v>
      </c>
      <c r="P562" s="96" t="n">
        <f aca="false">I562*0.15+L562*0.75+O562*0.1</f>
        <v>72.9</v>
      </c>
      <c r="Q562" s="97" t="n">
        <v>39</v>
      </c>
      <c r="R562" s="41" t="n">
        <v>35</v>
      </c>
      <c r="S562" s="48"/>
      <c r="T562" s="98"/>
      <c r="U562" s="49"/>
      <c r="V562" s="99"/>
    </row>
    <row r="563" customFormat="false" ht="20.25" hidden="false" customHeight="true" outlineLevel="0" collapsed="false">
      <c r="A563" s="84" t="s">
        <v>48</v>
      </c>
      <c r="B563" s="85" t="s">
        <v>725</v>
      </c>
      <c r="C563" s="28" t="n">
        <v>42</v>
      </c>
      <c r="D563" s="110" t="s">
        <v>726</v>
      </c>
      <c r="E563" s="115" t="s">
        <v>804</v>
      </c>
      <c r="F563" s="93" t="s">
        <v>805</v>
      </c>
      <c r="G563" s="94" t="n">
        <v>90</v>
      </c>
      <c r="H563" s="40" t="n">
        <v>0</v>
      </c>
      <c r="I563" s="95" t="n">
        <f aca="false">G563+H563</f>
        <v>90</v>
      </c>
      <c r="J563" s="94" t="n">
        <v>65.69318182</v>
      </c>
      <c r="K563" s="40" t="n">
        <v>0</v>
      </c>
      <c r="L563" s="95" t="n">
        <f aca="false">J563+K563</f>
        <v>65.69318182</v>
      </c>
      <c r="M563" s="94" t="n">
        <v>71.2</v>
      </c>
      <c r="N563" s="40" t="n">
        <v>0</v>
      </c>
      <c r="O563" s="95" t="n">
        <f aca="false">M563+N563</f>
        <v>71.2</v>
      </c>
      <c r="P563" s="96" t="n">
        <f aca="false">I563*0.15+L563*0.75+O563*0.1</f>
        <v>69.889886365</v>
      </c>
      <c r="Q563" s="97" t="n">
        <v>40</v>
      </c>
      <c r="R563" s="41" t="n">
        <v>40</v>
      </c>
      <c r="S563" s="100" t="s">
        <v>79</v>
      </c>
      <c r="T563" s="98"/>
      <c r="U563" s="49"/>
      <c r="V563" s="99"/>
    </row>
    <row r="564" customFormat="false" ht="20.25" hidden="false" customHeight="true" outlineLevel="0" collapsed="false">
      <c r="A564" s="84" t="s">
        <v>48</v>
      </c>
      <c r="B564" s="85" t="s">
        <v>725</v>
      </c>
      <c r="C564" s="28" t="n">
        <v>42</v>
      </c>
      <c r="D564" s="110" t="s">
        <v>726</v>
      </c>
      <c r="E564" s="115" t="s">
        <v>806</v>
      </c>
      <c r="F564" s="93" t="s">
        <v>807</v>
      </c>
      <c r="G564" s="94" t="n">
        <v>90</v>
      </c>
      <c r="H564" s="40" t="n">
        <v>0</v>
      </c>
      <c r="I564" s="95" t="n">
        <f aca="false">G564+H564</f>
        <v>90</v>
      </c>
      <c r="J564" s="94" t="n">
        <v>61.84090909</v>
      </c>
      <c r="K564" s="40" t="n">
        <v>0</v>
      </c>
      <c r="L564" s="95" t="n">
        <f aca="false">J564+K564</f>
        <v>61.84090909</v>
      </c>
      <c r="M564" s="94" t="n">
        <v>71.25</v>
      </c>
      <c r="N564" s="40" t="n">
        <v>0</v>
      </c>
      <c r="O564" s="95" t="n">
        <f aca="false">M564+N564</f>
        <v>71.25</v>
      </c>
      <c r="P564" s="96" t="n">
        <f aca="false">I564*0.15+L564*0.75+O564*0.1</f>
        <v>67.0056818175</v>
      </c>
      <c r="Q564" s="97" t="n">
        <v>41</v>
      </c>
      <c r="R564" s="41" t="n">
        <v>41</v>
      </c>
      <c r="S564" s="100" t="s">
        <v>79</v>
      </c>
      <c r="T564" s="98"/>
      <c r="U564" s="49"/>
      <c r="V564" s="99"/>
    </row>
    <row r="565" customFormat="false" ht="20.25" hidden="false" customHeight="true" outlineLevel="0" collapsed="false">
      <c r="A565" s="101" t="s">
        <v>48</v>
      </c>
      <c r="B565" s="103" t="s">
        <v>725</v>
      </c>
      <c r="C565" s="53" t="n">
        <v>42</v>
      </c>
      <c r="D565" s="103" t="s">
        <v>726</v>
      </c>
      <c r="E565" s="116" t="s">
        <v>808</v>
      </c>
      <c r="F565" s="104" t="s">
        <v>809</v>
      </c>
      <c r="G565" s="105" t="n">
        <v>90</v>
      </c>
      <c r="H565" s="52" t="n">
        <v>0</v>
      </c>
      <c r="I565" s="106" t="n">
        <f aca="false">G565+H565</f>
        <v>90</v>
      </c>
      <c r="J565" s="105" t="n">
        <v>57.56818182</v>
      </c>
      <c r="K565" s="52" t="n">
        <v>0</v>
      </c>
      <c r="L565" s="106" t="n">
        <f aca="false">J565+K565</f>
        <v>57.56818182</v>
      </c>
      <c r="M565" s="105" t="n">
        <v>61.5</v>
      </c>
      <c r="N565" s="52" t="n">
        <v>0</v>
      </c>
      <c r="O565" s="106" t="n">
        <f aca="false">M565+N565</f>
        <v>61.5</v>
      </c>
      <c r="P565" s="107" t="n">
        <f aca="false">I565*0.15+L565*0.75+O565*0.1</f>
        <v>62.826136365</v>
      </c>
      <c r="Q565" s="108" t="n">
        <v>42</v>
      </c>
      <c r="R565" s="53" t="n">
        <v>42</v>
      </c>
      <c r="S565" s="109" t="s">
        <v>79</v>
      </c>
      <c r="T565" s="134"/>
      <c r="U565" s="61"/>
      <c r="V565" s="57"/>
    </row>
    <row r="566" customFormat="false" ht="19.5" hidden="false" customHeight="false" outlineLevel="0" collapsed="false">
      <c r="A566" s="133" t="s">
        <v>810</v>
      </c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</row>
    <row r="567" customFormat="false" ht="20.25" hidden="false" customHeight="true" outlineLevel="0" collapsed="false">
      <c r="A567" s="14" t="s">
        <v>5</v>
      </c>
      <c r="B567" s="15" t="s">
        <v>6</v>
      </c>
      <c r="C567" s="16" t="s">
        <v>7</v>
      </c>
      <c r="D567" s="15" t="s">
        <v>8</v>
      </c>
      <c r="E567" s="17" t="s">
        <v>9</v>
      </c>
      <c r="F567" s="18" t="s">
        <v>10</v>
      </c>
      <c r="G567" s="80" t="s">
        <v>11</v>
      </c>
      <c r="H567" s="15" t="s">
        <v>12</v>
      </c>
      <c r="I567" s="81" t="s">
        <v>13</v>
      </c>
      <c r="J567" s="80" t="s">
        <v>14</v>
      </c>
      <c r="K567" s="15" t="s">
        <v>15</v>
      </c>
      <c r="L567" s="81" t="s">
        <v>16</v>
      </c>
      <c r="M567" s="80" t="s">
        <v>17</v>
      </c>
      <c r="N567" s="15" t="s">
        <v>18</v>
      </c>
      <c r="O567" s="81" t="s">
        <v>19</v>
      </c>
      <c r="P567" s="82" t="s">
        <v>20</v>
      </c>
      <c r="Q567" s="83" t="s">
        <v>21</v>
      </c>
      <c r="R567" s="15" t="s">
        <v>22</v>
      </c>
      <c r="S567" s="23" t="s">
        <v>23</v>
      </c>
      <c r="T567" s="24" t="s">
        <v>24</v>
      </c>
      <c r="U567" s="25" t="s">
        <v>25</v>
      </c>
      <c r="V567" s="21" t="s">
        <v>26</v>
      </c>
    </row>
    <row r="568" customFormat="false" ht="33" hidden="false" customHeight="true" outlineLevel="0" collapsed="false">
      <c r="A568" s="14"/>
      <c r="B568" s="15"/>
      <c r="C568" s="16"/>
      <c r="D568" s="15"/>
      <c r="E568" s="17"/>
      <c r="F568" s="18"/>
      <c r="G568" s="80"/>
      <c r="H568" s="15"/>
      <c r="I568" s="81"/>
      <c r="J568" s="80"/>
      <c r="K568" s="15"/>
      <c r="L568" s="81"/>
      <c r="M568" s="80"/>
      <c r="N568" s="15"/>
      <c r="O568" s="81"/>
      <c r="P568" s="82"/>
      <c r="Q568" s="83"/>
      <c r="R568" s="15"/>
      <c r="S568" s="23"/>
      <c r="T568" s="24"/>
      <c r="U568" s="25"/>
      <c r="V568" s="21"/>
    </row>
    <row r="569" customFormat="false" ht="20.25" hidden="false" customHeight="true" outlineLevel="0" collapsed="false">
      <c r="A569" s="84" t="s">
        <v>48</v>
      </c>
      <c r="B569" s="85" t="s">
        <v>811</v>
      </c>
      <c r="C569" s="28" t="n">
        <v>22</v>
      </c>
      <c r="D569" s="40" t="n">
        <v>171</v>
      </c>
      <c r="E569" s="115" t="n">
        <v>1711031056</v>
      </c>
      <c r="F569" s="93" t="s">
        <v>812</v>
      </c>
      <c r="G569" s="94" t="n">
        <v>90</v>
      </c>
      <c r="H569" s="40" t="n">
        <v>3</v>
      </c>
      <c r="I569" s="95" t="n">
        <v>93</v>
      </c>
      <c r="J569" s="94" t="n">
        <v>84.2830188679245</v>
      </c>
      <c r="K569" s="40" t="n">
        <v>2.2</v>
      </c>
      <c r="L569" s="95" t="n">
        <v>86.4830188679245</v>
      </c>
      <c r="M569" s="94" t="n">
        <v>83.875</v>
      </c>
      <c r="N569" s="40" t="n">
        <v>0</v>
      </c>
      <c r="O569" s="95" t="n">
        <v>83.875</v>
      </c>
      <c r="P569" s="96" t="n">
        <v>87.1997641509434</v>
      </c>
      <c r="Q569" s="97" t="n">
        <v>1</v>
      </c>
      <c r="R569" s="41" t="n">
        <v>1</v>
      </c>
      <c r="S569" s="48"/>
      <c r="T569" s="98" t="s">
        <v>27</v>
      </c>
      <c r="U569" s="49"/>
      <c r="V569" s="99" t="s">
        <v>28</v>
      </c>
    </row>
    <row r="570" customFormat="false" ht="20.25" hidden="false" customHeight="true" outlineLevel="0" collapsed="false">
      <c r="A570" s="84" t="s">
        <v>48</v>
      </c>
      <c r="B570" s="85" t="s">
        <v>811</v>
      </c>
      <c r="C570" s="28" t="n">
        <v>22</v>
      </c>
      <c r="D570" s="40" t="n">
        <v>171</v>
      </c>
      <c r="E570" s="115" t="n">
        <v>1715031081</v>
      </c>
      <c r="F570" s="93" t="s">
        <v>813</v>
      </c>
      <c r="G570" s="94" t="n">
        <v>90</v>
      </c>
      <c r="H570" s="40" t="n">
        <v>1.5</v>
      </c>
      <c r="I570" s="95" t="n">
        <v>91.5</v>
      </c>
      <c r="J570" s="94" t="n">
        <v>80.2280701754386</v>
      </c>
      <c r="K570" s="40" t="n">
        <v>1.5</v>
      </c>
      <c r="L570" s="95" t="n">
        <v>81.7280701754386</v>
      </c>
      <c r="M570" s="94" t="n">
        <v>85.85</v>
      </c>
      <c r="N570" s="40" t="n">
        <v>0</v>
      </c>
      <c r="O570" s="95" t="n">
        <v>85.85</v>
      </c>
      <c r="P570" s="96" t="n">
        <v>83.6060526315789</v>
      </c>
      <c r="Q570" s="97" t="n">
        <v>2</v>
      </c>
      <c r="R570" s="41" t="n">
        <v>2</v>
      </c>
      <c r="S570" s="48"/>
      <c r="T570" s="98" t="s">
        <v>30</v>
      </c>
      <c r="U570" s="49"/>
      <c r="V570" s="99" t="s">
        <v>31</v>
      </c>
    </row>
    <row r="571" customFormat="false" ht="20.25" hidden="false" customHeight="true" outlineLevel="0" collapsed="false">
      <c r="A571" s="84" t="s">
        <v>48</v>
      </c>
      <c r="B571" s="85" t="s">
        <v>811</v>
      </c>
      <c r="C571" s="28" t="n">
        <v>22</v>
      </c>
      <c r="D571" s="40" t="n">
        <v>171</v>
      </c>
      <c r="E571" s="115" t="n">
        <v>1702051006</v>
      </c>
      <c r="F571" s="93" t="s">
        <v>814</v>
      </c>
      <c r="G571" s="94" t="n">
        <v>90</v>
      </c>
      <c r="H571" s="40" t="n">
        <v>3</v>
      </c>
      <c r="I571" s="95" t="n">
        <v>93</v>
      </c>
      <c r="J571" s="94" t="n">
        <v>79.1914893617021</v>
      </c>
      <c r="K571" s="40" t="n">
        <v>0</v>
      </c>
      <c r="L571" s="95" t="n">
        <v>79.1914893617021</v>
      </c>
      <c r="M571" s="94" t="n">
        <v>80.85</v>
      </c>
      <c r="N571" s="40" t="n">
        <v>0</v>
      </c>
      <c r="O571" s="95" t="n">
        <v>80.85</v>
      </c>
      <c r="P571" s="96" t="n">
        <v>81.4286170212766</v>
      </c>
      <c r="Q571" s="97" t="n">
        <v>3</v>
      </c>
      <c r="R571" s="41" t="n">
        <v>5</v>
      </c>
      <c r="S571" s="48"/>
      <c r="T571" s="98" t="s">
        <v>30</v>
      </c>
      <c r="U571" s="49"/>
      <c r="V571" s="99"/>
    </row>
    <row r="572" customFormat="false" ht="20.25" hidden="false" customHeight="true" outlineLevel="0" collapsed="false">
      <c r="A572" s="84" t="s">
        <v>48</v>
      </c>
      <c r="B572" s="85" t="s">
        <v>811</v>
      </c>
      <c r="C572" s="28" t="n">
        <v>22</v>
      </c>
      <c r="D572" s="40" t="n">
        <v>171</v>
      </c>
      <c r="E572" s="115" t="n">
        <v>1702051033</v>
      </c>
      <c r="F572" s="93" t="s">
        <v>815</v>
      </c>
      <c r="G572" s="94" t="n">
        <v>90</v>
      </c>
      <c r="H572" s="40" t="n">
        <v>0</v>
      </c>
      <c r="I572" s="95" t="n">
        <v>90</v>
      </c>
      <c r="J572" s="94" t="n">
        <v>79.2553191489362</v>
      </c>
      <c r="K572" s="40" t="n">
        <v>1</v>
      </c>
      <c r="L572" s="95" t="n">
        <v>80.2553191489362</v>
      </c>
      <c r="M572" s="94" t="n">
        <v>75.475</v>
      </c>
      <c r="N572" s="40" t="n">
        <v>0</v>
      </c>
      <c r="O572" s="95" t="n">
        <v>75.475</v>
      </c>
      <c r="P572" s="96" t="n">
        <v>81.2389893617022</v>
      </c>
      <c r="Q572" s="97" t="n">
        <v>4</v>
      </c>
      <c r="R572" s="41" t="n">
        <v>3</v>
      </c>
      <c r="S572" s="48"/>
      <c r="T572" s="98" t="s">
        <v>33</v>
      </c>
      <c r="U572" s="49"/>
      <c r="V572" s="99"/>
    </row>
    <row r="573" customFormat="false" ht="20.25" hidden="false" customHeight="true" outlineLevel="0" collapsed="false">
      <c r="A573" s="84" t="s">
        <v>48</v>
      </c>
      <c r="B573" s="85" t="s">
        <v>811</v>
      </c>
      <c r="C573" s="28" t="n">
        <v>22</v>
      </c>
      <c r="D573" s="40" t="n">
        <v>171</v>
      </c>
      <c r="E573" s="115" t="n">
        <v>1702051020</v>
      </c>
      <c r="F573" s="93" t="s">
        <v>816</v>
      </c>
      <c r="G573" s="94" t="n">
        <v>90</v>
      </c>
      <c r="H573" s="40" t="n">
        <v>0</v>
      </c>
      <c r="I573" s="95" t="n">
        <v>90</v>
      </c>
      <c r="J573" s="94" t="n">
        <v>79.7674418604651</v>
      </c>
      <c r="K573" s="40" t="n">
        <v>0</v>
      </c>
      <c r="L573" s="95" t="n">
        <v>79.7674418604651</v>
      </c>
      <c r="M573" s="94" t="n">
        <v>76.75</v>
      </c>
      <c r="N573" s="40" t="n">
        <v>0</v>
      </c>
      <c r="O573" s="95" t="n">
        <v>76.75</v>
      </c>
      <c r="P573" s="96" t="n">
        <v>81.0005813953488</v>
      </c>
      <c r="Q573" s="97" t="n">
        <v>5</v>
      </c>
      <c r="R573" s="41" t="n">
        <v>4</v>
      </c>
      <c r="S573" s="48"/>
      <c r="T573" s="98" t="s">
        <v>33</v>
      </c>
      <c r="U573" s="49"/>
      <c r="V573" s="99"/>
    </row>
    <row r="574" customFormat="false" ht="20.25" hidden="false" customHeight="true" outlineLevel="0" collapsed="false">
      <c r="A574" s="84" t="s">
        <v>48</v>
      </c>
      <c r="B574" s="85" t="s">
        <v>811</v>
      </c>
      <c r="C574" s="28" t="n">
        <v>22</v>
      </c>
      <c r="D574" s="40" t="n">
        <v>171</v>
      </c>
      <c r="E574" s="115" t="n">
        <v>1702051038</v>
      </c>
      <c r="F574" s="93" t="s">
        <v>817</v>
      </c>
      <c r="G574" s="94" t="n">
        <v>90</v>
      </c>
      <c r="H574" s="40" t="n">
        <v>1.5</v>
      </c>
      <c r="I574" s="95" t="n">
        <v>91.5</v>
      </c>
      <c r="J574" s="94" t="n">
        <v>74.468085106383</v>
      </c>
      <c r="K574" s="40" t="n">
        <v>1</v>
      </c>
      <c r="L574" s="95" t="n">
        <v>75.468085106383</v>
      </c>
      <c r="M574" s="94" t="n">
        <v>76.7</v>
      </c>
      <c r="N574" s="40" t="n">
        <v>0</v>
      </c>
      <c r="O574" s="95" t="n">
        <v>76.7</v>
      </c>
      <c r="P574" s="96" t="n">
        <v>77.9960638297872</v>
      </c>
      <c r="Q574" s="97" t="n">
        <v>6</v>
      </c>
      <c r="R574" s="41" t="n">
        <v>6</v>
      </c>
      <c r="S574" s="100" t="s">
        <v>79</v>
      </c>
      <c r="T574" s="98" t="s">
        <v>36</v>
      </c>
      <c r="U574" s="49"/>
      <c r="V574" s="99"/>
    </row>
    <row r="575" customFormat="false" ht="20.25" hidden="false" customHeight="true" outlineLevel="0" collapsed="false">
      <c r="A575" s="84" t="s">
        <v>48</v>
      </c>
      <c r="B575" s="85" t="s">
        <v>811</v>
      </c>
      <c r="C575" s="28" t="n">
        <v>22</v>
      </c>
      <c r="D575" s="40" t="n">
        <v>171</v>
      </c>
      <c r="E575" s="115" t="n">
        <v>1702051017</v>
      </c>
      <c r="F575" s="93" t="s">
        <v>818</v>
      </c>
      <c r="G575" s="94" t="n">
        <v>90</v>
      </c>
      <c r="H575" s="40" t="n">
        <v>0</v>
      </c>
      <c r="I575" s="95" t="n">
        <v>90</v>
      </c>
      <c r="J575" s="94" t="n">
        <v>73.9069767441861</v>
      </c>
      <c r="K575" s="40" t="n">
        <v>1</v>
      </c>
      <c r="L575" s="95" t="n">
        <v>74.9069767441861</v>
      </c>
      <c r="M575" s="94" t="n">
        <v>73.25</v>
      </c>
      <c r="N575" s="40" t="n">
        <v>0</v>
      </c>
      <c r="O575" s="95" t="n">
        <v>73.25</v>
      </c>
      <c r="P575" s="96" t="n">
        <v>77.0052325581396</v>
      </c>
      <c r="Q575" s="97" t="n">
        <v>7</v>
      </c>
      <c r="R575" s="41" t="n">
        <v>8</v>
      </c>
      <c r="S575" s="48"/>
      <c r="T575" s="98" t="s">
        <v>33</v>
      </c>
      <c r="U575" s="49"/>
      <c r="V575" s="99"/>
    </row>
    <row r="576" customFormat="false" ht="20.25" hidden="false" customHeight="true" outlineLevel="0" collapsed="false">
      <c r="A576" s="84" t="s">
        <v>48</v>
      </c>
      <c r="B576" s="85" t="s">
        <v>811</v>
      </c>
      <c r="C576" s="28" t="n">
        <v>22</v>
      </c>
      <c r="D576" s="40" t="n">
        <v>171</v>
      </c>
      <c r="E576" s="115" t="n">
        <v>1702051004</v>
      </c>
      <c r="F576" s="93" t="s">
        <v>819</v>
      </c>
      <c r="G576" s="94" t="n">
        <v>90</v>
      </c>
      <c r="H576" s="40" t="n">
        <v>1.5</v>
      </c>
      <c r="I576" s="95" t="n">
        <v>91.5</v>
      </c>
      <c r="J576" s="94" t="n">
        <v>74</v>
      </c>
      <c r="K576" s="40" t="n">
        <v>1</v>
      </c>
      <c r="L576" s="95" t="n">
        <v>75</v>
      </c>
      <c r="M576" s="94" t="n">
        <v>65.55</v>
      </c>
      <c r="N576" s="40" t="n">
        <v>0</v>
      </c>
      <c r="O576" s="95" t="n">
        <v>65.55</v>
      </c>
      <c r="P576" s="96" t="n">
        <v>76.53</v>
      </c>
      <c r="Q576" s="97" t="n">
        <v>8</v>
      </c>
      <c r="R576" s="41" t="n">
        <v>7</v>
      </c>
      <c r="S576" s="100" t="s">
        <v>79</v>
      </c>
      <c r="T576" s="98" t="s">
        <v>36</v>
      </c>
      <c r="U576" s="49"/>
      <c r="V576" s="99"/>
    </row>
    <row r="577" customFormat="false" ht="20.25" hidden="false" customHeight="true" outlineLevel="0" collapsed="false">
      <c r="A577" s="84" t="s">
        <v>48</v>
      </c>
      <c r="B577" s="85" t="s">
        <v>811</v>
      </c>
      <c r="C577" s="28" t="n">
        <v>22</v>
      </c>
      <c r="D577" s="40" t="n">
        <v>171</v>
      </c>
      <c r="E577" s="115" t="n">
        <v>1715051068</v>
      </c>
      <c r="F577" s="93" t="s">
        <v>820</v>
      </c>
      <c r="G577" s="94" t="n">
        <v>90</v>
      </c>
      <c r="H577" s="40" t="n">
        <v>3</v>
      </c>
      <c r="I577" s="95" t="n">
        <v>93</v>
      </c>
      <c r="J577" s="94" t="n">
        <v>70.2333333333333</v>
      </c>
      <c r="K577" s="40" t="n">
        <v>1.2</v>
      </c>
      <c r="L577" s="95" t="n">
        <v>71.4333333333333</v>
      </c>
      <c r="M577" s="94" t="n">
        <v>70.525</v>
      </c>
      <c r="N577" s="40" t="n">
        <v>0</v>
      </c>
      <c r="O577" s="95" t="n">
        <v>70.525</v>
      </c>
      <c r="P577" s="96" t="n">
        <v>74.5775</v>
      </c>
      <c r="Q577" s="97" t="n">
        <v>9</v>
      </c>
      <c r="R577" s="41" t="n">
        <v>11</v>
      </c>
      <c r="S577" s="100" t="s">
        <v>79</v>
      </c>
      <c r="T577" s="98" t="s">
        <v>36</v>
      </c>
      <c r="U577" s="98" t="s">
        <v>29</v>
      </c>
      <c r="V577" s="99"/>
    </row>
    <row r="578" customFormat="false" ht="20.25" hidden="false" customHeight="true" outlineLevel="0" collapsed="false">
      <c r="A578" s="84" t="s">
        <v>48</v>
      </c>
      <c r="B578" s="85" t="s">
        <v>811</v>
      </c>
      <c r="C578" s="28" t="n">
        <v>22</v>
      </c>
      <c r="D578" s="40" t="n">
        <v>171</v>
      </c>
      <c r="E578" s="115" t="n">
        <v>1702051023</v>
      </c>
      <c r="F578" s="93" t="s">
        <v>821</v>
      </c>
      <c r="G578" s="94" t="n">
        <v>90</v>
      </c>
      <c r="H578" s="40" t="n">
        <v>0</v>
      </c>
      <c r="I578" s="95" t="n">
        <v>90</v>
      </c>
      <c r="J578" s="94" t="n">
        <v>69.8823529411765</v>
      </c>
      <c r="K578" s="40" t="n">
        <v>0</v>
      </c>
      <c r="L578" s="95" t="n">
        <v>69.8823529411765</v>
      </c>
      <c r="M578" s="94" t="n">
        <v>84.8</v>
      </c>
      <c r="N578" s="40" t="n">
        <v>0</v>
      </c>
      <c r="O578" s="95" t="n">
        <v>84.8</v>
      </c>
      <c r="P578" s="96" t="n">
        <v>74.3917647058824</v>
      </c>
      <c r="Q578" s="97" t="n">
        <v>10</v>
      </c>
      <c r="R578" s="41" t="n">
        <v>12</v>
      </c>
      <c r="S578" s="100" t="s">
        <v>79</v>
      </c>
      <c r="T578" s="98" t="s">
        <v>36</v>
      </c>
      <c r="U578" s="49"/>
      <c r="V578" s="99"/>
    </row>
    <row r="579" customFormat="false" ht="20.25" hidden="false" customHeight="true" outlineLevel="0" collapsed="false">
      <c r="A579" s="84" t="s">
        <v>48</v>
      </c>
      <c r="B579" s="85" t="s">
        <v>811</v>
      </c>
      <c r="C579" s="28" t="n">
        <v>22</v>
      </c>
      <c r="D579" s="40" t="n">
        <v>171</v>
      </c>
      <c r="E579" s="115" t="n">
        <v>1702051018</v>
      </c>
      <c r="F579" s="93" t="s">
        <v>822</v>
      </c>
      <c r="G579" s="94" t="n">
        <v>90</v>
      </c>
      <c r="H579" s="40" t="n">
        <v>0</v>
      </c>
      <c r="I579" s="95" t="n">
        <v>90</v>
      </c>
      <c r="J579" s="94" t="n">
        <v>71.6078431372549</v>
      </c>
      <c r="K579" s="40" t="n">
        <v>1.2</v>
      </c>
      <c r="L579" s="95" t="n">
        <v>72.8078431372549</v>
      </c>
      <c r="M579" s="94" t="n">
        <v>62.85</v>
      </c>
      <c r="N579" s="40" t="n">
        <v>0</v>
      </c>
      <c r="O579" s="95" t="n">
        <v>62.85</v>
      </c>
      <c r="P579" s="96" t="n">
        <v>74.3908823529412</v>
      </c>
      <c r="Q579" s="97" t="n">
        <v>11</v>
      </c>
      <c r="R579" s="41" t="n">
        <v>10</v>
      </c>
      <c r="S579" s="100" t="s">
        <v>79</v>
      </c>
      <c r="T579" s="98" t="s">
        <v>36</v>
      </c>
      <c r="U579" s="49"/>
      <c r="V579" s="99"/>
    </row>
    <row r="580" customFormat="false" ht="20.25" hidden="false" customHeight="true" outlineLevel="0" collapsed="false">
      <c r="A580" s="84" t="s">
        <v>48</v>
      </c>
      <c r="B580" s="85" t="s">
        <v>811</v>
      </c>
      <c r="C580" s="28" t="n">
        <v>22</v>
      </c>
      <c r="D580" s="40" t="n">
        <v>171</v>
      </c>
      <c r="E580" s="115" t="n">
        <v>1702051014</v>
      </c>
      <c r="F580" s="93" t="s">
        <v>823</v>
      </c>
      <c r="G580" s="94" t="n">
        <v>90</v>
      </c>
      <c r="H580" s="40" t="n">
        <v>0.5</v>
      </c>
      <c r="I580" s="95" t="n">
        <v>90.5</v>
      </c>
      <c r="J580" s="94" t="n">
        <v>69.12</v>
      </c>
      <c r="K580" s="40" t="n">
        <v>0</v>
      </c>
      <c r="L580" s="95" t="n">
        <v>69.12</v>
      </c>
      <c r="M580" s="94" t="n">
        <v>73.4</v>
      </c>
      <c r="N580" s="40" t="n">
        <v>0</v>
      </c>
      <c r="O580" s="95" t="n">
        <v>73.4</v>
      </c>
      <c r="P580" s="96" t="n">
        <v>72.755</v>
      </c>
      <c r="Q580" s="97" t="n">
        <v>12</v>
      </c>
      <c r="R580" s="41" t="n">
        <v>14</v>
      </c>
      <c r="S580" s="100" t="s">
        <v>79</v>
      </c>
      <c r="T580" s="98"/>
      <c r="U580" s="49"/>
      <c r="V580" s="99"/>
    </row>
    <row r="581" customFormat="false" ht="20.25" hidden="false" customHeight="true" outlineLevel="0" collapsed="false">
      <c r="A581" s="84" t="s">
        <v>48</v>
      </c>
      <c r="B581" s="85" t="s">
        <v>811</v>
      </c>
      <c r="C581" s="28" t="n">
        <v>22</v>
      </c>
      <c r="D581" s="40" t="n">
        <v>171</v>
      </c>
      <c r="E581" s="115" t="n">
        <v>1702051011</v>
      </c>
      <c r="F581" s="93" t="s">
        <v>824</v>
      </c>
      <c r="G581" s="94" t="n">
        <v>90</v>
      </c>
      <c r="H581" s="40" t="n">
        <v>0.5</v>
      </c>
      <c r="I581" s="95" t="n">
        <v>90.5</v>
      </c>
      <c r="J581" s="94" t="n">
        <v>68.42</v>
      </c>
      <c r="K581" s="40" t="n">
        <v>1</v>
      </c>
      <c r="L581" s="95" t="n">
        <v>69.42</v>
      </c>
      <c r="M581" s="94" t="n">
        <v>65.8</v>
      </c>
      <c r="N581" s="40" t="n">
        <v>0</v>
      </c>
      <c r="O581" s="95" t="n">
        <v>65.8</v>
      </c>
      <c r="P581" s="96" t="n">
        <v>72.22</v>
      </c>
      <c r="Q581" s="97" t="n">
        <v>13</v>
      </c>
      <c r="R581" s="41" t="n">
        <v>13</v>
      </c>
      <c r="S581" s="100" t="s">
        <v>79</v>
      </c>
      <c r="T581" s="98"/>
      <c r="U581" s="49"/>
      <c r="V581" s="99"/>
    </row>
    <row r="582" customFormat="false" ht="20.25" hidden="false" customHeight="true" outlineLevel="0" collapsed="false">
      <c r="A582" s="84" t="s">
        <v>48</v>
      </c>
      <c r="B582" s="85" t="s">
        <v>811</v>
      </c>
      <c r="C582" s="28" t="n">
        <v>22</v>
      </c>
      <c r="D582" s="40" t="n">
        <v>171</v>
      </c>
      <c r="E582" s="115" t="n">
        <v>1702051022</v>
      </c>
      <c r="F582" s="93" t="s">
        <v>825</v>
      </c>
      <c r="G582" s="94" t="n">
        <v>90</v>
      </c>
      <c r="H582" s="40" t="n">
        <v>1.5</v>
      </c>
      <c r="I582" s="95" t="n">
        <v>91.5</v>
      </c>
      <c r="J582" s="94" t="n">
        <v>67.8727272727273</v>
      </c>
      <c r="K582" s="40" t="n">
        <v>0</v>
      </c>
      <c r="L582" s="95" t="n">
        <v>67.8727272727273</v>
      </c>
      <c r="M582" s="94" t="n">
        <v>75.55</v>
      </c>
      <c r="N582" s="40" t="n">
        <v>0</v>
      </c>
      <c r="O582" s="95" t="n">
        <v>75.55</v>
      </c>
      <c r="P582" s="96" t="n">
        <v>72.1845454545455</v>
      </c>
      <c r="Q582" s="97" t="n">
        <v>14</v>
      </c>
      <c r="R582" s="41" t="n">
        <v>16</v>
      </c>
      <c r="S582" s="100" t="s">
        <v>79</v>
      </c>
      <c r="T582" s="98"/>
      <c r="U582" s="49"/>
      <c r="V582" s="99"/>
    </row>
    <row r="583" customFormat="false" ht="20.25" hidden="false" customHeight="true" outlineLevel="0" collapsed="false">
      <c r="A583" s="84" t="s">
        <v>48</v>
      </c>
      <c r="B583" s="85" t="s">
        <v>811</v>
      </c>
      <c r="C583" s="28" t="n">
        <v>22</v>
      </c>
      <c r="D583" s="40" t="n">
        <v>171</v>
      </c>
      <c r="E583" s="115" t="n">
        <v>1702051030</v>
      </c>
      <c r="F583" s="93" t="s">
        <v>826</v>
      </c>
      <c r="G583" s="94" t="n">
        <v>90</v>
      </c>
      <c r="H583" s="40" t="n">
        <v>1.5</v>
      </c>
      <c r="I583" s="95" t="n">
        <v>91.5</v>
      </c>
      <c r="J583" s="94" t="n">
        <v>67.140350877193</v>
      </c>
      <c r="K583" s="40" t="n">
        <v>1</v>
      </c>
      <c r="L583" s="95" t="n">
        <v>68.140350877193</v>
      </c>
      <c r="M583" s="94" t="n">
        <v>72.7</v>
      </c>
      <c r="N583" s="40" t="n">
        <v>0</v>
      </c>
      <c r="O583" s="95" t="n">
        <v>72.7</v>
      </c>
      <c r="P583" s="96" t="n">
        <v>72.1002631578948</v>
      </c>
      <c r="Q583" s="97" t="n">
        <v>15</v>
      </c>
      <c r="R583" s="41" t="n">
        <v>15</v>
      </c>
      <c r="S583" s="100" t="s">
        <v>79</v>
      </c>
      <c r="T583" s="98"/>
      <c r="U583" s="49"/>
      <c r="V583" s="99"/>
    </row>
    <row r="584" customFormat="false" ht="20.25" hidden="false" customHeight="true" outlineLevel="0" collapsed="false">
      <c r="A584" s="84" t="s">
        <v>48</v>
      </c>
      <c r="B584" s="85" t="s">
        <v>811</v>
      </c>
      <c r="C584" s="28" t="n">
        <v>22</v>
      </c>
      <c r="D584" s="40" t="n">
        <v>171</v>
      </c>
      <c r="E584" s="115" t="n">
        <v>1702051037</v>
      </c>
      <c r="F584" s="93" t="s">
        <v>827</v>
      </c>
      <c r="G584" s="94" t="n">
        <v>90</v>
      </c>
      <c r="H584" s="40" t="n">
        <v>0</v>
      </c>
      <c r="I584" s="95" t="n">
        <v>90</v>
      </c>
      <c r="J584" s="94" t="n">
        <v>65.4666666666667</v>
      </c>
      <c r="K584" s="40" t="n">
        <v>1</v>
      </c>
      <c r="L584" s="95" t="n">
        <v>66.4666666666667</v>
      </c>
      <c r="M584" s="94" t="n">
        <v>72.975</v>
      </c>
      <c r="N584" s="40" t="n">
        <v>0</v>
      </c>
      <c r="O584" s="95" t="n">
        <v>72.975</v>
      </c>
      <c r="P584" s="96" t="n">
        <v>70.6475</v>
      </c>
      <c r="Q584" s="97" t="n">
        <v>16</v>
      </c>
      <c r="R584" s="41" t="n">
        <v>17</v>
      </c>
      <c r="S584" s="100" t="s">
        <v>79</v>
      </c>
      <c r="T584" s="98"/>
      <c r="U584" s="49"/>
      <c r="V584" s="99"/>
    </row>
    <row r="585" customFormat="false" ht="20.25" hidden="false" customHeight="true" outlineLevel="0" collapsed="false">
      <c r="A585" s="84" t="s">
        <v>48</v>
      </c>
      <c r="B585" s="85" t="s">
        <v>811</v>
      </c>
      <c r="C585" s="28" t="n">
        <v>22</v>
      </c>
      <c r="D585" s="40" t="n">
        <v>171</v>
      </c>
      <c r="E585" s="115" t="n">
        <v>1702051032</v>
      </c>
      <c r="F585" s="93" t="s">
        <v>828</v>
      </c>
      <c r="G585" s="94" t="n">
        <v>90</v>
      </c>
      <c r="H585" s="40" t="n">
        <v>0</v>
      </c>
      <c r="I585" s="95" t="n">
        <v>90</v>
      </c>
      <c r="J585" s="94" t="n">
        <v>63.1929824561404</v>
      </c>
      <c r="K585" s="40" t="n">
        <v>1.2</v>
      </c>
      <c r="L585" s="95" t="n">
        <v>64.3929824561404</v>
      </c>
      <c r="M585" s="94" t="n">
        <v>74.3</v>
      </c>
      <c r="N585" s="40" t="n">
        <v>0</v>
      </c>
      <c r="O585" s="95" t="n">
        <v>74.3</v>
      </c>
      <c r="P585" s="96" t="n">
        <v>69.2247368421053</v>
      </c>
      <c r="Q585" s="97" t="n">
        <v>17</v>
      </c>
      <c r="R585" s="41" t="n">
        <v>18</v>
      </c>
      <c r="S585" s="100" t="s">
        <v>79</v>
      </c>
      <c r="T585" s="98"/>
      <c r="U585" s="49"/>
      <c r="V585" s="99"/>
    </row>
    <row r="586" customFormat="false" ht="20.25" hidden="false" customHeight="true" outlineLevel="0" collapsed="false">
      <c r="A586" s="84" t="s">
        <v>48</v>
      </c>
      <c r="B586" s="85" t="s">
        <v>811</v>
      </c>
      <c r="C586" s="28" t="n">
        <v>22</v>
      </c>
      <c r="D586" s="40" t="n">
        <v>171</v>
      </c>
      <c r="E586" s="115" t="n">
        <v>1702051034</v>
      </c>
      <c r="F586" s="93" t="s">
        <v>829</v>
      </c>
      <c r="G586" s="94" t="n">
        <v>90</v>
      </c>
      <c r="H586" s="40" t="n">
        <v>0</v>
      </c>
      <c r="I586" s="95" t="n">
        <v>90</v>
      </c>
      <c r="J586" s="94" t="n">
        <v>72.9777777777778</v>
      </c>
      <c r="K586" s="40" t="n">
        <v>1</v>
      </c>
      <c r="L586" s="95" t="n">
        <v>73.9777777777778</v>
      </c>
      <c r="M586" s="94" t="n">
        <v>69.225</v>
      </c>
      <c r="N586" s="40" t="n">
        <v>0</v>
      </c>
      <c r="O586" s="95" t="n">
        <v>69.225</v>
      </c>
      <c r="P586" s="96" t="n">
        <v>68.9833333333333</v>
      </c>
      <c r="Q586" s="97" t="n">
        <v>18</v>
      </c>
      <c r="R586" s="41" t="n">
        <v>9</v>
      </c>
      <c r="S586" s="100" t="s">
        <v>79</v>
      </c>
      <c r="T586" s="98"/>
      <c r="U586" s="49"/>
      <c r="V586" s="99"/>
    </row>
    <row r="587" customFormat="false" ht="20.25" hidden="false" customHeight="true" outlineLevel="0" collapsed="false">
      <c r="A587" s="84" t="s">
        <v>48</v>
      </c>
      <c r="B587" s="85" t="s">
        <v>811</v>
      </c>
      <c r="C587" s="28" t="n">
        <v>22</v>
      </c>
      <c r="D587" s="40" t="n">
        <v>171</v>
      </c>
      <c r="E587" s="115" t="n">
        <v>1702051039</v>
      </c>
      <c r="F587" s="93" t="s">
        <v>830</v>
      </c>
      <c r="G587" s="94" t="n">
        <v>90</v>
      </c>
      <c r="H587" s="40" t="n">
        <v>0</v>
      </c>
      <c r="I587" s="95" t="n">
        <v>90</v>
      </c>
      <c r="J587" s="94" t="n">
        <v>60.7010309278351</v>
      </c>
      <c r="K587" s="40" t="n">
        <v>1</v>
      </c>
      <c r="L587" s="95" t="n">
        <v>61.7010309278351</v>
      </c>
      <c r="M587" s="94" t="n">
        <v>75.5</v>
      </c>
      <c r="N587" s="40" t="n">
        <v>0</v>
      </c>
      <c r="O587" s="95" t="n">
        <v>75.5</v>
      </c>
      <c r="P587" s="96" t="n">
        <v>67.3257731958763</v>
      </c>
      <c r="Q587" s="97" t="n">
        <v>19</v>
      </c>
      <c r="R587" s="41" t="n">
        <v>20</v>
      </c>
      <c r="S587" s="100" t="s">
        <v>79</v>
      </c>
      <c r="T587" s="98"/>
      <c r="U587" s="49"/>
      <c r="V587" s="99"/>
    </row>
    <row r="588" customFormat="false" ht="20.25" hidden="false" customHeight="true" outlineLevel="0" collapsed="false">
      <c r="A588" s="84" t="s">
        <v>48</v>
      </c>
      <c r="B588" s="85" t="s">
        <v>811</v>
      </c>
      <c r="C588" s="28" t="n">
        <v>22</v>
      </c>
      <c r="D588" s="40" t="n">
        <v>171</v>
      </c>
      <c r="E588" s="115" t="n">
        <v>1726021031</v>
      </c>
      <c r="F588" s="93" t="s">
        <v>831</v>
      </c>
      <c r="G588" s="94" t="n">
        <v>90</v>
      </c>
      <c r="H588" s="40" t="n">
        <v>0</v>
      </c>
      <c r="I588" s="95" t="n">
        <v>90</v>
      </c>
      <c r="J588" s="94" t="n">
        <v>60.984375</v>
      </c>
      <c r="K588" s="40" t="n">
        <v>1</v>
      </c>
      <c r="L588" s="95" t="n">
        <v>61.984375</v>
      </c>
      <c r="M588" s="94" t="n">
        <v>69.4</v>
      </c>
      <c r="N588" s="40" t="n">
        <v>0</v>
      </c>
      <c r="O588" s="95" t="n">
        <v>69.4</v>
      </c>
      <c r="P588" s="96" t="n">
        <v>66.92828125</v>
      </c>
      <c r="Q588" s="97" t="n">
        <v>16</v>
      </c>
      <c r="R588" s="41" t="n">
        <v>19</v>
      </c>
      <c r="S588" s="100" t="s">
        <v>79</v>
      </c>
      <c r="T588" s="98"/>
      <c r="U588" s="49"/>
      <c r="V588" s="99"/>
    </row>
    <row r="589" customFormat="false" ht="20.25" hidden="false" customHeight="true" outlineLevel="0" collapsed="false">
      <c r="A589" s="101" t="s">
        <v>48</v>
      </c>
      <c r="B589" s="103" t="s">
        <v>811</v>
      </c>
      <c r="C589" s="53" t="n">
        <v>22</v>
      </c>
      <c r="D589" s="52" t="n">
        <v>171</v>
      </c>
      <c r="E589" s="116" t="n">
        <v>1702051025</v>
      </c>
      <c r="F589" s="104" t="s">
        <v>832</v>
      </c>
      <c r="G589" s="105" t="n">
        <v>90</v>
      </c>
      <c r="H589" s="52" t="n">
        <v>0</v>
      </c>
      <c r="I589" s="106" t="n">
        <v>90</v>
      </c>
      <c r="J589" s="105" t="n">
        <v>56.7575757575758</v>
      </c>
      <c r="K589" s="52" t="n">
        <v>0</v>
      </c>
      <c r="L589" s="106" t="n">
        <v>56.7575757575758</v>
      </c>
      <c r="M589" s="105" t="n">
        <v>79.1</v>
      </c>
      <c r="N589" s="52" t="n">
        <v>0</v>
      </c>
      <c r="O589" s="106" t="n">
        <v>79.1</v>
      </c>
      <c r="P589" s="107" t="n">
        <v>63.9781818181819</v>
      </c>
      <c r="Q589" s="108" t="n">
        <v>21</v>
      </c>
      <c r="R589" s="53" t="n">
        <v>22</v>
      </c>
      <c r="S589" s="109" t="s">
        <v>79</v>
      </c>
      <c r="T589" s="134"/>
      <c r="U589" s="61"/>
      <c r="V589" s="57"/>
    </row>
    <row r="590" customFormat="false" ht="19.5" hidden="false" customHeight="false" outlineLevel="0" collapsed="false">
      <c r="A590" s="133" t="s">
        <v>833</v>
      </c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</row>
    <row r="591" customFormat="false" ht="20.25" hidden="false" customHeight="true" outlineLevel="0" collapsed="false">
      <c r="A591" s="14" t="s">
        <v>5</v>
      </c>
      <c r="B591" s="15" t="s">
        <v>6</v>
      </c>
      <c r="C591" s="16" t="s">
        <v>7</v>
      </c>
      <c r="D591" s="15" t="s">
        <v>8</v>
      </c>
      <c r="E591" s="17" t="s">
        <v>9</v>
      </c>
      <c r="F591" s="18" t="s">
        <v>10</v>
      </c>
      <c r="G591" s="80" t="s">
        <v>11</v>
      </c>
      <c r="H591" s="15" t="s">
        <v>12</v>
      </c>
      <c r="I591" s="81" t="s">
        <v>13</v>
      </c>
      <c r="J591" s="80" t="s">
        <v>14</v>
      </c>
      <c r="K591" s="15" t="s">
        <v>15</v>
      </c>
      <c r="L591" s="81" t="s">
        <v>16</v>
      </c>
      <c r="M591" s="80" t="s">
        <v>17</v>
      </c>
      <c r="N591" s="15" t="s">
        <v>18</v>
      </c>
      <c r="O591" s="81" t="s">
        <v>19</v>
      </c>
      <c r="P591" s="82" t="s">
        <v>20</v>
      </c>
      <c r="Q591" s="83" t="s">
        <v>21</v>
      </c>
      <c r="R591" s="15" t="s">
        <v>22</v>
      </c>
      <c r="S591" s="23" t="s">
        <v>23</v>
      </c>
      <c r="T591" s="24" t="s">
        <v>24</v>
      </c>
      <c r="U591" s="25" t="s">
        <v>25</v>
      </c>
      <c r="V591" s="21" t="s">
        <v>26</v>
      </c>
    </row>
    <row r="592" customFormat="false" ht="33" hidden="false" customHeight="true" outlineLevel="0" collapsed="false">
      <c r="A592" s="14"/>
      <c r="B592" s="15"/>
      <c r="C592" s="16"/>
      <c r="D592" s="15"/>
      <c r="E592" s="17"/>
      <c r="F592" s="18"/>
      <c r="G592" s="80"/>
      <c r="H592" s="15"/>
      <c r="I592" s="81"/>
      <c r="J592" s="80"/>
      <c r="K592" s="15"/>
      <c r="L592" s="81"/>
      <c r="M592" s="80"/>
      <c r="N592" s="15"/>
      <c r="O592" s="81"/>
      <c r="P592" s="82"/>
      <c r="Q592" s="83"/>
      <c r="R592" s="15"/>
      <c r="S592" s="23"/>
      <c r="T592" s="24"/>
      <c r="U592" s="25"/>
      <c r="V592" s="21"/>
    </row>
    <row r="593" customFormat="false" ht="20.25" hidden="false" customHeight="true" outlineLevel="0" collapsed="false">
      <c r="A593" s="84" t="s">
        <v>48</v>
      </c>
      <c r="B593" s="85" t="s">
        <v>834</v>
      </c>
      <c r="C593" s="28" t="n">
        <v>46</v>
      </c>
      <c r="D593" s="110" t="s">
        <v>835</v>
      </c>
      <c r="E593" s="115" t="n">
        <v>1702061004</v>
      </c>
      <c r="F593" s="93" t="s">
        <v>836</v>
      </c>
      <c r="G593" s="94" t="n">
        <v>85</v>
      </c>
      <c r="H593" s="40" t="n">
        <v>9.5</v>
      </c>
      <c r="I593" s="95" t="n">
        <f aca="false">G593+H593</f>
        <v>94.5</v>
      </c>
      <c r="J593" s="94" t="n">
        <v>92.0541</v>
      </c>
      <c r="K593" s="40" t="n">
        <v>3.3</v>
      </c>
      <c r="L593" s="95" t="n">
        <f aca="false">J593+K593</f>
        <v>95.3541</v>
      </c>
      <c r="M593" s="94" t="n">
        <v>84.3</v>
      </c>
      <c r="N593" s="40" t="n">
        <v>4</v>
      </c>
      <c r="O593" s="95" t="n">
        <f aca="false">M593+N593</f>
        <v>88.3</v>
      </c>
      <c r="P593" s="96" t="n">
        <f aca="false">I593*0.15+L593*0.75+O593*0.1</f>
        <v>94.520575</v>
      </c>
      <c r="Q593" s="97" t="n">
        <v>1</v>
      </c>
      <c r="R593" s="41" t="n">
        <v>1</v>
      </c>
      <c r="S593" s="48"/>
      <c r="T593" s="98" t="s">
        <v>27</v>
      </c>
      <c r="U593" s="49"/>
      <c r="V593" s="99" t="s">
        <v>28</v>
      </c>
    </row>
    <row r="594" customFormat="false" ht="20.25" hidden="false" customHeight="true" outlineLevel="0" collapsed="false">
      <c r="A594" s="84" t="s">
        <v>48</v>
      </c>
      <c r="B594" s="85" t="s">
        <v>834</v>
      </c>
      <c r="C594" s="28" t="n">
        <v>46</v>
      </c>
      <c r="D594" s="110" t="s">
        <v>837</v>
      </c>
      <c r="E594" s="115" t="s">
        <v>838</v>
      </c>
      <c r="F594" s="93" t="s">
        <v>839</v>
      </c>
      <c r="G594" s="94" t="n">
        <v>85</v>
      </c>
      <c r="H594" s="40" t="n">
        <v>10</v>
      </c>
      <c r="I594" s="95" t="n">
        <f aca="false">G594+H594</f>
        <v>95</v>
      </c>
      <c r="J594" s="94" t="n">
        <v>82.0810810810811</v>
      </c>
      <c r="K594" s="40" t="n">
        <v>11.25</v>
      </c>
      <c r="L594" s="95" t="n">
        <f aca="false">J594+K594</f>
        <v>93.3310810810811</v>
      </c>
      <c r="M594" s="94" t="n">
        <v>70.55</v>
      </c>
      <c r="N594" s="40" t="n">
        <v>1.45</v>
      </c>
      <c r="O594" s="95" t="n">
        <f aca="false">M594+N594</f>
        <v>72</v>
      </c>
      <c r="P594" s="96" t="n">
        <f aca="false">I594*0.15+L594*0.75+O594*0.1</f>
        <v>91.4483108108108</v>
      </c>
      <c r="Q594" s="97" t="n">
        <v>2</v>
      </c>
      <c r="R594" s="41" t="n">
        <v>2</v>
      </c>
      <c r="S594" s="48"/>
      <c r="T594" s="98" t="s">
        <v>27</v>
      </c>
      <c r="U594" s="49"/>
      <c r="V594" s="99" t="s">
        <v>31</v>
      </c>
    </row>
    <row r="595" customFormat="false" ht="20.25" hidden="false" customHeight="true" outlineLevel="0" collapsed="false">
      <c r="A595" s="84" t="s">
        <v>48</v>
      </c>
      <c r="B595" s="85" t="s">
        <v>834</v>
      </c>
      <c r="C595" s="28" t="n">
        <v>46</v>
      </c>
      <c r="D595" s="110" t="s">
        <v>835</v>
      </c>
      <c r="E595" s="115" t="n">
        <v>1702061005</v>
      </c>
      <c r="F595" s="93" t="s">
        <v>840</v>
      </c>
      <c r="G595" s="94" t="n">
        <v>85</v>
      </c>
      <c r="H595" s="40" t="n">
        <v>5</v>
      </c>
      <c r="I595" s="95" t="n">
        <f aca="false">G595+H595</f>
        <v>90</v>
      </c>
      <c r="J595" s="94" t="n">
        <v>89.5946</v>
      </c>
      <c r="K595" s="40" t="n">
        <v>1.2</v>
      </c>
      <c r="L595" s="95" t="n">
        <f aca="false">J595+K595</f>
        <v>90.7946</v>
      </c>
      <c r="M595" s="94" t="n">
        <v>88.45</v>
      </c>
      <c r="N595" s="40" t="n">
        <v>0</v>
      </c>
      <c r="O595" s="95" t="n">
        <f aca="false">M595+N595</f>
        <v>88.45</v>
      </c>
      <c r="P595" s="96" t="n">
        <f aca="false">I595*0.15+L595*0.75+O595*0.1</f>
        <v>90.44095</v>
      </c>
      <c r="Q595" s="97" t="n">
        <v>3</v>
      </c>
      <c r="R595" s="41" t="n">
        <v>3</v>
      </c>
      <c r="S595" s="48"/>
      <c r="T595" s="98" t="s">
        <v>30</v>
      </c>
      <c r="U595" s="49"/>
      <c r="V595" s="99" t="s">
        <v>31</v>
      </c>
    </row>
    <row r="596" customFormat="false" ht="20.25" hidden="false" customHeight="true" outlineLevel="0" collapsed="false">
      <c r="A596" s="84" t="s">
        <v>48</v>
      </c>
      <c r="B596" s="85" t="s">
        <v>834</v>
      </c>
      <c r="C596" s="28" t="n">
        <v>46</v>
      </c>
      <c r="D596" s="110" t="s">
        <v>837</v>
      </c>
      <c r="E596" s="115" t="s">
        <v>841</v>
      </c>
      <c r="F596" s="93" t="s">
        <v>842</v>
      </c>
      <c r="G596" s="94" t="n">
        <v>85</v>
      </c>
      <c r="H596" s="40" t="n">
        <v>6</v>
      </c>
      <c r="I596" s="95" t="n">
        <f aca="false">G596+H596</f>
        <v>91</v>
      </c>
      <c r="J596" s="94" t="n">
        <v>86.8108108108108</v>
      </c>
      <c r="K596" s="40" t="n">
        <v>1.2</v>
      </c>
      <c r="L596" s="95" t="n">
        <f aca="false">J596+K596</f>
        <v>88.0108108108108</v>
      </c>
      <c r="M596" s="94" t="n">
        <v>79.3</v>
      </c>
      <c r="N596" s="40" t="n">
        <v>4</v>
      </c>
      <c r="O596" s="95" t="n">
        <f aca="false">M596+N596</f>
        <v>83.3</v>
      </c>
      <c r="P596" s="96" t="n">
        <f aca="false">I596*0.15+L596*0.75+O596*0.1</f>
        <v>87.9881081081081</v>
      </c>
      <c r="Q596" s="97" t="n">
        <v>4</v>
      </c>
      <c r="R596" s="41" t="n">
        <v>4</v>
      </c>
      <c r="S596" s="48"/>
      <c r="T596" s="98" t="s">
        <v>30</v>
      </c>
      <c r="U596" s="49"/>
      <c r="V596" s="99" t="s">
        <v>31</v>
      </c>
    </row>
    <row r="597" customFormat="false" ht="20.25" hidden="false" customHeight="true" outlineLevel="0" collapsed="false">
      <c r="A597" s="84" t="s">
        <v>48</v>
      </c>
      <c r="B597" s="85" t="s">
        <v>834</v>
      </c>
      <c r="C597" s="28" t="n">
        <v>46</v>
      </c>
      <c r="D597" s="110" t="s">
        <v>837</v>
      </c>
      <c r="E597" s="115" t="s">
        <v>843</v>
      </c>
      <c r="F597" s="93" t="s">
        <v>844</v>
      </c>
      <c r="G597" s="94" t="n">
        <v>85</v>
      </c>
      <c r="H597" s="40" t="n">
        <v>20</v>
      </c>
      <c r="I597" s="95" t="n">
        <v>100</v>
      </c>
      <c r="J597" s="94" t="n">
        <v>83.6216216216216</v>
      </c>
      <c r="K597" s="40" t="n">
        <v>3.35</v>
      </c>
      <c r="L597" s="95" t="n">
        <f aca="false">J597+K597</f>
        <v>86.9716216216216</v>
      </c>
      <c r="M597" s="94" t="n">
        <v>74.5</v>
      </c>
      <c r="N597" s="40" t="n">
        <v>0</v>
      </c>
      <c r="O597" s="95" t="n">
        <f aca="false">M597+N597</f>
        <v>74.5</v>
      </c>
      <c r="P597" s="96" t="n">
        <f aca="false">I597*0.15+L597*0.75+O597*0.1</f>
        <v>87.6787162162162</v>
      </c>
      <c r="Q597" s="97" t="n">
        <v>5</v>
      </c>
      <c r="R597" s="41" t="n">
        <v>5</v>
      </c>
      <c r="S597" s="48"/>
      <c r="T597" s="98" t="s">
        <v>30</v>
      </c>
      <c r="U597" s="49"/>
      <c r="V597" s="99" t="s">
        <v>31</v>
      </c>
    </row>
    <row r="598" customFormat="false" ht="20.25" hidden="false" customHeight="true" outlineLevel="0" collapsed="false">
      <c r="A598" s="84" t="s">
        <v>48</v>
      </c>
      <c r="B598" s="85" t="s">
        <v>834</v>
      </c>
      <c r="C598" s="28" t="n">
        <v>46</v>
      </c>
      <c r="D598" s="110" t="s">
        <v>837</v>
      </c>
      <c r="E598" s="115" t="s">
        <v>845</v>
      </c>
      <c r="F598" s="93" t="s">
        <v>846</v>
      </c>
      <c r="G598" s="94" t="n">
        <v>85</v>
      </c>
      <c r="H598" s="40" t="n">
        <v>10.5</v>
      </c>
      <c r="I598" s="95" t="n">
        <f aca="false">G598+H598</f>
        <v>95.5</v>
      </c>
      <c r="J598" s="94" t="n">
        <v>83.7027027027027</v>
      </c>
      <c r="K598" s="40" t="n">
        <v>1.25</v>
      </c>
      <c r="L598" s="95" t="n">
        <f aca="false">J598+K598</f>
        <v>84.9527027027027</v>
      </c>
      <c r="M598" s="94" t="n">
        <v>80.4</v>
      </c>
      <c r="N598" s="40" t="n">
        <v>0</v>
      </c>
      <c r="O598" s="95" t="n">
        <f aca="false">M598+N598</f>
        <v>80.4</v>
      </c>
      <c r="P598" s="96" t="n">
        <f aca="false">I598*0.15+L598*0.75+O598*0.1</f>
        <v>86.079527027027</v>
      </c>
      <c r="Q598" s="97" t="n">
        <v>6</v>
      </c>
      <c r="R598" s="41" t="n">
        <v>7</v>
      </c>
      <c r="S598" s="48"/>
      <c r="T598" s="98" t="s">
        <v>30</v>
      </c>
      <c r="U598" s="49"/>
      <c r="V598" s="99"/>
    </row>
    <row r="599" customFormat="false" ht="20.25" hidden="false" customHeight="true" outlineLevel="0" collapsed="false">
      <c r="A599" s="84" t="s">
        <v>48</v>
      </c>
      <c r="B599" s="85" t="s">
        <v>834</v>
      </c>
      <c r="C599" s="28" t="n">
        <v>46</v>
      </c>
      <c r="D599" s="110" t="s">
        <v>837</v>
      </c>
      <c r="E599" s="115" t="s">
        <v>847</v>
      </c>
      <c r="F599" s="93" t="s">
        <v>848</v>
      </c>
      <c r="G599" s="94" t="n">
        <v>85</v>
      </c>
      <c r="H599" s="40" t="n">
        <v>7</v>
      </c>
      <c r="I599" s="95" t="n">
        <f aca="false">G599+H599</f>
        <v>92</v>
      </c>
      <c r="J599" s="94" t="n">
        <v>81.6486486486486</v>
      </c>
      <c r="K599" s="40" t="n">
        <v>1</v>
      </c>
      <c r="L599" s="95" t="n">
        <f aca="false">J599+K599</f>
        <v>82.6486486486486</v>
      </c>
      <c r="M599" s="94" t="n">
        <v>97.375</v>
      </c>
      <c r="N599" s="40" t="n">
        <v>1.25</v>
      </c>
      <c r="O599" s="95" t="n">
        <f aca="false">M599+N599</f>
        <v>98.625</v>
      </c>
      <c r="P599" s="96" t="n">
        <f aca="false">I599*0.15+L599*0.75+O599*0.1</f>
        <v>85.6489864864865</v>
      </c>
      <c r="Q599" s="97" t="n">
        <v>7</v>
      </c>
      <c r="R599" s="41" t="n">
        <v>9</v>
      </c>
      <c r="S599" s="48"/>
      <c r="T599" s="98" t="s">
        <v>30</v>
      </c>
      <c r="U599" s="49"/>
      <c r="V599" s="99"/>
    </row>
    <row r="600" customFormat="false" ht="20.25" hidden="false" customHeight="true" outlineLevel="0" collapsed="false">
      <c r="A600" s="84" t="s">
        <v>48</v>
      </c>
      <c r="B600" s="85" t="s">
        <v>834</v>
      </c>
      <c r="C600" s="28" t="n">
        <v>46</v>
      </c>
      <c r="D600" s="110" t="s">
        <v>835</v>
      </c>
      <c r="E600" s="115" t="n">
        <v>1702061016</v>
      </c>
      <c r="F600" s="93" t="s">
        <v>849</v>
      </c>
      <c r="G600" s="94" t="n">
        <v>85</v>
      </c>
      <c r="H600" s="40" t="n">
        <v>2.5</v>
      </c>
      <c r="I600" s="95" t="n">
        <f aca="false">G600+H600</f>
        <v>87.5</v>
      </c>
      <c r="J600" s="94" t="n">
        <v>81.2162</v>
      </c>
      <c r="K600" s="40" t="n">
        <v>4</v>
      </c>
      <c r="L600" s="95" t="n">
        <f aca="false">J600+K600</f>
        <v>85.2162</v>
      </c>
      <c r="M600" s="94" t="n">
        <v>81.5</v>
      </c>
      <c r="N600" s="40" t="n">
        <v>0</v>
      </c>
      <c r="O600" s="95" t="n">
        <f aca="false">M600+N600</f>
        <v>81.5</v>
      </c>
      <c r="P600" s="96" t="n">
        <f aca="false">I600*0.15+L600*0.75+O600*0.1</f>
        <v>85.18715</v>
      </c>
      <c r="Q600" s="97" t="n">
        <v>8</v>
      </c>
      <c r="R600" s="41" t="n">
        <v>6</v>
      </c>
      <c r="S600" s="48"/>
      <c r="T600" s="98" t="s">
        <v>33</v>
      </c>
      <c r="U600" s="98" t="s">
        <v>29</v>
      </c>
      <c r="V600" s="99"/>
    </row>
    <row r="601" customFormat="false" ht="20.25" hidden="false" customHeight="true" outlineLevel="0" collapsed="false">
      <c r="A601" s="84" t="s">
        <v>48</v>
      </c>
      <c r="B601" s="85" t="s">
        <v>834</v>
      </c>
      <c r="C601" s="28" t="n">
        <v>46</v>
      </c>
      <c r="D601" s="110" t="s">
        <v>835</v>
      </c>
      <c r="E601" s="115" t="n">
        <v>1702061003</v>
      </c>
      <c r="F601" s="93" t="s">
        <v>850</v>
      </c>
      <c r="G601" s="94" t="n">
        <v>85</v>
      </c>
      <c r="H601" s="40" t="n">
        <v>6</v>
      </c>
      <c r="I601" s="95" t="n">
        <f aca="false">G601+H601</f>
        <v>91</v>
      </c>
      <c r="J601" s="94" t="n">
        <v>81.9459</v>
      </c>
      <c r="K601" s="40" t="n">
        <v>0</v>
      </c>
      <c r="L601" s="95" t="n">
        <f aca="false">J601+K601</f>
        <v>81.9459</v>
      </c>
      <c r="M601" s="94" t="n">
        <v>79.5</v>
      </c>
      <c r="N601" s="40" t="n">
        <v>0</v>
      </c>
      <c r="O601" s="95" t="n">
        <f aca="false">M601+N601</f>
        <v>79.5</v>
      </c>
      <c r="P601" s="96" t="n">
        <f aca="false">I601*0.15+L601*0.75+O601*0.1</f>
        <v>83.059425</v>
      </c>
      <c r="Q601" s="97" t="n">
        <v>9</v>
      </c>
      <c r="R601" s="41" t="n">
        <v>10</v>
      </c>
      <c r="S601" s="48"/>
      <c r="T601" s="98" t="s">
        <v>33</v>
      </c>
      <c r="U601" s="49"/>
      <c r="V601" s="99"/>
    </row>
    <row r="602" customFormat="false" ht="20.25" hidden="false" customHeight="true" outlineLevel="0" collapsed="false">
      <c r="A602" s="84" t="s">
        <v>48</v>
      </c>
      <c r="B602" s="85" t="s">
        <v>834</v>
      </c>
      <c r="C602" s="28" t="n">
        <v>46</v>
      </c>
      <c r="D602" s="110" t="s">
        <v>837</v>
      </c>
      <c r="E602" s="115" t="s">
        <v>851</v>
      </c>
      <c r="F602" s="93" t="s">
        <v>852</v>
      </c>
      <c r="G602" s="94" t="n">
        <v>85</v>
      </c>
      <c r="H602" s="40" t="n">
        <v>2</v>
      </c>
      <c r="I602" s="95" t="n">
        <f aca="false">G602+H602</f>
        <v>87</v>
      </c>
      <c r="J602" s="94" t="n">
        <v>82.027027027027</v>
      </c>
      <c r="K602" s="40" t="n">
        <v>1</v>
      </c>
      <c r="L602" s="95" t="n">
        <f aca="false">J602+K602</f>
        <v>83.027027027027</v>
      </c>
      <c r="M602" s="94" t="n">
        <v>74.925</v>
      </c>
      <c r="N602" s="40" t="n">
        <v>0</v>
      </c>
      <c r="O602" s="95" t="n">
        <f aca="false">M602+N602</f>
        <v>74.925</v>
      </c>
      <c r="P602" s="96" t="n">
        <f aca="false">I602*0.15+L602*0.75+O602*0.1</f>
        <v>82.8127702702703</v>
      </c>
      <c r="Q602" s="97" t="n">
        <v>10</v>
      </c>
      <c r="R602" s="41" t="n">
        <v>8</v>
      </c>
      <c r="S602" s="48"/>
      <c r="T602" s="98" t="s">
        <v>33</v>
      </c>
      <c r="U602" s="49"/>
      <c r="V602" s="99"/>
    </row>
    <row r="603" customFormat="false" ht="20.25" hidden="false" customHeight="true" outlineLevel="0" collapsed="false">
      <c r="A603" s="84" t="s">
        <v>48</v>
      </c>
      <c r="B603" s="85" t="s">
        <v>834</v>
      </c>
      <c r="C603" s="28" t="n">
        <v>46</v>
      </c>
      <c r="D603" s="110" t="s">
        <v>837</v>
      </c>
      <c r="E603" s="115" t="s">
        <v>853</v>
      </c>
      <c r="F603" s="93" t="s">
        <v>854</v>
      </c>
      <c r="G603" s="94" t="n">
        <v>85</v>
      </c>
      <c r="H603" s="40" t="n">
        <v>5</v>
      </c>
      <c r="I603" s="95" t="n">
        <f aca="false">G603+H603</f>
        <v>90</v>
      </c>
      <c r="J603" s="94" t="n">
        <v>79.2702702702703</v>
      </c>
      <c r="K603" s="40" t="n">
        <v>2</v>
      </c>
      <c r="L603" s="95" t="n">
        <f aca="false">J603+K603</f>
        <v>81.2702702702703</v>
      </c>
      <c r="M603" s="94" t="n">
        <v>82.15</v>
      </c>
      <c r="N603" s="40" t="n">
        <v>0</v>
      </c>
      <c r="O603" s="95" t="n">
        <f aca="false">M603+N603</f>
        <v>82.15</v>
      </c>
      <c r="P603" s="96" t="n">
        <f aca="false">I603*0.15+L603*0.75+O603*0.1</f>
        <v>82.6677027027027</v>
      </c>
      <c r="Q603" s="97" t="n">
        <v>11</v>
      </c>
      <c r="R603" s="41" t="n">
        <v>12</v>
      </c>
      <c r="S603" s="48"/>
      <c r="T603" s="98" t="s">
        <v>33</v>
      </c>
      <c r="U603" s="49"/>
      <c r="V603" s="99"/>
    </row>
    <row r="604" customFormat="false" ht="20.25" hidden="false" customHeight="true" outlineLevel="0" collapsed="false">
      <c r="A604" s="84" t="s">
        <v>48</v>
      </c>
      <c r="B604" s="85" t="s">
        <v>834</v>
      </c>
      <c r="C604" s="28" t="n">
        <v>46</v>
      </c>
      <c r="D604" s="110" t="s">
        <v>837</v>
      </c>
      <c r="E604" s="115" t="s">
        <v>855</v>
      </c>
      <c r="F604" s="93" t="s">
        <v>856</v>
      </c>
      <c r="G604" s="94" t="n">
        <v>85</v>
      </c>
      <c r="H604" s="40" t="n">
        <v>9.5</v>
      </c>
      <c r="I604" s="95" t="n">
        <f aca="false">G604+H604</f>
        <v>94.5</v>
      </c>
      <c r="J604" s="94" t="n">
        <v>79.5945945945946</v>
      </c>
      <c r="K604" s="40" t="n">
        <v>2</v>
      </c>
      <c r="L604" s="95" t="n">
        <f aca="false">J604+K604</f>
        <v>81.5945945945946</v>
      </c>
      <c r="M604" s="94" t="n">
        <v>69.1</v>
      </c>
      <c r="N604" s="40" t="n">
        <v>0</v>
      </c>
      <c r="O604" s="95" t="n">
        <f aca="false">M604+N604</f>
        <v>69.1</v>
      </c>
      <c r="P604" s="96" t="n">
        <f aca="false">I604*0.15+L604*0.75+O604*0.1</f>
        <v>82.2809459459459</v>
      </c>
      <c r="Q604" s="97" t="n">
        <v>12</v>
      </c>
      <c r="R604" s="41" t="n">
        <v>11</v>
      </c>
      <c r="S604" s="48"/>
      <c r="T604" s="98" t="s">
        <v>33</v>
      </c>
      <c r="U604" s="49"/>
      <c r="V604" s="99"/>
    </row>
    <row r="605" customFormat="false" ht="20.25" hidden="false" customHeight="true" outlineLevel="0" collapsed="false">
      <c r="A605" s="84" t="s">
        <v>48</v>
      </c>
      <c r="B605" s="85" t="s">
        <v>834</v>
      </c>
      <c r="C605" s="28" t="n">
        <v>46</v>
      </c>
      <c r="D605" s="110" t="s">
        <v>837</v>
      </c>
      <c r="E605" s="115" t="s">
        <v>857</v>
      </c>
      <c r="F605" s="93" t="s">
        <v>858</v>
      </c>
      <c r="G605" s="94" t="n">
        <v>85</v>
      </c>
      <c r="H605" s="40" t="n">
        <v>0</v>
      </c>
      <c r="I605" s="95" t="n">
        <f aca="false">G605+H605</f>
        <v>85</v>
      </c>
      <c r="J605" s="94" t="n">
        <v>79.2432432432432</v>
      </c>
      <c r="K605" s="40" t="n">
        <v>1</v>
      </c>
      <c r="L605" s="95" t="n">
        <f aca="false">J605+K605</f>
        <v>80.2432432432432</v>
      </c>
      <c r="M605" s="94" t="n">
        <v>83.45</v>
      </c>
      <c r="N605" s="40" t="n">
        <v>9.5</v>
      </c>
      <c r="O605" s="95" t="n">
        <f aca="false">M605+N605</f>
        <v>92.95</v>
      </c>
      <c r="P605" s="96" t="n">
        <f aca="false">I605*0.15+L605*0.75+O605*0.1</f>
        <v>82.2274324324324</v>
      </c>
      <c r="Q605" s="97" t="n">
        <v>13</v>
      </c>
      <c r="R605" s="41" t="n">
        <v>14</v>
      </c>
      <c r="S605" s="48"/>
      <c r="T605" s="98" t="s">
        <v>33</v>
      </c>
      <c r="U605" s="49"/>
      <c r="V605" s="99"/>
    </row>
    <row r="606" customFormat="false" ht="20.25" hidden="false" customHeight="true" outlineLevel="0" collapsed="false">
      <c r="A606" s="84" t="s">
        <v>48</v>
      </c>
      <c r="B606" s="85" t="s">
        <v>834</v>
      </c>
      <c r="C606" s="28" t="n">
        <v>46</v>
      </c>
      <c r="D606" s="110" t="s">
        <v>837</v>
      </c>
      <c r="E606" s="115" t="s">
        <v>859</v>
      </c>
      <c r="F606" s="93" t="s">
        <v>860</v>
      </c>
      <c r="G606" s="94" t="n">
        <v>85</v>
      </c>
      <c r="H606" s="40" t="n">
        <v>10</v>
      </c>
      <c r="I606" s="95" t="n">
        <f aca="false">G606+H606</f>
        <v>95</v>
      </c>
      <c r="J606" s="94" t="n">
        <v>75.5405405405405</v>
      </c>
      <c r="K606" s="40" t="n">
        <v>5</v>
      </c>
      <c r="L606" s="95" t="n">
        <f aca="false">J606+K606</f>
        <v>80.5405405405405</v>
      </c>
      <c r="M606" s="94" t="n">
        <v>68.95</v>
      </c>
      <c r="N606" s="40" t="n">
        <v>0</v>
      </c>
      <c r="O606" s="95" t="n">
        <f aca="false">M606+N606</f>
        <v>68.95</v>
      </c>
      <c r="P606" s="96" t="n">
        <f aca="false">I606*0.15+L606*0.75+O606*0.1</f>
        <v>81.5504054054054</v>
      </c>
      <c r="Q606" s="97" t="n">
        <v>14</v>
      </c>
      <c r="R606" s="41" t="n">
        <v>13</v>
      </c>
      <c r="S606" s="100" t="s">
        <v>79</v>
      </c>
      <c r="T606" s="98" t="s">
        <v>36</v>
      </c>
      <c r="U606" s="49"/>
      <c r="V606" s="99"/>
    </row>
    <row r="607" customFormat="false" ht="20.25" hidden="false" customHeight="true" outlineLevel="0" collapsed="false">
      <c r="A607" s="84" t="s">
        <v>48</v>
      </c>
      <c r="B607" s="85" t="s">
        <v>834</v>
      </c>
      <c r="C607" s="28" t="n">
        <v>46</v>
      </c>
      <c r="D607" s="110" t="s">
        <v>835</v>
      </c>
      <c r="E607" s="115" t="n">
        <v>1702061008</v>
      </c>
      <c r="F607" s="93" t="s">
        <v>861</v>
      </c>
      <c r="G607" s="94" t="n">
        <v>85</v>
      </c>
      <c r="H607" s="40" t="n">
        <v>4</v>
      </c>
      <c r="I607" s="95" t="n">
        <f aca="false">G607+H607</f>
        <v>89</v>
      </c>
      <c r="J607" s="94" t="n">
        <v>78.8378</v>
      </c>
      <c r="K607" s="40" t="n">
        <v>1</v>
      </c>
      <c r="L607" s="95" t="n">
        <f aca="false">J607+K607</f>
        <v>79.8378</v>
      </c>
      <c r="M607" s="94" t="n">
        <v>65.55</v>
      </c>
      <c r="N607" s="40" t="n">
        <v>0</v>
      </c>
      <c r="O607" s="95" t="n">
        <f aca="false">M607+N607</f>
        <v>65.55</v>
      </c>
      <c r="P607" s="96" t="n">
        <f aca="false">I607*0.15+L607*0.75+O607*0.1</f>
        <v>79.78335</v>
      </c>
      <c r="Q607" s="97" t="n">
        <v>15</v>
      </c>
      <c r="R607" s="41" t="n">
        <v>15</v>
      </c>
      <c r="S607" s="48"/>
      <c r="T607" s="98" t="s">
        <v>33</v>
      </c>
      <c r="U607" s="49"/>
      <c r="V607" s="99"/>
    </row>
    <row r="608" customFormat="false" ht="20.25" hidden="false" customHeight="true" outlineLevel="0" collapsed="false">
      <c r="A608" s="84" t="s">
        <v>48</v>
      </c>
      <c r="B608" s="85" t="s">
        <v>834</v>
      </c>
      <c r="C608" s="28" t="n">
        <v>46</v>
      </c>
      <c r="D608" s="110" t="s">
        <v>835</v>
      </c>
      <c r="E608" s="115" t="n">
        <v>1702061027</v>
      </c>
      <c r="F608" s="93" t="s">
        <v>862</v>
      </c>
      <c r="G608" s="94" t="n">
        <v>85</v>
      </c>
      <c r="H608" s="40" t="n">
        <v>1</v>
      </c>
      <c r="I608" s="95" t="n">
        <f aca="false">G608+H608</f>
        <v>86</v>
      </c>
      <c r="J608" s="94" t="n">
        <v>76.5405</v>
      </c>
      <c r="K608" s="40" t="n">
        <v>2.2</v>
      </c>
      <c r="L608" s="95" t="n">
        <f aca="false">J608+K608</f>
        <v>78.7405</v>
      </c>
      <c r="M608" s="94" t="n">
        <v>68.8</v>
      </c>
      <c r="N608" s="40" t="n">
        <v>0</v>
      </c>
      <c r="O608" s="95" t="n">
        <f aca="false">M608+N608</f>
        <v>68.8</v>
      </c>
      <c r="P608" s="96" t="n">
        <f aca="false">I608*0.15+L608*0.75+O608*0.1</f>
        <v>78.835375</v>
      </c>
      <c r="Q608" s="97" t="n">
        <v>16</v>
      </c>
      <c r="R608" s="41" t="n">
        <v>16</v>
      </c>
      <c r="S608" s="48"/>
      <c r="T608" s="98" t="s">
        <v>33</v>
      </c>
      <c r="U608" s="49"/>
      <c r="V608" s="99"/>
    </row>
    <row r="609" customFormat="false" ht="20.25" hidden="false" customHeight="true" outlineLevel="0" collapsed="false">
      <c r="A609" s="84" t="s">
        <v>48</v>
      </c>
      <c r="B609" s="85" t="s">
        <v>834</v>
      </c>
      <c r="C609" s="28" t="n">
        <v>46</v>
      </c>
      <c r="D609" s="110" t="s">
        <v>837</v>
      </c>
      <c r="E609" s="115" t="s">
        <v>863</v>
      </c>
      <c r="F609" s="93" t="s">
        <v>864</v>
      </c>
      <c r="G609" s="94" t="n">
        <v>85</v>
      </c>
      <c r="H609" s="40" t="n">
        <v>6.5</v>
      </c>
      <c r="I609" s="95" t="n">
        <f aca="false">G609+H609</f>
        <v>91.5</v>
      </c>
      <c r="J609" s="94" t="n">
        <v>74.5945945945946</v>
      </c>
      <c r="K609" s="40" t="n">
        <v>1</v>
      </c>
      <c r="L609" s="95" t="n">
        <f aca="false">J609+K609</f>
        <v>75.5945945945946</v>
      </c>
      <c r="M609" s="94" t="n">
        <v>82.45</v>
      </c>
      <c r="N609" s="40" t="n">
        <v>0</v>
      </c>
      <c r="O609" s="95" t="n">
        <f aca="false">M609+N609</f>
        <v>82.45</v>
      </c>
      <c r="P609" s="96" t="n">
        <f aca="false">I609*0.15+L609*0.75+O609*0.1</f>
        <v>78.665945945946</v>
      </c>
      <c r="Q609" s="97" t="n">
        <v>17</v>
      </c>
      <c r="R609" s="41" t="n">
        <v>17</v>
      </c>
      <c r="S609" s="48"/>
      <c r="T609" s="98" t="s">
        <v>33</v>
      </c>
      <c r="U609" s="49"/>
      <c r="V609" s="99"/>
    </row>
    <row r="610" customFormat="false" ht="20.25" hidden="false" customHeight="true" outlineLevel="0" collapsed="false">
      <c r="A610" s="84" t="s">
        <v>48</v>
      </c>
      <c r="B610" s="85" t="s">
        <v>834</v>
      </c>
      <c r="C610" s="28" t="n">
        <v>46</v>
      </c>
      <c r="D610" s="110" t="s">
        <v>835</v>
      </c>
      <c r="E610" s="115" t="n">
        <v>1702061015</v>
      </c>
      <c r="F610" s="93" t="s">
        <v>865</v>
      </c>
      <c r="G610" s="94" t="n">
        <v>85</v>
      </c>
      <c r="H610" s="40" t="n">
        <v>6</v>
      </c>
      <c r="I610" s="95" t="n">
        <f aca="false">G610+H610</f>
        <v>91</v>
      </c>
      <c r="J610" s="94" t="n">
        <v>74.3784</v>
      </c>
      <c r="K610" s="40" t="n">
        <v>1.1</v>
      </c>
      <c r="L610" s="95" t="n">
        <f aca="false">J610+K610</f>
        <v>75.4784</v>
      </c>
      <c r="M610" s="94" t="n">
        <v>77.85</v>
      </c>
      <c r="N610" s="40" t="n">
        <v>0</v>
      </c>
      <c r="O610" s="95" t="n">
        <f aca="false">M610+N610</f>
        <v>77.85</v>
      </c>
      <c r="P610" s="96" t="n">
        <f aca="false">I610*0.15+L610*0.75+O610*0.1</f>
        <v>78.0438</v>
      </c>
      <c r="Q610" s="97" t="n">
        <v>18</v>
      </c>
      <c r="R610" s="41" t="n">
        <v>18</v>
      </c>
      <c r="S610" s="48"/>
      <c r="T610" s="98" t="s">
        <v>33</v>
      </c>
      <c r="U610" s="49"/>
      <c r="V610" s="99"/>
    </row>
    <row r="611" customFormat="false" ht="20.25" hidden="false" customHeight="true" outlineLevel="0" collapsed="false">
      <c r="A611" s="84" t="s">
        <v>48</v>
      </c>
      <c r="B611" s="85" t="s">
        <v>834</v>
      </c>
      <c r="C611" s="28" t="n">
        <v>46</v>
      </c>
      <c r="D611" s="110" t="s">
        <v>835</v>
      </c>
      <c r="E611" s="115" t="n">
        <v>1702051008</v>
      </c>
      <c r="F611" s="93" t="s">
        <v>866</v>
      </c>
      <c r="G611" s="94" t="n">
        <v>85</v>
      </c>
      <c r="H611" s="40" t="n">
        <v>6</v>
      </c>
      <c r="I611" s="95" t="n">
        <f aca="false">G611+H611</f>
        <v>91</v>
      </c>
      <c r="J611" s="94" t="n">
        <v>71.2162</v>
      </c>
      <c r="K611" s="40" t="n">
        <v>1.1</v>
      </c>
      <c r="L611" s="95" t="n">
        <f aca="false">J611+K611</f>
        <v>72.3162</v>
      </c>
      <c r="M611" s="94" t="n">
        <v>88</v>
      </c>
      <c r="N611" s="40" t="n">
        <v>0</v>
      </c>
      <c r="O611" s="95" t="n">
        <f aca="false">M611+N611</f>
        <v>88</v>
      </c>
      <c r="P611" s="96" t="n">
        <f aca="false">I611*0.15+L611*0.75+O611*0.1</f>
        <v>76.68715</v>
      </c>
      <c r="Q611" s="97" t="n">
        <v>19</v>
      </c>
      <c r="R611" s="41" t="n">
        <v>22</v>
      </c>
      <c r="S611" s="48"/>
      <c r="T611" s="98" t="s">
        <v>33</v>
      </c>
      <c r="U611" s="49"/>
      <c r="V611" s="99"/>
    </row>
    <row r="612" customFormat="false" ht="20.25" hidden="false" customHeight="true" outlineLevel="0" collapsed="false">
      <c r="A612" s="84" t="s">
        <v>48</v>
      </c>
      <c r="B612" s="85" t="s">
        <v>834</v>
      </c>
      <c r="C612" s="28" t="n">
        <v>46</v>
      </c>
      <c r="D612" s="110" t="s">
        <v>835</v>
      </c>
      <c r="E612" s="115" t="n">
        <v>1702061014</v>
      </c>
      <c r="F612" s="93" t="s">
        <v>867</v>
      </c>
      <c r="G612" s="94" t="n">
        <v>85</v>
      </c>
      <c r="H612" s="40" t="n">
        <v>0.5</v>
      </c>
      <c r="I612" s="95" t="n">
        <f aca="false">G612+H612</f>
        <v>85.5</v>
      </c>
      <c r="J612" s="94" t="n">
        <v>71.5405</v>
      </c>
      <c r="K612" s="40" t="n">
        <v>1</v>
      </c>
      <c r="L612" s="95" t="n">
        <f aca="false">J612+K612</f>
        <v>72.5405</v>
      </c>
      <c r="M612" s="94" t="n">
        <v>85.5</v>
      </c>
      <c r="N612" s="40" t="n">
        <v>0</v>
      </c>
      <c r="O612" s="95" t="n">
        <f aca="false">M612+N612</f>
        <v>85.5</v>
      </c>
      <c r="P612" s="96" t="n">
        <f aca="false">I612*0.15+L612*0.75+O612*0.1</f>
        <v>75.780375</v>
      </c>
      <c r="Q612" s="97" t="n">
        <v>20</v>
      </c>
      <c r="R612" s="41" t="n">
        <v>21</v>
      </c>
      <c r="S612" s="100" t="s">
        <v>79</v>
      </c>
      <c r="T612" s="98"/>
      <c r="U612" s="49"/>
      <c r="V612" s="99"/>
    </row>
    <row r="613" customFormat="false" ht="20.25" hidden="false" customHeight="true" outlineLevel="0" collapsed="false">
      <c r="A613" s="84" t="s">
        <v>48</v>
      </c>
      <c r="B613" s="85" t="s">
        <v>834</v>
      </c>
      <c r="C613" s="28" t="n">
        <v>46</v>
      </c>
      <c r="D613" s="110" t="s">
        <v>835</v>
      </c>
      <c r="E613" s="115" t="n">
        <v>1702061024</v>
      </c>
      <c r="F613" s="93" t="s">
        <v>868</v>
      </c>
      <c r="G613" s="94" t="n">
        <v>85</v>
      </c>
      <c r="H613" s="40" t="n">
        <v>5</v>
      </c>
      <c r="I613" s="95" t="n">
        <f aca="false">G613+H613</f>
        <v>90</v>
      </c>
      <c r="J613" s="94" t="n">
        <v>69.0811</v>
      </c>
      <c r="K613" s="40" t="n">
        <v>1.4</v>
      </c>
      <c r="L613" s="95" t="n">
        <f aca="false">J613+K613</f>
        <v>70.4811</v>
      </c>
      <c r="M613" s="94" t="n">
        <v>85</v>
      </c>
      <c r="N613" s="40" t="n">
        <v>0</v>
      </c>
      <c r="O613" s="95" t="n">
        <f aca="false">M613+N613</f>
        <v>85</v>
      </c>
      <c r="P613" s="96" t="n">
        <f aca="false">I613*0.15+L613*0.75+O613*0.1</f>
        <v>74.860825</v>
      </c>
      <c r="Q613" s="97" t="n">
        <v>21</v>
      </c>
      <c r="R613" s="41" t="n">
        <v>28</v>
      </c>
      <c r="S613" s="100" t="s">
        <v>79</v>
      </c>
      <c r="T613" s="98"/>
      <c r="U613" s="49"/>
      <c r="V613" s="99"/>
    </row>
    <row r="614" customFormat="false" ht="20.25" hidden="false" customHeight="true" outlineLevel="0" collapsed="false">
      <c r="A614" s="84" t="s">
        <v>48</v>
      </c>
      <c r="B614" s="85" t="s">
        <v>834</v>
      </c>
      <c r="C614" s="28" t="n">
        <v>46</v>
      </c>
      <c r="D614" s="110" t="s">
        <v>835</v>
      </c>
      <c r="E614" s="115" t="n">
        <v>1702061011</v>
      </c>
      <c r="F614" s="93" t="s">
        <v>869</v>
      </c>
      <c r="G614" s="94" t="n">
        <v>85</v>
      </c>
      <c r="H614" s="40" t="n">
        <v>0.5</v>
      </c>
      <c r="I614" s="95" t="n">
        <f aca="false">G614+H614</f>
        <v>85.5</v>
      </c>
      <c r="J614" s="94" t="n">
        <v>71.2162</v>
      </c>
      <c r="K614" s="40" t="n">
        <v>1</v>
      </c>
      <c r="L614" s="95" t="n">
        <f aca="false">J614+K614</f>
        <v>72.2162</v>
      </c>
      <c r="M614" s="94" t="n">
        <v>78.1</v>
      </c>
      <c r="N614" s="40" t="n">
        <v>0</v>
      </c>
      <c r="O614" s="95" t="n">
        <f aca="false">M614+N614</f>
        <v>78.1</v>
      </c>
      <c r="P614" s="96" t="n">
        <f aca="false">I614*0.15+L614*0.75+O614*0.1</f>
        <v>74.79715</v>
      </c>
      <c r="Q614" s="97" t="n">
        <v>22</v>
      </c>
      <c r="R614" s="41" t="n">
        <v>23</v>
      </c>
      <c r="S614" s="48"/>
      <c r="T614" s="98" t="s">
        <v>33</v>
      </c>
      <c r="U614" s="49"/>
      <c r="V614" s="99"/>
    </row>
    <row r="615" customFormat="false" ht="20.25" hidden="false" customHeight="true" outlineLevel="0" collapsed="false">
      <c r="A615" s="84" t="s">
        <v>48</v>
      </c>
      <c r="B615" s="85" t="s">
        <v>834</v>
      </c>
      <c r="C615" s="28" t="n">
        <v>46</v>
      </c>
      <c r="D615" s="110" t="s">
        <v>837</v>
      </c>
      <c r="E615" s="115" t="s">
        <v>870</v>
      </c>
      <c r="F615" s="93" t="s">
        <v>871</v>
      </c>
      <c r="G615" s="94" t="n">
        <v>85</v>
      </c>
      <c r="H615" s="40" t="n">
        <v>0</v>
      </c>
      <c r="I615" s="95" t="n">
        <f aca="false">G615+H615</f>
        <v>85</v>
      </c>
      <c r="J615" s="94" t="n">
        <v>70.945945945946</v>
      </c>
      <c r="K615" s="40" t="n">
        <v>1</v>
      </c>
      <c r="L615" s="95" t="n">
        <f aca="false">J615+K615</f>
        <v>71.945945945946</v>
      </c>
      <c r="M615" s="94" t="n">
        <v>78.4</v>
      </c>
      <c r="N615" s="40" t="n">
        <v>0</v>
      </c>
      <c r="O615" s="95" t="n">
        <f aca="false">M615+N615</f>
        <v>78.4</v>
      </c>
      <c r="P615" s="96" t="n">
        <f aca="false">I615*0.15+L615*0.75+O615*0.1</f>
        <v>74.5494594594595</v>
      </c>
      <c r="Q615" s="97" t="n">
        <v>23</v>
      </c>
      <c r="R615" s="41" t="n">
        <v>24</v>
      </c>
      <c r="S615" s="100" t="s">
        <v>79</v>
      </c>
      <c r="T615" s="98"/>
      <c r="U615" s="49"/>
      <c r="V615" s="99"/>
    </row>
    <row r="616" customFormat="false" ht="20.25" hidden="false" customHeight="true" outlineLevel="0" collapsed="false">
      <c r="A616" s="84" t="s">
        <v>48</v>
      </c>
      <c r="B616" s="85" t="s">
        <v>834</v>
      </c>
      <c r="C616" s="28" t="n">
        <v>46</v>
      </c>
      <c r="D616" s="110" t="s">
        <v>837</v>
      </c>
      <c r="E616" s="115" t="s">
        <v>872</v>
      </c>
      <c r="F616" s="93" t="s">
        <v>873</v>
      </c>
      <c r="G616" s="94" t="n">
        <v>85</v>
      </c>
      <c r="H616" s="40" t="n">
        <v>4.5</v>
      </c>
      <c r="I616" s="95" t="n">
        <f aca="false">G616+H616</f>
        <v>89.5</v>
      </c>
      <c r="J616" s="94" t="n">
        <v>70.4054054054054</v>
      </c>
      <c r="K616" s="40" t="n">
        <v>1.2</v>
      </c>
      <c r="L616" s="95" t="n">
        <f aca="false">J616+K616</f>
        <v>71.6054054054054</v>
      </c>
      <c r="M616" s="94" t="n">
        <v>72.4</v>
      </c>
      <c r="N616" s="40" t="n">
        <v>0</v>
      </c>
      <c r="O616" s="95" t="n">
        <f aca="false">M616+N616</f>
        <v>72.4</v>
      </c>
      <c r="P616" s="96" t="n">
        <f aca="false">I616*0.15+L616*0.75+O616*0.1</f>
        <v>74.3690540540541</v>
      </c>
      <c r="Q616" s="97" t="n">
        <v>24</v>
      </c>
      <c r="R616" s="41" t="n">
        <v>25</v>
      </c>
      <c r="S616" s="100" t="s">
        <v>79</v>
      </c>
      <c r="T616" s="98"/>
      <c r="U616" s="49"/>
      <c r="V616" s="99"/>
    </row>
    <row r="617" customFormat="false" ht="20.25" hidden="false" customHeight="true" outlineLevel="0" collapsed="false">
      <c r="A617" s="84" t="s">
        <v>48</v>
      </c>
      <c r="B617" s="85" t="s">
        <v>834</v>
      </c>
      <c r="C617" s="28" t="n">
        <v>46</v>
      </c>
      <c r="D617" s="110" t="s">
        <v>837</v>
      </c>
      <c r="E617" s="115" t="s">
        <v>874</v>
      </c>
      <c r="F617" s="93" t="s">
        <v>875</v>
      </c>
      <c r="G617" s="94" t="n">
        <v>85</v>
      </c>
      <c r="H617" s="40" t="n">
        <v>4.5</v>
      </c>
      <c r="I617" s="95" t="n">
        <f aca="false">G617+H617</f>
        <v>89.5</v>
      </c>
      <c r="J617" s="94" t="n">
        <v>69.1081081081081</v>
      </c>
      <c r="K617" s="40" t="n">
        <v>1</v>
      </c>
      <c r="L617" s="95" t="n">
        <f aca="false">J617+K617</f>
        <v>70.1081081081081</v>
      </c>
      <c r="M617" s="94" t="n">
        <v>79.75</v>
      </c>
      <c r="N617" s="40" t="n">
        <v>3.5</v>
      </c>
      <c r="O617" s="95" t="n">
        <f aca="false">M617+N617</f>
        <v>83.25</v>
      </c>
      <c r="P617" s="96" t="n">
        <f aca="false">I617*0.15+L617*0.75+O617*0.1</f>
        <v>74.3310810810811</v>
      </c>
      <c r="Q617" s="97" t="n">
        <v>25</v>
      </c>
      <c r="R617" s="41" t="n">
        <v>30</v>
      </c>
      <c r="S617" s="100" t="s">
        <v>79</v>
      </c>
      <c r="T617" s="98"/>
      <c r="U617" s="49"/>
      <c r="V617" s="99"/>
    </row>
    <row r="618" customFormat="false" ht="20.25" hidden="false" customHeight="true" outlineLevel="0" collapsed="false">
      <c r="A618" s="84" t="s">
        <v>48</v>
      </c>
      <c r="B618" s="85" t="s">
        <v>834</v>
      </c>
      <c r="C618" s="28" t="n">
        <v>46</v>
      </c>
      <c r="D618" s="110" t="s">
        <v>835</v>
      </c>
      <c r="E618" s="115" t="n">
        <v>1702061025</v>
      </c>
      <c r="F618" s="93" t="s">
        <v>876</v>
      </c>
      <c r="G618" s="94" t="n">
        <v>85</v>
      </c>
      <c r="H618" s="40" t="n">
        <v>1</v>
      </c>
      <c r="I618" s="95" t="n">
        <f aca="false">G618+H618</f>
        <v>86</v>
      </c>
      <c r="J618" s="94" t="n">
        <v>71.9189</v>
      </c>
      <c r="K618" s="40" t="n">
        <v>1</v>
      </c>
      <c r="L618" s="95" t="n">
        <f aca="false">J618+K618</f>
        <v>72.9189</v>
      </c>
      <c r="M618" s="94" t="n">
        <v>63.9</v>
      </c>
      <c r="N618" s="40" t="n">
        <v>0</v>
      </c>
      <c r="O618" s="95" t="n">
        <f aca="false">M618+N618</f>
        <v>63.9</v>
      </c>
      <c r="P618" s="96" t="n">
        <f aca="false">I618*0.15+L618*0.75+O618*0.1</f>
        <v>73.979175</v>
      </c>
      <c r="Q618" s="97" t="n">
        <v>26</v>
      </c>
      <c r="R618" s="41" t="n">
        <v>20</v>
      </c>
      <c r="S618" s="100" t="s">
        <v>79</v>
      </c>
      <c r="T618" s="98"/>
      <c r="U618" s="49"/>
      <c r="V618" s="99"/>
    </row>
    <row r="619" customFormat="false" ht="20.25" hidden="false" customHeight="true" outlineLevel="0" collapsed="false">
      <c r="A619" s="84" t="s">
        <v>48</v>
      </c>
      <c r="B619" s="85" t="s">
        <v>834</v>
      </c>
      <c r="C619" s="28" t="n">
        <v>46</v>
      </c>
      <c r="D619" s="110" t="s">
        <v>837</v>
      </c>
      <c r="E619" s="115" t="s">
        <v>877</v>
      </c>
      <c r="F619" s="93" t="s">
        <v>878</v>
      </c>
      <c r="G619" s="94" t="n">
        <v>85</v>
      </c>
      <c r="H619" s="40" t="n">
        <v>0.5</v>
      </c>
      <c r="I619" s="95" t="n">
        <f aca="false">G619+H619</f>
        <v>85.5</v>
      </c>
      <c r="J619" s="94" t="n">
        <v>72.2702702702703</v>
      </c>
      <c r="K619" s="40" t="n">
        <v>1</v>
      </c>
      <c r="L619" s="95" t="n">
        <f aca="false">J619+K619</f>
        <v>73.2702702702703</v>
      </c>
      <c r="M619" s="94" t="n">
        <v>60.5</v>
      </c>
      <c r="N619" s="40" t="n">
        <v>0</v>
      </c>
      <c r="O619" s="95" t="n">
        <f aca="false">M619+N619</f>
        <v>60.5</v>
      </c>
      <c r="P619" s="96" t="n">
        <f aca="false">I619*0.15+L619*0.75+O619*0.1</f>
        <v>73.8277027027027</v>
      </c>
      <c r="Q619" s="97" t="n">
        <v>27</v>
      </c>
      <c r="R619" s="41" t="n">
        <v>19</v>
      </c>
      <c r="S619" s="100" t="s">
        <v>79</v>
      </c>
      <c r="T619" s="98"/>
      <c r="U619" s="49"/>
      <c r="V619" s="99"/>
    </row>
    <row r="620" customFormat="false" ht="20.25" hidden="false" customHeight="true" outlineLevel="0" collapsed="false">
      <c r="A620" s="84" t="s">
        <v>48</v>
      </c>
      <c r="B620" s="85" t="s">
        <v>834</v>
      </c>
      <c r="C620" s="28" t="n">
        <v>46</v>
      </c>
      <c r="D620" s="110" t="s">
        <v>835</v>
      </c>
      <c r="E620" s="115" t="n">
        <v>1702061029</v>
      </c>
      <c r="F620" s="93" t="s">
        <v>879</v>
      </c>
      <c r="G620" s="94" t="n">
        <v>85</v>
      </c>
      <c r="H620" s="40" t="n">
        <v>4.5</v>
      </c>
      <c r="I620" s="95" t="n">
        <f aca="false">G620+H620</f>
        <v>89.5</v>
      </c>
      <c r="J620" s="94" t="n">
        <v>68.9189</v>
      </c>
      <c r="K620" s="40" t="n">
        <v>1.2</v>
      </c>
      <c r="L620" s="95" t="n">
        <f aca="false">J620+K620</f>
        <v>70.1189</v>
      </c>
      <c r="M620" s="94" t="n">
        <v>73.6</v>
      </c>
      <c r="N620" s="40" t="n">
        <v>1</v>
      </c>
      <c r="O620" s="95" t="n">
        <f aca="false">M620+N620</f>
        <v>74.6</v>
      </c>
      <c r="P620" s="96" t="n">
        <f aca="false">I620*0.15+L620*0.75+O620*0.1</f>
        <v>73.474175</v>
      </c>
      <c r="Q620" s="97" t="n">
        <v>28</v>
      </c>
      <c r="R620" s="41" t="n">
        <v>29</v>
      </c>
      <c r="S620" s="100" t="s">
        <v>79</v>
      </c>
      <c r="T620" s="98"/>
      <c r="U620" s="49"/>
      <c r="V620" s="99"/>
    </row>
    <row r="621" customFormat="false" ht="20.25" hidden="false" customHeight="true" outlineLevel="0" collapsed="false">
      <c r="A621" s="84" t="s">
        <v>48</v>
      </c>
      <c r="B621" s="85" t="s">
        <v>834</v>
      </c>
      <c r="C621" s="28" t="n">
        <v>46</v>
      </c>
      <c r="D621" s="110" t="s">
        <v>835</v>
      </c>
      <c r="E621" s="115" t="n">
        <v>1702051012</v>
      </c>
      <c r="F621" s="93" t="s">
        <v>880</v>
      </c>
      <c r="G621" s="94" t="n">
        <v>85</v>
      </c>
      <c r="H621" s="40" t="n">
        <v>1</v>
      </c>
      <c r="I621" s="95" t="n">
        <f aca="false">G621+H621</f>
        <v>86</v>
      </c>
      <c r="J621" s="94" t="n">
        <v>69.56756</v>
      </c>
      <c r="K621" s="40" t="n">
        <v>1</v>
      </c>
      <c r="L621" s="95" t="n">
        <f aca="false">J621+K621</f>
        <v>70.56756</v>
      </c>
      <c r="M621" s="94" t="n">
        <v>76.2</v>
      </c>
      <c r="N621" s="40" t="n">
        <v>0</v>
      </c>
      <c r="O621" s="95" t="n">
        <f aca="false">M621+N621</f>
        <v>76.2</v>
      </c>
      <c r="P621" s="96" t="n">
        <f aca="false">I621*0.15+L621*0.75+O621*0.1</f>
        <v>73.44567</v>
      </c>
      <c r="Q621" s="97" t="n">
        <v>29</v>
      </c>
      <c r="R621" s="41" t="n">
        <v>27</v>
      </c>
      <c r="S621" s="48"/>
      <c r="T621" s="98"/>
      <c r="U621" s="49"/>
      <c r="V621" s="99"/>
    </row>
    <row r="622" customFormat="false" ht="20.25" hidden="false" customHeight="true" outlineLevel="0" collapsed="false">
      <c r="A622" s="84" t="s">
        <v>48</v>
      </c>
      <c r="B622" s="85" t="s">
        <v>834</v>
      </c>
      <c r="C622" s="28" t="n">
        <v>46</v>
      </c>
      <c r="D622" s="110" t="s">
        <v>837</v>
      </c>
      <c r="E622" s="115" t="s">
        <v>881</v>
      </c>
      <c r="F622" s="93" t="s">
        <v>882</v>
      </c>
      <c r="G622" s="94" t="n">
        <v>85</v>
      </c>
      <c r="H622" s="40" t="n">
        <v>0</v>
      </c>
      <c r="I622" s="95" t="n">
        <f aca="false">G622+H622</f>
        <v>85</v>
      </c>
      <c r="J622" s="94" t="n">
        <v>70.7567567567568</v>
      </c>
      <c r="K622" s="40" t="n">
        <v>0</v>
      </c>
      <c r="L622" s="95" t="n">
        <f aca="false">J622+K622</f>
        <v>70.7567567567568</v>
      </c>
      <c r="M622" s="94" t="n">
        <v>69</v>
      </c>
      <c r="N622" s="40" t="n">
        <v>0</v>
      </c>
      <c r="O622" s="95" t="n">
        <f aca="false">M622+N622</f>
        <v>69</v>
      </c>
      <c r="P622" s="96" t="n">
        <f aca="false">I622*0.15+L622*0.75+O622*0.1</f>
        <v>72.7175675675676</v>
      </c>
      <c r="Q622" s="97" t="n">
        <v>30</v>
      </c>
      <c r="R622" s="41" t="n">
        <v>26</v>
      </c>
      <c r="S622" s="100" t="s">
        <v>79</v>
      </c>
      <c r="T622" s="98"/>
      <c r="U622" s="49"/>
      <c r="V622" s="99"/>
    </row>
    <row r="623" customFormat="false" ht="20.25" hidden="false" customHeight="true" outlineLevel="0" collapsed="false">
      <c r="A623" s="84" t="s">
        <v>48</v>
      </c>
      <c r="B623" s="85" t="s">
        <v>834</v>
      </c>
      <c r="C623" s="28" t="n">
        <v>46</v>
      </c>
      <c r="D623" s="110" t="s">
        <v>835</v>
      </c>
      <c r="E623" s="115" t="n">
        <v>1702061013</v>
      </c>
      <c r="F623" s="93" t="s">
        <v>883</v>
      </c>
      <c r="G623" s="94" t="n">
        <v>85</v>
      </c>
      <c r="H623" s="40" t="n">
        <v>10.5</v>
      </c>
      <c r="I623" s="95" t="n">
        <f aca="false">G623+H623</f>
        <v>95.5</v>
      </c>
      <c r="J623" s="94" t="n">
        <v>65.1892</v>
      </c>
      <c r="K623" s="40" t="n">
        <v>1.3</v>
      </c>
      <c r="L623" s="95" t="n">
        <f aca="false">J623+K623</f>
        <v>66.4892</v>
      </c>
      <c r="M623" s="94" t="n">
        <v>83.05</v>
      </c>
      <c r="N623" s="40" t="n">
        <v>0</v>
      </c>
      <c r="O623" s="95" t="n">
        <f aca="false">M623+N623</f>
        <v>83.05</v>
      </c>
      <c r="P623" s="96" t="n">
        <f aca="false">I623*0.15+L623*0.75+O623*0.1</f>
        <v>72.4969</v>
      </c>
      <c r="Q623" s="97" t="n">
        <v>31</v>
      </c>
      <c r="R623" s="41" t="n">
        <v>35</v>
      </c>
      <c r="S623" s="100" t="s">
        <v>79</v>
      </c>
      <c r="T623" s="98"/>
      <c r="U623" s="49"/>
      <c r="V623" s="99"/>
    </row>
    <row r="624" customFormat="false" ht="20.25" hidden="false" customHeight="true" outlineLevel="0" collapsed="false">
      <c r="A624" s="84" t="s">
        <v>48</v>
      </c>
      <c r="B624" s="85" t="s">
        <v>834</v>
      </c>
      <c r="C624" s="28" t="n">
        <v>46</v>
      </c>
      <c r="D624" s="110" t="s">
        <v>835</v>
      </c>
      <c r="E624" s="115" t="n">
        <v>1702061028</v>
      </c>
      <c r="F624" s="93" t="s">
        <v>884</v>
      </c>
      <c r="G624" s="94" t="n">
        <v>85</v>
      </c>
      <c r="H624" s="40" t="n">
        <v>0.5</v>
      </c>
      <c r="I624" s="95" t="n">
        <f aca="false">G624+H624</f>
        <v>85.5</v>
      </c>
      <c r="J624" s="94" t="n">
        <v>68.3243</v>
      </c>
      <c r="K624" s="40" t="n">
        <v>1</v>
      </c>
      <c r="L624" s="95" t="n">
        <f aca="false">J624+K624</f>
        <v>69.3243</v>
      </c>
      <c r="M624" s="94" t="n">
        <v>69.35</v>
      </c>
      <c r="N624" s="40" t="n">
        <v>0</v>
      </c>
      <c r="O624" s="95" t="n">
        <f aca="false">M624+N624</f>
        <v>69.35</v>
      </c>
      <c r="P624" s="96" t="n">
        <f aca="false">I624*0.15+L624*0.75+O624*0.1</f>
        <v>71.753225</v>
      </c>
      <c r="Q624" s="97" t="n">
        <v>32</v>
      </c>
      <c r="R624" s="41" t="n">
        <v>31</v>
      </c>
      <c r="S624" s="100" t="s">
        <v>79</v>
      </c>
      <c r="T624" s="98"/>
      <c r="U624" s="49"/>
      <c r="V624" s="99"/>
    </row>
    <row r="625" customFormat="false" ht="20.25" hidden="false" customHeight="true" outlineLevel="0" collapsed="false">
      <c r="A625" s="84" t="s">
        <v>48</v>
      </c>
      <c r="B625" s="85" t="s">
        <v>834</v>
      </c>
      <c r="C625" s="28" t="n">
        <v>46</v>
      </c>
      <c r="D625" s="110" t="s">
        <v>837</v>
      </c>
      <c r="E625" s="115" t="s">
        <v>885</v>
      </c>
      <c r="F625" s="93" t="s">
        <v>886</v>
      </c>
      <c r="G625" s="94" t="n">
        <v>85</v>
      </c>
      <c r="H625" s="40" t="n">
        <v>0</v>
      </c>
      <c r="I625" s="95" t="n">
        <f aca="false">G625+H625</f>
        <v>85</v>
      </c>
      <c r="J625" s="94" t="n">
        <v>68.8378378378378</v>
      </c>
      <c r="K625" s="40" t="n">
        <v>0</v>
      </c>
      <c r="L625" s="95" t="n">
        <f aca="false">J625+K625</f>
        <v>68.8378378378378</v>
      </c>
      <c r="M625" s="94" t="n">
        <v>73.2</v>
      </c>
      <c r="N625" s="40" t="n">
        <v>0</v>
      </c>
      <c r="O625" s="95" t="n">
        <f aca="false">M625+N625</f>
        <v>73.2</v>
      </c>
      <c r="P625" s="96" t="n">
        <f aca="false">I625*0.15+L625*0.75+O625*0.1</f>
        <v>71.6983783783784</v>
      </c>
      <c r="Q625" s="97" t="n">
        <v>33</v>
      </c>
      <c r="R625" s="41" t="n">
        <v>33</v>
      </c>
      <c r="S625" s="100" t="s">
        <v>79</v>
      </c>
      <c r="T625" s="98"/>
      <c r="U625" s="49"/>
      <c r="V625" s="99"/>
    </row>
    <row r="626" customFormat="false" ht="20.25" hidden="false" customHeight="true" outlineLevel="0" collapsed="false">
      <c r="A626" s="84" t="s">
        <v>48</v>
      </c>
      <c r="B626" s="85" t="s">
        <v>834</v>
      </c>
      <c r="C626" s="28" t="n">
        <v>46</v>
      </c>
      <c r="D626" s="110" t="s">
        <v>835</v>
      </c>
      <c r="E626" s="115" t="n">
        <v>1702061022</v>
      </c>
      <c r="F626" s="93" t="s">
        <v>887</v>
      </c>
      <c r="G626" s="94" t="n">
        <v>85</v>
      </c>
      <c r="H626" s="40" t="n">
        <v>2</v>
      </c>
      <c r="I626" s="95" t="n">
        <f aca="false">G626+H626</f>
        <v>87</v>
      </c>
      <c r="J626" s="94" t="n">
        <v>68.027</v>
      </c>
      <c r="K626" s="40" t="n">
        <v>1</v>
      </c>
      <c r="L626" s="95" t="n">
        <f aca="false">J626+K626</f>
        <v>69.027</v>
      </c>
      <c r="M626" s="94" t="n">
        <v>66.2</v>
      </c>
      <c r="N626" s="40" t="n">
        <v>0</v>
      </c>
      <c r="O626" s="95" t="n">
        <f aca="false">M626+N626</f>
        <v>66.2</v>
      </c>
      <c r="P626" s="96" t="n">
        <f aca="false">I626*0.15+L626*0.75+O626*0.1</f>
        <v>71.44025</v>
      </c>
      <c r="Q626" s="97" t="n">
        <v>34</v>
      </c>
      <c r="R626" s="41" t="n">
        <v>32</v>
      </c>
      <c r="S626" s="100" t="s">
        <v>79</v>
      </c>
      <c r="T626" s="98"/>
      <c r="U626" s="49"/>
      <c r="V626" s="99"/>
    </row>
    <row r="627" customFormat="false" ht="20.25" hidden="false" customHeight="true" outlineLevel="0" collapsed="false">
      <c r="A627" s="84" t="s">
        <v>48</v>
      </c>
      <c r="B627" s="85" t="s">
        <v>834</v>
      </c>
      <c r="C627" s="28" t="n">
        <v>46</v>
      </c>
      <c r="D627" s="110" t="s">
        <v>835</v>
      </c>
      <c r="E627" s="115" t="n">
        <v>1702061006</v>
      </c>
      <c r="F627" s="93" t="s">
        <v>888</v>
      </c>
      <c r="G627" s="94" t="n">
        <v>85</v>
      </c>
      <c r="H627" s="40" t="n">
        <v>2.5</v>
      </c>
      <c r="I627" s="95" t="n">
        <f aca="false">G627+H627</f>
        <v>87.5</v>
      </c>
      <c r="J627" s="94" t="n">
        <v>65.5676</v>
      </c>
      <c r="K627" s="40" t="n">
        <v>0</v>
      </c>
      <c r="L627" s="95" t="n">
        <f aca="false">J627+K627</f>
        <v>65.5676</v>
      </c>
      <c r="M627" s="94" t="n">
        <v>84.3</v>
      </c>
      <c r="N627" s="40" t="n">
        <v>2</v>
      </c>
      <c r="O627" s="95" t="n">
        <f aca="false">M627+N627</f>
        <v>86.3</v>
      </c>
      <c r="P627" s="96" t="n">
        <f aca="false">I627*0.15+L627*0.75+O627*0.1</f>
        <v>70.9307</v>
      </c>
      <c r="Q627" s="97" t="n">
        <v>35</v>
      </c>
      <c r="R627" s="41" t="n">
        <v>37</v>
      </c>
      <c r="S627" s="100" t="s">
        <v>79</v>
      </c>
      <c r="T627" s="98"/>
      <c r="U627" s="49"/>
      <c r="V627" s="99"/>
    </row>
    <row r="628" customFormat="false" ht="20.25" hidden="false" customHeight="true" outlineLevel="0" collapsed="false">
      <c r="A628" s="84" t="s">
        <v>48</v>
      </c>
      <c r="B628" s="85" t="s">
        <v>834</v>
      </c>
      <c r="C628" s="28" t="n">
        <v>46</v>
      </c>
      <c r="D628" s="110" t="s">
        <v>835</v>
      </c>
      <c r="E628" s="115" t="n">
        <v>1702061020</v>
      </c>
      <c r="F628" s="93" t="s">
        <v>889</v>
      </c>
      <c r="G628" s="94" t="n">
        <v>85</v>
      </c>
      <c r="H628" s="40" t="n">
        <v>0.5</v>
      </c>
      <c r="I628" s="95" t="n">
        <f aca="false">G628+H628</f>
        <v>85.5</v>
      </c>
      <c r="J628" s="94" t="n">
        <v>66.4595</v>
      </c>
      <c r="K628" s="40" t="n">
        <v>1</v>
      </c>
      <c r="L628" s="95" t="n">
        <f aca="false">J628+K628</f>
        <v>67.4595</v>
      </c>
      <c r="M628" s="94" t="n">
        <v>74.825</v>
      </c>
      <c r="N628" s="40" t="n">
        <v>0</v>
      </c>
      <c r="O628" s="95" t="n">
        <f aca="false">M628+N628</f>
        <v>74.825</v>
      </c>
      <c r="P628" s="96" t="n">
        <f aca="false">I628*0.15+L628*0.75+O628*0.1</f>
        <v>70.902125</v>
      </c>
      <c r="Q628" s="97" t="n">
        <v>36</v>
      </c>
      <c r="R628" s="41" t="n">
        <v>34</v>
      </c>
      <c r="S628" s="100" t="s">
        <v>79</v>
      </c>
      <c r="T628" s="98"/>
      <c r="U628" s="49"/>
      <c r="V628" s="99"/>
    </row>
    <row r="629" customFormat="false" ht="20.25" hidden="false" customHeight="true" outlineLevel="0" collapsed="false">
      <c r="A629" s="84" t="s">
        <v>48</v>
      </c>
      <c r="B629" s="85" t="s">
        <v>834</v>
      </c>
      <c r="C629" s="28" t="n">
        <v>46</v>
      </c>
      <c r="D629" s="110" t="s">
        <v>835</v>
      </c>
      <c r="E629" s="115" t="n">
        <v>1702051010</v>
      </c>
      <c r="F629" s="93" t="s">
        <v>890</v>
      </c>
      <c r="G629" s="94" t="n">
        <v>85</v>
      </c>
      <c r="H629" s="40" t="n">
        <v>0</v>
      </c>
      <c r="I629" s="95" t="n">
        <f aca="false">G629+H629</f>
        <v>85</v>
      </c>
      <c r="J629" s="94" t="n">
        <v>65.5675</v>
      </c>
      <c r="K629" s="40" t="n">
        <v>0</v>
      </c>
      <c r="L629" s="95" t="n">
        <f aca="false">J629+K629</f>
        <v>65.5675</v>
      </c>
      <c r="M629" s="94" t="n">
        <v>84.9</v>
      </c>
      <c r="N629" s="40" t="n">
        <v>0</v>
      </c>
      <c r="O629" s="95" t="n">
        <f aca="false">M629+N629</f>
        <v>84.9</v>
      </c>
      <c r="P629" s="96" t="n">
        <f aca="false">I629*0.15+L629*0.75+O629*0.1</f>
        <v>70.415625</v>
      </c>
      <c r="Q629" s="97" t="n">
        <v>37</v>
      </c>
      <c r="R629" s="41" t="n">
        <v>39</v>
      </c>
      <c r="S629" s="100" t="s">
        <v>79</v>
      </c>
      <c r="T629" s="98"/>
      <c r="U629" s="49"/>
      <c r="V629" s="99"/>
    </row>
    <row r="630" customFormat="false" ht="20.25" hidden="false" customHeight="true" outlineLevel="0" collapsed="false">
      <c r="A630" s="84" t="s">
        <v>48</v>
      </c>
      <c r="B630" s="85" t="s">
        <v>834</v>
      </c>
      <c r="C630" s="28" t="n">
        <v>46</v>
      </c>
      <c r="D630" s="110" t="s">
        <v>835</v>
      </c>
      <c r="E630" s="115" t="n">
        <v>1702061009</v>
      </c>
      <c r="F630" s="93" t="s">
        <v>891</v>
      </c>
      <c r="G630" s="94" t="n">
        <v>85</v>
      </c>
      <c r="H630" s="40" t="n">
        <v>1</v>
      </c>
      <c r="I630" s="95" t="n">
        <f aca="false">G630+H630</f>
        <v>86</v>
      </c>
      <c r="J630" s="94" t="n">
        <v>66.2162</v>
      </c>
      <c r="K630" s="40" t="n">
        <v>0</v>
      </c>
      <c r="L630" s="95" t="n">
        <f aca="false">J630+K630</f>
        <v>66.2162</v>
      </c>
      <c r="M630" s="94" t="n">
        <v>72.25</v>
      </c>
      <c r="N630" s="40" t="n">
        <v>0</v>
      </c>
      <c r="O630" s="95" t="n">
        <f aca="false">M630+N630</f>
        <v>72.25</v>
      </c>
      <c r="P630" s="96" t="n">
        <f aca="false">I630*0.15+L630*0.75+O630*0.1</f>
        <v>69.78715</v>
      </c>
      <c r="Q630" s="97" t="n">
        <v>38</v>
      </c>
      <c r="R630" s="41" t="n">
        <v>36</v>
      </c>
      <c r="S630" s="100" t="s">
        <v>79</v>
      </c>
      <c r="T630" s="98"/>
      <c r="U630" s="49"/>
      <c r="V630" s="99"/>
    </row>
    <row r="631" customFormat="false" ht="20.25" hidden="false" customHeight="true" outlineLevel="0" collapsed="false">
      <c r="A631" s="84" t="s">
        <v>48</v>
      </c>
      <c r="B631" s="85" t="s">
        <v>834</v>
      </c>
      <c r="C631" s="28" t="n">
        <v>46</v>
      </c>
      <c r="D631" s="110" t="s">
        <v>835</v>
      </c>
      <c r="E631" s="115" t="n">
        <v>1702061021</v>
      </c>
      <c r="F631" s="93" t="s">
        <v>892</v>
      </c>
      <c r="G631" s="94" t="n">
        <v>85</v>
      </c>
      <c r="H631" s="40" t="n">
        <v>2</v>
      </c>
      <c r="I631" s="95" t="n">
        <f aca="false">G631+H631</f>
        <v>87</v>
      </c>
      <c r="J631" s="94" t="n">
        <v>62.5946</v>
      </c>
      <c r="K631" s="40" t="n">
        <v>1</v>
      </c>
      <c r="L631" s="95" t="n">
        <f aca="false">J631+K631</f>
        <v>63.5946</v>
      </c>
      <c r="M631" s="94" t="n">
        <v>84.35</v>
      </c>
      <c r="N631" s="40" t="n">
        <v>0</v>
      </c>
      <c r="O631" s="95" t="n">
        <f aca="false">M631+N631</f>
        <v>84.35</v>
      </c>
      <c r="P631" s="96" t="n">
        <f aca="false">I631*0.15+L631*0.75+O631*0.1</f>
        <v>69.18095</v>
      </c>
      <c r="Q631" s="97" t="n">
        <v>39</v>
      </c>
      <c r="R631" s="41" t="n">
        <v>42</v>
      </c>
      <c r="S631" s="100" t="s">
        <v>79</v>
      </c>
      <c r="T631" s="98"/>
      <c r="U631" s="49"/>
      <c r="V631" s="99"/>
    </row>
    <row r="632" customFormat="false" ht="20.25" hidden="false" customHeight="true" outlineLevel="0" collapsed="false">
      <c r="A632" s="84" t="s">
        <v>48</v>
      </c>
      <c r="B632" s="85" t="s">
        <v>834</v>
      </c>
      <c r="C632" s="28" t="n">
        <v>46</v>
      </c>
      <c r="D632" s="110" t="s">
        <v>837</v>
      </c>
      <c r="E632" s="115" t="s">
        <v>893</v>
      </c>
      <c r="F632" s="93" t="s">
        <v>894</v>
      </c>
      <c r="G632" s="94" t="n">
        <v>85</v>
      </c>
      <c r="H632" s="40" t="n">
        <v>1</v>
      </c>
      <c r="I632" s="95" t="n">
        <f aca="false">G632+H632</f>
        <v>86</v>
      </c>
      <c r="J632" s="94" t="n">
        <v>62.7837837837838</v>
      </c>
      <c r="K632" s="40" t="n">
        <v>1</v>
      </c>
      <c r="L632" s="95" t="n">
        <f aca="false">J632+K632</f>
        <v>63.7837837837838</v>
      </c>
      <c r="M632" s="94" t="n">
        <v>75.2</v>
      </c>
      <c r="N632" s="40" t="n">
        <v>0</v>
      </c>
      <c r="O632" s="95" t="n">
        <f aca="false">M632+N632</f>
        <v>75.2</v>
      </c>
      <c r="P632" s="96" t="n">
        <f aca="false">I632*0.15+L632*0.75+O632*0.1</f>
        <v>68.2578378378378</v>
      </c>
      <c r="Q632" s="97" t="n">
        <v>40</v>
      </c>
      <c r="R632" s="41" t="n">
        <v>41</v>
      </c>
      <c r="S632" s="100" t="s">
        <v>79</v>
      </c>
      <c r="T632" s="98"/>
      <c r="U632" s="49"/>
      <c r="V632" s="99"/>
    </row>
    <row r="633" customFormat="false" ht="20.25" hidden="false" customHeight="true" outlineLevel="0" collapsed="false">
      <c r="A633" s="84" t="s">
        <v>48</v>
      </c>
      <c r="B633" s="85" t="s">
        <v>834</v>
      </c>
      <c r="C633" s="28" t="n">
        <v>46</v>
      </c>
      <c r="D633" s="110" t="s">
        <v>835</v>
      </c>
      <c r="E633" s="115" t="n">
        <v>1702061012</v>
      </c>
      <c r="F633" s="93" t="s">
        <v>895</v>
      </c>
      <c r="G633" s="94" t="n">
        <v>85</v>
      </c>
      <c r="H633" s="40" t="n">
        <v>1</v>
      </c>
      <c r="I633" s="95" t="n">
        <f aca="false">G633+H633</f>
        <v>86</v>
      </c>
      <c r="J633" s="94" t="n">
        <v>63.2973</v>
      </c>
      <c r="K633" s="40" t="n">
        <v>0</v>
      </c>
      <c r="L633" s="95" t="n">
        <f aca="false">J633+K633</f>
        <v>63.2973</v>
      </c>
      <c r="M633" s="94" t="n">
        <v>73.35</v>
      </c>
      <c r="N633" s="40" t="n">
        <v>0</v>
      </c>
      <c r="O633" s="95" t="n">
        <f aca="false">M633+N633</f>
        <v>73.35</v>
      </c>
      <c r="P633" s="96" t="n">
        <f aca="false">I633*0.15+L633*0.75+O633*0.1</f>
        <v>67.707975</v>
      </c>
      <c r="Q633" s="97" t="n">
        <v>41</v>
      </c>
      <c r="R633" s="41" t="n">
        <v>44</v>
      </c>
      <c r="S633" s="100" t="s">
        <v>79</v>
      </c>
      <c r="T633" s="98"/>
      <c r="U633" s="49"/>
      <c r="V633" s="99"/>
    </row>
    <row r="634" customFormat="false" ht="20.25" hidden="false" customHeight="true" outlineLevel="0" collapsed="false">
      <c r="A634" s="84" t="s">
        <v>48</v>
      </c>
      <c r="B634" s="85" t="s">
        <v>834</v>
      </c>
      <c r="C634" s="28" t="n">
        <v>46</v>
      </c>
      <c r="D634" s="110" t="s">
        <v>837</v>
      </c>
      <c r="E634" s="115" t="s">
        <v>896</v>
      </c>
      <c r="F634" s="93" t="s">
        <v>897</v>
      </c>
      <c r="G634" s="94" t="n">
        <v>85</v>
      </c>
      <c r="H634" s="40" t="n">
        <v>0</v>
      </c>
      <c r="I634" s="95" t="n">
        <f aca="false">G634+H634</f>
        <v>85</v>
      </c>
      <c r="J634" s="94" t="n">
        <v>61.8108108108108</v>
      </c>
      <c r="K634" s="40" t="n">
        <v>0</v>
      </c>
      <c r="L634" s="95" t="n">
        <f aca="false">J634+K634</f>
        <v>61.8108108108108</v>
      </c>
      <c r="M634" s="94" t="n">
        <v>85.9</v>
      </c>
      <c r="N634" s="40" t="n">
        <v>0</v>
      </c>
      <c r="O634" s="95" t="n">
        <f aca="false">M634+N634</f>
        <v>85.9</v>
      </c>
      <c r="P634" s="96" t="n">
        <f aca="false">I634*0.15+L634*0.75+O634*0.1</f>
        <v>67.6981081081081</v>
      </c>
      <c r="Q634" s="97" t="n">
        <v>42</v>
      </c>
      <c r="R634" s="41" t="n">
        <v>45</v>
      </c>
      <c r="S634" s="100" t="s">
        <v>79</v>
      </c>
      <c r="T634" s="98"/>
      <c r="U634" s="49"/>
      <c r="V634" s="99"/>
    </row>
    <row r="635" customFormat="false" ht="20.25" hidden="false" customHeight="true" outlineLevel="0" collapsed="false">
      <c r="A635" s="84" t="s">
        <v>48</v>
      </c>
      <c r="B635" s="85" t="s">
        <v>834</v>
      </c>
      <c r="C635" s="28" t="n">
        <v>46</v>
      </c>
      <c r="D635" s="110" t="s">
        <v>835</v>
      </c>
      <c r="E635" s="115" t="n">
        <v>1702061018</v>
      </c>
      <c r="F635" s="93" t="s">
        <v>898</v>
      </c>
      <c r="G635" s="94" t="n">
        <v>85</v>
      </c>
      <c r="H635" s="40" t="n">
        <v>0.5</v>
      </c>
      <c r="I635" s="95" t="n">
        <f aca="false">G635+H635</f>
        <v>85.5</v>
      </c>
      <c r="J635" s="94" t="n">
        <v>62.5946</v>
      </c>
      <c r="K635" s="40" t="n">
        <v>1</v>
      </c>
      <c r="L635" s="95" t="n">
        <f aca="false">J635+K635</f>
        <v>63.5946</v>
      </c>
      <c r="M635" s="94" t="n">
        <v>71.5</v>
      </c>
      <c r="N635" s="40" t="n">
        <v>0</v>
      </c>
      <c r="O635" s="95" t="n">
        <f aca="false">M635+N635</f>
        <v>71.5</v>
      </c>
      <c r="P635" s="96" t="n">
        <f aca="false">I635*0.15+L635*0.75+O635*0.1</f>
        <v>67.67095</v>
      </c>
      <c r="Q635" s="97" t="n">
        <v>43</v>
      </c>
      <c r="R635" s="41" t="n">
        <v>43</v>
      </c>
      <c r="S635" s="100" t="s">
        <v>79</v>
      </c>
      <c r="T635" s="98"/>
      <c r="U635" s="49"/>
      <c r="V635" s="99"/>
    </row>
    <row r="636" customFormat="false" ht="20.25" hidden="false" customHeight="true" outlineLevel="0" collapsed="false">
      <c r="A636" s="84" t="s">
        <v>48</v>
      </c>
      <c r="B636" s="85" t="s">
        <v>834</v>
      </c>
      <c r="C636" s="28" t="n">
        <v>46</v>
      </c>
      <c r="D636" s="110" t="s">
        <v>835</v>
      </c>
      <c r="E636" s="115" t="n">
        <v>1702061010</v>
      </c>
      <c r="F636" s="93" t="s">
        <v>899</v>
      </c>
      <c r="G636" s="94" t="n">
        <v>85</v>
      </c>
      <c r="H636" s="40" t="n">
        <v>1</v>
      </c>
      <c r="I636" s="95" t="n">
        <f aca="false">G636+H636</f>
        <v>86</v>
      </c>
      <c r="J636" s="94" t="n">
        <v>64.5676</v>
      </c>
      <c r="K636" s="40" t="n">
        <v>1</v>
      </c>
      <c r="L636" s="95" t="n">
        <f aca="false">J636+K636</f>
        <v>65.5676</v>
      </c>
      <c r="M636" s="94" t="n">
        <v>54.7</v>
      </c>
      <c r="N636" s="40" t="n">
        <v>0</v>
      </c>
      <c r="O636" s="95" t="n">
        <f aca="false">M636+N636</f>
        <v>54.7</v>
      </c>
      <c r="P636" s="96" t="n">
        <f aca="false">I636*0.15+L636*0.75+O636*0.1</f>
        <v>67.5457</v>
      </c>
      <c r="Q636" s="97" t="n">
        <v>44</v>
      </c>
      <c r="R636" s="41" t="n">
        <v>38</v>
      </c>
      <c r="S636" s="100" t="s">
        <v>79</v>
      </c>
      <c r="T636" s="98"/>
      <c r="U636" s="49"/>
      <c r="V636" s="99"/>
    </row>
    <row r="637" customFormat="false" ht="20.25" hidden="false" customHeight="true" outlineLevel="0" collapsed="false">
      <c r="A637" s="84" t="s">
        <v>48</v>
      </c>
      <c r="B637" s="85" t="s">
        <v>834</v>
      </c>
      <c r="C637" s="28" t="n">
        <v>46</v>
      </c>
      <c r="D637" s="110" t="s">
        <v>835</v>
      </c>
      <c r="E637" s="115" t="n">
        <v>1702061019</v>
      </c>
      <c r="F637" s="93" t="s">
        <v>900</v>
      </c>
      <c r="G637" s="94" t="n">
        <v>85</v>
      </c>
      <c r="H637" s="40" t="n">
        <v>0.5</v>
      </c>
      <c r="I637" s="95" t="n">
        <f aca="false">G637+H637</f>
        <v>85.5</v>
      </c>
      <c r="J637" s="94" t="n">
        <v>63.0541</v>
      </c>
      <c r="K637" s="40" t="n">
        <v>1</v>
      </c>
      <c r="L637" s="95" t="n">
        <f aca="false">J637+K637</f>
        <v>64.0541</v>
      </c>
      <c r="M637" s="94" t="n">
        <v>61.05</v>
      </c>
      <c r="N637" s="40" t="n">
        <v>0</v>
      </c>
      <c r="O637" s="95" t="n">
        <f aca="false">M637+N637</f>
        <v>61.05</v>
      </c>
      <c r="P637" s="96" t="n">
        <f aca="false">I637*0.15+L637*0.75+O637*0.1</f>
        <v>66.970575</v>
      </c>
      <c r="Q637" s="97" t="n">
        <v>45</v>
      </c>
      <c r="R637" s="41" t="n">
        <v>40</v>
      </c>
      <c r="S637" s="100" t="s">
        <v>79</v>
      </c>
      <c r="T637" s="98"/>
      <c r="U637" s="49"/>
      <c r="V637" s="99"/>
    </row>
    <row r="638" customFormat="false" ht="20.25" hidden="false" customHeight="true" outlineLevel="0" collapsed="false">
      <c r="A638" s="101" t="s">
        <v>48</v>
      </c>
      <c r="B638" s="103" t="s">
        <v>834</v>
      </c>
      <c r="C638" s="53" t="n">
        <v>46</v>
      </c>
      <c r="D638" s="103" t="s">
        <v>837</v>
      </c>
      <c r="E638" s="116" t="n">
        <v>1302062029</v>
      </c>
      <c r="F638" s="104" t="s">
        <v>473</v>
      </c>
      <c r="G638" s="105" t="n">
        <v>85</v>
      </c>
      <c r="H638" s="52" t="n">
        <v>0</v>
      </c>
      <c r="I638" s="106" t="n">
        <v>80</v>
      </c>
      <c r="J638" s="105" t="n">
        <v>50.4864864864865</v>
      </c>
      <c r="K638" s="52" t="n">
        <v>1</v>
      </c>
      <c r="L638" s="106" t="n">
        <f aca="false">J638+K638</f>
        <v>51.4864864864865</v>
      </c>
      <c r="M638" s="105" t="n">
        <v>30</v>
      </c>
      <c r="N638" s="52" t="n">
        <v>0</v>
      </c>
      <c r="O638" s="106" t="n">
        <v>30</v>
      </c>
      <c r="P638" s="107" t="n">
        <f aca="false">I638*0.15+L638*0.75+O638*0.1</f>
        <v>53.6148648648649</v>
      </c>
      <c r="Q638" s="108" t="n">
        <v>46</v>
      </c>
      <c r="R638" s="53" t="n">
        <v>46</v>
      </c>
      <c r="S638" s="109" t="s">
        <v>79</v>
      </c>
      <c r="T638" s="134"/>
      <c r="U638" s="61"/>
      <c r="V638" s="57"/>
    </row>
    <row r="639" customFormat="false" ht="19.5" hidden="false" customHeight="false" outlineLevel="0" collapsed="false">
      <c r="A639" s="9" t="s">
        <v>901</v>
      </c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</row>
    <row r="640" customFormat="false" ht="20.25" hidden="false" customHeight="true" outlineLevel="0" collapsed="false">
      <c r="A640" s="14" t="s">
        <v>5</v>
      </c>
      <c r="B640" s="15" t="s">
        <v>6</v>
      </c>
      <c r="C640" s="16" t="s">
        <v>7</v>
      </c>
      <c r="D640" s="15" t="s">
        <v>8</v>
      </c>
      <c r="E640" s="17" t="s">
        <v>9</v>
      </c>
      <c r="F640" s="18" t="s">
        <v>10</v>
      </c>
      <c r="G640" s="80" t="s">
        <v>11</v>
      </c>
      <c r="H640" s="15" t="s">
        <v>12</v>
      </c>
      <c r="I640" s="81" t="s">
        <v>13</v>
      </c>
      <c r="J640" s="80" t="s">
        <v>14</v>
      </c>
      <c r="K640" s="15" t="s">
        <v>15</v>
      </c>
      <c r="L640" s="81" t="s">
        <v>16</v>
      </c>
      <c r="M640" s="80" t="s">
        <v>17</v>
      </c>
      <c r="N640" s="15" t="s">
        <v>18</v>
      </c>
      <c r="O640" s="81" t="s">
        <v>19</v>
      </c>
      <c r="P640" s="82" t="s">
        <v>20</v>
      </c>
      <c r="Q640" s="83" t="s">
        <v>21</v>
      </c>
      <c r="R640" s="15" t="s">
        <v>22</v>
      </c>
      <c r="S640" s="23" t="s">
        <v>23</v>
      </c>
      <c r="T640" s="24" t="s">
        <v>24</v>
      </c>
      <c r="U640" s="25" t="s">
        <v>25</v>
      </c>
      <c r="V640" s="21" t="s">
        <v>26</v>
      </c>
    </row>
    <row r="641" customFormat="false" ht="33" hidden="false" customHeight="true" outlineLevel="0" collapsed="false">
      <c r="A641" s="14"/>
      <c r="B641" s="15"/>
      <c r="C641" s="16"/>
      <c r="D641" s="15"/>
      <c r="E641" s="17"/>
      <c r="F641" s="18"/>
      <c r="G641" s="80"/>
      <c r="H641" s="15"/>
      <c r="I641" s="81"/>
      <c r="J641" s="80"/>
      <c r="K641" s="15"/>
      <c r="L641" s="81"/>
      <c r="M641" s="80"/>
      <c r="N641" s="15"/>
      <c r="O641" s="81"/>
      <c r="P641" s="82"/>
      <c r="Q641" s="83"/>
      <c r="R641" s="15"/>
      <c r="S641" s="23"/>
      <c r="T641" s="24"/>
      <c r="U641" s="25"/>
      <c r="V641" s="21"/>
    </row>
    <row r="642" customFormat="false" ht="20.25" hidden="false" customHeight="true" outlineLevel="0" collapsed="false">
      <c r="A642" s="84" t="s">
        <v>48</v>
      </c>
      <c r="B642" s="85" t="s">
        <v>902</v>
      </c>
      <c r="C642" s="28" t="n">
        <v>88</v>
      </c>
      <c r="D642" s="110" t="s">
        <v>903</v>
      </c>
      <c r="E642" s="115" t="s">
        <v>904</v>
      </c>
      <c r="F642" s="93" t="s">
        <v>905</v>
      </c>
      <c r="G642" s="94" t="n">
        <v>90</v>
      </c>
      <c r="H642" s="40" t="n">
        <v>0</v>
      </c>
      <c r="I642" s="95" t="n">
        <f aca="false">G642+H642</f>
        <v>90</v>
      </c>
      <c r="J642" s="94" t="n">
        <v>91.789</v>
      </c>
      <c r="K642" s="40" t="n">
        <v>1</v>
      </c>
      <c r="L642" s="95" t="n">
        <f aca="false">J642+K642</f>
        <v>92.789</v>
      </c>
      <c r="M642" s="94" t="n">
        <v>82.5</v>
      </c>
      <c r="N642" s="40" t="n">
        <v>0</v>
      </c>
      <c r="O642" s="95" t="n">
        <f aca="false">M642+N642</f>
        <v>82.5</v>
      </c>
      <c r="P642" s="96" t="n">
        <f aca="false">I642*0.15+L642*0.75+O642*0.1</f>
        <v>91.34175</v>
      </c>
      <c r="Q642" s="97" t="n">
        <v>1</v>
      </c>
      <c r="R642" s="41" t="n">
        <v>1</v>
      </c>
      <c r="S642" s="48"/>
      <c r="T642" s="98" t="s">
        <v>27</v>
      </c>
      <c r="U642" s="49"/>
      <c r="V642" s="99" t="s">
        <v>28</v>
      </c>
    </row>
    <row r="643" customFormat="false" ht="20.25" hidden="false" customHeight="true" outlineLevel="0" collapsed="false">
      <c r="A643" s="84" t="s">
        <v>48</v>
      </c>
      <c r="B643" s="85" t="s">
        <v>902</v>
      </c>
      <c r="C643" s="28" t="n">
        <v>88</v>
      </c>
      <c r="D643" s="110" t="s">
        <v>903</v>
      </c>
      <c r="E643" s="115" t="s">
        <v>906</v>
      </c>
      <c r="F643" s="93" t="s">
        <v>907</v>
      </c>
      <c r="G643" s="94" t="n">
        <v>90</v>
      </c>
      <c r="H643" s="40" t="n">
        <v>7</v>
      </c>
      <c r="I643" s="95" t="n">
        <f aca="false">G643+H643</f>
        <v>97</v>
      </c>
      <c r="J643" s="94" t="n">
        <v>88.806</v>
      </c>
      <c r="K643" s="40" t="n">
        <v>1</v>
      </c>
      <c r="L643" s="95" t="n">
        <f aca="false">J643+K643</f>
        <v>89.806</v>
      </c>
      <c r="M643" s="94" t="n">
        <v>91.25</v>
      </c>
      <c r="N643" s="40" t="n">
        <v>3</v>
      </c>
      <c r="O643" s="95" t="n">
        <f aca="false">M643+N643</f>
        <v>94.25</v>
      </c>
      <c r="P643" s="96" t="n">
        <f aca="false">I643*0.15+L643*0.75+O643*0.1</f>
        <v>91.3295</v>
      </c>
      <c r="Q643" s="97" t="n">
        <v>2</v>
      </c>
      <c r="R643" s="41" t="n">
        <v>5</v>
      </c>
      <c r="S643" s="48"/>
      <c r="T643" s="98" t="s">
        <v>27</v>
      </c>
      <c r="U643" s="49"/>
      <c r="V643" s="99" t="s">
        <v>31</v>
      </c>
    </row>
    <row r="644" customFormat="false" ht="20.25" hidden="false" customHeight="true" outlineLevel="0" collapsed="false">
      <c r="A644" s="84" t="s">
        <v>48</v>
      </c>
      <c r="B644" s="85" t="s">
        <v>902</v>
      </c>
      <c r="C644" s="28" t="n">
        <v>88</v>
      </c>
      <c r="D644" s="110" t="s">
        <v>908</v>
      </c>
      <c r="E644" s="115" t="s">
        <v>909</v>
      </c>
      <c r="F644" s="93" t="s">
        <v>910</v>
      </c>
      <c r="G644" s="94" t="n">
        <v>90</v>
      </c>
      <c r="H644" s="40" t="n">
        <v>2.5</v>
      </c>
      <c r="I644" s="95" t="n">
        <f aca="false">G644+H644</f>
        <v>92.5</v>
      </c>
      <c r="J644" s="94" t="n">
        <v>90.9387</v>
      </c>
      <c r="K644" s="40" t="n">
        <v>1.7</v>
      </c>
      <c r="L644" s="95" t="n">
        <f aca="false">J644+K644</f>
        <v>92.6387</v>
      </c>
      <c r="M644" s="94" t="n">
        <v>75.5</v>
      </c>
      <c r="N644" s="40" t="n">
        <v>0</v>
      </c>
      <c r="O644" s="95" t="n">
        <v>75.5</v>
      </c>
      <c r="P644" s="96" t="n">
        <f aca="false">I644*0.15+L644*0.75+O644*0.1</f>
        <v>90.904025</v>
      </c>
      <c r="Q644" s="97" t="n">
        <v>3</v>
      </c>
      <c r="R644" s="41" t="n">
        <v>2</v>
      </c>
      <c r="S644" s="48"/>
      <c r="T644" s="98" t="s">
        <v>27</v>
      </c>
      <c r="U644" s="49"/>
      <c r="V644" s="99" t="s">
        <v>28</v>
      </c>
    </row>
    <row r="645" customFormat="false" ht="20.25" hidden="false" customHeight="true" outlineLevel="0" collapsed="false">
      <c r="A645" s="84" t="s">
        <v>48</v>
      </c>
      <c r="B645" s="85" t="s">
        <v>902</v>
      </c>
      <c r="C645" s="28" t="n">
        <v>88</v>
      </c>
      <c r="D645" s="110" t="s">
        <v>903</v>
      </c>
      <c r="E645" s="115" t="s">
        <v>911</v>
      </c>
      <c r="F645" s="93" t="s">
        <v>912</v>
      </c>
      <c r="G645" s="94" t="n">
        <v>90</v>
      </c>
      <c r="H645" s="40" t="n">
        <v>6.5</v>
      </c>
      <c r="I645" s="95" t="n">
        <f aca="false">G645+H645</f>
        <v>96.5</v>
      </c>
      <c r="J645" s="94" t="n">
        <v>88.3367346938775</v>
      </c>
      <c r="K645" s="40" t="n">
        <v>1.3</v>
      </c>
      <c r="L645" s="95" t="n">
        <f aca="false">J645+K645</f>
        <v>89.6367346938775</v>
      </c>
      <c r="M645" s="94" t="n">
        <v>87.65</v>
      </c>
      <c r="N645" s="40" t="n">
        <v>0</v>
      </c>
      <c r="O645" s="95" t="n">
        <f aca="false">M645+N645</f>
        <v>87.65</v>
      </c>
      <c r="P645" s="96" t="n">
        <f aca="false">I645*0.15+L645*0.75+O645*0.1</f>
        <v>90.4675510204081</v>
      </c>
      <c r="Q645" s="97" t="n">
        <v>4</v>
      </c>
      <c r="R645" s="41" t="n">
        <v>7</v>
      </c>
      <c r="S645" s="48"/>
      <c r="T645" s="98" t="s">
        <v>27</v>
      </c>
      <c r="U645" s="49"/>
      <c r="V645" s="99" t="s">
        <v>34</v>
      </c>
    </row>
    <row r="646" customFormat="false" ht="20.25" hidden="false" customHeight="true" outlineLevel="0" collapsed="false">
      <c r="A646" s="84" t="s">
        <v>48</v>
      </c>
      <c r="B646" s="85" t="s">
        <v>902</v>
      </c>
      <c r="C646" s="28" t="n">
        <v>88</v>
      </c>
      <c r="D646" s="110" t="s">
        <v>908</v>
      </c>
      <c r="E646" s="115" t="s">
        <v>913</v>
      </c>
      <c r="F646" s="93" t="s">
        <v>914</v>
      </c>
      <c r="G646" s="94" t="n">
        <v>90</v>
      </c>
      <c r="H646" s="40" t="n">
        <v>2.5</v>
      </c>
      <c r="I646" s="95" t="n">
        <f aca="false">G646+H646</f>
        <v>92.5</v>
      </c>
      <c r="J646" s="94" t="n">
        <v>89.7857</v>
      </c>
      <c r="K646" s="40" t="n">
        <v>1.2</v>
      </c>
      <c r="L646" s="95" t="n">
        <f aca="false">J646+K646</f>
        <v>90.9857</v>
      </c>
      <c r="M646" s="94" t="n">
        <v>79.4</v>
      </c>
      <c r="N646" s="40" t="n">
        <v>0</v>
      </c>
      <c r="O646" s="95" t="n">
        <v>79.4</v>
      </c>
      <c r="P646" s="96" t="n">
        <f aca="false">I646*0.15+L646*0.75+O646*0.1</f>
        <v>90.054275</v>
      </c>
      <c r="Q646" s="97" t="n">
        <v>5</v>
      </c>
      <c r="R646" s="41" t="n">
        <v>4</v>
      </c>
      <c r="S646" s="48"/>
      <c r="T646" s="98" t="s">
        <v>30</v>
      </c>
      <c r="U646" s="49"/>
      <c r="V646" s="99" t="s">
        <v>31</v>
      </c>
    </row>
    <row r="647" customFormat="false" ht="20.25" hidden="false" customHeight="true" outlineLevel="0" collapsed="false">
      <c r="A647" s="84" t="s">
        <v>48</v>
      </c>
      <c r="B647" s="85" t="s">
        <v>902</v>
      </c>
      <c r="C647" s="28" t="n">
        <v>88</v>
      </c>
      <c r="D647" s="110" t="s">
        <v>908</v>
      </c>
      <c r="E647" s="115" t="s">
        <v>915</v>
      </c>
      <c r="F647" s="93" t="s">
        <v>916</v>
      </c>
      <c r="G647" s="94" t="n">
        <v>90</v>
      </c>
      <c r="H647" s="40" t="n">
        <v>0.5</v>
      </c>
      <c r="I647" s="95" t="n">
        <f aca="false">G647+H647</f>
        <v>90.5</v>
      </c>
      <c r="J647" s="94" t="n">
        <v>90.0615</v>
      </c>
      <c r="K647" s="40" t="n">
        <v>1.3</v>
      </c>
      <c r="L647" s="95" t="n">
        <f aca="false">J647+K647</f>
        <v>91.3615</v>
      </c>
      <c r="M647" s="94" t="n">
        <v>71.55</v>
      </c>
      <c r="N647" s="40" t="n">
        <v>0</v>
      </c>
      <c r="O647" s="95" t="n">
        <v>71.55</v>
      </c>
      <c r="P647" s="96" t="n">
        <f aca="false">I647*0.15+L647*0.75+O647*0.1</f>
        <v>89.251125</v>
      </c>
      <c r="Q647" s="97" t="n">
        <v>6</v>
      </c>
      <c r="R647" s="41" t="n">
        <v>3</v>
      </c>
      <c r="S647" s="48"/>
      <c r="T647" s="98" t="s">
        <v>30</v>
      </c>
      <c r="U647" s="49"/>
      <c r="V647" s="99" t="s">
        <v>31</v>
      </c>
    </row>
    <row r="648" customFormat="false" ht="20.25" hidden="false" customHeight="true" outlineLevel="0" collapsed="false">
      <c r="A648" s="84" t="s">
        <v>48</v>
      </c>
      <c r="B648" s="85" t="s">
        <v>902</v>
      </c>
      <c r="C648" s="28" t="n">
        <v>88</v>
      </c>
      <c r="D648" s="110" t="s">
        <v>903</v>
      </c>
      <c r="E648" s="115" t="s">
        <v>917</v>
      </c>
      <c r="F648" s="93" t="s">
        <v>918</v>
      </c>
      <c r="G648" s="94" t="n">
        <v>90</v>
      </c>
      <c r="H648" s="40" t="n">
        <v>1.5</v>
      </c>
      <c r="I648" s="95" t="n">
        <f aca="false">G648+H648</f>
        <v>91.5</v>
      </c>
      <c r="J648" s="94" t="n">
        <v>88.098</v>
      </c>
      <c r="K648" s="40" t="n">
        <v>1.3</v>
      </c>
      <c r="L648" s="95" t="n">
        <f aca="false">J648+K648</f>
        <v>89.398</v>
      </c>
      <c r="M648" s="94" t="n">
        <v>80</v>
      </c>
      <c r="N648" s="40" t="n">
        <v>0</v>
      </c>
      <c r="O648" s="95" t="n">
        <f aca="false">M648+N648</f>
        <v>80</v>
      </c>
      <c r="P648" s="96" t="n">
        <f aca="false">I648*0.15+L648*0.75+O648*0.1</f>
        <v>88.7735</v>
      </c>
      <c r="Q648" s="97" t="n">
        <v>7</v>
      </c>
      <c r="R648" s="41" t="n">
        <v>8</v>
      </c>
      <c r="S648" s="48"/>
      <c r="T648" s="98" t="s">
        <v>30</v>
      </c>
      <c r="U648" s="49"/>
      <c r="V648" s="99" t="s">
        <v>31</v>
      </c>
    </row>
    <row r="649" customFormat="false" ht="20.25" hidden="false" customHeight="true" outlineLevel="0" collapsed="false">
      <c r="A649" s="84" t="s">
        <v>48</v>
      </c>
      <c r="B649" s="85" t="s">
        <v>902</v>
      </c>
      <c r="C649" s="28" t="n">
        <v>88</v>
      </c>
      <c r="D649" s="110" t="s">
        <v>903</v>
      </c>
      <c r="E649" s="115" t="s">
        <v>919</v>
      </c>
      <c r="F649" s="93" t="s">
        <v>920</v>
      </c>
      <c r="G649" s="94" t="n">
        <v>90</v>
      </c>
      <c r="H649" s="40" t="n">
        <v>6.5</v>
      </c>
      <c r="I649" s="95" t="n">
        <f aca="false">G649+H649</f>
        <v>96.5</v>
      </c>
      <c r="J649" s="94" t="n">
        <v>87.9795918367347</v>
      </c>
      <c r="K649" s="40" t="n">
        <v>1</v>
      </c>
      <c r="L649" s="95" t="n">
        <f aca="false">J649+K649</f>
        <v>88.9795918367347</v>
      </c>
      <c r="M649" s="94" t="n">
        <v>74.3</v>
      </c>
      <c r="N649" s="40" t="n">
        <v>0</v>
      </c>
      <c r="O649" s="95" t="n">
        <f aca="false">M649+N649</f>
        <v>74.3</v>
      </c>
      <c r="P649" s="96" t="n">
        <f aca="false">I649*0.15+L649*0.75+O649*0.1</f>
        <v>88.639693877551</v>
      </c>
      <c r="Q649" s="97" t="n">
        <v>8</v>
      </c>
      <c r="R649" s="41" t="n">
        <v>9</v>
      </c>
      <c r="S649" s="48"/>
      <c r="T649" s="98" t="s">
        <v>30</v>
      </c>
      <c r="U649" s="49"/>
      <c r="V649" s="99" t="s">
        <v>34</v>
      </c>
    </row>
    <row r="650" customFormat="false" ht="20.25" hidden="false" customHeight="true" outlineLevel="0" collapsed="false">
      <c r="A650" s="84" t="s">
        <v>48</v>
      </c>
      <c r="B650" s="85" t="s">
        <v>902</v>
      </c>
      <c r="C650" s="28" t="n">
        <v>88</v>
      </c>
      <c r="D650" s="110" t="s">
        <v>903</v>
      </c>
      <c r="E650" s="115" t="s">
        <v>921</v>
      </c>
      <c r="F650" s="93" t="s">
        <v>922</v>
      </c>
      <c r="G650" s="94" t="n">
        <v>90</v>
      </c>
      <c r="H650" s="40" t="n">
        <v>1.5</v>
      </c>
      <c r="I650" s="95" t="n">
        <f aca="false">G650+H650</f>
        <v>91.5</v>
      </c>
      <c r="J650" s="94" t="n">
        <v>88.36</v>
      </c>
      <c r="K650" s="40" t="n">
        <v>1</v>
      </c>
      <c r="L650" s="95" t="n">
        <f aca="false">J650+K650</f>
        <v>89.36</v>
      </c>
      <c r="M650" s="94" t="n">
        <v>77</v>
      </c>
      <c r="N650" s="40" t="n">
        <v>0</v>
      </c>
      <c r="O650" s="95" t="n">
        <f aca="false">M650+N650</f>
        <v>77</v>
      </c>
      <c r="P650" s="96" t="n">
        <f aca="false">I650*0.15+L650*0.75+O650*0.1</f>
        <v>88.445</v>
      </c>
      <c r="Q650" s="97" t="n">
        <v>9</v>
      </c>
      <c r="R650" s="41" t="n">
        <v>6</v>
      </c>
      <c r="S650" s="48"/>
      <c r="T650" s="98" t="s">
        <v>30</v>
      </c>
      <c r="U650" s="49"/>
      <c r="V650" s="99" t="s">
        <v>31</v>
      </c>
    </row>
    <row r="651" customFormat="false" ht="20.25" hidden="false" customHeight="true" outlineLevel="0" collapsed="false">
      <c r="A651" s="84" t="s">
        <v>48</v>
      </c>
      <c r="B651" s="85" t="s">
        <v>902</v>
      </c>
      <c r="C651" s="28" t="n">
        <v>88</v>
      </c>
      <c r="D651" s="110" t="s">
        <v>908</v>
      </c>
      <c r="E651" s="115" t="s">
        <v>923</v>
      </c>
      <c r="F651" s="93" t="s">
        <v>924</v>
      </c>
      <c r="G651" s="94" t="n">
        <v>90</v>
      </c>
      <c r="H651" s="40" t="n">
        <v>10</v>
      </c>
      <c r="I651" s="95" t="n">
        <f aca="false">G651+H651</f>
        <v>100</v>
      </c>
      <c r="J651" s="94" t="n">
        <v>85.9659</v>
      </c>
      <c r="K651" s="40" t="n">
        <v>0</v>
      </c>
      <c r="L651" s="95" t="n">
        <f aca="false">J651+K651</f>
        <v>85.9659</v>
      </c>
      <c r="M651" s="94" t="n">
        <v>77.55</v>
      </c>
      <c r="N651" s="40" t="n">
        <v>0</v>
      </c>
      <c r="O651" s="95" t="n">
        <v>77.55</v>
      </c>
      <c r="P651" s="96" t="n">
        <f aca="false">I651*0.15+L651*0.75+O651*0.1</f>
        <v>87.229425</v>
      </c>
      <c r="Q651" s="97" t="n">
        <v>10</v>
      </c>
      <c r="R651" s="41" t="n">
        <v>10</v>
      </c>
      <c r="S651" s="48"/>
      <c r="T651" s="98" t="s">
        <v>30</v>
      </c>
      <c r="U651" s="49"/>
      <c r="V651" s="99"/>
    </row>
    <row r="652" customFormat="false" ht="20.25" hidden="false" customHeight="true" outlineLevel="0" collapsed="false">
      <c r="A652" s="84" t="s">
        <v>48</v>
      </c>
      <c r="B652" s="85" t="s">
        <v>902</v>
      </c>
      <c r="C652" s="28" t="n">
        <v>88</v>
      </c>
      <c r="D652" s="110" t="s">
        <v>908</v>
      </c>
      <c r="E652" s="115" t="s">
        <v>925</v>
      </c>
      <c r="F652" s="93" t="s">
        <v>926</v>
      </c>
      <c r="G652" s="94" t="n">
        <v>90</v>
      </c>
      <c r="H652" s="40" t="n">
        <v>5.5</v>
      </c>
      <c r="I652" s="95" t="n">
        <f aca="false">G652+H652</f>
        <v>95.5</v>
      </c>
      <c r="J652" s="94" t="n">
        <v>84.9091</v>
      </c>
      <c r="K652" s="40" t="n">
        <v>1</v>
      </c>
      <c r="L652" s="95" t="n">
        <f aca="false">J652+K652</f>
        <v>85.9091</v>
      </c>
      <c r="M652" s="94" t="n">
        <v>83.25</v>
      </c>
      <c r="N652" s="40" t="n">
        <v>0</v>
      </c>
      <c r="O652" s="95" t="n">
        <v>83.25</v>
      </c>
      <c r="P652" s="96" t="n">
        <f aca="false">I652*0.15+L652*0.75+O652*0.1</f>
        <v>87.081825</v>
      </c>
      <c r="Q652" s="97" t="n">
        <v>11</v>
      </c>
      <c r="R652" s="41" t="n">
        <v>13</v>
      </c>
      <c r="S652" s="48"/>
      <c r="T652" s="98" t="s">
        <v>30</v>
      </c>
      <c r="U652" s="49"/>
      <c r="V652" s="99"/>
    </row>
    <row r="653" customFormat="false" ht="20.25" hidden="false" customHeight="true" outlineLevel="0" collapsed="false">
      <c r="A653" s="84" t="s">
        <v>48</v>
      </c>
      <c r="B653" s="85" t="s">
        <v>902</v>
      </c>
      <c r="C653" s="28" t="n">
        <v>88</v>
      </c>
      <c r="D653" s="110" t="s">
        <v>908</v>
      </c>
      <c r="E653" s="115" t="s">
        <v>927</v>
      </c>
      <c r="F653" s="93" t="s">
        <v>928</v>
      </c>
      <c r="G653" s="94" t="n">
        <v>90</v>
      </c>
      <c r="H653" s="40" t="n">
        <v>6</v>
      </c>
      <c r="I653" s="95" t="n">
        <f aca="false">G653+H653</f>
        <v>96</v>
      </c>
      <c r="J653" s="94" t="n">
        <v>83.9674</v>
      </c>
      <c r="K653" s="40" t="n">
        <v>1</v>
      </c>
      <c r="L653" s="95" t="n">
        <f aca="false">J653+K653</f>
        <v>84.9674</v>
      </c>
      <c r="M653" s="94" t="n">
        <v>89.1</v>
      </c>
      <c r="N653" s="40" t="n">
        <v>0</v>
      </c>
      <c r="O653" s="95" t="n">
        <v>89.1</v>
      </c>
      <c r="P653" s="96" t="n">
        <f aca="false">I653*0.15+L653*0.75+O653*0.1</f>
        <v>87.03555</v>
      </c>
      <c r="Q653" s="97" t="n">
        <v>12</v>
      </c>
      <c r="R653" s="41" t="n">
        <v>19</v>
      </c>
      <c r="S653" s="48"/>
      <c r="T653" s="98" t="s">
        <v>30</v>
      </c>
      <c r="U653" s="49"/>
      <c r="V653" s="99"/>
    </row>
    <row r="654" customFormat="false" ht="20.25" hidden="false" customHeight="true" outlineLevel="0" collapsed="false">
      <c r="A654" s="84" t="s">
        <v>48</v>
      </c>
      <c r="B654" s="85" t="s">
        <v>902</v>
      </c>
      <c r="C654" s="28" t="n">
        <v>88</v>
      </c>
      <c r="D654" s="110" t="s">
        <v>908</v>
      </c>
      <c r="E654" s="115" t="s">
        <v>929</v>
      </c>
      <c r="F654" s="93" t="s">
        <v>930</v>
      </c>
      <c r="G654" s="94" t="n">
        <v>90</v>
      </c>
      <c r="H654" s="40" t="n">
        <v>4.5</v>
      </c>
      <c r="I654" s="95" t="n">
        <f aca="false">G654+H654</f>
        <v>94.5</v>
      </c>
      <c r="J654" s="94" t="n">
        <v>85.3877</v>
      </c>
      <c r="K654" s="40" t="n">
        <v>1.1</v>
      </c>
      <c r="L654" s="95" t="n">
        <f aca="false">J654+K654</f>
        <v>86.4877</v>
      </c>
      <c r="M654" s="94" t="n">
        <v>79.65</v>
      </c>
      <c r="N654" s="40" t="n">
        <v>0</v>
      </c>
      <c r="O654" s="95" t="n">
        <v>79.65</v>
      </c>
      <c r="P654" s="96" t="n">
        <f aca="false">I654*0.15+L654*0.75+O654*0.1</f>
        <v>87.005775</v>
      </c>
      <c r="Q654" s="97" t="n">
        <v>13</v>
      </c>
      <c r="R654" s="41" t="n">
        <v>11</v>
      </c>
      <c r="S654" s="48"/>
      <c r="T654" s="98" t="s">
        <v>30</v>
      </c>
      <c r="U654" s="49"/>
      <c r="V654" s="99"/>
    </row>
    <row r="655" customFormat="false" ht="20.25" hidden="false" customHeight="true" outlineLevel="0" collapsed="false">
      <c r="A655" s="84" t="s">
        <v>48</v>
      </c>
      <c r="B655" s="85" t="s">
        <v>902</v>
      </c>
      <c r="C655" s="28" t="n">
        <v>88</v>
      </c>
      <c r="D655" s="110" t="s">
        <v>903</v>
      </c>
      <c r="E655" s="115" t="s">
        <v>931</v>
      </c>
      <c r="F655" s="93" t="s">
        <v>932</v>
      </c>
      <c r="G655" s="94" t="n">
        <v>90</v>
      </c>
      <c r="H655" s="40" t="n">
        <v>1.5</v>
      </c>
      <c r="I655" s="95" t="n">
        <f aca="false">G655+H655</f>
        <v>91.5</v>
      </c>
      <c r="J655" s="94" t="n">
        <v>85.087</v>
      </c>
      <c r="K655" s="40" t="n">
        <v>1</v>
      </c>
      <c r="L655" s="95" t="n">
        <f aca="false">J655+K655</f>
        <v>86.087</v>
      </c>
      <c r="M655" s="94" t="n">
        <v>85.75</v>
      </c>
      <c r="N655" s="40" t="n">
        <v>0</v>
      </c>
      <c r="O655" s="95" t="n">
        <f aca="false">M655+N655</f>
        <v>85.75</v>
      </c>
      <c r="P655" s="96" t="n">
        <f aca="false">I655*0.15+L655*0.75+O655*0.1</f>
        <v>86.86525</v>
      </c>
      <c r="Q655" s="97" t="n">
        <v>14</v>
      </c>
      <c r="R655" s="41" t="n">
        <v>12</v>
      </c>
      <c r="S655" s="48"/>
      <c r="T655" s="98" t="s">
        <v>33</v>
      </c>
      <c r="U655" s="49"/>
      <c r="V655" s="99"/>
    </row>
    <row r="656" customFormat="false" ht="20.25" hidden="false" customHeight="true" outlineLevel="0" collapsed="false">
      <c r="A656" s="84" t="s">
        <v>48</v>
      </c>
      <c r="B656" s="85" t="s">
        <v>902</v>
      </c>
      <c r="C656" s="28" t="n">
        <v>88</v>
      </c>
      <c r="D656" s="110" t="s">
        <v>903</v>
      </c>
      <c r="E656" s="115" t="s">
        <v>933</v>
      </c>
      <c r="F656" s="93" t="s">
        <v>934</v>
      </c>
      <c r="G656" s="94" t="n">
        <v>90</v>
      </c>
      <c r="H656" s="40" t="n">
        <v>5</v>
      </c>
      <c r="I656" s="95" t="n">
        <f aca="false">G656+H656</f>
        <v>95</v>
      </c>
      <c r="J656" s="94" t="n">
        <v>84.258</v>
      </c>
      <c r="K656" s="40" t="n">
        <v>1</v>
      </c>
      <c r="L656" s="95" t="n">
        <f aca="false">J656+K656</f>
        <v>85.258</v>
      </c>
      <c r="M656" s="94" t="n">
        <v>84.25</v>
      </c>
      <c r="N656" s="40" t="n">
        <v>0</v>
      </c>
      <c r="O656" s="95" t="n">
        <f aca="false">M656+N656</f>
        <v>84.25</v>
      </c>
      <c r="P656" s="96" t="n">
        <f aca="false">I656*0.15+L656*0.75+O656*0.1</f>
        <v>86.6185</v>
      </c>
      <c r="Q656" s="97" t="n">
        <v>15</v>
      </c>
      <c r="R656" s="41" t="n">
        <v>17</v>
      </c>
      <c r="S656" s="48"/>
      <c r="T656" s="98" t="s">
        <v>33</v>
      </c>
      <c r="U656" s="49"/>
      <c r="V656" s="99"/>
    </row>
    <row r="657" customFormat="false" ht="20.25" hidden="false" customHeight="true" outlineLevel="0" collapsed="false">
      <c r="A657" s="84" t="s">
        <v>48</v>
      </c>
      <c r="B657" s="85" t="s">
        <v>902</v>
      </c>
      <c r="C657" s="28" t="n">
        <v>88</v>
      </c>
      <c r="D657" s="110" t="s">
        <v>908</v>
      </c>
      <c r="E657" s="115" t="s">
        <v>935</v>
      </c>
      <c r="F657" s="93" t="s">
        <v>936</v>
      </c>
      <c r="G657" s="94" t="n">
        <v>90</v>
      </c>
      <c r="H657" s="40" t="n">
        <v>10</v>
      </c>
      <c r="I657" s="95" t="n">
        <f aca="false">G657+H657</f>
        <v>100</v>
      </c>
      <c r="J657" s="94" t="n">
        <v>82.7755</v>
      </c>
      <c r="K657" s="40" t="n">
        <v>1</v>
      </c>
      <c r="L657" s="95" t="n">
        <f aca="false">J657+K657</f>
        <v>83.7755</v>
      </c>
      <c r="M657" s="94" t="n">
        <v>85.8</v>
      </c>
      <c r="N657" s="40" t="n">
        <v>0</v>
      </c>
      <c r="O657" s="95" t="n">
        <v>85.8</v>
      </c>
      <c r="P657" s="96" t="n">
        <f aca="false">I657*0.15+L657*0.75+O657*0.1</f>
        <v>86.411625</v>
      </c>
      <c r="Q657" s="97" t="n">
        <v>16</v>
      </c>
      <c r="R657" s="41" t="n">
        <v>24</v>
      </c>
      <c r="S657" s="48"/>
      <c r="T657" s="98" t="s">
        <v>33</v>
      </c>
      <c r="U657" s="49"/>
      <c r="V657" s="99"/>
    </row>
    <row r="658" customFormat="false" ht="20.25" hidden="false" customHeight="true" outlineLevel="0" collapsed="false">
      <c r="A658" s="84" t="s">
        <v>48</v>
      </c>
      <c r="B658" s="85" t="s">
        <v>902</v>
      </c>
      <c r="C658" s="28" t="n">
        <v>88</v>
      </c>
      <c r="D658" s="110" t="s">
        <v>908</v>
      </c>
      <c r="E658" s="115" t="s">
        <v>937</v>
      </c>
      <c r="F658" s="93" t="s">
        <v>938</v>
      </c>
      <c r="G658" s="94" t="n">
        <v>90</v>
      </c>
      <c r="H658" s="40" t="n">
        <v>4.5</v>
      </c>
      <c r="I658" s="95" t="n">
        <f aca="false">G658+H658</f>
        <v>94.5</v>
      </c>
      <c r="J658" s="94" t="n">
        <v>84.5914</v>
      </c>
      <c r="K658" s="40" t="n">
        <v>1</v>
      </c>
      <c r="L658" s="95" t="n">
        <f aca="false">J658+K658</f>
        <v>85.5914</v>
      </c>
      <c r="M658" s="94" t="n">
        <v>80.25</v>
      </c>
      <c r="N658" s="40" t="n">
        <v>0</v>
      </c>
      <c r="O658" s="95" t="n">
        <v>80.25</v>
      </c>
      <c r="P658" s="96" t="n">
        <f aca="false">I658*0.15+L658*0.75+O658*0.1</f>
        <v>86.39355</v>
      </c>
      <c r="Q658" s="97" t="n">
        <v>17</v>
      </c>
      <c r="R658" s="41" t="n">
        <v>14</v>
      </c>
      <c r="S658" s="48"/>
      <c r="T658" s="98" t="s">
        <v>33</v>
      </c>
      <c r="U658" s="49"/>
      <c r="V658" s="99"/>
    </row>
    <row r="659" customFormat="false" ht="20.25" hidden="false" customHeight="true" outlineLevel="0" collapsed="false">
      <c r="A659" s="84" t="s">
        <v>48</v>
      </c>
      <c r="B659" s="85" t="s">
        <v>902</v>
      </c>
      <c r="C659" s="28" t="n">
        <v>88</v>
      </c>
      <c r="D659" s="110" t="s">
        <v>908</v>
      </c>
      <c r="E659" s="115" t="s">
        <v>939</v>
      </c>
      <c r="F659" s="93" t="s">
        <v>940</v>
      </c>
      <c r="G659" s="94" t="n">
        <v>90</v>
      </c>
      <c r="H659" s="40" t="n">
        <v>10</v>
      </c>
      <c r="I659" s="95" t="n">
        <f aca="false">G659+H659</f>
        <v>100</v>
      </c>
      <c r="J659" s="94" t="n">
        <v>83.7346</v>
      </c>
      <c r="K659" s="40" t="n">
        <v>0</v>
      </c>
      <c r="L659" s="95" t="n">
        <f aca="false">J659+K659</f>
        <v>83.7346</v>
      </c>
      <c r="M659" s="94" t="n">
        <v>82.1</v>
      </c>
      <c r="N659" s="40" t="n">
        <v>0</v>
      </c>
      <c r="O659" s="95" t="n">
        <v>82.1</v>
      </c>
      <c r="P659" s="96" t="n">
        <f aca="false">I659*0.15+L659*0.75+O659*0.1</f>
        <v>86.01095</v>
      </c>
      <c r="Q659" s="97" t="n">
        <v>18</v>
      </c>
      <c r="R659" s="41" t="n">
        <v>21</v>
      </c>
      <c r="S659" s="48"/>
      <c r="T659" s="98" t="s">
        <v>33</v>
      </c>
      <c r="U659" s="49"/>
      <c r="V659" s="99"/>
    </row>
    <row r="660" customFormat="false" ht="20.25" hidden="false" customHeight="true" outlineLevel="0" collapsed="false">
      <c r="A660" s="84" t="s">
        <v>48</v>
      </c>
      <c r="B660" s="85" t="s">
        <v>902</v>
      </c>
      <c r="C660" s="28" t="n">
        <v>88</v>
      </c>
      <c r="D660" s="110" t="s">
        <v>908</v>
      </c>
      <c r="E660" s="115" t="s">
        <v>941</v>
      </c>
      <c r="F660" s="93" t="s">
        <v>942</v>
      </c>
      <c r="G660" s="94" t="n">
        <v>90</v>
      </c>
      <c r="H660" s="40" t="n">
        <v>4</v>
      </c>
      <c r="I660" s="95" t="n">
        <f aca="false">G660+H660</f>
        <v>94</v>
      </c>
      <c r="J660" s="94" t="n">
        <v>84.3979</v>
      </c>
      <c r="K660" s="40" t="n">
        <v>0</v>
      </c>
      <c r="L660" s="95" t="n">
        <f aca="false">J660+K660</f>
        <v>84.3979</v>
      </c>
      <c r="M660" s="94" t="n">
        <v>85</v>
      </c>
      <c r="N660" s="40" t="n">
        <v>0</v>
      </c>
      <c r="O660" s="95" t="n">
        <v>85</v>
      </c>
      <c r="P660" s="96" t="n">
        <f aca="false">I660*0.15+L660*0.75+O660*0.1</f>
        <v>85.898425</v>
      </c>
      <c r="Q660" s="97" t="n">
        <v>19</v>
      </c>
      <c r="R660" s="41" t="n">
        <v>15</v>
      </c>
      <c r="S660" s="48"/>
      <c r="T660" s="98" t="s">
        <v>33</v>
      </c>
      <c r="U660" s="49"/>
      <c r="V660" s="99"/>
    </row>
    <row r="661" customFormat="false" ht="20.25" hidden="false" customHeight="true" outlineLevel="0" collapsed="false">
      <c r="A661" s="84" t="s">
        <v>48</v>
      </c>
      <c r="B661" s="85" t="s">
        <v>902</v>
      </c>
      <c r="C661" s="28" t="n">
        <v>88</v>
      </c>
      <c r="D661" s="110" t="s">
        <v>903</v>
      </c>
      <c r="E661" s="115" t="s">
        <v>943</v>
      </c>
      <c r="F661" s="93" t="s">
        <v>944</v>
      </c>
      <c r="G661" s="94" t="n">
        <v>90</v>
      </c>
      <c r="H661" s="40" t="n">
        <v>0</v>
      </c>
      <c r="I661" s="95" t="n">
        <f aca="false">G661+H661</f>
        <v>90</v>
      </c>
      <c r="J661" s="94" t="n">
        <v>84.228</v>
      </c>
      <c r="K661" s="40" t="n">
        <v>1</v>
      </c>
      <c r="L661" s="95" t="n">
        <f aca="false">J661+K661</f>
        <v>85.228</v>
      </c>
      <c r="M661" s="94" t="n">
        <v>84</v>
      </c>
      <c r="N661" s="40" t="n">
        <v>0</v>
      </c>
      <c r="O661" s="95" t="n">
        <f aca="false">M661+N661</f>
        <v>84</v>
      </c>
      <c r="P661" s="96" t="n">
        <f aca="false">I661*0.15+L661*0.75+O661*0.1</f>
        <v>85.821</v>
      </c>
      <c r="Q661" s="97" t="n">
        <v>20</v>
      </c>
      <c r="R661" s="41" t="n">
        <v>18</v>
      </c>
      <c r="S661" s="48"/>
      <c r="T661" s="98" t="s">
        <v>33</v>
      </c>
      <c r="U661" s="49"/>
      <c r="V661" s="99"/>
    </row>
    <row r="662" customFormat="false" ht="20.25" hidden="false" customHeight="true" outlineLevel="0" collapsed="false">
      <c r="A662" s="84" t="s">
        <v>48</v>
      </c>
      <c r="B662" s="85" t="s">
        <v>902</v>
      </c>
      <c r="C662" s="28" t="n">
        <v>88</v>
      </c>
      <c r="D662" s="110" t="s">
        <v>903</v>
      </c>
      <c r="E662" s="115" t="s">
        <v>945</v>
      </c>
      <c r="F662" s="93" t="s">
        <v>946</v>
      </c>
      <c r="G662" s="94" t="n">
        <v>90</v>
      </c>
      <c r="H662" s="40" t="n">
        <v>6</v>
      </c>
      <c r="I662" s="95" t="n">
        <f aca="false">G662+H662</f>
        <v>96</v>
      </c>
      <c r="J662" s="94" t="n">
        <v>83.7755102040816</v>
      </c>
      <c r="K662" s="40" t="n">
        <v>1</v>
      </c>
      <c r="L662" s="95" t="n">
        <f aca="false">J662+K662</f>
        <v>84.7755102040816</v>
      </c>
      <c r="M662" s="94" t="n">
        <v>77.9</v>
      </c>
      <c r="N662" s="40" t="n">
        <v>0</v>
      </c>
      <c r="O662" s="95" t="n">
        <f aca="false">M662+N662</f>
        <v>77.9</v>
      </c>
      <c r="P662" s="96" t="n">
        <f aca="false">I662*0.15+L662*0.75+O662*0.1</f>
        <v>85.7716326530612</v>
      </c>
      <c r="Q662" s="97" t="n">
        <v>21</v>
      </c>
      <c r="R662" s="41" t="n">
        <v>20</v>
      </c>
      <c r="S662" s="48"/>
      <c r="T662" s="98" t="s">
        <v>33</v>
      </c>
      <c r="U662" s="49"/>
      <c r="V662" s="99"/>
    </row>
    <row r="663" customFormat="false" ht="20.25" hidden="false" customHeight="true" outlineLevel="0" collapsed="false">
      <c r="A663" s="84" t="s">
        <v>48</v>
      </c>
      <c r="B663" s="85" t="s">
        <v>902</v>
      </c>
      <c r="C663" s="28" t="n">
        <v>88</v>
      </c>
      <c r="D663" s="110" t="s">
        <v>908</v>
      </c>
      <c r="E663" s="115" t="s">
        <v>947</v>
      </c>
      <c r="F663" s="93" t="s">
        <v>948</v>
      </c>
      <c r="G663" s="94" t="n">
        <v>90</v>
      </c>
      <c r="H663" s="40" t="n">
        <v>10</v>
      </c>
      <c r="I663" s="95" t="n">
        <f aca="false">G663+H663</f>
        <v>100</v>
      </c>
      <c r="J663" s="94" t="n">
        <v>82.9183</v>
      </c>
      <c r="K663" s="40" t="n">
        <v>0</v>
      </c>
      <c r="L663" s="95" t="n">
        <f aca="false">J663+K663</f>
        <v>82.9183</v>
      </c>
      <c r="M663" s="94" t="n">
        <v>83.25</v>
      </c>
      <c r="N663" s="40" t="n">
        <v>0</v>
      </c>
      <c r="O663" s="95" t="n">
        <v>83.25</v>
      </c>
      <c r="P663" s="96" t="n">
        <f aca="false">I663*0.15+L663*0.75+O663*0.1</f>
        <v>85.513725</v>
      </c>
      <c r="Q663" s="97" t="n">
        <f aca="false">SUMPRODUCT(($P$6:$P$48&gt;=P663)*(1/COUNTIF(P$6:P$48,P$6:P$48)))</f>
        <v>15</v>
      </c>
      <c r="R663" s="41" t="n">
        <v>23</v>
      </c>
      <c r="S663" s="48"/>
      <c r="T663" s="98" t="s">
        <v>33</v>
      </c>
      <c r="U663" s="49"/>
      <c r="V663" s="99"/>
    </row>
    <row r="664" customFormat="false" ht="20.25" hidden="false" customHeight="true" outlineLevel="0" collapsed="false">
      <c r="A664" s="84" t="s">
        <v>48</v>
      </c>
      <c r="B664" s="85" t="s">
        <v>902</v>
      </c>
      <c r="C664" s="28" t="n">
        <v>88</v>
      </c>
      <c r="D664" s="110" t="s">
        <v>908</v>
      </c>
      <c r="E664" s="115" t="s">
        <v>949</v>
      </c>
      <c r="F664" s="93" t="s">
        <v>950</v>
      </c>
      <c r="G664" s="94" t="n">
        <v>90</v>
      </c>
      <c r="H664" s="40" t="n">
        <v>2</v>
      </c>
      <c r="I664" s="95" t="n">
        <f aca="false">G664+H664</f>
        <v>92</v>
      </c>
      <c r="J664" s="94" t="n">
        <v>84.3763</v>
      </c>
      <c r="K664" s="40" t="n">
        <v>1</v>
      </c>
      <c r="L664" s="95" t="n">
        <f aca="false">J664+K664</f>
        <v>85.3763</v>
      </c>
      <c r="M664" s="94" t="n">
        <v>75.2</v>
      </c>
      <c r="N664" s="40" t="n">
        <v>0</v>
      </c>
      <c r="O664" s="95" t="n">
        <v>75.2</v>
      </c>
      <c r="P664" s="96" t="n">
        <f aca="false">I664*0.15+L664*0.75+O664*0.1</f>
        <v>85.352225</v>
      </c>
      <c r="Q664" s="97" t="n">
        <f aca="false">SUMPRODUCT(($P$6:$P$48&gt;=P664)*(1/COUNTIF(P$6:P$48,P$6:P$48)))</f>
        <v>15</v>
      </c>
      <c r="R664" s="41" t="n">
        <v>16</v>
      </c>
      <c r="S664" s="48"/>
      <c r="T664" s="98" t="s">
        <v>33</v>
      </c>
      <c r="U664" s="49"/>
      <c r="V664" s="99"/>
    </row>
    <row r="665" customFormat="false" ht="20.25" hidden="false" customHeight="true" outlineLevel="0" collapsed="false">
      <c r="A665" s="84" t="s">
        <v>48</v>
      </c>
      <c r="B665" s="85" t="s">
        <v>902</v>
      </c>
      <c r="C665" s="28" t="n">
        <v>88</v>
      </c>
      <c r="D665" s="110" t="s">
        <v>903</v>
      </c>
      <c r="E665" s="115" t="s">
        <v>951</v>
      </c>
      <c r="F665" s="93" t="s">
        <v>952</v>
      </c>
      <c r="G665" s="94" t="n">
        <v>90</v>
      </c>
      <c r="H665" s="40" t="n">
        <v>2</v>
      </c>
      <c r="I665" s="95" t="n">
        <f aca="false">G665+H665</f>
        <v>92</v>
      </c>
      <c r="J665" s="94" t="n">
        <v>83.59</v>
      </c>
      <c r="K665" s="40" t="n">
        <v>1.1</v>
      </c>
      <c r="L665" s="95" t="n">
        <f aca="false">J665+K665</f>
        <v>84.69</v>
      </c>
      <c r="M665" s="94" t="n">
        <v>80</v>
      </c>
      <c r="N665" s="40" t="n">
        <v>0</v>
      </c>
      <c r="O665" s="95" t="n">
        <f aca="false">M665+N665</f>
        <v>80</v>
      </c>
      <c r="P665" s="96" t="n">
        <f aca="false">I665*0.15+L665*0.75+O665*0.1</f>
        <v>85.3175</v>
      </c>
      <c r="Q665" s="97" t="n">
        <v>24</v>
      </c>
      <c r="R665" s="41" t="n">
        <v>22</v>
      </c>
      <c r="S665" s="48"/>
      <c r="T665" s="98" t="s">
        <v>33</v>
      </c>
      <c r="U665" s="49"/>
      <c r="V665" s="99"/>
    </row>
    <row r="666" customFormat="false" ht="20.25" hidden="false" customHeight="true" outlineLevel="0" collapsed="false">
      <c r="A666" s="84" t="s">
        <v>48</v>
      </c>
      <c r="B666" s="85" t="s">
        <v>902</v>
      </c>
      <c r="C666" s="28" t="n">
        <v>88</v>
      </c>
      <c r="D666" s="110" t="s">
        <v>903</v>
      </c>
      <c r="E666" s="115" t="s">
        <v>953</v>
      </c>
      <c r="F666" s="93" t="s">
        <v>954</v>
      </c>
      <c r="G666" s="94" t="n">
        <v>90</v>
      </c>
      <c r="H666" s="40" t="n">
        <v>6</v>
      </c>
      <c r="I666" s="95" t="n">
        <f aca="false">G666+H666</f>
        <v>96</v>
      </c>
      <c r="J666" s="94" t="n">
        <v>81.8775510204082</v>
      </c>
      <c r="K666" s="40" t="n">
        <v>1</v>
      </c>
      <c r="L666" s="95" t="n">
        <f aca="false">J666+K666</f>
        <v>82.8775510204082</v>
      </c>
      <c r="M666" s="94" t="n">
        <v>86.5</v>
      </c>
      <c r="N666" s="40" t="n">
        <v>0</v>
      </c>
      <c r="O666" s="95" t="n">
        <f aca="false">M666+N666</f>
        <v>86.5</v>
      </c>
      <c r="P666" s="96" t="n">
        <f aca="false">I666*0.15+L666*0.75+O666*0.1</f>
        <v>85.2081632653062</v>
      </c>
      <c r="Q666" s="97" t="n">
        <v>25</v>
      </c>
      <c r="R666" s="41" t="n">
        <v>29</v>
      </c>
      <c r="S666" s="48"/>
      <c r="T666" s="98" t="s">
        <v>33</v>
      </c>
      <c r="U666" s="49"/>
      <c r="V666" s="99"/>
    </row>
    <row r="667" customFormat="false" ht="20.25" hidden="false" customHeight="true" outlineLevel="0" collapsed="false">
      <c r="A667" s="84" t="s">
        <v>48</v>
      </c>
      <c r="B667" s="85" t="s">
        <v>902</v>
      </c>
      <c r="C667" s="28" t="n">
        <v>88</v>
      </c>
      <c r="D667" s="110" t="s">
        <v>903</v>
      </c>
      <c r="E667" s="115" t="s">
        <v>955</v>
      </c>
      <c r="F667" s="93" t="s">
        <v>956</v>
      </c>
      <c r="G667" s="94" t="n">
        <v>90</v>
      </c>
      <c r="H667" s="40" t="n">
        <v>4</v>
      </c>
      <c r="I667" s="95" t="n">
        <f aca="false">G667+H667</f>
        <v>94</v>
      </c>
      <c r="J667" s="94" t="n">
        <v>82.6938775510204</v>
      </c>
      <c r="K667" s="40" t="n">
        <v>1</v>
      </c>
      <c r="L667" s="95" t="n">
        <f aca="false">J667+K667</f>
        <v>83.6938775510204</v>
      </c>
      <c r="M667" s="94" t="n">
        <v>75.3</v>
      </c>
      <c r="N667" s="40" t="n">
        <v>0</v>
      </c>
      <c r="O667" s="95" t="n">
        <f aca="false">M667+N667</f>
        <v>75.3</v>
      </c>
      <c r="P667" s="96" t="n">
        <f aca="false">I667*0.15+L667*0.75+O667*0.1</f>
        <v>84.4004081632653</v>
      </c>
      <c r="Q667" s="97" t="n">
        <v>26</v>
      </c>
      <c r="R667" s="41" t="n">
        <v>25</v>
      </c>
      <c r="S667" s="48"/>
      <c r="T667" s="98" t="s">
        <v>33</v>
      </c>
      <c r="U667" s="49"/>
      <c r="V667" s="99"/>
    </row>
    <row r="668" customFormat="false" ht="20.25" hidden="false" customHeight="true" outlineLevel="0" collapsed="false">
      <c r="A668" s="84" t="s">
        <v>48</v>
      </c>
      <c r="B668" s="85" t="s">
        <v>902</v>
      </c>
      <c r="C668" s="28" t="n">
        <v>88</v>
      </c>
      <c r="D668" s="110" t="s">
        <v>903</v>
      </c>
      <c r="E668" s="115" t="s">
        <v>957</v>
      </c>
      <c r="F668" s="93" t="s">
        <v>958</v>
      </c>
      <c r="G668" s="94" t="n">
        <v>90</v>
      </c>
      <c r="H668" s="40" t="n">
        <v>4</v>
      </c>
      <c r="I668" s="95" t="n">
        <f aca="false">G668+H668</f>
        <v>94</v>
      </c>
      <c r="J668" s="94" t="n">
        <v>82.1428571428571</v>
      </c>
      <c r="K668" s="40" t="n">
        <v>1</v>
      </c>
      <c r="L668" s="95" t="n">
        <f aca="false">J668+K668</f>
        <v>83.1428571428571</v>
      </c>
      <c r="M668" s="94" t="n">
        <v>78.3</v>
      </c>
      <c r="N668" s="40" t="n">
        <v>0</v>
      </c>
      <c r="O668" s="95" t="n">
        <f aca="false">M668+N668</f>
        <v>78.3</v>
      </c>
      <c r="P668" s="96" t="n">
        <f aca="false">I668*0.15+L668*0.75+O668*0.1</f>
        <v>84.2871428571428</v>
      </c>
      <c r="Q668" s="97" t="n">
        <v>27</v>
      </c>
      <c r="R668" s="41" t="n">
        <v>27</v>
      </c>
      <c r="S668" s="48"/>
      <c r="T668" s="98" t="s">
        <v>33</v>
      </c>
      <c r="U668" s="49"/>
      <c r="V668" s="99"/>
    </row>
    <row r="669" customFormat="false" ht="20.25" hidden="false" customHeight="true" outlineLevel="0" collapsed="false">
      <c r="A669" s="84" t="s">
        <v>48</v>
      </c>
      <c r="B669" s="85" t="s">
        <v>902</v>
      </c>
      <c r="C669" s="28" t="n">
        <v>88</v>
      </c>
      <c r="D669" s="110" t="s">
        <v>908</v>
      </c>
      <c r="E669" s="115" t="s">
        <v>959</v>
      </c>
      <c r="F669" s="93" t="s">
        <v>960</v>
      </c>
      <c r="G669" s="94" t="n">
        <v>90</v>
      </c>
      <c r="H669" s="40" t="n">
        <v>10</v>
      </c>
      <c r="I669" s="95" t="n">
        <f aca="false">G669+H669</f>
        <v>100</v>
      </c>
      <c r="J669" s="94" t="n">
        <v>80.5816</v>
      </c>
      <c r="K669" s="40" t="n">
        <v>1</v>
      </c>
      <c r="L669" s="95" t="n">
        <f aca="false">J669+K669</f>
        <v>81.5816</v>
      </c>
      <c r="M669" s="94" t="n">
        <v>79.75</v>
      </c>
      <c r="N669" s="40" t="n">
        <v>0</v>
      </c>
      <c r="O669" s="95" t="n">
        <v>79.75</v>
      </c>
      <c r="P669" s="96" t="n">
        <f aca="false">I669*0.15+L669*0.75+O669*0.1</f>
        <v>84.1612</v>
      </c>
      <c r="Q669" s="97" t="n">
        <v>28</v>
      </c>
      <c r="R669" s="41" t="n">
        <v>33</v>
      </c>
      <c r="S669" s="48"/>
      <c r="T669" s="98" t="s">
        <v>33</v>
      </c>
      <c r="U669" s="49"/>
      <c r="V669" s="99"/>
    </row>
    <row r="670" customFormat="false" ht="20.25" hidden="false" customHeight="true" outlineLevel="0" collapsed="false">
      <c r="A670" s="84" t="s">
        <v>48</v>
      </c>
      <c r="B670" s="85" t="s">
        <v>902</v>
      </c>
      <c r="C670" s="28" t="n">
        <v>88</v>
      </c>
      <c r="D670" s="110" t="s">
        <v>903</v>
      </c>
      <c r="E670" s="115" t="s">
        <v>961</v>
      </c>
      <c r="F670" s="93" t="s">
        <v>962</v>
      </c>
      <c r="G670" s="94" t="n">
        <v>90</v>
      </c>
      <c r="H670" s="40" t="n">
        <v>0</v>
      </c>
      <c r="I670" s="95" t="n">
        <f aca="false">G670+H670</f>
        <v>90</v>
      </c>
      <c r="J670" s="94" t="n">
        <v>82.6734693877551</v>
      </c>
      <c r="K670" s="40" t="n">
        <v>1.2</v>
      </c>
      <c r="L670" s="95" t="n">
        <f aca="false">J670+K670</f>
        <v>83.8734693877551</v>
      </c>
      <c r="M670" s="94" t="n">
        <v>74.4</v>
      </c>
      <c r="N670" s="40" t="n">
        <v>0</v>
      </c>
      <c r="O670" s="95" t="n">
        <f aca="false">M670+N670</f>
        <v>74.4</v>
      </c>
      <c r="P670" s="96" t="n">
        <f aca="false">I670*0.15+L670*0.75+O670*0.1</f>
        <v>83.8451020408163</v>
      </c>
      <c r="Q670" s="97" t="n">
        <v>29</v>
      </c>
      <c r="R670" s="41" t="n">
        <v>26</v>
      </c>
      <c r="S670" s="48"/>
      <c r="T670" s="98" t="s">
        <v>33</v>
      </c>
      <c r="U670" s="49"/>
      <c r="V670" s="99"/>
    </row>
    <row r="671" customFormat="false" ht="20.25" hidden="false" customHeight="true" outlineLevel="0" collapsed="false">
      <c r="A671" s="84" t="s">
        <v>48</v>
      </c>
      <c r="B671" s="85" t="s">
        <v>902</v>
      </c>
      <c r="C671" s="28" t="n">
        <v>88</v>
      </c>
      <c r="D671" s="110" t="s">
        <v>908</v>
      </c>
      <c r="E671" s="115" t="s">
        <v>963</v>
      </c>
      <c r="F671" s="93" t="s">
        <v>964</v>
      </c>
      <c r="G671" s="94" t="n">
        <v>90</v>
      </c>
      <c r="H671" s="40" t="n">
        <v>8</v>
      </c>
      <c r="I671" s="95" t="n">
        <f aca="false">G671+H671</f>
        <v>98</v>
      </c>
      <c r="J671" s="94" t="n">
        <v>80.8068</v>
      </c>
      <c r="K671" s="40" t="n">
        <v>1</v>
      </c>
      <c r="L671" s="95" t="n">
        <f aca="false">J671+K671</f>
        <v>81.8068</v>
      </c>
      <c r="M671" s="94" t="n">
        <v>77.75</v>
      </c>
      <c r="N671" s="40" t="n">
        <v>0</v>
      </c>
      <c r="O671" s="95" t="n">
        <v>77.75</v>
      </c>
      <c r="P671" s="96" t="n">
        <f aca="false">I671*0.15+L671*0.75+O671*0.1</f>
        <v>83.8301</v>
      </c>
      <c r="Q671" s="97" t="n">
        <v>30</v>
      </c>
      <c r="R671" s="41" t="n">
        <v>32</v>
      </c>
      <c r="S671" s="100" t="s">
        <v>79</v>
      </c>
      <c r="T671" s="98" t="s">
        <v>36</v>
      </c>
      <c r="U671" s="49"/>
      <c r="V671" s="99"/>
    </row>
    <row r="672" customFormat="false" ht="20.25" hidden="false" customHeight="true" outlineLevel="0" collapsed="false">
      <c r="A672" s="84" t="s">
        <v>48</v>
      </c>
      <c r="B672" s="85" t="s">
        <v>902</v>
      </c>
      <c r="C672" s="28" t="n">
        <v>88</v>
      </c>
      <c r="D672" s="110" t="s">
        <v>908</v>
      </c>
      <c r="E672" s="115" t="s">
        <v>965</v>
      </c>
      <c r="F672" s="93" t="s">
        <v>266</v>
      </c>
      <c r="G672" s="94" t="n">
        <v>90</v>
      </c>
      <c r="H672" s="40" t="n">
        <v>10</v>
      </c>
      <c r="I672" s="95" t="n">
        <f aca="false">G672+H672</f>
        <v>100</v>
      </c>
      <c r="J672" s="94" t="n">
        <v>80.4591</v>
      </c>
      <c r="K672" s="40" t="n">
        <v>1</v>
      </c>
      <c r="L672" s="95" t="n">
        <f aca="false">J672+K672</f>
        <v>81.4591</v>
      </c>
      <c r="M672" s="94" t="n">
        <v>74.9</v>
      </c>
      <c r="N672" s="40" t="n">
        <v>0</v>
      </c>
      <c r="O672" s="95" t="n">
        <v>74.9</v>
      </c>
      <c r="P672" s="96" t="n">
        <f aca="false">I672*0.15+L672*0.75+O672*0.1</f>
        <v>83.584325</v>
      </c>
      <c r="Q672" s="97" t="n">
        <v>31</v>
      </c>
      <c r="R672" s="41" t="n">
        <v>37</v>
      </c>
      <c r="S672" s="48"/>
      <c r="T672" s="98" t="s">
        <v>33</v>
      </c>
      <c r="U672" s="49"/>
      <c r="V672" s="99"/>
    </row>
    <row r="673" customFormat="false" ht="20.25" hidden="false" customHeight="true" outlineLevel="0" collapsed="false">
      <c r="A673" s="84" t="s">
        <v>48</v>
      </c>
      <c r="B673" s="85" t="s">
        <v>902</v>
      </c>
      <c r="C673" s="28" t="n">
        <v>88</v>
      </c>
      <c r="D673" s="110" t="s">
        <v>903</v>
      </c>
      <c r="E673" s="115" t="s">
        <v>966</v>
      </c>
      <c r="F673" s="93" t="s">
        <v>967</v>
      </c>
      <c r="G673" s="94" t="n">
        <v>90</v>
      </c>
      <c r="H673" s="40" t="n">
        <v>7</v>
      </c>
      <c r="I673" s="95" t="n">
        <f aca="false">G673+H673</f>
        <v>97</v>
      </c>
      <c r="J673" s="94" t="n">
        <v>80.5102040816326</v>
      </c>
      <c r="K673" s="40" t="n">
        <v>1</v>
      </c>
      <c r="L673" s="95" t="n">
        <f aca="false">J673+K673</f>
        <v>81.5102040816326</v>
      </c>
      <c r="M673" s="94" t="n">
        <v>78.8</v>
      </c>
      <c r="N673" s="40" t="n">
        <v>0</v>
      </c>
      <c r="O673" s="95" t="n">
        <f aca="false">M673+N673</f>
        <v>78.8</v>
      </c>
      <c r="P673" s="96" t="n">
        <f aca="false">I673*0.15+L673*0.75+O673*0.1</f>
        <v>83.5626530612244</v>
      </c>
      <c r="Q673" s="97" t="n">
        <v>32</v>
      </c>
      <c r="R673" s="41" t="n">
        <v>36</v>
      </c>
      <c r="S673" s="48"/>
      <c r="T673" s="98" t="s">
        <v>33</v>
      </c>
      <c r="U673" s="49"/>
      <c r="V673" s="99"/>
    </row>
    <row r="674" customFormat="false" ht="20.25" hidden="false" customHeight="true" outlineLevel="0" collapsed="false">
      <c r="A674" s="84" t="s">
        <v>48</v>
      </c>
      <c r="B674" s="85" t="s">
        <v>902</v>
      </c>
      <c r="C674" s="28" t="n">
        <v>88</v>
      </c>
      <c r="D674" s="110" t="s">
        <v>903</v>
      </c>
      <c r="E674" s="115" t="s">
        <v>968</v>
      </c>
      <c r="F674" s="93" t="s">
        <v>969</v>
      </c>
      <c r="G674" s="94" t="n">
        <v>90</v>
      </c>
      <c r="H674" s="40" t="n">
        <v>7.5</v>
      </c>
      <c r="I674" s="95" t="n">
        <f aca="false">G674+H674</f>
        <v>97.5</v>
      </c>
      <c r="J674" s="94" t="n">
        <v>80.5204081632653</v>
      </c>
      <c r="K674" s="40" t="n">
        <v>0</v>
      </c>
      <c r="L674" s="95" t="n">
        <f aca="false">J674+K674</f>
        <v>80.5204081632653</v>
      </c>
      <c r="M674" s="94" t="n">
        <v>81.75</v>
      </c>
      <c r="N674" s="40" t="n">
        <v>2</v>
      </c>
      <c r="O674" s="95" t="n">
        <f aca="false">M674+N674</f>
        <v>83.75</v>
      </c>
      <c r="P674" s="96" t="n">
        <f aca="false">I674*0.15+L674*0.75+O674*0.1</f>
        <v>83.390306122449</v>
      </c>
      <c r="Q674" s="97" t="n">
        <v>33</v>
      </c>
      <c r="R674" s="41" t="n">
        <v>35</v>
      </c>
      <c r="S674" s="48"/>
      <c r="T674" s="98" t="s">
        <v>33</v>
      </c>
      <c r="U674" s="49"/>
      <c r="V674" s="99"/>
    </row>
    <row r="675" customFormat="false" ht="20.25" hidden="false" customHeight="true" outlineLevel="0" collapsed="false">
      <c r="A675" s="84" t="s">
        <v>48</v>
      </c>
      <c r="B675" s="85" t="s">
        <v>902</v>
      </c>
      <c r="C675" s="28" t="n">
        <v>88</v>
      </c>
      <c r="D675" s="110" t="s">
        <v>903</v>
      </c>
      <c r="E675" s="115" t="s">
        <v>970</v>
      </c>
      <c r="F675" s="93" t="s">
        <v>971</v>
      </c>
      <c r="G675" s="94" t="n">
        <v>90</v>
      </c>
      <c r="H675" s="40" t="n">
        <v>7</v>
      </c>
      <c r="I675" s="95" t="n">
        <f aca="false">G675+H675</f>
        <v>97</v>
      </c>
      <c r="J675" s="94" t="n">
        <v>82.01</v>
      </c>
      <c r="K675" s="40" t="n">
        <v>1</v>
      </c>
      <c r="L675" s="95" t="n">
        <f aca="false">J675+K675</f>
        <v>83.01</v>
      </c>
      <c r="M675" s="94" t="n">
        <v>65.75</v>
      </c>
      <c r="N675" s="40" t="n">
        <v>0</v>
      </c>
      <c r="O675" s="95" t="n">
        <f aca="false">M675+N675</f>
        <v>65.75</v>
      </c>
      <c r="P675" s="96" t="n">
        <f aca="false">I675*0.15+L675*0.75+O675*0.1</f>
        <v>83.3825</v>
      </c>
      <c r="Q675" s="97" t="n">
        <v>34</v>
      </c>
      <c r="R675" s="41" t="n">
        <v>28</v>
      </c>
      <c r="S675" s="48"/>
      <c r="T675" s="98" t="s">
        <v>33</v>
      </c>
      <c r="U675" s="49"/>
      <c r="V675" s="99"/>
    </row>
    <row r="676" customFormat="false" ht="20.25" hidden="false" customHeight="true" outlineLevel="0" collapsed="false">
      <c r="A676" s="84" t="s">
        <v>48</v>
      </c>
      <c r="B676" s="85" t="s">
        <v>902</v>
      </c>
      <c r="C676" s="28" t="n">
        <v>88</v>
      </c>
      <c r="D676" s="110" t="s">
        <v>908</v>
      </c>
      <c r="E676" s="115" t="s">
        <v>972</v>
      </c>
      <c r="F676" s="93" t="s">
        <v>973</v>
      </c>
      <c r="G676" s="94" t="n">
        <v>90</v>
      </c>
      <c r="H676" s="40" t="n">
        <v>10</v>
      </c>
      <c r="I676" s="95" t="n">
        <f aca="false">G676+H676</f>
        <v>100</v>
      </c>
      <c r="J676" s="94" t="n">
        <v>79.8775</v>
      </c>
      <c r="K676" s="40" t="n">
        <v>0</v>
      </c>
      <c r="L676" s="95" t="n">
        <f aca="false">J676+K676</f>
        <v>79.8775</v>
      </c>
      <c r="M676" s="94" t="n">
        <v>84.4</v>
      </c>
      <c r="N676" s="40" t="n">
        <v>0</v>
      </c>
      <c r="O676" s="95" t="n">
        <v>84.4</v>
      </c>
      <c r="P676" s="96" t="n">
        <f aca="false">I676*0.15+L676*0.75+O676*0.1</f>
        <v>83.348125</v>
      </c>
      <c r="Q676" s="97" t="n">
        <v>35</v>
      </c>
      <c r="R676" s="41" t="n">
        <v>40</v>
      </c>
      <c r="S676" s="48"/>
      <c r="T676" s="98" t="s">
        <v>33</v>
      </c>
      <c r="U676" s="49"/>
      <c r="V676" s="99"/>
    </row>
    <row r="677" customFormat="false" ht="20.25" hidden="false" customHeight="true" outlineLevel="0" collapsed="false">
      <c r="A677" s="84" t="s">
        <v>48</v>
      </c>
      <c r="B677" s="85" t="s">
        <v>902</v>
      </c>
      <c r="C677" s="28" t="n">
        <v>88</v>
      </c>
      <c r="D677" s="110" t="s">
        <v>903</v>
      </c>
      <c r="E677" s="115" t="s">
        <v>974</v>
      </c>
      <c r="F677" s="93" t="s">
        <v>975</v>
      </c>
      <c r="G677" s="94" t="n">
        <v>90</v>
      </c>
      <c r="H677" s="40" t="n">
        <v>7</v>
      </c>
      <c r="I677" s="95" t="n">
        <f aca="false">G677+H677</f>
        <v>97</v>
      </c>
      <c r="J677" s="94" t="n">
        <v>79.8367346938776</v>
      </c>
      <c r="K677" s="40" t="n">
        <v>1</v>
      </c>
      <c r="L677" s="95" t="n">
        <f aca="false">J677+K677</f>
        <v>80.8367346938776</v>
      </c>
      <c r="M677" s="94" t="n">
        <v>80.65</v>
      </c>
      <c r="N677" s="40" t="n">
        <v>1</v>
      </c>
      <c r="O677" s="95" t="n">
        <f aca="false">M677+N677</f>
        <v>81.65</v>
      </c>
      <c r="P677" s="96" t="n">
        <f aca="false">I677*0.15+L677*0.75+O677*0.1</f>
        <v>83.3425510204082</v>
      </c>
      <c r="Q677" s="97" t="n">
        <v>36</v>
      </c>
      <c r="R677" s="41" t="n">
        <v>41</v>
      </c>
      <c r="S677" s="48"/>
      <c r="T677" s="98" t="s">
        <v>33</v>
      </c>
      <c r="U677" s="49"/>
      <c r="V677" s="99"/>
    </row>
    <row r="678" customFormat="false" ht="20.25" hidden="false" customHeight="true" outlineLevel="0" collapsed="false">
      <c r="A678" s="84" t="s">
        <v>48</v>
      </c>
      <c r="B678" s="85" t="s">
        <v>902</v>
      </c>
      <c r="C678" s="28" t="n">
        <v>88</v>
      </c>
      <c r="D678" s="110" t="s">
        <v>908</v>
      </c>
      <c r="E678" s="115" t="s">
        <v>976</v>
      </c>
      <c r="F678" s="93" t="s">
        <v>977</v>
      </c>
      <c r="G678" s="94" t="n">
        <v>90</v>
      </c>
      <c r="H678" s="40" t="n">
        <v>8</v>
      </c>
      <c r="I678" s="95" t="n">
        <f aca="false">G678+H678</f>
        <v>98</v>
      </c>
      <c r="J678" s="94" t="n">
        <v>79</v>
      </c>
      <c r="K678" s="40" t="n">
        <v>1</v>
      </c>
      <c r="L678" s="95" t="n">
        <f aca="false">J678+K678</f>
        <v>80</v>
      </c>
      <c r="M678" s="94" t="n">
        <v>72</v>
      </c>
      <c r="N678" s="40" t="n">
        <v>0</v>
      </c>
      <c r="O678" s="95" t="n">
        <v>79.95</v>
      </c>
      <c r="P678" s="96" t="n">
        <f aca="false">I678*0.15+L678*0.75+O678*0.1</f>
        <v>82.695</v>
      </c>
      <c r="Q678" s="97" t="n">
        <v>37</v>
      </c>
      <c r="R678" s="41" t="n">
        <v>47</v>
      </c>
      <c r="S678" s="100" t="s">
        <v>79</v>
      </c>
      <c r="T678" s="98"/>
      <c r="U678" s="49"/>
      <c r="V678" s="99"/>
    </row>
    <row r="679" customFormat="false" ht="20.25" hidden="false" customHeight="true" outlineLevel="0" collapsed="false">
      <c r="A679" s="84" t="s">
        <v>48</v>
      </c>
      <c r="B679" s="85" t="s">
        <v>902</v>
      </c>
      <c r="C679" s="28" t="n">
        <v>88</v>
      </c>
      <c r="D679" s="110" t="s">
        <v>908</v>
      </c>
      <c r="E679" s="115" t="s">
        <v>978</v>
      </c>
      <c r="F679" s="93" t="s">
        <v>979</v>
      </c>
      <c r="G679" s="94" t="n">
        <v>90</v>
      </c>
      <c r="H679" s="40" t="n">
        <v>8</v>
      </c>
      <c r="I679" s="95" t="n">
        <f aca="false">G679+H679</f>
        <v>98</v>
      </c>
      <c r="J679" s="94" t="n">
        <v>78.6326</v>
      </c>
      <c r="K679" s="40" t="n">
        <v>1</v>
      </c>
      <c r="L679" s="95" t="n">
        <f aca="false">J679+K679</f>
        <v>79.6326</v>
      </c>
      <c r="M679" s="94" t="n">
        <v>82.3</v>
      </c>
      <c r="N679" s="40" t="n">
        <v>0</v>
      </c>
      <c r="O679" s="95" t="n">
        <v>82.3</v>
      </c>
      <c r="P679" s="96" t="n">
        <f aca="false">I679*0.15+L679*0.75+O679*0.1</f>
        <v>82.65445</v>
      </c>
      <c r="Q679" s="97" t="n">
        <v>38</v>
      </c>
      <c r="R679" s="41" t="n">
        <v>49</v>
      </c>
      <c r="S679" s="48"/>
      <c r="T679" s="98"/>
      <c r="U679" s="49"/>
      <c r="V679" s="99"/>
    </row>
    <row r="680" customFormat="false" ht="20.25" hidden="false" customHeight="true" outlineLevel="0" collapsed="false">
      <c r="A680" s="84" t="s">
        <v>48</v>
      </c>
      <c r="B680" s="85" t="s">
        <v>902</v>
      </c>
      <c r="C680" s="28" t="n">
        <v>88</v>
      </c>
      <c r="D680" s="110" t="s">
        <v>908</v>
      </c>
      <c r="E680" s="115" t="s">
        <v>980</v>
      </c>
      <c r="F680" s="93" t="s">
        <v>981</v>
      </c>
      <c r="G680" s="94" t="n">
        <v>90</v>
      </c>
      <c r="H680" s="40" t="n">
        <v>0</v>
      </c>
      <c r="I680" s="95" t="n">
        <f aca="false">G680+H680</f>
        <v>90</v>
      </c>
      <c r="J680" s="94" t="n">
        <v>80.55</v>
      </c>
      <c r="K680" s="40" t="n">
        <v>1</v>
      </c>
      <c r="L680" s="95" t="n">
        <f aca="false">J680+K680</f>
        <v>81.55</v>
      </c>
      <c r="M680" s="94" t="n">
        <v>69.25</v>
      </c>
      <c r="N680" s="40" t="n">
        <v>0</v>
      </c>
      <c r="O680" s="95" t="n">
        <v>78.75</v>
      </c>
      <c r="P680" s="96" t="n">
        <f aca="false">I680*0.15+L680*0.75+O680*0.1</f>
        <v>82.5375</v>
      </c>
      <c r="Q680" s="97" t="n">
        <v>39</v>
      </c>
      <c r="R680" s="41" t="n">
        <v>34</v>
      </c>
      <c r="S680" s="100" t="s">
        <v>79</v>
      </c>
      <c r="T680" s="98"/>
      <c r="U680" s="49"/>
      <c r="V680" s="99"/>
    </row>
    <row r="681" customFormat="false" ht="20.25" hidden="false" customHeight="true" outlineLevel="0" collapsed="false">
      <c r="A681" s="84" t="s">
        <v>48</v>
      </c>
      <c r="B681" s="85" t="s">
        <v>902</v>
      </c>
      <c r="C681" s="28" t="n">
        <v>88</v>
      </c>
      <c r="D681" s="110" t="s">
        <v>903</v>
      </c>
      <c r="E681" s="115" t="s">
        <v>982</v>
      </c>
      <c r="F681" s="93" t="s">
        <v>983</v>
      </c>
      <c r="G681" s="94" t="n">
        <v>90</v>
      </c>
      <c r="H681" s="40" t="n">
        <v>0</v>
      </c>
      <c r="I681" s="95" t="n">
        <f aca="false">G681+H681</f>
        <v>90</v>
      </c>
      <c r="J681" s="94" t="n">
        <v>80.9897959183673</v>
      </c>
      <c r="K681" s="40" t="n">
        <v>1</v>
      </c>
      <c r="L681" s="95" t="n">
        <f aca="false">J681+K681</f>
        <v>81.9897959183673</v>
      </c>
      <c r="M681" s="94" t="n">
        <v>75.45</v>
      </c>
      <c r="N681" s="40" t="n">
        <v>0</v>
      </c>
      <c r="O681" s="95" t="n">
        <f aca="false">M681+N681</f>
        <v>75.45</v>
      </c>
      <c r="P681" s="96" t="n">
        <f aca="false">I681*0.15+L681*0.75+O681*0.1</f>
        <v>82.5373469387755</v>
      </c>
      <c r="Q681" s="97" t="n">
        <v>40</v>
      </c>
      <c r="R681" s="41" t="n">
        <v>30</v>
      </c>
      <c r="S681" s="48"/>
      <c r="T681" s="98"/>
      <c r="U681" s="49"/>
      <c r="V681" s="99"/>
    </row>
    <row r="682" customFormat="false" ht="20.25" hidden="false" customHeight="true" outlineLevel="0" collapsed="false">
      <c r="A682" s="84" t="s">
        <v>48</v>
      </c>
      <c r="B682" s="85" t="s">
        <v>902</v>
      </c>
      <c r="C682" s="28" t="n">
        <v>88</v>
      </c>
      <c r="D682" s="110" t="s">
        <v>908</v>
      </c>
      <c r="E682" s="115" t="s">
        <v>984</v>
      </c>
      <c r="F682" s="93" t="s">
        <v>985</v>
      </c>
      <c r="G682" s="94" t="n">
        <v>90</v>
      </c>
      <c r="H682" s="40" t="n">
        <v>10</v>
      </c>
      <c r="I682" s="95" t="n">
        <f aca="false">G682+H682</f>
        <v>100</v>
      </c>
      <c r="J682" s="94" t="n">
        <v>80.881</v>
      </c>
      <c r="K682" s="40" t="n">
        <v>0</v>
      </c>
      <c r="L682" s="95" t="n">
        <f aca="false">J682+K682</f>
        <v>80.881</v>
      </c>
      <c r="M682" s="94" t="n">
        <v>68.75</v>
      </c>
      <c r="N682" s="40" t="n">
        <v>0</v>
      </c>
      <c r="O682" s="95" t="n">
        <v>68.75</v>
      </c>
      <c r="P682" s="96" t="n">
        <f aca="false">I682*0.15+L682*0.75+O682*0.1</f>
        <v>82.53575</v>
      </c>
      <c r="Q682" s="97" t="n">
        <v>41</v>
      </c>
      <c r="R682" s="41" t="n">
        <v>31</v>
      </c>
      <c r="S682" s="100" t="s">
        <v>79</v>
      </c>
      <c r="T682" s="98"/>
      <c r="U682" s="49"/>
      <c r="V682" s="99"/>
    </row>
    <row r="683" customFormat="false" ht="20.25" hidden="false" customHeight="true" outlineLevel="0" collapsed="false">
      <c r="A683" s="84" t="s">
        <v>48</v>
      </c>
      <c r="B683" s="85" t="s">
        <v>902</v>
      </c>
      <c r="C683" s="28" t="n">
        <v>88</v>
      </c>
      <c r="D683" s="110" t="s">
        <v>908</v>
      </c>
      <c r="E683" s="115" t="s">
        <v>986</v>
      </c>
      <c r="F683" s="93" t="s">
        <v>987</v>
      </c>
      <c r="G683" s="94" t="n">
        <v>90</v>
      </c>
      <c r="H683" s="40" t="n">
        <v>3.5</v>
      </c>
      <c r="I683" s="95" t="n">
        <f aca="false">G683+H683</f>
        <v>93.5</v>
      </c>
      <c r="J683" s="94" t="n">
        <v>77.86</v>
      </c>
      <c r="K683" s="40" t="n">
        <v>1</v>
      </c>
      <c r="L683" s="95" t="n">
        <f aca="false">J683+K683</f>
        <v>78.86</v>
      </c>
      <c r="M683" s="94" t="n">
        <v>74.5</v>
      </c>
      <c r="N683" s="40" t="n">
        <v>0</v>
      </c>
      <c r="O683" s="95" t="n">
        <v>88.35</v>
      </c>
      <c r="P683" s="96" t="n">
        <f aca="false">I683*0.15+L683*0.75+O683*0.1</f>
        <v>82.005</v>
      </c>
      <c r="Q683" s="97" t="n">
        <v>42</v>
      </c>
      <c r="R683" s="41" t="n">
        <v>51</v>
      </c>
      <c r="S683" s="100" t="s">
        <v>79</v>
      </c>
      <c r="T683" s="98"/>
      <c r="U683" s="49"/>
      <c r="V683" s="99"/>
    </row>
    <row r="684" customFormat="false" ht="20.25" hidden="false" customHeight="true" outlineLevel="0" collapsed="false">
      <c r="A684" s="84" t="s">
        <v>48</v>
      </c>
      <c r="B684" s="85" t="s">
        <v>902</v>
      </c>
      <c r="C684" s="28" t="n">
        <v>88</v>
      </c>
      <c r="D684" s="110" t="s">
        <v>908</v>
      </c>
      <c r="E684" s="115" t="s">
        <v>988</v>
      </c>
      <c r="F684" s="93" t="s">
        <v>989</v>
      </c>
      <c r="G684" s="94" t="n">
        <v>90</v>
      </c>
      <c r="H684" s="40" t="n">
        <v>6</v>
      </c>
      <c r="I684" s="95" t="n">
        <f aca="false">G684+H684</f>
        <v>96</v>
      </c>
      <c r="J684" s="94" t="n">
        <v>79.153</v>
      </c>
      <c r="K684" s="40" t="n">
        <v>1</v>
      </c>
      <c r="L684" s="95" t="n">
        <f aca="false">J684+K684</f>
        <v>80.153</v>
      </c>
      <c r="M684" s="94" t="n">
        <v>74.8</v>
      </c>
      <c r="N684" s="40" t="n">
        <v>0</v>
      </c>
      <c r="O684" s="95" t="n">
        <v>74.8</v>
      </c>
      <c r="P684" s="96" t="n">
        <f aca="false">I684*0.15+L684*0.75+O684*0.1</f>
        <v>81.99475</v>
      </c>
      <c r="Q684" s="97" t="n">
        <v>43</v>
      </c>
      <c r="R684" s="41" t="n">
        <v>46</v>
      </c>
      <c r="S684" s="48"/>
      <c r="T684" s="98"/>
      <c r="U684" s="49"/>
      <c r="V684" s="99"/>
    </row>
    <row r="685" customFormat="false" ht="20.25" hidden="false" customHeight="true" outlineLevel="0" collapsed="false">
      <c r="A685" s="84" t="s">
        <v>48</v>
      </c>
      <c r="B685" s="85" t="s">
        <v>902</v>
      </c>
      <c r="C685" s="28" t="n">
        <v>88</v>
      </c>
      <c r="D685" s="110" t="s">
        <v>903</v>
      </c>
      <c r="E685" s="115" t="s">
        <v>990</v>
      </c>
      <c r="F685" s="93" t="s">
        <v>991</v>
      </c>
      <c r="G685" s="94" t="n">
        <v>90</v>
      </c>
      <c r="H685" s="40" t="n">
        <v>0</v>
      </c>
      <c r="I685" s="95" t="n">
        <f aca="false">G685+H685</f>
        <v>90</v>
      </c>
      <c r="J685" s="94" t="n">
        <v>79.75</v>
      </c>
      <c r="K685" s="40" t="n">
        <v>1.1</v>
      </c>
      <c r="L685" s="95" t="n">
        <f aca="false">J685+K685</f>
        <v>80.85</v>
      </c>
      <c r="M685" s="94" t="n">
        <v>76.7</v>
      </c>
      <c r="N685" s="40" t="n">
        <v>0</v>
      </c>
      <c r="O685" s="95" t="n">
        <f aca="false">M685+N685</f>
        <v>76.7</v>
      </c>
      <c r="P685" s="96" t="n">
        <f aca="false">I685*0.15+L685*0.75+O685*0.1</f>
        <v>81.8075</v>
      </c>
      <c r="Q685" s="97" t="n">
        <v>44</v>
      </c>
      <c r="R685" s="41" t="n">
        <v>42</v>
      </c>
      <c r="S685" s="100" t="s">
        <v>79</v>
      </c>
      <c r="T685" s="98"/>
      <c r="U685" s="49"/>
      <c r="V685" s="99"/>
    </row>
    <row r="686" customFormat="false" ht="20.25" hidden="false" customHeight="true" outlineLevel="0" collapsed="false">
      <c r="A686" s="84" t="s">
        <v>48</v>
      </c>
      <c r="B686" s="85" t="s">
        <v>902</v>
      </c>
      <c r="C686" s="28" t="n">
        <v>88</v>
      </c>
      <c r="D686" s="110" t="s">
        <v>908</v>
      </c>
      <c r="E686" s="115" t="s">
        <v>992</v>
      </c>
      <c r="F686" s="93" t="s">
        <v>993</v>
      </c>
      <c r="G686" s="94" t="n">
        <v>90</v>
      </c>
      <c r="H686" s="40" t="n">
        <v>5</v>
      </c>
      <c r="I686" s="95" t="n">
        <f aca="false">G686+H686</f>
        <v>95</v>
      </c>
      <c r="J686" s="94" t="n">
        <v>78.4881</v>
      </c>
      <c r="K686" s="40" t="n">
        <v>1</v>
      </c>
      <c r="L686" s="95" t="n">
        <f aca="false">J686+K686</f>
        <v>79.4881</v>
      </c>
      <c r="M686" s="94" t="n">
        <v>78.8</v>
      </c>
      <c r="N686" s="40" t="n">
        <v>0</v>
      </c>
      <c r="O686" s="95" t="n">
        <v>78.8</v>
      </c>
      <c r="P686" s="96" t="n">
        <f aca="false">I686*0.15+L686*0.75+O686*0.1</f>
        <v>81.746075</v>
      </c>
      <c r="Q686" s="97" t="n">
        <v>45</v>
      </c>
      <c r="R686" s="41" t="n">
        <v>50</v>
      </c>
      <c r="S686" s="48"/>
      <c r="T686" s="98"/>
      <c r="U686" s="49"/>
      <c r="V686" s="99"/>
    </row>
    <row r="687" customFormat="false" ht="20.25" hidden="false" customHeight="true" outlineLevel="0" collapsed="false">
      <c r="A687" s="84" t="s">
        <v>48</v>
      </c>
      <c r="B687" s="85" t="s">
        <v>902</v>
      </c>
      <c r="C687" s="28" t="n">
        <v>88</v>
      </c>
      <c r="D687" s="110" t="s">
        <v>903</v>
      </c>
      <c r="E687" s="115" t="s">
        <v>994</v>
      </c>
      <c r="F687" s="93" t="s">
        <v>995</v>
      </c>
      <c r="G687" s="94" t="n">
        <v>90</v>
      </c>
      <c r="H687" s="40" t="n">
        <v>0</v>
      </c>
      <c r="I687" s="95" t="n">
        <f aca="false">G687+H687</f>
        <v>90</v>
      </c>
      <c r="J687" s="94" t="n">
        <v>79.61</v>
      </c>
      <c r="K687" s="40" t="n">
        <v>1</v>
      </c>
      <c r="L687" s="95" t="n">
        <f aca="false">J687+K687</f>
        <v>80.61</v>
      </c>
      <c r="M687" s="94" t="n">
        <v>77.8</v>
      </c>
      <c r="N687" s="40" t="n">
        <v>0</v>
      </c>
      <c r="O687" s="95" t="n">
        <f aca="false">M687+N687</f>
        <v>77.8</v>
      </c>
      <c r="P687" s="96" t="n">
        <f aca="false">I687*0.15+L687*0.75+O687*0.1</f>
        <v>81.7375</v>
      </c>
      <c r="Q687" s="97" t="n">
        <v>46</v>
      </c>
      <c r="R687" s="41" t="n">
        <v>43</v>
      </c>
      <c r="S687" s="48"/>
      <c r="T687" s="98"/>
      <c r="U687" s="49"/>
      <c r="V687" s="99"/>
    </row>
    <row r="688" customFormat="false" ht="20.25" hidden="false" customHeight="true" outlineLevel="0" collapsed="false">
      <c r="A688" s="84" t="s">
        <v>48</v>
      </c>
      <c r="B688" s="85" t="s">
        <v>902</v>
      </c>
      <c r="C688" s="28" t="n">
        <v>88</v>
      </c>
      <c r="D688" s="110" t="s">
        <v>908</v>
      </c>
      <c r="E688" s="115" t="s">
        <v>996</v>
      </c>
      <c r="F688" s="93" t="s">
        <v>997</v>
      </c>
      <c r="G688" s="94" t="n">
        <v>90</v>
      </c>
      <c r="H688" s="40" t="n">
        <v>3</v>
      </c>
      <c r="I688" s="95" t="n">
        <f aca="false">G688+H688</f>
        <v>93</v>
      </c>
      <c r="J688" s="94" t="n">
        <v>80.0918</v>
      </c>
      <c r="K688" s="40" t="n">
        <v>0</v>
      </c>
      <c r="L688" s="95" t="n">
        <f aca="false">J688+K688</f>
        <v>80.0918</v>
      </c>
      <c r="M688" s="94" t="n">
        <v>74.55</v>
      </c>
      <c r="N688" s="40" t="n">
        <v>0</v>
      </c>
      <c r="O688" s="95" t="n">
        <v>74.55</v>
      </c>
      <c r="P688" s="96" t="n">
        <f aca="false">I688*0.15+L688*0.75+O688*0.1</f>
        <v>81.47385</v>
      </c>
      <c r="Q688" s="97" t="n">
        <v>47</v>
      </c>
      <c r="R688" s="41" t="n">
        <v>38</v>
      </c>
      <c r="S688" s="48"/>
      <c r="T688" s="98"/>
      <c r="U688" s="49"/>
      <c r="V688" s="99"/>
    </row>
    <row r="689" customFormat="false" ht="20.25" hidden="false" customHeight="true" outlineLevel="0" collapsed="false">
      <c r="A689" s="84" t="s">
        <v>48</v>
      </c>
      <c r="B689" s="85" t="s">
        <v>902</v>
      </c>
      <c r="C689" s="28" t="n">
        <v>88</v>
      </c>
      <c r="D689" s="110" t="s">
        <v>908</v>
      </c>
      <c r="E689" s="115" t="s">
        <v>998</v>
      </c>
      <c r="F689" s="93" t="s">
        <v>999</v>
      </c>
      <c r="G689" s="94" t="n">
        <v>90</v>
      </c>
      <c r="H689" s="40" t="n">
        <v>2.5</v>
      </c>
      <c r="I689" s="95" t="n">
        <f aca="false">G689+H689</f>
        <v>92.5</v>
      </c>
      <c r="J689" s="94" t="n">
        <v>79.5204</v>
      </c>
      <c r="K689" s="40" t="n">
        <v>0</v>
      </c>
      <c r="L689" s="95" t="n">
        <f aca="false">J689+K689</f>
        <v>79.5204</v>
      </c>
      <c r="M689" s="94" t="n">
        <v>78.7</v>
      </c>
      <c r="N689" s="40" t="n">
        <v>0</v>
      </c>
      <c r="O689" s="95" t="n">
        <v>78.7</v>
      </c>
      <c r="P689" s="96" t="n">
        <f aca="false">I689*0.15+L689*0.75+O689*0.1</f>
        <v>81.3853</v>
      </c>
      <c r="Q689" s="97" t="n">
        <v>48</v>
      </c>
      <c r="R689" s="41" t="n">
        <v>44</v>
      </c>
      <c r="S689" s="48"/>
      <c r="T689" s="98"/>
      <c r="U689" s="49"/>
      <c r="V689" s="99"/>
    </row>
    <row r="690" customFormat="false" ht="20.25" hidden="false" customHeight="true" outlineLevel="0" collapsed="false">
      <c r="A690" s="84" t="s">
        <v>48</v>
      </c>
      <c r="B690" s="85" t="s">
        <v>902</v>
      </c>
      <c r="C690" s="28" t="n">
        <v>88</v>
      </c>
      <c r="D690" s="110" t="s">
        <v>908</v>
      </c>
      <c r="E690" s="115" t="s">
        <v>1000</v>
      </c>
      <c r="F690" s="93" t="s">
        <v>1001</v>
      </c>
      <c r="G690" s="94" t="n">
        <v>90</v>
      </c>
      <c r="H690" s="40" t="n">
        <v>3</v>
      </c>
      <c r="I690" s="95" t="n">
        <f aca="false">G690+H690</f>
        <v>93</v>
      </c>
      <c r="J690" s="94" t="n">
        <v>78.6774</v>
      </c>
      <c r="K690" s="40" t="n">
        <v>0</v>
      </c>
      <c r="L690" s="95" t="n">
        <f aca="false">J690+K690</f>
        <v>78.6774</v>
      </c>
      <c r="M690" s="94" t="n">
        <v>72.25</v>
      </c>
      <c r="N690" s="40" t="n">
        <v>0</v>
      </c>
      <c r="O690" s="95" t="n">
        <v>80.85</v>
      </c>
      <c r="P690" s="96" t="n">
        <f aca="false">I690*0.15+L690*0.75+O690*0.1</f>
        <v>81.04305</v>
      </c>
      <c r="Q690" s="97" t="n">
        <v>49</v>
      </c>
      <c r="R690" s="41" t="n">
        <v>48</v>
      </c>
      <c r="S690" s="48"/>
      <c r="T690" s="98"/>
      <c r="U690" s="49"/>
      <c r="V690" s="99"/>
    </row>
    <row r="691" customFormat="false" ht="20.25" hidden="false" customHeight="true" outlineLevel="0" collapsed="false">
      <c r="A691" s="84" t="s">
        <v>48</v>
      </c>
      <c r="B691" s="85" t="s">
        <v>902</v>
      </c>
      <c r="C691" s="28" t="n">
        <v>88</v>
      </c>
      <c r="D691" s="110" t="s">
        <v>903</v>
      </c>
      <c r="E691" s="115" t="s">
        <v>1002</v>
      </c>
      <c r="F691" s="93" t="s">
        <v>1003</v>
      </c>
      <c r="G691" s="94" t="n">
        <v>90</v>
      </c>
      <c r="H691" s="40" t="n">
        <v>6.5</v>
      </c>
      <c r="I691" s="95" t="n">
        <f aca="false">G691+H691</f>
        <v>96.5</v>
      </c>
      <c r="J691" s="94" t="n">
        <v>79.196</v>
      </c>
      <c r="K691" s="40" t="n">
        <v>0</v>
      </c>
      <c r="L691" s="95" t="n">
        <f aca="false">J691+K691</f>
        <v>79.196</v>
      </c>
      <c r="M691" s="94" t="n">
        <v>71.6</v>
      </c>
      <c r="N691" s="40" t="n">
        <v>0</v>
      </c>
      <c r="O691" s="95" t="n">
        <f aca="false">M691+N691</f>
        <v>71.6</v>
      </c>
      <c r="P691" s="96" t="n">
        <f aca="false">I691*0.15+L691*0.75+O691*0.1</f>
        <v>81.032</v>
      </c>
      <c r="Q691" s="97" t="n">
        <v>50</v>
      </c>
      <c r="R691" s="41" t="n">
        <v>45</v>
      </c>
      <c r="S691" s="48"/>
      <c r="T691" s="98"/>
      <c r="U691" s="49"/>
      <c r="V691" s="99"/>
    </row>
    <row r="692" customFormat="false" ht="20.25" hidden="false" customHeight="true" outlineLevel="0" collapsed="false">
      <c r="A692" s="84" t="s">
        <v>48</v>
      </c>
      <c r="B692" s="85" t="s">
        <v>902</v>
      </c>
      <c r="C692" s="28" t="n">
        <v>88</v>
      </c>
      <c r="D692" s="110" t="s">
        <v>903</v>
      </c>
      <c r="E692" s="115" t="s">
        <v>1004</v>
      </c>
      <c r="F692" s="93" t="s">
        <v>1005</v>
      </c>
      <c r="G692" s="94" t="n">
        <v>90</v>
      </c>
      <c r="H692" s="40" t="n">
        <v>7.5</v>
      </c>
      <c r="I692" s="95" t="n">
        <f aca="false">G692+H692</f>
        <v>97.5</v>
      </c>
      <c r="J692" s="94" t="n">
        <v>76.1530612244898</v>
      </c>
      <c r="K692" s="40" t="n">
        <v>0</v>
      </c>
      <c r="L692" s="95" t="n">
        <f aca="false">J692+K692</f>
        <v>76.1530612244898</v>
      </c>
      <c r="M692" s="94" t="n">
        <v>85.4</v>
      </c>
      <c r="N692" s="40" t="n">
        <v>2.5</v>
      </c>
      <c r="O692" s="95" t="n">
        <f aca="false">M692+N692</f>
        <v>87.9</v>
      </c>
      <c r="P692" s="96" t="n">
        <f aca="false">I692*0.15+L692*0.75+O692*0.1</f>
        <v>80.5297959183674</v>
      </c>
      <c r="Q692" s="97" t="n">
        <v>51</v>
      </c>
      <c r="R692" s="41" t="n">
        <v>58</v>
      </c>
      <c r="S692" s="48"/>
      <c r="T692" s="98"/>
      <c r="U692" s="49"/>
      <c r="V692" s="99"/>
    </row>
    <row r="693" customFormat="false" ht="20.25" hidden="false" customHeight="true" outlineLevel="0" collapsed="false">
      <c r="A693" s="84" t="s">
        <v>48</v>
      </c>
      <c r="B693" s="85" t="s">
        <v>902</v>
      </c>
      <c r="C693" s="28" t="n">
        <v>88</v>
      </c>
      <c r="D693" s="110" t="s">
        <v>903</v>
      </c>
      <c r="E693" s="115" t="s">
        <v>1006</v>
      </c>
      <c r="F693" s="93" t="s">
        <v>1007</v>
      </c>
      <c r="G693" s="94" t="n">
        <v>90</v>
      </c>
      <c r="H693" s="40" t="n">
        <v>4</v>
      </c>
      <c r="I693" s="95" t="n">
        <f aca="false">G693+H693</f>
        <v>94</v>
      </c>
      <c r="J693" s="94" t="n">
        <v>79.969387755102</v>
      </c>
      <c r="K693" s="40" t="n">
        <v>0</v>
      </c>
      <c r="L693" s="95" t="n">
        <f aca="false">J693+K693</f>
        <v>79.969387755102</v>
      </c>
      <c r="M693" s="94" t="n">
        <v>62.35</v>
      </c>
      <c r="N693" s="40" t="n">
        <v>0</v>
      </c>
      <c r="O693" s="95" t="n">
        <f aca="false">M693+N693</f>
        <v>62.35</v>
      </c>
      <c r="P693" s="96" t="n">
        <f aca="false">I693*0.15+L693*0.75+O693*0.1</f>
        <v>80.3120408163265</v>
      </c>
      <c r="Q693" s="97" t="n">
        <v>52</v>
      </c>
      <c r="R693" s="41" t="n">
        <v>39</v>
      </c>
      <c r="S693" s="48"/>
      <c r="T693" s="98"/>
      <c r="U693" s="49"/>
      <c r="V693" s="99"/>
    </row>
    <row r="694" customFormat="false" ht="20.25" hidden="false" customHeight="true" outlineLevel="0" collapsed="false">
      <c r="A694" s="84" t="s">
        <v>48</v>
      </c>
      <c r="B694" s="85" t="s">
        <v>902</v>
      </c>
      <c r="C694" s="28" t="n">
        <v>88</v>
      </c>
      <c r="D694" s="110" t="s">
        <v>908</v>
      </c>
      <c r="E694" s="115" t="s">
        <v>1008</v>
      </c>
      <c r="F694" s="93" t="s">
        <v>1009</v>
      </c>
      <c r="G694" s="94" t="n">
        <v>90</v>
      </c>
      <c r="H694" s="40" t="n">
        <v>1</v>
      </c>
      <c r="I694" s="95" t="n">
        <f aca="false">G694+H694</f>
        <v>91</v>
      </c>
      <c r="J694" s="94" t="n">
        <v>76.93</v>
      </c>
      <c r="K694" s="40" t="n">
        <v>1</v>
      </c>
      <c r="L694" s="95" t="n">
        <f aca="false">J694+K694</f>
        <v>77.93</v>
      </c>
      <c r="M694" s="94" t="n">
        <v>71.75</v>
      </c>
      <c r="N694" s="40" t="n">
        <v>0</v>
      </c>
      <c r="O694" s="95" t="n">
        <v>80.3</v>
      </c>
      <c r="P694" s="96" t="n">
        <f aca="false">I694*0.15+L694*0.75+O694*0.1</f>
        <v>80.1275</v>
      </c>
      <c r="Q694" s="97" t="n">
        <v>53</v>
      </c>
      <c r="R694" s="41" t="n">
        <v>55</v>
      </c>
      <c r="S694" s="100" t="s">
        <v>79</v>
      </c>
      <c r="T694" s="98"/>
      <c r="U694" s="49"/>
      <c r="V694" s="99"/>
    </row>
    <row r="695" customFormat="false" ht="20.25" hidden="false" customHeight="true" outlineLevel="0" collapsed="false">
      <c r="A695" s="84" t="s">
        <v>48</v>
      </c>
      <c r="B695" s="85" t="s">
        <v>902</v>
      </c>
      <c r="C695" s="28" t="n">
        <v>88</v>
      </c>
      <c r="D695" s="110" t="s">
        <v>908</v>
      </c>
      <c r="E695" s="115" t="s">
        <v>1010</v>
      </c>
      <c r="F695" s="93" t="s">
        <v>1011</v>
      </c>
      <c r="G695" s="94" t="n">
        <v>90</v>
      </c>
      <c r="H695" s="40" t="n">
        <v>8</v>
      </c>
      <c r="I695" s="95" t="n">
        <f aca="false">G695+H695</f>
        <v>98</v>
      </c>
      <c r="J695" s="94" t="n">
        <v>75.5918</v>
      </c>
      <c r="K695" s="40" t="n">
        <v>0</v>
      </c>
      <c r="L695" s="95" t="n">
        <f aca="false">J695+K695</f>
        <v>75.5918</v>
      </c>
      <c r="M695" s="94" t="n">
        <v>86.9</v>
      </c>
      <c r="N695" s="40" t="n">
        <v>0</v>
      </c>
      <c r="O695" s="95" t="n">
        <v>86.9</v>
      </c>
      <c r="P695" s="96" t="n">
        <f aca="false">I695*0.15+L695*0.75+O695*0.1</f>
        <v>80.08385</v>
      </c>
      <c r="Q695" s="97" t="n">
        <v>54</v>
      </c>
      <c r="R695" s="41" t="n">
        <v>59</v>
      </c>
      <c r="S695" s="100" t="s">
        <v>79</v>
      </c>
      <c r="T695" s="98"/>
      <c r="U695" s="49"/>
      <c r="V695" s="99"/>
    </row>
    <row r="696" customFormat="false" ht="20.25" hidden="false" customHeight="true" outlineLevel="0" collapsed="false">
      <c r="A696" s="84" t="s">
        <v>48</v>
      </c>
      <c r="B696" s="85" t="s">
        <v>902</v>
      </c>
      <c r="C696" s="28" t="n">
        <v>88</v>
      </c>
      <c r="D696" s="110" t="s">
        <v>903</v>
      </c>
      <c r="E696" s="115" t="s">
        <v>1012</v>
      </c>
      <c r="F696" s="93" t="s">
        <v>1013</v>
      </c>
      <c r="G696" s="94" t="n">
        <v>90</v>
      </c>
      <c r="H696" s="40" t="n">
        <v>0.5</v>
      </c>
      <c r="I696" s="95" t="n">
        <f aca="false">G696+H696</f>
        <v>90.5</v>
      </c>
      <c r="J696" s="94" t="n">
        <v>77.8469387755102</v>
      </c>
      <c r="K696" s="40" t="n">
        <v>0</v>
      </c>
      <c r="L696" s="95" t="n">
        <f aca="false">J696+K696</f>
        <v>77.8469387755102</v>
      </c>
      <c r="M696" s="94" t="n">
        <v>80.2</v>
      </c>
      <c r="N696" s="40" t="n">
        <v>0</v>
      </c>
      <c r="O696" s="95" t="n">
        <f aca="false">M696+N696</f>
        <v>80.2</v>
      </c>
      <c r="P696" s="96" t="n">
        <f aca="false">I696*0.15+L696*0.75+O696*0.1</f>
        <v>79.9802040816327</v>
      </c>
      <c r="Q696" s="97" t="n">
        <v>55</v>
      </c>
      <c r="R696" s="41" t="n">
        <v>52</v>
      </c>
      <c r="S696" s="48"/>
      <c r="T696" s="98"/>
      <c r="U696" s="49"/>
      <c r="V696" s="99"/>
    </row>
    <row r="697" customFormat="false" ht="20.25" hidden="false" customHeight="true" outlineLevel="0" collapsed="false">
      <c r="A697" s="84" t="s">
        <v>48</v>
      </c>
      <c r="B697" s="85" t="s">
        <v>902</v>
      </c>
      <c r="C697" s="28" t="n">
        <v>88</v>
      </c>
      <c r="D697" s="110" t="s">
        <v>908</v>
      </c>
      <c r="E697" s="115" t="s">
        <v>1014</v>
      </c>
      <c r="F697" s="93" t="s">
        <v>1015</v>
      </c>
      <c r="G697" s="94" t="n">
        <v>90</v>
      </c>
      <c r="H697" s="40" t="n">
        <v>2</v>
      </c>
      <c r="I697" s="95" t="n">
        <f aca="false">G697+H697</f>
        <v>92</v>
      </c>
      <c r="J697" s="94" t="n">
        <v>77.4183</v>
      </c>
      <c r="K697" s="40" t="n">
        <v>0</v>
      </c>
      <c r="L697" s="95" t="n">
        <f aca="false">J697+K697</f>
        <v>77.4183</v>
      </c>
      <c r="M697" s="94" t="n">
        <v>80.575</v>
      </c>
      <c r="N697" s="40" t="n">
        <v>0</v>
      </c>
      <c r="O697" s="95" t="n">
        <v>80.575</v>
      </c>
      <c r="P697" s="96" t="n">
        <f aca="false">I697*0.15+L697*0.75+O697*0.1</f>
        <v>79.921225</v>
      </c>
      <c r="Q697" s="97" t="n">
        <v>56</v>
      </c>
      <c r="R697" s="41" t="n">
        <v>54</v>
      </c>
      <c r="S697" s="48"/>
      <c r="T697" s="98"/>
      <c r="U697" s="49"/>
      <c r="V697" s="99"/>
    </row>
    <row r="698" customFormat="false" ht="20.25" hidden="false" customHeight="true" outlineLevel="0" collapsed="false">
      <c r="A698" s="84" t="s">
        <v>48</v>
      </c>
      <c r="B698" s="85" t="s">
        <v>902</v>
      </c>
      <c r="C698" s="28" t="n">
        <v>88</v>
      </c>
      <c r="D698" s="110" t="s">
        <v>903</v>
      </c>
      <c r="E698" s="115" t="s">
        <v>1016</v>
      </c>
      <c r="F698" s="93" t="s">
        <v>1017</v>
      </c>
      <c r="G698" s="94" t="n">
        <v>90</v>
      </c>
      <c r="H698" s="40" t="n">
        <v>1</v>
      </c>
      <c r="I698" s="95" t="n">
        <f aca="false">G698+H698</f>
        <v>91</v>
      </c>
      <c r="J698" s="94" t="n">
        <v>76.734693877551</v>
      </c>
      <c r="K698" s="40" t="n">
        <v>1</v>
      </c>
      <c r="L698" s="95" t="n">
        <f aca="false">J698+K698</f>
        <v>77.734693877551</v>
      </c>
      <c r="M698" s="94" t="n">
        <v>77.3</v>
      </c>
      <c r="N698" s="40" t="n">
        <v>0</v>
      </c>
      <c r="O698" s="95" t="n">
        <f aca="false">M698+N698</f>
        <v>77.3</v>
      </c>
      <c r="P698" s="96" t="n">
        <f aca="false">I698*0.15+L698*0.75+O698*0.1</f>
        <v>79.6810204081633</v>
      </c>
      <c r="Q698" s="97" t="n">
        <v>57</v>
      </c>
      <c r="R698" s="41" t="n">
        <v>57</v>
      </c>
      <c r="S698" s="100" t="s">
        <v>79</v>
      </c>
      <c r="T698" s="98"/>
      <c r="U698" s="49"/>
      <c r="V698" s="99"/>
    </row>
    <row r="699" customFormat="false" ht="20.25" hidden="false" customHeight="true" outlineLevel="0" collapsed="false">
      <c r="A699" s="84" t="s">
        <v>48</v>
      </c>
      <c r="B699" s="85" t="s">
        <v>902</v>
      </c>
      <c r="C699" s="28" t="n">
        <v>88</v>
      </c>
      <c r="D699" s="110" t="s">
        <v>903</v>
      </c>
      <c r="E699" s="115" t="s">
        <v>1018</v>
      </c>
      <c r="F699" s="93" t="s">
        <v>1019</v>
      </c>
      <c r="G699" s="94" t="n">
        <v>90</v>
      </c>
      <c r="H699" s="40" t="n">
        <v>1</v>
      </c>
      <c r="I699" s="95" t="n">
        <f aca="false">G699+H699</f>
        <v>91</v>
      </c>
      <c r="J699" s="94" t="n">
        <v>76.7551020408163</v>
      </c>
      <c r="K699" s="40" t="n">
        <v>1</v>
      </c>
      <c r="L699" s="95" t="n">
        <f aca="false">J699+K699</f>
        <v>77.7551020408163</v>
      </c>
      <c r="M699" s="94" t="n">
        <v>74.4</v>
      </c>
      <c r="N699" s="40" t="n">
        <v>0</v>
      </c>
      <c r="O699" s="95" t="n">
        <f aca="false">M699+N699</f>
        <v>74.4</v>
      </c>
      <c r="P699" s="96" t="n">
        <f aca="false">I699*0.15+L699*0.75+O699*0.1</f>
        <v>79.4063265306122</v>
      </c>
      <c r="Q699" s="97" t="n">
        <v>58</v>
      </c>
      <c r="R699" s="41" t="n">
        <v>56</v>
      </c>
      <c r="S699" s="100" t="s">
        <v>79</v>
      </c>
      <c r="T699" s="98"/>
      <c r="U699" s="49"/>
      <c r="V699" s="99"/>
    </row>
    <row r="700" customFormat="false" ht="20.25" hidden="false" customHeight="true" outlineLevel="0" collapsed="false">
      <c r="A700" s="84" t="s">
        <v>48</v>
      </c>
      <c r="B700" s="85" t="s">
        <v>902</v>
      </c>
      <c r="C700" s="28" t="n">
        <v>88</v>
      </c>
      <c r="D700" s="110" t="s">
        <v>903</v>
      </c>
      <c r="E700" s="115" t="s">
        <v>1020</v>
      </c>
      <c r="F700" s="93" t="s">
        <v>1021</v>
      </c>
      <c r="G700" s="94" t="n">
        <v>90</v>
      </c>
      <c r="H700" s="40" t="n">
        <v>0</v>
      </c>
      <c r="I700" s="95" t="n">
        <f aca="false">G700+H700</f>
        <v>90</v>
      </c>
      <c r="J700" s="94" t="n">
        <v>77.765306122449</v>
      </c>
      <c r="K700" s="40" t="n">
        <v>0</v>
      </c>
      <c r="L700" s="95" t="n">
        <f aca="false">J700+K700</f>
        <v>77.765306122449</v>
      </c>
      <c r="M700" s="94" t="n">
        <v>69.55</v>
      </c>
      <c r="N700" s="40" t="n">
        <v>0</v>
      </c>
      <c r="O700" s="95" t="n">
        <f aca="false">M700+N700</f>
        <v>69.55</v>
      </c>
      <c r="P700" s="96" t="n">
        <f aca="false">I700*0.15+L700*0.75+O700*0.1</f>
        <v>78.7789795918367</v>
      </c>
      <c r="Q700" s="97" t="n">
        <v>59</v>
      </c>
      <c r="R700" s="41" t="n">
        <v>53</v>
      </c>
      <c r="S700" s="48"/>
      <c r="T700" s="98"/>
      <c r="U700" s="49"/>
      <c r="V700" s="99"/>
    </row>
    <row r="701" customFormat="false" ht="20.25" hidden="false" customHeight="true" outlineLevel="0" collapsed="false">
      <c r="A701" s="84" t="s">
        <v>48</v>
      </c>
      <c r="B701" s="85" t="s">
        <v>902</v>
      </c>
      <c r="C701" s="28" t="n">
        <v>88</v>
      </c>
      <c r="D701" s="110" t="s">
        <v>908</v>
      </c>
      <c r="E701" s="115" t="s">
        <v>1022</v>
      </c>
      <c r="F701" s="93" t="s">
        <v>1023</v>
      </c>
      <c r="G701" s="94" t="n">
        <v>90</v>
      </c>
      <c r="H701" s="40" t="n">
        <v>8</v>
      </c>
      <c r="I701" s="95" t="n">
        <f aca="false">G701+H701</f>
        <v>98</v>
      </c>
      <c r="J701" s="94" t="n">
        <v>75.5204</v>
      </c>
      <c r="K701" s="40" t="n">
        <v>0</v>
      </c>
      <c r="L701" s="95" t="n">
        <f aca="false">J701+K701</f>
        <v>75.5204</v>
      </c>
      <c r="M701" s="94" t="n">
        <v>71.25</v>
      </c>
      <c r="N701" s="40" t="n">
        <v>0</v>
      </c>
      <c r="O701" s="95" t="n">
        <v>71.25</v>
      </c>
      <c r="P701" s="96" t="n">
        <f aca="false">I701*0.15+L701*0.75+O701*0.1</f>
        <v>78.4653</v>
      </c>
      <c r="Q701" s="97" t="n">
        <v>60</v>
      </c>
      <c r="R701" s="41" t="n">
        <v>60</v>
      </c>
      <c r="S701" s="48"/>
      <c r="T701" s="98"/>
      <c r="U701" s="49"/>
      <c r="V701" s="99"/>
    </row>
    <row r="702" customFormat="false" ht="20.25" hidden="false" customHeight="true" outlineLevel="0" collapsed="false">
      <c r="A702" s="84" t="s">
        <v>48</v>
      </c>
      <c r="B702" s="85" t="s">
        <v>902</v>
      </c>
      <c r="C702" s="28" t="n">
        <v>88</v>
      </c>
      <c r="D702" s="110" t="s">
        <v>908</v>
      </c>
      <c r="E702" s="115" t="s">
        <v>1024</v>
      </c>
      <c r="F702" s="93" t="s">
        <v>1025</v>
      </c>
      <c r="G702" s="94" t="n">
        <v>90</v>
      </c>
      <c r="H702" s="40" t="n">
        <v>2</v>
      </c>
      <c r="I702" s="95" t="n">
        <f aca="false">G702+H702</f>
        <v>92</v>
      </c>
      <c r="J702" s="94" t="n">
        <v>75.4285</v>
      </c>
      <c r="K702" s="40" t="n">
        <v>0</v>
      </c>
      <c r="L702" s="95" t="n">
        <f aca="false">J702+K702</f>
        <v>75.4285</v>
      </c>
      <c r="M702" s="94" t="n">
        <v>79.9</v>
      </c>
      <c r="N702" s="40" t="n">
        <v>0</v>
      </c>
      <c r="O702" s="95" t="n">
        <v>79.9</v>
      </c>
      <c r="P702" s="96" t="n">
        <f aca="false">I702*0.15+L702*0.75+O702*0.1</f>
        <v>78.361375</v>
      </c>
      <c r="Q702" s="97" t="n">
        <v>61</v>
      </c>
      <c r="R702" s="41" t="n">
        <v>61</v>
      </c>
      <c r="S702" s="100" t="s">
        <v>79</v>
      </c>
      <c r="T702" s="98"/>
      <c r="U702" s="49"/>
      <c r="V702" s="99"/>
    </row>
    <row r="703" customFormat="false" ht="20.25" hidden="false" customHeight="true" outlineLevel="0" collapsed="false">
      <c r="A703" s="84" t="s">
        <v>48</v>
      </c>
      <c r="B703" s="85" t="s">
        <v>902</v>
      </c>
      <c r="C703" s="28" t="n">
        <v>88</v>
      </c>
      <c r="D703" s="110" t="s">
        <v>908</v>
      </c>
      <c r="E703" s="115" t="s">
        <v>1026</v>
      </c>
      <c r="F703" s="93" t="s">
        <v>1027</v>
      </c>
      <c r="G703" s="94" t="n">
        <v>90</v>
      </c>
      <c r="H703" s="40" t="n">
        <v>7</v>
      </c>
      <c r="I703" s="95" t="n">
        <f aca="false">G703+H703</f>
        <v>97</v>
      </c>
      <c r="J703" s="94" t="n">
        <v>72.5918</v>
      </c>
      <c r="K703" s="40" t="n">
        <v>1</v>
      </c>
      <c r="L703" s="95" t="n">
        <f aca="false">J703+K703</f>
        <v>73.5918</v>
      </c>
      <c r="M703" s="94" t="n">
        <v>85</v>
      </c>
      <c r="N703" s="40" t="n">
        <v>0</v>
      </c>
      <c r="O703" s="95" t="n">
        <v>85</v>
      </c>
      <c r="P703" s="96" t="n">
        <f aca="false">I703*0.15+L703*0.75+O703*0.1</f>
        <v>78.24385</v>
      </c>
      <c r="Q703" s="97" t="n">
        <v>62</v>
      </c>
      <c r="R703" s="41" t="n">
        <v>70</v>
      </c>
      <c r="S703" s="100" t="s">
        <v>79</v>
      </c>
      <c r="T703" s="98"/>
      <c r="U703" s="49"/>
      <c r="V703" s="99"/>
    </row>
    <row r="704" customFormat="false" ht="20.25" hidden="false" customHeight="true" outlineLevel="0" collapsed="false">
      <c r="A704" s="84" t="s">
        <v>48</v>
      </c>
      <c r="B704" s="85" t="s">
        <v>902</v>
      </c>
      <c r="C704" s="28" t="n">
        <v>88</v>
      </c>
      <c r="D704" s="110" t="s">
        <v>903</v>
      </c>
      <c r="E704" s="115" t="s">
        <v>1028</v>
      </c>
      <c r="F704" s="93" t="s">
        <v>1029</v>
      </c>
      <c r="G704" s="94" t="n">
        <v>90</v>
      </c>
      <c r="H704" s="40" t="n">
        <v>6.5</v>
      </c>
      <c r="I704" s="95" t="n">
        <f aca="false">G704+H704</f>
        <v>96.5</v>
      </c>
      <c r="J704" s="94" t="n">
        <v>72.1530612244898</v>
      </c>
      <c r="K704" s="40" t="n">
        <v>0</v>
      </c>
      <c r="L704" s="95" t="n">
        <f aca="false">J704+K704</f>
        <v>72.1530612244898</v>
      </c>
      <c r="M704" s="94" t="n">
        <v>89.75</v>
      </c>
      <c r="N704" s="40" t="n">
        <v>3.5</v>
      </c>
      <c r="O704" s="95" t="n">
        <f aca="false">M704+N704</f>
        <v>93.25</v>
      </c>
      <c r="P704" s="96" t="n">
        <f aca="false">I704*0.15+L704*0.75+O704*0.1</f>
        <v>77.9147959183674</v>
      </c>
      <c r="Q704" s="97" t="n">
        <v>63</v>
      </c>
      <c r="R704" s="41" t="n">
        <v>72</v>
      </c>
      <c r="S704" s="100" t="s">
        <v>79</v>
      </c>
      <c r="T704" s="98"/>
      <c r="U704" s="49"/>
      <c r="V704" s="99"/>
    </row>
    <row r="705" customFormat="false" ht="20.25" hidden="false" customHeight="true" outlineLevel="0" collapsed="false">
      <c r="A705" s="84" t="s">
        <v>48</v>
      </c>
      <c r="B705" s="85" t="s">
        <v>902</v>
      </c>
      <c r="C705" s="28" t="n">
        <v>88</v>
      </c>
      <c r="D705" s="110" t="s">
        <v>903</v>
      </c>
      <c r="E705" s="115" t="s">
        <v>1030</v>
      </c>
      <c r="F705" s="93" t="s">
        <v>1031</v>
      </c>
      <c r="G705" s="94" t="n">
        <v>90</v>
      </c>
      <c r="H705" s="40" t="n">
        <v>10</v>
      </c>
      <c r="I705" s="95" t="n">
        <f aca="false">G705+H705</f>
        <v>100</v>
      </c>
      <c r="J705" s="94" t="n">
        <v>74.067</v>
      </c>
      <c r="K705" s="40" t="n">
        <v>0</v>
      </c>
      <c r="L705" s="95" t="n">
        <f aca="false">J705+K705</f>
        <v>74.067</v>
      </c>
      <c r="M705" s="94" t="n">
        <v>73.25</v>
      </c>
      <c r="N705" s="40" t="n">
        <v>0</v>
      </c>
      <c r="O705" s="95" t="n">
        <f aca="false">M705+N705</f>
        <v>73.25</v>
      </c>
      <c r="P705" s="96" t="n">
        <f aca="false">I705*0.15+L705*0.75+O705*0.1</f>
        <v>77.87525</v>
      </c>
      <c r="Q705" s="97" t="n">
        <v>64</v>
      </c>
      <c r="R705" s="41" t="n">
        <v>63</v>
      </c>
      <c r="S705" s="100" t="s">
        <v>79</v>
      </c>
      <c r="T705" s="98"/>
      <c r="U705" s="49"/>
      <c r="V705" s="99"/>
    </row>
    <row r="706" customFormat="false" ht="20.25" hidden="false" customHeight="true" outlineLevel="0" collapsed="false">
      <c r="A706" s="84" t="s">
        <v>48</v>
      </c>
      <c r="B706" s="85" t="s">
        <v>902</v>
      </c>
      <c r="C706" s="28" t="n">
        <v>88</v>
      </c>
      <c r="D706" s="110" t="s">
        <v>908</v>
      </c>
      <c r="E706" s="115" t="s">
        <v>1032</v>
      </c>
      <c r="F706" s="93" t="s">
        <v>1033</v>
      </c>
      <c r="G706" s="94" t="n">
        <v>90</v>
      </c>
      <c r="H706" s="40" t="n">
        <v>4.5</v>
      </c>
      <c r="I706" s="95" t="n">
        <f aca="false">G706+H706</f>
        <v>94.5</v>
      </c>
      <c r="J706" s="94" t="n">
        <v>73.5122</v>
      </c>
      <c r="K706" s="40" t="n">
        <v>1</v>
      </c>
      <c r="L706" s="95" t="n">
        <f aca="false">J706+K706</f>
        <v>74.5122</v>
      </c>
      <c r="M706" s="94" t="n">
        <v>76.25</v>
      </c>
      <c r="N706" s="40" t="n">
        <v>0</v>
      </c>
      <c r="O706" s="95" t="n">
        <v>76.25</v>
      </c>
      <c r="P706" s="96" t="n">
        <f aca="false">I706*0.15+L706*0.75+O706*0.1</f>
        <v>77.68415</v>
      </c>
      <c r="Q706" s="97" t="n">
        <v>65</v>
      </c>
      <c r="R706" s="41" t="n">
        <v>67</v>
      </c>
      <c r="S706" s="100" t="s">
        <v>79</v>
      </c>
      <c r="T706" s="98"/>
      <c r="U706" s="49"/>
      <c r="V706" s="99"/>
    </row>
    <row r="707" customFormat="false" ht="20.25" hidden="false" customHeight="true" outlineLevel="0" collapsed="false">
      <c r="A707" s="84" t="s">
        <v>48</v>
      </c>
      <c r="B707" s="85" t="s">
        <v>902</v>
      </c>
      <c r="C707" s="28" t="n">
        <v>88</v>
      </c>
      <c r="D707" s="110" t="s">
        <v>903</v>
      </c>
      <c r="E707" s="115" t="s">
        <v>1034</v>
      </c>
      <c r="F707" s="93" t="s">
        <v>1035</v>
      </c>
      <c r="G707" s="94" t="n">
        <v>90</v>
      </c>
      <c r="H707" s="40" t="n">
        <v>10</v>
      </c>
      <c r="I707" s="95" t="n">
        <f aca="false">G707+H707</f>
        <v>100</v>
      </c>
      <c r="J707" s="94" t="n">
        <v>73.265306122449</v>
      </c>
      <c r="K707" s="40" t="n">
        <v>0</v>
      </c>
      <c r="L707" s="95" t="n">
        <f aca="false">J707+K707</f>
        <v>73.265306122449</v>
      </c>
      <c r="M707" s="94" t="n">
        <v>75.65</v>
      </c>
      <c r="N707" s="40" t="n">
        <v>1</v>
      </c>
      <c r="O707" s="95" t="n">
        <f aca="false">M707+N707</f>
        <v>76.65</v>
      </c>
      <c r="P707" s="96" t="n">
        <f aca="false">I707*0.15+L707*0.75+O707*0.1</f>
        <v>77.6139795918368</v>
      </c>
      <c r="Q707" s="97" t="n">
        <v>66</v>
      </c>
      <c r="R707" s="41" t="n">
        <v>68</v>
      </c>
      <c r="S707" s="100" t="s">
        <v>79</v>
      </c>
      <c r="T707" s="98"/>
      <c r="U707" s="49"/>
      <c r="V707" s="99"/>
    </row>
    <row r="708" customFormat="false" ht="20.25" hidden="false" customHeight="true" outlineLevel="0" collapsed="false">
      <c r="A708" s="84" t="s">
        <v>48</v>
      </c>
      <c r="B708" s="85" t="s">
        <v>902</v>
      </c>
      <c r="C708" s="28" t="n">
        <v>88</v>
      </c>
      <c r="D708" s="110" t="s">
        <v>908</v>
      </c>
      <c r="E708" s="115" t="s">
        <v>1036</v>
      </c>
      <c r="F708" s="93" t="s">
        <v>1037</v>
      </c>
      <c r="G708" s="94" t="n">
        <v>90</v>
      </c>
      <c r="H708" s="40" t="n">
        <v>10</v>
      </c>
      <c r="I708" s="95" t="n">
        <f aca="false">G708+H708</f>
        <v>100</v>
      </c>
      <c r="J708" s="94" t="n">
        <v>73.6326</v>
      </c>
      <c r="K708" s="40" t="n">
        <v>0</v>
      </c>
      <c r="L708" s="95" t="n">
        <f aca="false">J708+K708</f>
        <v>73.6326</v>
      </c>
      <c r="M708" s="94" t="n">
        <v>69.65</v>
      </c>
      <c r="N708" s="40" t="n">
        <v>0</v>
      </c>
      <c r="O708" s="95" t="n">
        <v>69.65</v>
      </c>
      <c r="P708" s="96" t="n">
        <f aca="false">I708*0.15+L708*0.75+O708*0.1</f>
        <v>77.18945</v>
      </c>
      <c r="Q708" s="97" t="n">
        <v>67</v>
      </c>
      <c r="R708" s="41" t="n">
        <v>66</v>
      </c>
      <c r="S708" s="100" t="s">
        <v>79</v>
      </c>
      <c r="T708" s="98"/>
      <c r="U708" s="49"/>
      <c r="V708" s="99"/>
    </row>
    <row r="709" customFormat="false" ht="20.25" hidden="false" customHeight="true" outlineLevel="0" collapsed="false">
      <c r="A709" s="84" t="s">
        <v>48</v>
      </c>
      <c r="B709" s="85" t="s">
        <v>902</v>
      </c>
      <c r="C709" s="28" t="n">
        <v>88</v>
      </c>
      <c r="D709" s="110" t="s">
        <v>908</v>
      </c>
      <c r="E709" s="115" t="s">
        <v>1038</v>
      </c>
      <c r="F709" s="93" t="s">
        <v>1039</v>
      </c>
      <c r="G709" s="94" t="n">
        <v>90</v>
      </c>
      <c r="H709" s="40" t="n">
        <v>5</v>
      </c>
      <c r="I709" s="95" t="n">
        <f aca="false">G709+H709</f>
        <v>95</v>
      </c>
      <c r="J709" s="94" t="n">
        <v>73.8775</v>
      </c>
      <c r="K709" s="40" t="n">
        <v>0</v>
      </c>
      <c r="L709" s="95" t="n">
        <f aca="false">J709+K709</f>
        <v>73.8775</v>
      </c>
      <c r="M709" s="94" t="n">
        <v>74.35</v>
      </c>
      <c r="N709" s="40" t="n">
        <v>0</v>
      </c>
      <c r="O709" s="95" t="n">
        <v>74.35</v>
      </c>
      <c r="P709" s="96" t="n">
        <f aca="false">I709*0.15+L709*0.75+O709*0.1</f>
        <v>77.093125</v>
      </c>
      <c r="Q709" s="97" t="n">
        <v>68</v>
      </c>
      <c r="R709" s="41" t="n">
        <v>64</v>
      </c>
      <c r="S709" s="48"/>
      <c r="T709" s="98"/>
      <c r="U709" s="49"/>
      <c r="V709" s="99"/>
    </row>
    <row r="710" customFormat="false" ht="20.25" hidden="false" customHeight="true" outlineLevel="0" collapsed="false">
      <c r="A710" s="84" t="s">
        <v>48</v>
      </c>
      <c r="B710" s="85" t="s">
        <v>902</v>
      </c>
      <c r="C710" s="28" t="n">
        <v>88</v>
      </c>
      <c r="D710" s="110" t="s">
        <v>903</v>
      </c>
      <c r="E710" s="115" t="s">
        <v>1040</v>
      </c>
      <c r="F710" s="93" t="s">
        <v>1041</v>
      </c>
      <c r="G710" s="94" t="n">
        <v>90</v>
      </c>
      <c r="H710" s="40" t="n">
        <v>0</v>
      </c>
      <c r="I710" s="95" t="n">
        <f aca="false">G710+H710</f>
        <v>90</v>
      </c>
      <c r="J710" s="94" t="n">
        <v>74.667</v>
      </c>
      <c r="K710" s="40" t="n">
        <v>0</v>
      </c>
      <c r="L710" s="95" t="n">
        <f aca="false">J710+K710</f>
        <v>74.667</v>
      </c>
      <c r="M710" s="94" t="n">
        <v>73.2</v>
      </c>
      <c r="N710" s="40" t="n">
        <v>0</v>
      </c>
      <c r="O710" s="95" t="n">
        <f aca="false">M710+N710</f>
        <v>73.2</v>
      </c>
      <c r="P710" s="96" t="n">
        <f aca="false">I710*0.15+L710*0.75+O710*0.1</f>
        <v>76.82025</v>
      </c>
      <c r="Q710" s="97" t="n">
        <v>69</v>
      </c>
      <c r="R710" s="41" t="n">
        <v>62</v>
      </c>
      <c r="S710" s="100" t="s">
        <v>79</v>
      </c>
      <c r="T710" s="98"/>
      <c r="U710" s="49"/>
      <c r="V710" s="99"/>
    </row>
    <row r="711" customFormat="false" ht="20.25" hidden="false" customHeight="true" outlineLevel="0" collapsed="false">
      <c r="A711" s="84" t="s">
        <v>48</v>
      </c>
      <c r="B711" s="85" t="s">
        <v>902</v>
      </c>
      <c r="C711" s="28" t="n">
        <v>88</v>
      </c>
      <c r="D711" s="110" t="s">
        <v>908</v>
      </c>
      <c r="E711" s="115" t="s">
        <v>1042</v>
      </c>
      <c r="F711" s="93" t="s">
        <v>1043</v>
      </c>
      <c r="G711" s="94" t="n">
        <v>90</v>
      </c>
      <c r="H711" s="40" t="n">
        <v>8</v>
      </c>
      <c r="I711" s="95" t="n">
        <f aca="false">G711+H711</f>
        <v>98</v>
      </c>
      <c r="J711" s="94" t="n">
        <v>72.9146</v>
      </c>
      <c r="K711" s="40" t="n">
        <v>0</v>
      </c>
      <c r="L711" s="95" t="n">
        <f aca="false">J711+K711</f>
        <v>72.9146</v>
      </c>
      <c r="M711" s="94" t="n">
        <v>73.75</v>
      </c>
      <c r="N711" s="40" t="n">
        <v>0</v>
      </c>
      <c r="O711" s="95" t="n">
        <v>73.75</v>
      </c>
      <c r="P711" s="96" t="n">
        <f aca="false">I711*0.15+L711*0.75+O711*0.1</f>
        <v>76.76095</v>
      </c>
      <c r="Q711" s="97" t="n">
        <v>70</v>
      </c>
      <c r="R711" s="41" t="n">
        <v>69</v>
      </c>
      <c r="S711" s="100" t="s">
        <v>79</v>
      </c>
      <c r="T711" s="98"/>
      <c r="U711" s="49"/>
      <c r="V711" s="99"/>
    </row>
    <row r="712" customFormat="false" ht="20.25" hidden="false" customHeight="true" outlineLevel="0" collapsed="false">
      <c r="A712" s="84" t="s">
        <v>48</v>
      </c>
      <c r="B712" s="85" t="s">
        <v>902</v>
      </c>
      <c r="C712" s="28" t="n">
        <v>88</v>
      </c>
      <c r="D712" s="110" t="s">
        <v>903</v>
      </c>
      <c r="E712" s="115" t="s">
        <v>1044</v>
      </c>
      <c r="F712" s="93" t="s">
        <v>1045</v>
      </c>
      <c r="G712" s="94" t="n">
        <v>90</v>
      </c>
      <c r="H712" s="40" t="n">
        <v>8</v>
      </c>
      <c r="I712" s="95" t="n">
        <f aca="false">G712+H712</f>
        <v>98</v>
      </c>
      <c r="J712" s="94" t="n">
        <v>70.7551020408163</v>
      </c>
      <c r="K712" s="40" t="n">
        <v>1</v>
      </c>
      <c r="L712" s="95" t="n">
        <f aca="false">J712+K712</f>
        <v>71.7551020408163</v>
      </c>
      <c r="M712" s="94" t="n">
        <v>79</v>
      </c>
      <c r="N712" s="40" t="n">
        <v>0</v>
      </c>
      <c r="O712" s="95" t="n">
        <f aca="false">M712+N712</f>
        <v>79</v>
      </c>
      <c r="P712" s="96" t="n">
        <f aca="false">I712*0.15+L712*0.75+O712*0.1</f>
        <v>76.4163265306122</v>
      </c>
      <c r="Q712" s="97" t="n">
        <v>71</v>
      </c>
      <c r="R712" s="41" t="n">
        <v>73</v>
      </c>
      <c r="S712" s="100" t="s">
        <v>79</v>
      </c>
      <c r="T712" s="98"/>
      <c r="U712" s="49"/>
      <c r="V712" s="99"/>
    </row>
    <row r="713" customFormat="false" ht="20.25" hidden="false" customHeight="true" outlineLevel="0" collapsed="false">
      <c r="A713" s="84" t="s">
        <v>48</v>
      </c>
      <c r="B713" s="85" t="s">
        <v>902</v>
      </c>
      <c r="C713" s="28" t="n">
        <v>88</v>
      </c>
      <c r="D713" s="110" t="s">
        <v>908</v>
      </c>
      <c r="E713" s="115" t="s">
        <v>1046</v>
      </c>
      <c r="F713" s="93" t="s">
        <v>1047</v>
      </c>
      <c r="G713" s="94" t="n">
        <v>90</v>
      </c>
      <c r="H713" s="40" t="n">
        <v>4.5</v>
      </c>
      <c r="I713" s="95" t="n">
        <f aca="false">G713+H713</f>
        <v>94.5</v>
      </c>
      <c r="J713" s="94" t="n">
        <v>73.704</v>
      </c>
      <c r="K713" s="40" t="n">
        <v>0</v>
      </c>
      <c r="L713" s="95" t="n">
        <f aca="false">J713+K713</f>
        <v>73.704</v>
      </c>
      <c r="M713" s="94" t="n">
        <v>69.5</v>
      </c>
      <c r="N713" s="40" t="n">
        <v>0</v>
      </c>
      <c r="O713" s="95" t="n">
        <v>69.5</v>
      </c>
      <c r="P713" s="96" t="n">
        <f aca="false">I713*0.15+L713*0.75+O713*0.1</f>
        <v>76.403</v>
      </c>
      <c r="Q713" s="97" t="n">
        <v>72</v>
      </c>
      <c r="R713" s="41" t="n">
        <v>65</v>
      </c>
      <c r="S713" s="48"/>
      <c r="T713" s="98"/>
      <c r="U713" s="49"/>
      <c r="V713" s="99"/>
    </row>
    <row r="714" customFormat="false" ht="20.25" hidden="false" customHeight="true" outlineLevel="0" collapsed="false">
      <c r="A714" s="84" t="s">
        <v>48</v>
      </c>
      <c r="B714" s="85" t="s">
        <v>902</v>
      </c>
      <c r="C714" s="28" t="n">
        <v>88</v>
      </c>
      <c r="D714" s="110" t="s">
        <v>908</v>
      </c>
      <c r="E714" s="115" t="s">
        <v>1048</v>
      </c>
      <c r="F714" s="93" t="s">
        <v>1049</v>
      </c>
      <c r="G714" s="94" t="n">
        <v>90</v>
      </c>
      <c r="H714" s="40" t="n">
        <v>3.5</v>
      </c>
      <c r="I714" s="95" t="n">
        <f aca="false">G714+H714</f>
        <v>93.5</v>
      </c>
      <c r="J714" s="94" t="n">
        <v>72.1632</v>
      </c>
      <c r="K714" s="40" t="n">
        <v>0</v>
      </c>
      <c r="L714" s="95" t="n">
        <f aca="false">J714+K714</f>
        <v>72.1632</v>
      </c>
      <c r="M714" s="94" t="n">
        <v>80.85</v>
      </c>
      <c r="N714" s="40" t="n">
        <v>0</v>
      </c>
      <c r="O714" s="95" t="n">
        <v>80.85</v>
      </c>
      <c r="P714" s="96" t="n">
        <f aca="false">I714*0.15+L714*0.75+O714*0.1</f>
        <v>76.2324</v>
      </c>
      <c r="Q714" s="97" t="n">
        <v>73</v>
      </c>
      <c r="R714" s="41" t="n">
        <v>71</v>
      </c>
      <c r="S714" s="48"/>
      <c r="T714" s="98"/>
      <c r="U714" s="49"/>
      <c r="V714" s="99"/>
    </row>
    <row r="715" customFormat="false" ht="20.25" hidden="false" customHeight="true" outlineLevel="0" collapsed="false">
      <c r="A715" s="84" t="s">
        <v>48</v>
      </c>
      <c r="B715" s="85" t="s">
        <v>902</v>
      </c>
      <c r="C715" s="28" t="n">
        <v>88</v>
      </c>
      <c r="D715" s="110" t="s">
        <v>903</v>
      </c>
      <c r="E715" s="115" t="s">
        <v>1050</v>
      </c>
      <c r="F715" s="93" t="s">
        <v>1051</v>
      </c>
      <c r="G715" s="94" t="n">
        <v>90</v>
      </c>
      <c r="H715" s="40" t="n">
        <v>8.5</v>
      </c>
      <c r="I715" s="95" t="n">
        <f aca="false">G715+H715</f>
        <v>98.5</v>
      </c>
      <c r="J715" s="94" t="n">
        <v>70.2448979591837</v>
      </c>
      <c r="K715" s="40" t="n">
        <v>1</v>
      </c>
      <c r="L715" s="95" t="n">
        <f aca="false">J715+K715</f>
        <v>71.2448979591837</v>
      </c>
      <c r="M715" s="94" t="n">
        <v>79</v>
      </c>
      <c r="N715" s="40" t="n">
        <v>0</v>
      </c>
      <c r="O715" s="95" t="n">
        <f aca="false">M715+N715</f>
        <v>79</v>
      </c>
      <c r="P715" s="96" t="n">
        <f aca="false">I715*0.15+L715*0.75+O715*0.1</f>
        <v>76.1086734693878</v>
      </c>
      <c r="Q715" s="97" t="n">
        <v>74</v>
      </c>
      <c r="R715" s="41" t="n">
        <v>75</v>
      </c>
      <c r="S715" s="100" t="s">
        <v>79</v>
      </c>
      <c r="T715" s="98"/>
      <c r="U715" s="49"/>
      <c r="V715" s="99"/>
    </row>
    <row r="716" customFormat="false" ht="20.25" hidden="false" customHeight="true" outlineLevel="0" collapsed="false">
      <c r="A716" s="84" t="s">
        <v>48</v>
      </c>
      <c r="B716" s="85" t="s">
        <v>902</v>
      </c>
      <c r="C716" s="28" t="n">
        <v>88</v>
      </c>
      <c r="D716" s="110" t="s">
        <v>903</v>
      </c>
      <c r="E716" s="115" t="s">
        <v>1052</v>
      </c>
      <c r="F716" s="93" t="s">
        <v>1053</v>
      </c>
      <c r="G716" s="94" t="n">
        <v>90</v>
      </c>
      <c r="H716" s="40" t="n">
        <v>0</v>
      </c>
      <c r="I716" s="95" t="n">
        <f aca="false">G716+H716</f>
        <v>90</v>
      </c>
      <c r="J716" s="94" t="n">
        <v>70.5204081632653</v>
      </c>
      <c r="K716" s="40" t="n">
        <v>1</v>
      </c>
      <c r="L716" s="95" t="n">
        <f aca="false">J716+K716</f>
        <v>71.5204081632653</v>
      </c>
      <c r="M716" s="94" t="n">
        <v>75.75</v>
      </c>
      <c r="N716" s="40" t="n">
        <v>0</v>
      </c>
      <c r="O716" s="95" t="n">
        <f aca="false">M716+N716</f>
        <v>75.75</v>
      </c>
      <c r="P716" s="96" t="n">
        <f aca="false">I716*0.15+L716*0.75+O716*0.1</f>
        <v>74.715306122449</v>
      </c>
      <c r="Q716" s="97" t="n">
        <v>75</v>
      </c>
      <c r="R716" s="41" t="n">
        <v>74</v>
      </c>
      <c r="S716" s="100" t="s">
        <v>79</v>
      </c>
      <c r="T716" s="98"/>
      <c r="U716" s="49"/>
      <c r="V716" s="99"/>
    </row>
    <row r="717" customFormat="false" ht="20.25" hidden="false" customHeight="true" outlineLevel="0" collapsed="false">
      <c r="A717" s="84" t="s">
        <v>48</v>
      </c>
      <c r="B717" s="85" t="s">
        <v>902</v>
      </c>
      <c r="C717" s="28" t="n">
        <v>88</v>
      </c>
      <c r="D717" s="110" t="s">
        <v>908</v>
      </c>
      <c r="E717" s="115" t="s">
        <v>1054</v>
      </c>
      <c r="F717" s="93" t="s">
        <v>1055</v>
      </c>
      <c r="G717" s="94" t="n">
        <v>90</v>
      </c>
      <c r="H717" s="40" t="n">
        <v>10</v>
      </c>
      <c r="I717" s="95" t="n">
        <f aca="false">G717+H717</f>
        <v>100</v>
      </c>
      <c r="J717" s="94" t="n">
        <v>66.7551</v>
      </c>
      <c r="K717" s="40" t="n">
        <v>0</v>
      </c>
      <c r="L717" s="95" t="n">
        <f aca="false">J717+K717</f>
        <v>66.7551</v>
      </c>
      <c r="M717" s="94" t="n">
        <v>82.6</v>
      </c>
      <c r="N717" s="40" t="n">
        <v>1.5</v>
      </c>
      <c r="O717" s="95" t="n">
        <v>84.1</v>
      </c>
      <c r="P717" s="96" t="n">
        <f aca="false">I717*0.15+L717*0.75+O717*0.1</f>
        <v>73.476325</v>
      </c>
      <c r="Q717" s="97" t="n">
        <v>76</v>
      </c>
      <c r="R717" s="41" t="n">
        <v>80</v>
      </c>
      <c r="S717" s="100" t="s">
        <v>79</v>
      </c>
      <c r="T717" s="98"/>
      <c r="U717" s="49"/>
      <c r="V717" s="99"/>
    </row>
    <row r="718" customFormat="false" ht="20.25" hidden="false" customHeight="true" outlineLevel="0" collapsed="false">
      <c r="A718" s="84" t="s">
        <v>48</v>
      </c>
      <c r="B718" s="85" t="s">
        <v>902</v>
      </c>
      <c r="C718" s="28" t="n">
        <v>88</v>
      </c>
      <c r="D718" s="110" t="s">
        <v>908</v>
      </c>
      <c r="E718" s="115" t="s">
        <v>1056</v>
      </c>
      <c r="F718" s="93" t="s">
        <v>1057</v>
      </c>
      <c r="G718" s="94" t="n">
        <v>90</v>
      </c>
      <c r="H718" s="40" t="n">
        <v>3</v>
      </c>
      <c r="I718" s="95" t="n">
        <f aca="false">G718+H718</f>
        <v>93</v>
      </c>
      <c r="J718" s="94" t="n">
        <v>69.9795</v>
      </c>
      <c r="K718" s="40" t="n">
        <v>0</v>
      </c>
      <c r="L718" s="95" t="n">
        <f aca="false">J718+K718</f>
        <v>69.9795</v>
      </c>
      <c r="M718" s="94" t="n">
        <v>68</v>
      </c>
      <c r="N718" s="40" t="n">
        <v>0</v>
      </c>
      <c r="O718" s="95" t="n">
        <v>68</v>
      </c>
      <c r="P718" s="96" t="n">
        <f aca="false">I718*0.15+L718*0.75+O718*0.1</f>
        <v>73.234625</v>
      </c>
      <c r="Q718" s="97" t="n">
        <v>77</v>
      </c>
      <c r="R718" s="41" t="n">
        <v>76</v>
      </c>
      <c r="S718" s="100" t="s">
        <v>79</v>
      </c>
      <c r="T718" s="98"/>
      <c r="U718" s="49"/>
      <c r="V718" s="99"/>
    </row>
    <row r="719" customFormat="false" ht="20.25" hidden="false" customHeight="true" outlineLevel="0" collapsed="false">
      <c r="A719" s="84" t="s">
        <v>48</v>
      </c>
      <c r="B719" s="85" t="s">
        <v>902</v>
      </c>
      <c r="C719" s="28" t="n">
        <v>88</v>
      </c>
      <c r="D719" s="110" t="s">
        <v>903</v>
      </c>
      <c r="E719" s="115" t="s">
        <v>1058</v>
      </c>
      <c r="F719" s="93" t="s">
        <v>1059</v>
      </c>
      <c r="G719" s="94" t="n">
        <v>90</v>
      </c>
      <c r="H719" s="40" t="n">
        <v>7</v>
      </c>
      <c r="I719" s="95" t="n">
        <f aca="false">G719+H719</f>
        <v>97</v>
      </c>
      <c r="J719" s="94" t="n">
        <v>67.4795918367347</v>
      </c>
      <c r="K719" s="40" t="n">
        <v>0</v>
      </c>
      <c r="L719" s="95" t="n">
        <f aca="false">J719+K719</f>
        <v>67.4795918367347</v>
      </c>
      <c r="M719" s="94" t="n">
        <v>77.6</v>
      </c>
      <c r="N719" s="40" t="n">
        <v>0</v>
      </c>
      <c r="O719" s="95" t="n">
        <f aca="false">M719+N719</f>
        <v>77.6</v>
      </c>
      <c r="P719" s="96" t="n">
        <f aca="false">I719*0.15+L719*0.75+O719*0.1</f>
        <v>72.919693877551</v>
      </c>
      <c r="Q719" s="97" t="n">
        <v>78</v>
      </c>
      <c r="R719" s="41" t="n">
        <v>78</v>
      </c>
      <c r="S719" s="100" t="s">
        <v>79</v>
      </c>
      <c r="T719" s="98"/>
      <c r="U719" s="49"/>
      <c r="V719" s="99"/>
    </row>
    <row r="720" customFormat="false" ht="20.25" hidden="false" customHeight="true" outlineLevel="0" collapsed="false">
      <c r="A720" s="84" t="s">
        <v>48</v>
      </c>
      <c r="B720" s="85" t="s">
        <v>902</v>
      </c>
      <c r="C720" s="28" t="n">
        <v>88</v>
      </c>
      <c r="D720" s="110" t="s">
        <v>903</v>
      </c>
      <c r="E720" s="115" t="s">
        <v>1060</v>
      </c>
      <c r="F720" s="93" t="s">
        <v>1061</v>
      </c>
      <c r="G720" s="94" t="n">
        <v>90</v>
      </c>
      <c r="H720" s="40" t="n">
        <v>4.5</v>
      </c>
      <c r="I720" s="95" t="n">
        <f aca="false">G720+H720</f>
        <v>94.5</v>
      </c>
      <c r="J720" s="94" t="n">
        <v>68.2244897959184</v>
      </c>
      <c r="K720" s="40" t="n">
        <v>0</v>
      </c>
      <c r="L720" s="95" t="n">
        <f aca="false">J720+K720</f>
        <v>68.2244897959184</v>
      </c>
      <c r="M720" s="94" t="n">
        <v>72.9</v>
      </c>
      <c r="N720" s="40" t="n">
        <v>1</v>
      </c>
      <c r="O720" s="95" t="n">
        <f aca="false">M720+N720</f>
        <v>73.9</v>
      </c>
      <c r="P720" s="96" t="n">
        <f aca="false">I720*0.15+L720*0.75+O720*0.1</f>
        <v>72.7333673469388</v>
      </c>
      <c r="Q720" s="97" t="n">
        <v>79</v>
      </c>
      <c r="R720" s="41" t="n">
        <v>77</v>
      </c>
      <c r="S720" s="100" t="s">
        <v>79</v>
      </c>
      <c r="T720" s="98"/>
      <c r="U720" s="49"/>
      <c r="V720" s="99"/>
    </row>
    <row r="721" customFormat="false" ht="20.25" hidden="false" customHeight="true" outlineLevel="0" collapsed="false">
      <c r="A721" s="84" t="s">
        <v>48</v>
      </c>
      <c r="B721" s="85" t="s">
        <v>902</v>
      </c>
      <c r="C721" s="28" t="n">
        <v>88</v>
      </c>
      <c r="D721" s="110" t="s">
        <v>903</v>
      </c>
      <c r="E721" s="115" t="s">
        <v>1062</v>
      </c>
      <c r="F721" s="93" t="s">
        <v>1063</v>
      </c>
      <c r="G721" s="94" t="n">
        <v>90</v>
      </c>
      <c r="H721" s="40" t="n">
        <v>0</v>
      </c>
      <c r="I721" s="95" t="n">
        <f aca="false">G721+H721</f>
        <v>90</v>
      </c>
      <c r="J721" s="94" t="n">
        <v>66.3673469387755</v>
      </c>
      <c r="K721" s="40" t="n">
        <v>0</v>
      </c>
      <c r="L721" s="95" t="n">
        <f aca="false">J721+K721</f>
        <v>66.3673469387755</v>
      </c>
      <c r="M721" s="94" t="n">
        <v>86.325</v>
      </c>
      <c r="N721" s="40" t="n">
        <v>0</v>
      </c>
      <c r="O721" s="95" t="n">
        <f aca="false">M721+N721</f>
        <v>86.325</v>
      </c>
      <c r="P721" s="96" t="n">
        <f aca="false">I721*0.15+L721*0.75+O721*0.1</f>
        <v>71.9080102040816</v>
      </c>
      <c r="Q721" s="97" t="n">
        <v>80</v>
      </c>
      <c r="R721" s="41" t="n">
        <v>81</v>
      </c>
      <c r="S721" s="100" t="s">
        <v>79</v>
      </c>
      <c r="T721" s="98"/>
      <c r="U721" s="49"/>
      <c r="V721" s="99"/>
    </row>
    <row r="722" customFormat="false" ht="20.25" hidden="false" customHeight="true" outlineLevel="0" collapsed="false">
      <c r="A722" s="84" t="s">
        <v>48</v>
      </c>
      <c r="B722" s="85" t="s">
        <v>902</v>
      </c>
      <c r="C722" s="28" t="n">
        <v>88</v>
      </c>
      <c r="D722" s="110" t="s">
        <v>908</v>
      </c>
      <c r="E722" s="115" t="s">
        <v>1064</v>
      </c>
      <c r="F722" s="93" t="s">
        <v>1065</v>
      </c>
      <c r="G722" s="94" t="n">
        <v>90</v>
      </c>
      <c r="H722" s="40" t="n">
        <v>3</v>
      </c>
      <c r="I722" s="95" t="n">
        <f aca="false">G722+H722</f>
        <v>93</v>
      </c>
      <c r="J722" s="94" t="n">
        <v>65.653</v>
      </c>
      <c r="K722" s="40" t="n">
        <v>0</v>
      </c>
      <c r="L722" s="95" t="n">
        <f aca="false">J722+K722</f>
        <v>65.653</v>
      </c>
      <c r="M722" s="94" t="n">
        <v>72.75</v>
      </c>
      <c r="N722" s="40" t="n">
        <v>0</v>
      </c>
      <c r="O722" s="95" t="n">
        <v>72.75</v>
      </c>
      <c r="P722" s="96" t="n">
        <f aca="false">I722*0.15+L722*0.75+O722*0.1</f>
        <v>70.46475</v>
      </c>
      <c r="Q722" s="97" t="n">
        <v>81</v>
      </c>
      <c r="R722" s="41" t="n">
        <v>83</v>
      </c>
      <c r="S722" s="100" t="s">
        <v>79</v>
      </c>
      <c r="T722" s="98"/>
      <c r="U722" s="49"/>
      <c r="V722" s="99"/>
    </row>
    <row r="723" customFormat="false" ht="20.25" hidden="false" customHeight="true" outlineLevel="0" collapsed="false">
      <c r="A723" s="84" t="s">
        <v>48</v>
      </c>
      <c r="B723" s="85" t="s">
        <v>902</v>
      </c>
      <c r="C723" s="28" t="n">
        <v>88</v>
      </c>
      <c r="D723" s="110" t="s">
        <v>903</v>
      </c>
      <c r="E723" s="115" t="s">
        <v>1066</v>
      </c>
      <c r="F723" s="93" t="s">
        <v>1067</v>
      </c>
      <c r="G723" s="94" t="n">
        <v>90</v>
      </c>
      <c r="H723" s="40" t="n">
        <v>0</v>
      </c>
      <c r="I723" s="95" t="n">
        <f aca="false">G723+H723</f>
        <v>90</v>
      </c>
      <c r="J723" s="94" t="n">
        <v>67.469387755102</v>
      </c>
      <c r="K723" s="40" t="n">
        <v>0</v>
      </c>
      <c r="L723" s="95" t="n">
        <f aca="false">J723+K723</f>
        <v>67.469387755102</v>
      </c>
      <c r="M723" s="94" t="n">
        <v>57.3</v>
      </c>
      <c r="N723" s="40" t="n">
        <v>5.3</v>
      </c>
      <c r="O723" s="95" t="n">
        <f aca="false">M723+N723</f>
        <v>62.6</v>
      </c>
      <c r="P723" s="96" t="n">
        <f aca="false">I723*0.15+L723*0.75+O723*0.1</f>
        <v>70.3620408163265</v>
      </c>
      <c r="Q723" s="97" t="n">
        <v>82</v>
      </c>
      <c r="R723" s="41" t="n">
        <v>79</v>
      </c>
      <c r="S723" s="100" t="s">
        <v>79</v>
      </c>
      <c r="T723" s="98"/>
      <c r="U723" s="49"/>
      <c r="V723" s="99"/>
    </row>
    <row r="724" customFormat="false" ht="20.25" hidden="false" customHeight="true" outlineLevel="0" collapsed="false">
      <c r="A724" s="84" t="s">
        <v>48</v>
      </c>
      <c r="B724" s="85" t="s">
        <v>902</v>
      </c>
      <c r="C724" s="28" t="n">
        <v>88</v>
      </c>
      <c r="D724" s="110" t="s">
        <v>903</v>
      </c>
      <c r="E724" s="115" t="s">
        <v>1068</v>
      </c>
      <c r="F724" s="93" t="s">
        <v>1069</v>
      </c>
      <c r="G724" s="94" t="n">
        <v>90</v>
      </c>
      <c r="H724" s="40" t="n">
        <v>10</v>
      </c>
      <c r="I724" s="95" t="n">
        <f aca="false">G724+H724</f>
        <v>100</v>
      </c>
      <c r="J724" s="94" t="n">
        <v>63.5816326530612</v>
      </c>
      <c r="K724" s="40" t="n">
        <v>0</v>
      </c>
      <c r="L724" s="95" t="n">
        <f aca="false">J724+K724</f>
        <v>63.5816326530612</v>
      </c>
      <c r="M724" s="94" t="n">
        <v>72.675</v>
      </c>
      <c r="N724" s="40" t="n">
        <v>0</v>
      </c>
      <c r="O724" s="95" t="n">
        <f aca="false">M724+N724</f>
        <v>72.675</v>
      </c>
      <c r="P724" s="96" t="n">
        <f aca="false">I724*0.15+L724*0.75+O724*0.1</f>
        <v>69.9537244897959</v>
      </c>
      <c r="Q724" s="97" t="n">
        <v>83</v>
      </c>
      <c r="R724" s="41" t="n">
        <v>84</v>
      </c>
      <c r="S724" s="100" t="s">
        <v>79</v>
      </c>
      <c r="T724" s="98"/>
      <c r="U724" s="49"/>
      <c r="V724" s="99"/>
    </row>
    <row r="725" customFormat="false" ht="20.25" hidden="false" customHeight="true" outlineLevel="0" collapsed="false">
      <c r="A725" s="84" t="s">
        <v>48</v>
      </c>
      <c r="B725" s="85" t="s">
        <v>902</v>
      </c>
      <c r="C725" s="28" t="n">
        <v>88</v>
      </c>
      <c r="D725" s="110" t="s">
        <v>908</v>
      </c>
      <c r="E725" s="115" t="s">
        <v>1070</v>
      </c>
      <c r="F725" s="93" t="s">
        <v>1071</v>
      </c>
      <c r="G725" s="94" t="n">
        <v>90</v>
      </c>
      <c r="H725" s="40" t="n">
        <v>3</v>
      </c>
      <c r="I725" s="95" t="n">
        <f aca="false">G725+H725</f>
        <v>93</v>
      </c>
      <c r="J725" s="94" t="n">
        <v>66.2142</v>
      </c>
      <c r="K725" s="40" t="n">
        <v>0</v>
      </c>
      <c r="L725" s="95" t="n">
        <f aca="false">J725+K725</f>
        <v>66.2142</v>
      </c>
      <c r="M725" s="94" t="n">
        <v>58.8</v>
      </c>
      <c r="N725" s="40" t="n">
        <v>0</v>
      </c>
      <c r="O725" s="95" t="n">
        <v>58.8</v>
      </c>
      <c r="P725" s="96" t="n">
        <f aca="false">I725*0.15+L725*0.75+O725*0.1</f>
        <v>69.49065</v>
      </c>
      <c r="Q725" s="97" t="n">
        <v>84</v>
      </c>
      <c r="R725" s="41" t="n">
        <v>82</v>
      </c>
      <c r="S725" s="100" t="s">
        <v>79</v>
      </c>
      <c r="T725" s="98"/>
      <c r="U725" s="49"/>
      <c r="V725" s="99"/>
    </row>
    <row r="726" customFormat="false" ht="20.25" hidden="false" customHeight="true" outlineLevel="0" collapsed="false">
      <c r="A726" s="84" t="s">
        <v>48</v>
      </c>
      <c r="B726" s="85" t="s">
        <v>902</v>
      </c>
      <c r="C726" s="28" t="n">
        <v>88</v>
      </c>
      <c r="D726" s="110" t="s">
        <v>903</v>
      </c>
      <c r="E726" s="115" t="s">
        <v>1072</v>
      </c>
      <c r="F726" s="93" t="s">
        <v>1073</v>
      </c>
      <c r="G726" s="94" t="n">
        <v>90</v>
      </c>
      <c r="H726" s="40" t="n">
        <v>1</v>
      </c>
      <c r="I726" s="95" t="n">
        <f aca="false">G726+H726</f>
        <v>91</v>
      </c>
      <c r="J726" s="94" t="n">
        <v>63.0918367346939</v>
      </c>
      <c r="K726" s="40" t="n">
        <v>0</v>
      </c>
      <c r="L726" s="95" t="n">
        <f aca="false">J726+K726</f>
        <v>63.0918367346939</v>
      </c>
      <c r="M726" s="94" t="n">
        <v>81.6</v>
      </c>
      <c r="N726" s="40" t="n">
        <v>0</v>
      </c>
      <c r="O726" s="95" t="n">
        <f aca="false">M726+N726</f>
        <v>81.6</v>
      </c>
      <c r="P726" s="96" t="n">
        <f aca="false">I726*0.15+L726*0.75+O726*0.1</f>
        <v>69.1288775510204</v>
      </c>
      <c r="Q726" s="97" t="n">
        <v>85</v>
      </c>
      <c r="R726" s="41" t="n">
        <v>85</v>
      </c>
      <c r="S726" s="100" t="s">
        <v>79</v>
      </c>
      <c r="T726" s="98"/>
      <c r="U726" s="49"/>
      <c r="V726" s="99"/>
    </row>
    <row r="727" customFormat="false" ht="20.25" hidden="false" customHeight="true" outlineLevel="0" collapsed="false">
      <c r="A727" s="84" t="s">
        <v>48</v>
      </c>
      <c r="B727" s="85" t="s">
        <v>902</v>
      </c>
      <c r="C727" s="28" t="n">
        <v>88</v>
      </c>
      <c r="D727" s="110" t="s">
        <v>903</v>
      </c>
      <c r="E727" s="115" t="s">
        <v>1074</v>
      </c>
      <c r="F727" s="93" t="s">
        <v>1075</v>
      </c>
      <c r="G727" s="94" t="n">
        <v>90</v>
      </c>
      <c r="H727" s="40" t="n">
        <v>4</v>
      </c>
      <c r="I727" s="95" t="n">
        <f aca="false">G727+H727</f>
        <v>94</v>
      </c>
      <c r="J727" s="94" t="n">
        <v>61.6938775510204</v>
      </c>
      <c r="K727" s="40" t="n">
        <v>0</v>
      </c>
      <c r="L727" s="95" t="n">
        <f aca="false">J727+K727</f>
        <v>61.6938775510204</v>
      </c>
      <c r="M727" s="94" t="n">
        <v>78.55</v>
      </c>
      <c r="N727" s="40" t="n">
        <v>0</v>
      </c>
      <c r="O727" s="95" t="n">
        <f aca="false">M727+N727</f>
        <v>78.55</v>
      </c>
      <c r="P727" s="96" t="n">
        <f aca="false">I727*0.15+L727*0.75+O727*0.1</f>
        <v>68.2254081632653</v>
      </c>
      <c r="Q727" s="97" t="n">
        <v>86</v>
      </c>
      <c r="R727" s="41" t="n">
        <v>86</v>
      </c>
      <c r="S727" s="100" t="s">
        <v>79</v>
      </c>
      <c r="T727" s="98"/>
      <c r="U727" s="49"/>
      <c r="V727" s="99"/>
    </row>
    <row r="728" customFormat="false" ht="20.25" hidden="false" customHeight="true" outlineLevel="0" collapsed="false">
      <c r="A728" s="84" t="s">
        <v>48</v>
      </c>
      <c r="B728" s="85" t="s">
        <v>902</v>
      </c>
      <c r="C728" s="28" t="n">
        <v>88</v>
      </c>
      <c r="D728" s="110" t="s">
        <v>903</v>
      </c>
      <c r="E728" s="115" t="s">
        <v>1076</v>
      </c>
      <c r="F728" s="93" t="s">
        <v>1077</v>
      </c>
      <c r="G728" s="94" t="n">
        <v>90</v>
      </c>
      <c r="H728" s="40" t="n">
        <v>5.5</v>
      </c>
      <c r="I728" s="95" t="n">
        <f aca="false">G728+H728</f>
        <v>95.5</v>
      </c>
      <c r="J728" s="94" t="n">
        <v>57.234693877551</v>
      </c>
      <c r="K728" s="40" t="n">
        <v>0</v>
      </c>
      <c r="L728" s="95" t="n">
        <f aca="false">J728+K728</f>
        <v>57.234693877551</v>
      </c>
      <c r="M728" s="94" t="n">
        <v>68.9</v>
      </c>
      <c r="N728" s="40" t="n">
        <v>0</v>
      </c>
      <c r="O728" s="95" t="n">
        <f aca="false">M728+N728</f>
        <v>68.9</v>
      </c>
      <c r="P728" s="96" t="n">
        <f aca="false">I728*0.15+L728*0.75+O728*0.1</f>
        <v>64.1410204081633</v>
      </c>
      <c r="Q728" s="97" t="n">
        <v>87</v>
      </c>
      <c r="R728" s="41" t="n">
        <v>87</v>
      </c>
      <c r="S728" s="100" t="s">
        <v>79</v>
      </c>
      <c r="T728" s="98"/>
      <c r="U728" s="49"/>
      <c r="V728" s="99"/>
    </row>
    <row r="729" customFormat="false" ht="20.25" hidden="false" customHeight="true" outlineLevel="0" collapsed="false">
      <c r="A729" s="101" t="s">
        <v>48</v>
      </c>
      <c r="B729" s="103" t="s">
        <v>902</v>
      </c>
      <c r="C729" s="53" t="n">
        <v>88</v>
      </c>
      <c r="D729" s="103" t="s">
        <v>903</v>
      </c>
      <c r="E729" s="116" t="s">
        <v>1078</v>
      </c>
      <c r="F729" s="104" t="s">
        <v>1079</v>
      </c>
      <c r="G729" s="105" t="n">
        <v>90</v>
      </c>
      <c r="H729" s="52" t="n">
        <v>0</v>
      </c>
      <c r="I729" s="106" t="n">
        <f aca="false">G729+H729</f>
        <v>90</v>
      </c>
      <c r="J729" s="105" t="n">
        <v>50.325</v>
      </c>
      <c r="K729" s="52" t="n">
        <v>0</v>
      </c>
      <c r="L729" s="106" t="n">
        <f aca="false">J729+K729</f>
        <v>50.325</v>
      </c>
      <c r="M729" s="105" t="n">
        <v>74</v>
      </c>
      <c r="N729" s="52" t="n">
        <v>0</v>
      </c>
      <c r="O729" s="106" t="n">
        <f aca="false">M729+N729</f>
        <v>74</v>
      </c>
      <c r="P729" s="107" t="n">
        <f aca="false">I729*0.15+L729*0.75+O729*0.1</f>
        <v>58.64375</v>
      </c>
      <c r="Q729" s="108" t="n">
        <v>88</v>
      </c>
      <c r="R729" s="53" t="n">
        <v>88</v>
      </c>
      <c r="S729" s="109" t="s">
        <v>79</v>
      </c>
      <c r="T729" s="61"/>
      <c r="U729" s="61"/>
      <c r="V729" s="57"/>
    </row>
    <row r="730" customFormat="false" ht="19.5" hidden="false" customHeight="false" outlineLevel="0" collapsed="false">
      <c r="A730" s="9" t="s">
        <v>1080</v>
      </c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</row>
    <row r="731" customFormat="false" ht="20.25" hidden="false" customHeight="true" outlineLevel="0" collapsed="false">
      <c r="A731" s="14" t="s">
        <v>5</v>
      </c>
      <c r="B731" s="15" t="s">
        <v>6</v>
      </c>
      <c r="C731" s="16" t="s">
        <v>7</v>
      </c>
      <c r="D731" s="15" t="s">
        <v>8</v>
      </c>
      <c r="E731" s="17" t="s">
        <v>9</v>
      </c>
      <c r="F731" s="18" t="s">
        <v>10</v>
      </c>
      <c r="G731" s="80" t="s">
        <v>11</v>
      </c>
      <c r="H731" s="15" t="s">
        <v>12</v>
      </c>
      <c r="I731" s="81" t="s">
        <v>13</v>
      </c>
      <c r="J731" s="80" t="s">
        <v>14</v>
      </c>
      <c r="K731" s="15" t="s">
        <v>15</v>
      </c>
      <c r="L731" s="81" t="s">
        <v>16</v>
      </c>
      <c r="M731" s="80" t="s">
        <v>17</v>
      </c>
      <c r="N731" s="15" t="s">
        <v>18</v>
      </c>
      <c r="O731" s="81" t="s">
        <v>19</v>
      </c>
      <c r="P731" s="82" t="s">
        <v>20</v>
      </c>
      <c r="Q731" s="83" t="s">
        <v>21</v>
      </c>
      <c r="R731" s="15" t="s">
        <v>22</v>
      </c>
      <c r="S731" s="23" t="s">
        <v>23</v>
      </c>
      <c r="T731" s="24" t="s">
        <v>24</v>
      </c>
      <c r="U731" s="25" t="s">
        <v>25</v>
      </c>
      <c r="V731" s="21" t="s">
        <v>26</v>
      </c>
    </row>
    <row r="732" customFormat="false" ht="33" hidden="false" customHeight="true" outlineLevel="0" collapsed="false">
      <c r="A732" s="14"/>
      <c r="B732" s="15"/>
      <c r="C732" s="16"/>
      <c r="D732" s="15"/>
      <c r="E732" s="17"/>
      <c r="F732" s="18"/>
      <c r="G732" s="80"/>
      <c r="H732" s="15"/>
      <c r="I732" s="81"/>
      <c r="J732" s="80"/>
      <c r="K732" s="15"/>
      <c r="L732" s="81"/>
      <c r="M732" s="80"/>
      <c r="N732" s="15"/>
      <c r="O732" s="81"/>
      <c r="P732" s="82"/>
      <c r="Q732" s="83"/>
      <c r="R732" s="15"/>
      <c r="S732" s="23"/>
      <c r="T732" s="24"/>
      <c r="U732" s="25"/>
      <c r="V732" s="21"/>
    </row>
    <row r="733" customFormat="false" ht="20.25" hidden="false" customHeight="true" outlineLevel="0" collapsed="false">
      <c r="A733" s="84" t="s">
        <v>48</v>
      </c>
      <c r="B733" s="85" t="s">
        <v>1081</v>
      </c>
      <c r="C733" s="28" t="n">
        <v>44</v>
      </c>
      <c r="D733" s="110" t="s">
        <v>1082</v>
      </c>
      <c r="E733" s="115" t="s">
        <v>1083</v>
      </c>
      <c r="F733" s="93" t="s">
        <v>1084</v>
      </c>
      <c r="G733" s="94" t="n">
        <v>88</v>
      </c>
      <c r="H733" s="40" t="n">
        <v>7</v>
      </c>
      <c r="I733" s="95" t="n">
        <v>95</v>
      </c>
      <c r="J733" s="94" t="n">
        <v>89.4607843137255</v>
      </c>
      <c r="K733" s="40" t="n">
        <v>1</v>
      </c>
      <c r="L733" s="95" t="n">
        <v>90.4607843137255</v>
      </c>
      <c r="M733" s="94" t="n">
        <v>84.9</v>
      </c>
      <c r="N733" s="40" t="n">
        <v>0</v>
      </c>
      <c r="O733" s="95" t="n">
        <f aca="false">M733+N733</f>
        <v>84.9</v>
      </c>
      <c r="P733" s="96" t="n">
        <f aca="false">I733*0.15+L733*0.75+O733*0.1</f>
        <v>90.5855882352941</v>
      </c>
      <c r="Q733" s="97" t="n">
        <v>1</v>
      </c>
      <c r="R733" s="41" t="n">
        <v>2</v>
      </c>
      <c r="S733" s="48"/>
      <c r="T733" s="98" t="s">
        <v>27</v>
      </c>
      <c r="U733" s="49"/>
      <c r="V733" s="99" t="s">
        <v>31</v>
      </c>
    </row>
    <row r="734" customFormat="false" ht="20.25" hidden="false" customHeight="true" outlineLevel="0" collapsed="false">
      <c r="A734" s="84" t="s">
        <v>48</v>
      </c>
      <c r="B734" s="85" t="s">
        <v>1081</v>
      </c>
      <c r="C734" s="28" t="n">
        <v>44</v>
      </c>
      <c r="D734" s="110" t="s">
        <v>1082</v>
      </c>
      <c r="E734" s="115" t="s">
        <v>1085</v>
      </c>
      <c r="F734" s="93" t="s">
        <v>1086</v>
      </c>
      <c r="G734" s="94" t="n">
        <v>88</v>
      </c>
      <c r="H734" s="40" t="n">
        <v>20</v>
      </c>
      <c r="I734" s="95" t="n">
        <v>100</v>
      </c>
      <c r="J734" s="94" t="n">
        <v>88.3235294117647</v>
      </c>
      <c r="K734" s="40" t="n">
        <v>1</v>
      </c>
      <c r="L734" s="95" t="n">
        <v>89.3235294117647</v>
      </c>
      <c r="M734" s="94" t="n">
        <v>80.2</v>
      </c>
      <c r="N734" s="40" t="n">
        <v>0</v>
      </c>
      <c r="O734" s="95" t="n">
        <f aca="false">M734+N734</f>
        <v>80.2</v>
      </c>
      <c r="P734" s="96" t="n">
        <f aca="false">I734*0.15+L734*0.75+O734*0.1</f>
        <v>90.0126470588235</v>
      </c>
      <c r="Q734" s="97" t="n">
        <v>2</v>
      </c>
      <c r="R734" s="41" t="n">
        <v>4</v>
      </c>
      <c r="S734" s="48"/>
      <c r="T734" s="98" t="s">
        <v>27</v>
      </c>
      <c r="U734" s="49"/>
      <c r="V734" s="99" t="s">
        <v>34</v>
      </c>
    </row>
    <row r="735" customFormat="false" ht="20.25" hidden="false" customHeight="true" outlineLevel="0" collapsed="false">
      <c r="A735" s="84" t="s">
        <v>48</v>
      </c>
      <c r="B735" s="85" t="s">
        <v>1081</v>
      </c>
      <c r="C735" s="28" t="n">
        <v>44</v>
      </c>
      <c r="D735" s="110" t="s">
        <v>1082</v>
      </c>
      <c r="E735" s="115" t="s">
        <v>1087</v>
      </c>
      <c r="F735" s="93" t="s">
        <v>1088</v>
      </c>
      <c r="G735" s="94" t="n">
        <v>88</v>
      </c>
      <c r="H735" s="40" t="n">
        <v>5.5</v>
      </c>
      <c r="I735" s="95" t="n">
        <v>93.5</v>
      </c>
      <c r="J735" s="94" t="n">
        <v>89.4705882352941</v>
      </c>
      <c r="K735" s="40" t="n">
        <v>1.3</v>
      </c>
      <c r="L735" s="95" t="n">
        <v>90.7705882352941</v>
      </c>
      <c r="M735" s="94" t="n">
        <v>78.5</v>
      </c>
      <c r="N735" s="40" t="n">
        <v>0</v>
      </c>
      <c r="O735" s="95" t="n">
        <f aca="false">M735+N735</f>
        <v>78.5</v>
      </c>
      <c r="P735" s="96" t="n">
        <f aca="false">I735*0.15+L735*0.75+O735*0.1</f>
        <v>89.9529411764706</v>
      </c>
      <c r="Q735" s="97" t="n">
        <v>3</v>
      </c>
      <c r="R735" s="41" t="n">
        <v>1</v>
      </c>
      <c r="S735" s="48"/>
      <c r="T735" s="98" t="s">
        <v>30</v>
      </c>
      <c r="U735" s="49"/>
      <c r="V735" s="99" t="s">
        <v>34</v>
      </c>
    </row>
    <row r="736" customFormat="false" ht="20.25" hidden="false" customHeight="true" outlineLevel="0" collapsed="false">
      <c r="A736" s="84" t="s">
        <v>48</v>
      </c>
      <c r="B736" s="85" t="s">
        <v>1081</v>
      </c>
      <c r="C736" s="28" t="n">
        <v>44</v>
      </c>
      <c r="D736" s="110" t="s">
        <v>1082</v>
      </c>
      <c r="E736" s="115" t="s">
        <v>1089</v>
      </c>
      <c r="F736" s="93" t="s">
        <v>1090</v>
      </c>
      <c r="G736" s="94" t="n">
        <v>88</v>
      </c>
      <c r="H736" s="40" t="n">
        <v>6</v>
      </c>
      <c r="I736" s="95" t="n">
        <v>94</v>
      </c>
      <c r="J736" s="94" t="n">
        <v>88.7450980392157</v>
      </c>
      <c r="K736" s="40" t="n">
        <v>1</v>
      </c>
      <c r="L736" s="95" t="n">
        <v>89.7450980392157</v>
      </c>
      <c r="M736" s="94" t="n">
        <v>81.2</v>
      </c>
      <c r="N736" s="40" t="n">
        <v>0</v>
      </c>
      <c r="O736" s="95" t="n">
        <f aca="false">M736+N736</f>
        <v>81.2</v>
      </c>
      <c r="P736" s="96" t="n">
        <f aca="false">I736*0.15+L736*0.75+O736*0.1</f>
        <v>89.5288235294118</v>
      </c>
      <c r="Q736" s="97" t="n">
        <v>4</v>
      </c>
      <c r="R736" s="41" t="n">
        <v>3</v>
      </c>
      <c r="S736" s="48"/>
      <c r="T736" s="98" t="s">
        <v>30</v>
      </c>
      <c r="U736" s="49"/>
      <c r="V736" s="99" t="s">
        <v>31</v>
      </c>
    </row>
    <row r="737" customFormat="false" ht="20.25" hidden="false" customHeight="true" outlineLevel="0" collapsed="false">
      <c r="A737" s="84" t="s">
        <v>48</v>
      </c>
      <c r="B737" s="85" t="s">
        <v>1081</v>
      </c>
      <c r="C737" s="28" t="n">
        <v>44</v>
      </c>
      <c r="D737" s="110" t="s">
        <v>1082</v>
      </c>
      <c r="E737" s="115" t="s">
        <v>1091</v>
      </c>
      <c r="F737" s="93" t="s">
        <v>1092</v>
      </c>
      <c r="G737" s="94" t="n">
        <v>88</v>
      </c>
      <c r="H737" s="40" t="n">
        <v>7.5</v>
      </c>
      <c r="I737" s="95" t="n">
        <v>95.5</v>
      </c>
      <c r="J737" s="94" t="n">
        <v>88.0588235294118</v>
      </c>
      <c r="K737" s="40" t="n">
        <v>1</v>
      </c>
      <c r="L737" s="95" t="n">
        <v>89.0588235294118</v>
      </c>
      <c r="M737" s="94" t="n">
        <v>81</v>
      </c>
      <c r="N737" s="40" t="n">
        <v>0</v>
      </c>
      <c r="O737" s="95" t="n">
        <f aca="false">M737+N737</f>
        <v>81</v>
      </c>
      <c r="P737" s="96" t="n">
        <f aca="false">I737*0.15+L737*0.75+O737*0.1</f>
        <v>89.2191176470588</v>
      </c>
      <c r="Q737" s="97" t="n">
        <v>5</v>
      </c>
      <c r="R737" s="41" t="n">
        <v>6</v>
      </c>
      <c r="S737" s="48"/>
      <c r="T737" s="98" t="s">
        <v>30</v>
      </c>
      <c r="U737" s="49"/>
      <c r="V737" s="99"/>
    </row>
    <row r="738" customFormat="false" ht="20.25" hidden="false" customHeight="true" outlineLevel="0" collapsed="false">
      <c r="A738" s="84" t="s">
        <v>48</v>
      </c>
      <c r="B738" s="85" t="s">
        <v>1081</v>
      </c>
      <c r="C738" s="28" t="n">
        <v>44</v>
      </c>
      <c r="D738" s="110" t="s">
        <v>1082</v>
      </c>
      <c r="E738" s="115" t="s">
        <v>1093</v>
      </c>
      <c r="F738" s="93" t="s">
        <v>1094</v>
      </c>
      <c r="G738" s="94" t="n">
        <v>88</v>
      </c>
      <c r="H738" s="40" t="n">
        <v>13</v>
      </c>
      <c r="I738" s="95" t="n">
        <v>100</v>
      </c>
      <c r="J738" s="94" t="n">
        <v>86.4901960784314</v>
      </c>
      <c r="K738" s="40" t="n">
        <v>1</v>
      </c>
      <c r="L738" s="95" t="n">
        <v>87.4901960784314</v>
      </c>
      <c r="M738" s="94" t="n">
        <v>84.95</v>
      </c>
      <c r="N738" s="40" t="n">
        <v>0</v>
      </c>
      <c r="O738" s="95" t="n">
        <f aca="false">M738+N738</f>
        <v>84.95</v>
      </c>
      <c r="P738" s="96" t="n">
        <f aca="false">I738*0.15+L738*0.75+O738*0.1</f>
        <v>89.1126470588235</v>
      </c>
      <c r="Q738" s="97" t="n">
        <v>6</v>
      </c>
      <c r="R738" s="41" t="n">
        <v>10</v>
      </c>
      <c r="S738" s="48"/>
      <c r="T738" s="98" t="s">
        <v>30</v>
      </c>
      <c r="U738" s="49"/>
      <c r="V738" s="99"/>
    </row>
    <row r="739" customFormat="false" ht="20.25" hidden="false" customHeight="true" outlineLevel="0" collapsed="false">
      <c r="A739" s="84" t="s">
        <v>48</v>
      </c>
      <c r="B739" s="85" t="s">
        <v>1081</v>
      </c>
      <c r="C739" s="28" t="n">
        <v>44</v>
      </c>
      <c r="D739" s="110" t="s">
        <v>1082</v>
      </c>
      <c r="E739" s="115" t="s">
        <v>1095</v>
      </c>
      <c r="F739" s="93" t="s">
        <v>1096</v>
      </c>
      <c r="G739" s="94" t="n">
        <v>88</v>
      </c>
      <c r="H739" s="40" t="n">
        <v>10.5</v>
      </c>
      <c r="I739" s="95" t="n">
        <v>98.5</v>
      </c>
      <c r="J739" s="94" t="n">
        <v>87.2254901960784</v>
      </c>
      <c r="K739" s="40" t="n">
        <v>1</v>
      </c>
      <c r="L739" s="95" t="n">
        <v>88.2254901960784</v>
      </c>
      <c r="M739" s="94" t="n">
        <v>77.5</v>
      </c>
      <c r="N739" s="40" t="n">
        <v>0</v>
      </c>
      <c r="O739" s="95" t="n">
        <f aca="false">M739+N739</f>
        <v>77.5</v>
      </c>
      <c r="P739" s="96" t="n">
        <f aca="false">I739*0.15+L739*0.75+O739*0.1</f>
        <v>88.6941176470588</v>
      </c>
      <c r="Q739" s="97" t="s">
        <v>1097</v>
      </c>
      <c r="R739" s="41" t="n">
        <v>8</v>
      </c>
      <c r="S739" s="48"/>
      <c r="T739" s="98" t="s">
        <v>30</v>
      </c>
      <c r="U739" s="49"/>
      <c r="V739" s="99"/>
    </row>
    <row r="740" customFormat="false" ht="20.25" hidden="false" customHeight="true" outlineLevel="0" collapsed="false">
      <c r="A740" s="84" t="s">
        <v>48</v>
      </c>
      <c r="B740" s="85" t="s">
        <v>1081</v>
      </c>
      <c r="C740" s="28" t="n">
        <v>44</v>
      </c>
      <c r="D740" s="110" t="s">
        <v>1082</v>
      </c>
      <c r="E740" s="115" t="s">
        <v>1098</v>
      </c>
      <c r="F740" s="93" t="s">
        <v>1099</v>
      </c>
      <c r="G740" s="94" t="n">
        <v>88</v>
      </c>
      <c r="H740" s="40" t="n">
        <v>7</v>
      </c>
      <c r="I740" s="95" t="n">
        <v>95</v>
      </c>
      <c r="J740" s="94" t="n">
        <v>88.0490196078431</v>
      </c>
      <c r="K740" s="40" t="n">
        <v>1</v>
      </c>
      <c r="L740" s="95" t="n">
        <v>89.0490196078431</v>
      </c>
      <c r="M740" s="94" t="n">
        <v>73.75</v>
      </c>
      <c r="N740" s="40" t="n">
        <v>0</v>
      </c>
      <c r="O740" s="95" t="n">
        <f aca="false">M740+N740</f>
        <v>73.75</v>
      </c>
      <c r="P740" s="96" t="n">
        <f aca="false">I740*0.15+L740*0.75+O740*0.1</f>
        <v>88.4117647058824</v>
      </c>
      <c r="Q740" s="97" t="n">
        <v>8</v>
      </c>
      <c r="R740" s="41" t="n">
        <v>7</v>
      </c>
      <c r="S740" s="48"/>
      <c r="T740" s="98" t="s">
        <v>33</v>
      </c>
      <c r="U740" s="49"/>
      <c r="V740" s="99"/>
    </row>
    <row r="741" customFormat="false" ht="20.25" hidden="false" customHeight="true" outlineLevel="0" collapsed="false">
      <c r="A741" s="84" t="s">
        <v>48</v>
      </c>
      <c r="B741" s="85" t="s">
        <v>1081</v>
      </c>
      <c r="C741" s="28" t="n">
        <v>44</v>
      </c>
      <c r="D741" s="110" t="s">
        <v>1082</v>
      </c>
      <c r="E741" s="115" t="s">
        <v>1100</v>
      </c>
      <c r="F741" s="93" t="s">
        <v>1101</v>
      </c>
      <c r="G741" s="94" t="n">
        <v>88</v>
      </c>
      <c r="H741" s="40" t="n">
        <v>10</v>
      </c>
      <c r="I741" s="95" t="n">
        <v>98</v>
      </c>
      <c r="J741" s="94" t="n">
        <v>85.7941176470588</v>
      </c>
      <c r="K741" s="40" t="n">
        <v>1</v>
      </c>
      <c r="L741" s="95" t="n">
        <v>86.7941176470588</v>
      </c>
      <c r="M741" s="94" t="n">
        <v>84.8</v>
      </c>
      <c r="N741" s="40" t="n">
        <v>0</v>
      </c>
      <c r="O741" s="95" t="n">
        <f aca="false">M741+N741</f>
        <v>84.8</v>
      </c>
      <c r="P741" s="96" t="n">
        <f aca="false">I741*0.15+L741*0.75+O741*0.1</f>
        <v>88.2755882352941</v>
      </c>
      <c r="Q741" s="97" t="n">
        <v>9</v>
      </c>
      <c r="R741" s="41" t="n">
        <v>12</v>
      </c>
      <c r="S741" s="48"/>
      <c r="T741" s="98" t="s">
        <v>33</v>
      </c>
      <c r="U741" s="49"/>
      <c r="V741" s="99"/>
    </row>
    <row r="742" customFormat="false" ht="20.25" hidden="false" customHeight="true" outlineLevel="0" collapsed="false">
      <c r="A742" s="84" t="s">
        <v>48</v>
      </c>
      <c r="B742" s="85" t="s">
        <v>1081</v>
      </c>
      <c r="C742" s="28" t="n">
        <v>44</v>
      </c>
      <c r="D742" s="110" t="s">
        <v>1082</v>
      </c>
      <c r="E742" s="115" t="s">
        <v>1102</v>
      </c>
      <c r="F742" s="93" t="s">
        <v>1103</v>
      </c>
      <c r="G742" s="94" t="n">
        <v>88</v>
      </c>
      <c r="H742" s="40" t="n">
        <v>9</v>
      </c>
      <c r="I742" s="95" t="n">
        <v>97</v>
      </c>
      <c r="J742" s="94" t="n">
        <v>85.5980392156863</v>
      </c>
      <c r="K742" s="40" t="n">
        <v>1</v>
      </c>
      <c r="L742" s="95" t="n">
        <v>86.5980392156863</v>
      </c>
      <c r="M742" s="94" t="n">
        <v>86.55</v>
      </c>
      <c r="N742" s="40" t="n">
        <v>0</v>
      </c>
      <c r="O742" s="95" t="n">
        <f aca="false">M742+N742</f>
        <v>86.55</v>
      </c>
      <c r="P742" s="96" t="n">
        <f aca="false">I742*0.15+L742*0.75+O742*0.1</f>
        <v>88.1535294117647</v>
      </c>
      <c r="Q742" s="97" t="n">
        <v>10</v>
      </c>
      <c r="R742" s="41" t="n">
        <v>13</v>
      </c>
      <c r="S742" s="48"/>
      <c r="T742" s="98" t="s">
        <v>33</v>
      </c>
      <c r="U742" s="49"/>
      <c r="V742" s="99"/>
    </row>
    <row r="743" customFormat="false" ht="20.25" hidden="false" customHeight="true" outlineLevel="0" collapsed="false">
      <c r="A743" s="84" t="s">
        <v>48</v>
      </c>
      <c r="B743" s="85" t="s">
        <v>1081</v>
      </c>
      <c r="C743" s="28" t="n">
        <v>44</v>
      </c>
      <c r="D743" s="110" t="s">
        <v>1082</v>
      </c>
      <c r="E743" s="115" t="s">
        <v>1104</v>
      </c>
      <c r="F743" s="93" t="s">
        <v>1105</v>
      </c>
      <c r="G743" s="94" t="n">
        <v>88</v>
      </c>
      <c r="H743" s="40" t="n">
        <v>8</v>
      </c>
      <c r="I743" s="95" t="n">
        <v>96</v>
      </c>
      <c r="J743" s="94" t="n">
        <v>86.0098039215686</v>
      </c>
      <c r="K743" s="40" t="n">
        <v>1</v>
      </c>
      <c r="L743" s="95" t="n">
        <v>87.0098039215686</v>
      </c>
      <c r="M743" s="94" t="n">
        <v>81.6</v>
      </c>
      <c r="N743" s="40" t="n">
        <v>0</v>
      </c>
      <c r="O743" s="95" t="n">
        <f aca="false">M743+N743</f>
        <v>81.6</v>
      </c>
      <c r="P743" s="96" t="n">
        <f aca="false">I743*0.15+L743*0.75+O743*0.1</f>
        <v>87.8173529411765</v>
      </c>
      <c r="Q743" s="97" t="n">
        <v>11</v>
      </c>
      <c r="R743" s="41" t="n">
        <v>11</v>
      </c>
      <c r="S743" s="48"/>
      <c r="T743" s="98" t="s">
        <v>33</v>
      </c>
      <c r="U743" s="49"/>
      <c r="V743" s="99"/>
    </row>
    <row r="744" customFormat="false" ht="20.25" hidden="false" customHeight="true" outlineLevel="0" collapsed="false">
      <c r="A744" s="84" t="s">
        <v>48</v>
      </c>
      <c r="B744" s="85" t="s">
        <v>1081</v>
      </c>
      <c r="C744" s="28" t="n">
        <v>44</v>
      </c>
      <c r="D744" s="110" t="s">
        <v>1082</v>
      </c>
      <c r="E744" s="115" t="s">
        <v>1106</v>
      </c>
      <c r="F744" s="93" t="s">
        <v>1107</v>
      </c>
      <c r="G744" s="94" t="n">
        <v>88</v>
      </c>
      <c r="H744" s="40" t="n">
        <v>10</v>
      </c>
      <c r="I744" s="95" t="n">
        <v>98</v>
      </c>
      <c r="J744" s="94" t="n">
        <v>84.9803921568628</v>
      </c>
      <c r="K744" s="40" t="n">
        <v>1</v>
      </c>
      <c r="L744" s="95" t="n">
        <v>85.9803921568628</v>
      </c>
      <c r="M744" s="94" t="n">
        <v>84.8</v>
      </c>
      <c r="N744" s="40" t="n">
        <v>0</v>
      </c>
      <c r="O744" s="95" t="n">
        <f aca="false">M744+N744</f>
        <v>84.8</v>
      </c>
      <c r="P744" s="96" t="n">
        <f aca="false">I744*0.15+L744*0.75+O744*0.1</f>
        <v>87.6652941176471</v>
      </c>
      <c r="Q744" s="97" t="n">
        <v>12</v>
      </c>
      <c r="R744" s="41" t="n">
        <v>14</v>
      </c>
      <c r="S744" s="48"/>
      <c r="T744" s="98" t="s">
        <v>33</v>
      </c>
      <c r="U744" s="49"/>
      <c r="V744" s="99"/>
    </row>
    <row r="745" customFormat="false" ht="20.25" hidden="false" customHeight="true" outlineLevel="0" collapsed="false">
      <c r="A745" s="84" t="s">
        <v>48</v>
      </c>
      <c r="B745" s="85" t="s">
        <v>1081</v>
      </c>
      <c r="C745" s="28" t="n">
        <v>44</v>
      </c>
      <c r="D745" s="110" t="s">
        <v>1082</v>
      </c>
      <c r="E745" s="115" t="s">
        <v>1108</v>
      </c>
      <c r="F745" s="93" t="s">
        <v>1109</v>
      </c>
      <c r="G745" s="94" t="n">
        <v>88</v>
      </c>
      <c r="H745" s="40" t="n">
        <v>3.5</v>
      </c>
      <c r="I745" s="95" t="n">
        <v>91.5</v>
      </c>
      <c r="J745" s="94" t="n">
        <v>88.0882352941177</v>
      </c>
      <c r="K745" s="40" t="n">
        <v>1</v>
      </c>
      <c r="L745" s="95" t="n">
        <v>89.0882352941177</v>
      </c>
      <c r="M745" s="94" t="n">
        <v>69.45</v>
      </c>
      <c r="N745" s="40" t="n">
        <v>0</v>
      </c>
      <c r="O745" s="95" t="n">
        <f aca="false">M745+N745</f>
        <v>69.45</v>
      </c>
      <c r="P745" s="96" t="n">
        <f aca="false">I745*0.15+L745*0.75+O745*0.1</f>
        <v>87.4861764705882</v>
      </c>
      <c r="Q745" s="97" t="n">
        <v>13</v>
      </c>
      <c r="R745" s="41" t="n">
        <v>5</v>
      </c>
      <c r="S745" s="48"/>
      <c r="T745" s="98" t="s">
        <v>33</v>
      </c>
      <c r="U745" s="49"/>
      <c r="V745" s="99"/>
    </row>
    <row r="746" customFormat="false" ht="20.25" hidden="false" customHeight="true" outlineLevel="0" collapsed="false">
      <c r="A746" s="84" t="s">
        <v>48</v>
      </c>
      <c r="B746" s="85" t="s">
        <v>1081</v>
      </c>
      <c r="C746" s="28" t="n">
        <v>44</v>
      </c>
      <c r="D746" s="110" t="s">
        <v>1082</v>
      </c>
      <c r="E746" s="115" t="s">
        <v>1110</v>
      </c>
      <c r="F746" s="93" t="s">
        <v>1111</v>
      </c>
      <c r="G746" s="94" t="n">
        <v>88</v>
      </c>
      <c r="H746" s="40" t="n">
        <v>12</v>
      </c>
      <c r="I746" s="95" t="n">
        <v>100</v>
      </c>
      <c r="J746" s="94" t="n">
        <v>86.6372549019608</v>
      </c>
      <c r="K746" s="40" t="n">
        <v>1</v>
      </c>
      <c r="L746" s="95" t="n">
        <v>87.6372549019608</v>
      </c>
      <c r="M746" s="94" t="n">
        <v>67</v>
      </c>
      <c r="N746" s="40" t="n">
        <v>0</v>
      </c>
      <c r="O746" s="95" t="n">
        <f aca="false">M746+N746</f>
        <v>67</v>
      </c>
      <c r="P746" s="96" t="n">
        <f aca="false">I746*0.15+L746*0.75+O746*0.1</f>
        <v>87.4279411764706</v>
      </c>
      <c r="Q746" s="97" t="n">
        <v>14</v>
      </c>
      <c r="R746" s="41" t="n">
        <v>9</v>
      </c>
      <c r="S746" s="48"/>
      <c r="T746" s="98" t="s">
        <v>33</v>
      </c>
      <c r="U746" s="49"/>
      <c r="V746" s="99"/>
    </row>
    <row r="747" customFormat="false" ht="20.25" hidden="false" customHeight="true" outlineLevel="0" collapsed="false">
      <c r="A747" s="84" t="s">
        <v>48</v>
      </c>
      <c r="B747" s="85" t="s">
        <v>1081</v>
      </c>
      <c r="C747" s="28" t="n">
        <v>44</v>
      </c>
      <c r="D747" s="110" t="s">
        <v>1082</v>
      </c>
      <c r="E747" s="115" t="s">
        <v>1112</v>
      </c>
      <c r="F747" s="93" t="s">
        <v>1113</v>
      </c>
      <c r="G747" s="94" t="n">
        <v>88</v>
      </c>
      <c r="H747" s="40" t="n">
        <v>8</v>
      </c>
      <c r="I747" s="95" t="n">
        <v>96</v>
      </c>
      <c r="J747" s="94" t="n">
        <v>84.8921568627451</v>
      </c>
      <c r="K747" s="40" t="n">
        <v>1</v>
      </c>
      <c r="L747" s="95" t="n">
        <v>85.8921568627451</v>
      </c>
      <c r="M747" s="94" t="n">
        <v>84</v>
      </c>
      <c r="N747" s="40" t="n">
        <v>0</v>
      </c>
      <c r="O747" s="95" t="n">
        <f aca="false">M747+N747</f>
        <v>84</v>
      </c>
      <c r="P747" s="96" t="n">
        <f aca="false">I747*0.15+L747*0.75+O747*0.1</f>
        <v>87.2191176470588</v>
      </c>
      <c r="Q747" s="97" t="n">
        <v>15</v>
      </c>
      <c r="R747" s="41" t="n">
        <v>15</v>
      </c>
      <c r="S747" s="48"/>
      <c r="T747" s="98" t="s">
        <v>33</v>
      </c>
      <c r="U747" s="49"/>
      <c r="V747" s="99"/>
    </row>
    <row r="748" customFormat="false" ht="20.25" hidden="false" customHeight="true" outlineLevel="0" collapsed="false">
      <c r="A748" s="84" t="s">
        <v>48</v>
      </c>
      <c r="B748" s="85" t="s">
        <v>1081</v>
      </c>
      <c r="C748" s="28" t="n">
        <v>44</v>
      </c>
      <c r="D748" s="110" t="s">
        <v>1082</v>
      </c>
      <c r="E748" s="115" t="s">
        <v>1114</v>
      </c>
      <c r="F748" s="93" t="s">
        <v>1115</v>
      </c>
      <c r="G748" s="94" t="n">
        <v>88</v>
      </c>
      <c r="H748" s="40" t="n">
        <v>11</v>
      </c>
      <c r="I748" s="95" t="n">
        <v>99</v>
      </c>
      <c r="J748" s="94" t="n">
        <v>83.4117647058824</v>
      </c>
      <c r="K748" s="40" t="n">
        <v>1</v>
      </c>
      <c r="L748" s="95" t="n">
        <v>84.4117647058824</v>
      </c>
      <c r="M748" s="94" t="n">
        <v>81.8</v>
      </c>
      <c r="N748" s="40" t="n">
        <v>0</v>
      </c>
      <c r="O748" s="95" t="n">
        <f aca="false">M748+N748</f>
        <v>81.8</v>
      </c>
      <c r="P748" s="96" t="n">
        <f aca="false">I748*0.15+L748*0.75+O748*0.1</f>
        <v>86.3388235294118</v>
      </c>
      <c r="Q748" s="97" t="n">
        <v>16</v>
      </c>
      <c r="R748" s="41" t="n">
        <v>17</v>
      </c>
      <c r="S748" s="48"/>
      <c r="T748" s="98" t="s">
        <v>33</v>
      </c>
      <c r="U748" s="49"/>
      <c r="V748" s="99"/>
    </row>
    <row r="749" customFormat="false" ht="20.25" hidden="false" customHeight="true" outlineLevel="0" collapsed="false">
      <c r="A749" s="84" t="s">
        <v>48</v>
      </c>
      <c r="B749" s="85" t="s">
        <v>1081</v>
      </c>
      <c r="C749" s="28" t="n">
        <v>44</v>
      </c>
      <c r="D749" s="110" t="s">
        <v>1082</v>
      </c>
      <c r="E749" s="115" t="s">
        <v>1116</v>
      </c>
      <c r="F749" s="93" t="s">
        <v>1117</v>
      </c>
      <c r="G749" s="94" t="n">
        <v>88</v>
      </c>
      <c r="H749" s="40" t="n">
        <v>12</v>
      </c>
      <c r="I749" s="95" t="n">
        <v>100</v>
      </c>
      <c r="J749" s="94" t="n">
        <v>83.2254901960784</v>
      </c>
      <c r="K749" s="40" t="n">
        <v>1</v>
      </c>
      <c r="L749" s="95" t="n">
        <v>84.2254901960784</v>
      </c>
      <c r="M749" s="94" t="n">
        <v>81</v>
      </c>
      <c r="N749" s="40" t="n">
        <v>0</v>
      </c>
      <c r="O749" s="95" t="n">
        <f aca="false">M749+N749</f>
        <v>81</v>
      </c>
      <c r="P749" s="96" t="n">
        <f aca="false">I749*0.15+L749*0.75+O749*0.1</f>
        <v>86.2691176470588</v>
      </c>
      <c r="Q749" s="97" t="n">
        <v>17</v>
      </c>
      <c r="R749" s="41" t="n">
        <v>19</v>
      </c>
      <c r="S749" s="48"/>
      <c r="T749" s="98" t="s">
        <v>33</v>
      </c>
      <c r="U749" s="49"/>
      <c r="V749" s="99"/>
    </row>
    <row r="750" customFormat="false" ht="20.25" hidden="false" customHeight="true" outlineLevel="0" collapsed="false">
      <c r="A750" s="84" t="s">
        <v>48</v>
      </c>
      <c r="B750" s="85" t="s">
        <v>1081</v>
      </c>
      <c r="C750" s="28" t="n">
        <v>44</v>
      </c>
      <c r="D750" s="110" t="s">
        <v>1082</v>
      </c>
      <c r="E750" s="115" t="s">
        <v>1118</v>
      </c>
      <c r="F750" s="93" t="s">
        <v>1119</v>
      </c>
      <c r="G750" s="94" t="n">
        <v>88</v>
      </c>
      <c r="H750" s="40" t="n">
        <v>14.5</v>
      </c>
      <c r="I750" s="95" t="n">
        <v>100</v>
      </c>
      <c r="J750" s="94" t="n">
        <v>83.4019607843137</v>
      </c>
      <c r="K750" s="40" t="n">
        <v>1</v>
      </c>
      <c r="L750" s="95" t="n">
        <v>84.4019607843137</v>
      </c>
      <c r="M750" s="94" t="n">
        <v>79.15</v>
      </c>
      <c r="N750" s="40" t="n">
        <v>0</v>
      </c>
      <c r="O750" s="95" t="n">
        <f aca="false">M750+N750</f>
        <v>79.15</v>
      </c>
      <c r="P750" s="96" t="n">
        <f aca="false">I750*0.15+L750*0.75+O750*0.1</f>
        <v>86.2164705882353</v>
      </c>
      <c r="Q750" s="97" t="n">
        <v>18</v>
      </c>
      <c r="R750" s="41" t="n">
        <v>18</v>
      </c>
      <c r="S750" s="48"/>
      <c r="T750" s="98" t="s">
        <v>33</v>
      </c>
      <c r="U750" s="49"/>
      <c r="V750" s="99"/>
    </row>
    <row r="751" customFormat="false" ht="20.25" hidden="false" customHeight="true" outlineLevel="0" collapsed="false">
      <c r="A751" s="84" t="s">
        <v>48</v>
      </c>
      <c r="B751" s="85" t="s">
        <v>1081</v>
      </c>
      <c r="C751" s="28" t="n">
        <v>44</v>
      </c>
      <c r="D751" s="110" t="s">
        <v>1082</v>
      </c>
      <c r="E751" s="115" t="s">
        <v>1120</v>
      </c>
      <c r="F751" s="93" t="s">
        <v>1121</v>
      </c>
      <c r="G751" s="94" t="n">
        <v>88</v>
      </c>
      <c r="H751" s="40" t="n">
        <v>11</v>
      </c>
      <c r="I751" s="95" t="n">
        <v>99</v>
      </c>
      <c r="J751" s="94" t="n">
        <v>82.5098039215686</v>
      </c>
      <c r="K751" s="40" t="n">
        <v>1</v>
      </c>
      <c r="L751" s="95" t="n">
        <v>83.5098039215686</v>
      </c>
      <c r="M751" s="94" t="n">
        <v>82.7</v>
      </c>
      <c r="N751" s="40" t="n">
        <v>0</v>
      </c>
      <c r="O751" s="95" t="n">
        <f aca="false">M751+N751</f>
        <v>82.7</v>
      </c>
      <c r="P751" s="96" t="n">
        <f aca="false">I751*0.15+L751*0.75+O751*0.1</f>
        <v>85.7523529411765</v>
      </c>
      <c r="Q751" s="97" t="n">
        <v>19</v>
      </c>
      <c r="R751" s="41" t="n">
        <v>22</v>
      </c>
      <c r="S751" s="48"/>
      <c r="T751" s="98"/>
      <c r="U751" s="49"/>
      <c r="V751" s="99"/>
    </row>
    <row r="752" customFormat="false" ht="20.25" hidden="false" customHeight="true" outlineLevel="0" collapsed="false">
      <c r="A752" s="84" t="s">
        <v>48</v>
      </c>
      <c r="B752" s="85" t="s">
        <v>1081</v>
      </c>
      <c r="C752" s="28" t="n">
        <v>44</v>
      </c>
      <c r="D752" s="110" t="s">
        <v>1082</v>
      </c>
      <c r="E752" s="115" t="s">
        <v>1122</v>
      </c>
      <c r="F752" s="93" t="s">
        <v>1123</v>
      </c>
      <c r="G752" s="94" t="n">
        <v>88</v>
      </c>
      <c r="H752" s="40" t="n">
        <v>7.5</v>
      </c>
      <c r="I752" s="95" t="n">
        <v>95.5</v>
      </c>
      <c r="J752" s="94" t="n">
        <v>83.5392156862745</v>
      </c>
      <c r="K752" s="40" t="n">
        <v>1</v>
      </c>
      <c r="L752" s="95" t="n">
        <v>84.5392156862745</v>
      </c>
      <c r="M752" s="94" t="n">
        <v>79.75</v>
      </c>
      <c r="N752" s="40" t="n">
        <v>0</v>
      </c>
      <c r="O752" s="95" t="n">
        <f aca="false">M752+N752</f>
        <v>79.75</v>
      </c>
      <c r="P752" s="96" t="n">
        <f aca="false">I752*0.15+L752*0.75+O752*0.1</f>
        <v>85.7044117647059</v>
      </c>
      <c r="Q752" s="97" t="n">
        <v>20</v>
      </c>
      <c r="R752" s="41" t="n">
        <v>16</v>
      </c>
      <c r="S752" s="48"/>
      <c r="T752" s="98"/>
      <c r="U752" s="49"/>
      <c r="V752" s="99"/>
    </row>
    <row r="753" customFormat="false" ht="20.25" hidden="false" customHeight="true" outlineLevel="0" collapsed="false">
      <c r="A753" s="84" t="s">
        <v>48</v>
      </c>
      <c r="B753" s="85" t="s">
        <v>1081</v>
      </c>
      <c r="C753" s="28" t="n">
        <v>44</v>
      </c>
      <c r="D753" s="110" t="s">
        <v>1082</v>
      </c>
      <c r="E753" s="115" t="s">
        <v>1124</v>
      </c>
      <c r="F753" s="93" t="s">
        <v>1125</v>
      </c>
      <c r="G753" s="94" t="n">
        <v>88</v>
      </c>
      <c r="H753" s="40" t="n">
        <v>6.5</v>
      </c>
      <c r="I753" s="95" t="n">
        <v>94.5</v>
      </c>
      <c r="J753" s="94" t="n">
        <v>83.1470588235294</v>
      </c>
      <c r="K753" s="40" t="n">
        <v>1</v>
      </c>
      <c r="L753" s="95" t="n">
        <v>84.1470588235294</v>
      </c>
      <c r="M753" s="94" t="n">
        <v>80.75</v>
      </c>
      <c r="N753" s="40" t="n">
        <v>0</v>
      </c>
      <c r="O753" s="95" t="n">
        <f aca="false">M753+N753</f>
        <v>80.75</v>
      </c>
      <c r="P753" s="96" t="n">
        <f aca="false">I753*0.15+L753*0.75+O753*0.1</f>
        <v>85.3602941176471</v>
      </c>
      <c r="Q753" s="97" t="n">
        <v>21</v>
      </c>
      <c r="R753" s="41" t="n">
        <v>20</v>
      </c>
      <c r="S753" s="48"/>
      <c r="T753" s="98"/>
      <c r="U753" s="49"/>
      <c r="V753" s="99"/>
    </row>
    <row r="754" customFormat="false" ht="20.25" hidden="false" customHeight="true" outlineLevel="0" collapsed="false">
      <c r="A754" s="84" t="s">
        <v>48</v>
      </c>
      <c r="B754" s="85" t="s">
        <v>1081</v>
      </c>
      <c r="C754" s="28" t="n">
        <v>44</v>
      </c>
      <c r="D754" s="110" t="s">
        <v>1082</v>
      </c>
      <c r="E754" s="115" t="s">
        <v>1126</v>
      </c>
      <c r="F754" s="93" t="s">
        <v>1127</v>
      </c>
      <c r="G754" s="94" t="n">
        <v>88</v>
      </c>
      <c r="H754" s="40" t="n">
        <v>9.5</v>
      </c>
      <c r="I754" s="95" t="n">
        <v>97.5</v>
      </c>
      <c r="J754" s="94" t="n">
        <v>82.4117647058824</v>
      </c>
      <c r="K754" s="40" t="n">
        <v>1</v>
      </c>
      <c r="L754" s="95" t="n">
        <v>83.4117647058824</v>
      </c>
      <c r="M754" s="94" t="n">
        <v>81.5</v>
      </c>
      <c r="N754" s="40" t="n">
        <v>0</v>
      </c>
      <c r="O754" s="95" t="n">
        <f aca="false">M754+N754</f>
        <v>81.5</v>
      </c>
      <c r="P754" s="96" t="n">
        <f aca="false">I754*0.15+L754*0.75+O754*0.1</f>
        <v>85.3338235294118</v>
      </c>
      <c r="Q754" s="97" t="n">
        <v>22</v>
      </c>
      <c r="R754" s="41" t="n">
        <v>23</v>
      </c>
      <c r="S754" s="48"/>
      <c r="T754" s="98"/>
      <c r="U754" s="49"/>
      <c r="V754" s="99"/>
    </row>
    <row r="755" customFormat="false" ht="20.25" hidden="false" customHeight="true" outlineLevel="0" collapsed="false">
      <c r="A755" s="84" t="s">
        <v>48</v>
      </c>
      <c r="B755" s="85" t="s">
        <v>1081</v>
      </c>
      <c r="C755" s="28" t="n">
        <v>44</v>
      </c>
      <c r="D755" s="110" t="s">
        <v>1082</v>
      </c>
      <c r="E755" s="115" t="s">
        <v>1128</v>
      </c>
      <c r="F755" s="93" t="s">
        <v>1129</v>
      </c>
      <c r="G755" s="94" t="n">
        <v>88</v>
      </c>
      <c r="H755" s="40" t="n">
        <v>12.5</v>
      </c>
      <c r="I755" s="95" t="n">
        <v>100</v>
      </c>
      <c r="J755" s="94" t="n">
        <v>81.5098039215686</v>
      </c>
      <c r="K755" s="40" t="n">
        <v>1</v>
      </c>
      <c r="L755" s="95" t="n">
        <v>82.5098039215686</v>
      </c>
      <c r="M755" s="94" t="n">
        <v>82.525</v>
      </c>
      <c r="N755" s="40" t="n">
        <v>0</v>
      </c>
      <c r="O755" s="95" t="n">
        <f aca="false">M755+N755</f>
        <v>82.525</v>
      </c>
      <c r="P755" s="96" t="n">
        <f aca="false">I755*0.15+L755*0.75+O755*0.1</f>
        <v>85.1348529411765</v>
      </c>
      <c r="Q755" s="97" t="n">
        <v>23</v>
      </c>
      <c r="R755" s="41" t="n">
        <v>24</v>
      </c>
      <c r="S755" s="48"/>
      <c r="T755" s="98"/>
      <c r="U755" s="49"/>
      <c r="V755" s="99"/>
    </row>
    <row r="756" customFormat="false" ht="20.25" hidden="false" customHeight="true" outlineLevel="0" collapsed="false">
      <c r="A756" s="84" t="s">
        <v>48</v>
      </c>
      <c r="B756" s="85" t="s">
        <v>1081</v>
      </c>
      <c r="C756" s="28" t="n">
        <v>44</v>
      </c>
      <c r="D756" s="110" t="s">
        <v>1082</v>
      </c>
      <c r="E756" s="115" t="s">
        <v>1130</v>
      </c>
      <c r="F756" s="93" t="s">
        <v>1131</v>
      </c>
      <c r="G756" s="94" t="n">
        <v>88</v>
      </c>
      <c r="H756" s="40" t="n">
        <v>4.5</v>
      </c>
      <c r="I756" s="95" t="n">
        <v>92.5</v>
      </c>
      <c r="J756" s="94" t="n">
        <v>82.6862745098039</v>
      </c>
      <c r="K756" s="40" t="n">
        <v>1</v>
      </c>
      <c r="L756" s="95" t="n">
        <v>83.6862745098039</v>
      </c>
      <c r="M756" s="94" t="n">
        <v>76.65</v>
      </c>
      <c r="N756" s="40" t="n">
        <v>0</v>
      </c>
      <c r="O756" s="95" t="n">
        <f aca="false">M756+N756</f>
        <v>76.65</v>
      </c>
      <c r="P756" s="96" t="n">
        <f aca="false">I756*0.15+L756*0.75+O756*0.1</f>
        <v>84.304705882353</v>
      </c>
      <c r="Q756" s="97" t="n">
        <v>24</v>
      </c>
      <c r="R756" s="41" t="n">
        <v>21</v>
      </c>
      <c r="S756" s="48"/>
      <c r="T756" s="98"/>
      <c r="U756" s="49"/>
      <c r="V756" s="99"/>
    </row>
    <row r="757" customFormat="false" ht="20.25" hidden="false" customHeight="true" outlineLevel="0" collapsed="false">
      <c r="A757" s="84" t="s">
        <v>48</v>
      </c>
      <c r="B757" s="85" t="s">
        <v>1081</v>
      </c>
      <c r="C757" s="28" t="n">
        <v>44</v>
      </c>
      <c r="D757" s="110" t="s">
        <v>1082</v>
      </c>
      <c r="E757" s="115" t="s">
        <v>1132</v>
      </c>
      <c r="F757" s="93" t="s">
        <v>1133</v>
      </c>
      <c r="G757" s="94" t="n">
        <v>88</v>
      </c>
      <c r="H757" s="40" t="n">
        <v>4.5</v>
      </c>
      <c r="I757" s="95" t="n">
        <v>92.5</v>
      </c>
      <c r="J757" s="94" t="n">
        <v>81.3137254901961</v>
      </c>
      <c r="K757" s="40" t="n">
        <v>1</v>
      </c>
      <c r="L757" s="95" t="n">
        <v>82.3137254901961</v>
      </c>
      <c r="M757" s="94" t="n">
        <v>76.8</v>
      </c>
      <c r="N757" s="40" t="n">
        <v>0</v>
      </c>
      <c r="O757" s="95" t="n">
        <f aca="false">M757+N757</f>
        <v>76.8</v>
      </c>
      <c r="P757" s="96" t="n">
        <f aca="false">I757*0.15+L757*0.75+O757*0.1</f>
        <v>83.2902941176471</v>
      </c>
      <c r="Q757" s="97" t="n">
        <v>25</v>
      </c>
      <c r="R757" s="41" t="n">
        <v>25</v>
      </c>
      <c r="S757" s="48"/>
      <c r="T757" s="98"/>
      <c r="U757" s="49"/>
      <c r="V757" s="99"/>
    </row>
    <row r="758" customFormat="false" ht="20.25" hidden="false" customHeight="true" outlineLevel="0" collapsed="false">
      <c r="A758" s="84" t="s">
        <v>48</v>
      </c>
      <c r="B758" s="85" t="s">
        <v>1081</v>
      </c>
      <c r="C758" s="28" t="n">
        <v>44</v>
      </c>
      <c r="D758" s="110" t="s">
        <v>1082</v>
      </c>
      <c r="E758" s="115" t="s">
        <v>1134</v>
      </c>
      <c r="F758" s="93" t="s">
        <v>1135</v>
      </c>
      <c r="G758" s="94" t="n">
        <v>88</v>
      </c>
      <c r="H758" s="40" t="n">
        <v>8.5</v>
      </c>
      <c r="I758" s="95" t="n">
        <v>96.5</v>
      </c>
      <c r="J758" s="94" t="n">
        <v>79.5686274509804</v>
      </c>
      <c r="K758" s="40" t="n">
        <v>1</v>
      </c>
      <c r="L758" s="95" t="n">
        <v>80.5686274509804</v>
      </c>
      <c r="M758" s="94" t="n">
        <v>78.6</v>
      </c>
      <c r="N758" s="40" t="n">
        <v>0</v>
      </c>
      <c r="O758" s="95" t="n">
        <f aca="false">M758+N758</f>
        <v>78.6</v>
      </c>
      <c r="P758" s="96" t="n">
        <f aca="false">I758*0.15+L758*0.75+O758*0.1</f>
        <v>82.7614705882353</v>
      </c>
      <c r="Q758" s="97" t="n">
        <v>26</v>
      </c>
      <c r="R758" s="41" t="n">
        <v>29</v>
      </c>
      <c r="S758" s="48"/>
      <c r="T758" s="98"/>
      <c r="U758" s="49"/>
      <c r="V758" s="99"/>
    </row>
    <row r="759" customFormat="false" ht="20.25" hidden="false" customHeight="true" outlineLevel="0" collapsed="false">
      <c r="A759" s="84" t="s">
        <v>48</v>
      </c>
      <c r="B759" s="85" t="s">
        <v>1081</v>
      </c>
      <c r="C759" s="28" t="n">
        <v>44</v>
      </c>
      <c r="D759" s="110" t="s">
        <v>1082</v>
      </c>
      <c r="E759" s="115" t="s">
        <v>1136</v>
      </c>
      <c r="F759" s="93" t="s">
        <v>1137</v>
      </c>
      <c r="G759" s="94" t="n">
        <v>88</v>
      </c>
      <c r="H759" s="40" t="n">
        <v>0</v>
      </c>
      <c r="I759" s="95" t="n">
        <v>88</v>
      </c>
      <c r="J759" s="94" t="n">
        <v>81.1666666666667</v>
      </c>
      <c r="K759" s="40" t="n">
        <v>1</v>
      </c>
      <c r="L759" s="95" t="n">
        <v>82.1666666666667</v>
      </c>
      <c r="M759" s="94" t="n">
        <v>78.8</v>
      </c>
      <c r="N759" s="40" t="n">
        <v>0</v>
      </c>
      <c r="O759" s="95" t="n">
        <f aca="false">M759+N759</f>
        <v>78.8</v>
      </c>
      <c r="P759" s="96" t="n">
        <f aca="false">I759*0.15+L759*0.75+O759*0.1</f>
        <v>82.705</v>
      </c>
      <c r="Q759" s="97" t="n">
        <v>27</v>
      </c>
      <c r="R759" s="41" t="n">
        <v>26</v>
      </c>
      <c r="S759" s="48"/>
      <c r="T759" s="98"/>
      <c r="U759" s="49"/>
      <c r="V759" s="99"/>
    </row>
    <row r="760" customFormat="false" ht="20.25" hidden="false" customHeight="true" outlineLevel="0" collapsed="false">
      <c r="A760" s="84" t="s">
        <v>48</v>
      </c>
      <c r="B760" s="85" t="s">
        <v>1081</v>
      </c>
      <c r="C760" s="28" t="n">
        <v>44</v>
      </c>
      <c r="D760" s="110" t="s">
        <v>1082</v>
      </c>
      <c r="E760" s="115" t="s">
        <v>1138</v>
      </c>
      <c r="F760" s="93" t="s">
        <v>1139</v>
      </c>
      <c r="G760" s="94" t="n">
        <v>88</v>
      </c>
      <c r="H760" s="40" t="n">
        <v>1</v>
      </c>
      <c r="I760" s="95" t="n">
        <v>89</v>
      </c>
      <c r="J760" s="94" t="n">
        <v>80.3627450980392</v>
      </c>
      <c r="K760" s="40" t="n">
        <v>1</v>
      </c>
      <c r="L760" s="95" t="n">
        <v>81.3627450980392</v>
      </c>
      <c r="M760" s="94" t="n">
        <v>83.25</v>
      </c>
      <c r="N760" s="40" t="n">
        <v>0</v>
      </c>
      <c r="O760" s="95" t="n">
        <f aca="false">M760+N760</f>
        <v>83.25</v>
      </c>
      <c r="P760" s="96" t="n">
        <f aca="false">I760*0.15+L760*0.75+O760*0.1</f>
        <v>82.6970588235294</v>
      </c>
      <c r="Q760" s="97" t="n">
        <v>28</v>
      </c>
      <c r="R760" s="41" t="n">
        <v>28</v>
      </c>
      <c r="S760" s="48"/>
      <c r="T760" s="98"/>
      <c r="U760" s="49"/>
      <c r="V760" s="99"/>
    </row>
    <row r="761" customFormat="false" ht="20.25" hidden="false" customHeight="true" outlineLevel="0" collapsed="false">
      <c r="A761" s="84" t="s">
        <v>48</v>
      </c>
      <c r="B761" s="85" t="s">
        <v>1081</v>
      </c>
      <c r="C761" s="28" t="n">
        <v>44</v>
      </c>
      <c r="D761" s="110" t="s">
        <v>1082</v>
      </c>
      <c r="E761" s="115" t="s">
        <v>1140</v>
      </c>
      <c r="F761" s="93" t="s">
        <v>1141</v>
      </c>
      <c r="G761" s="94" t="n">
        <v>88</v>
      </c>
      <c r="H761" s="40" t="n">
        <v>6.5</v>
      </c>
      <c r="I761" s="95" t="n">
        <v>94.5</v>
      </c>
      <c r="J761" s="94" t="n">
        <v>78.9705882352941</v>
      </c>
      <c r="K761" s="40" t="n">
        <v>1</v>
      </c>
      <c r="L761" s="95" t="n">
        <v>79.9705882352941</v>
      </c>
      <c r="M761" s="94" t="n">
        <v>83.5</v>
      </c>
      <c r="N761" s="40" t="n">
        <v>0.5</v>
      </c>
      <c r="O761" s="95" t="n">
        <f aca="false">M761+N761</f>
        <v>84</v>
      </c>
      <c r="P761" s="96" t="n">
        <f aca="false">I761*0.15+L761*0.75+O761*0.1</f>
        <v>82.5529411764706</v>
      </c>
      <c r="Q761" s="97" t="n">
        <v>29</v>
      </c>
      <c r="R761" s="41" t="n">
        <v>31</v>
      </c>
      <c r="S761" s="48"/>
      <c r="T761" s="98"/>
      <c r="U761" s="49"/>
      <c r="V761" s="99"/>
    </row>
    <row r="762" customFormat="false" ht="20.25" hidden="false" customHeight="true" outlineLevel="0" collapsed="false">
      <c r="A762" s="84" t="s">
        <v>48</v>
      </c>
      <c r="B762" s="85" t="s">
        <v>1081</v>
      </c>
      <c r="C762" s="28" t="n">
        <v>44</v>
      </c>
      <c r="D762" s="110" t="s">
        <v>1082</v>
      </c>
      <c r="E762" s="115" t="s">
        <v>1142</v>
      </c>
      <c r="F762" s="93" t="s">
        <v>1143</v>
      </c>
      <c r="G762" s="94" t="n">
        <v>88</v>
      </c>
      <c r="H762" s="40" t="n">
        <v>2.5</v>
      </c>
      <c r="I762" s="95" t="n">
        <v>90.5</v>
      </c>
      <c r="J762" s="94" t="n">
        <v>80.7549019607843</v>
      </c>
      <c r="K762" s="40" t="n">
        <v>0</v>
      </c>
      <c r="L762" s="95" t="n">
        <v>80.7549019607843</v>
      </c>
      <c r="M762" s="94" t="n">
        <v>77.6</v>
      </c>
      <c r="N762" s="40" t="n">
        <v>5.5</v>
      </c>
      <c r="O762" s="95" t="n">
        <f aca="false">M762+N762</f>
        <v>83.1</v>
      </c>
      <c r="P762" s="96" t="n">
        <f aca="false">I762*0.15+L762*0.75+O762*0.1</f>
        <v>82.4511764705882</v>
      </c>
      <c r="Q762" s="97" t="n">
        <v>30</v>
      </c>
      <c r="R762" s="41" t="n">
        <v>27</v>
      </c>
      <c r="S762" s="48"/>
      <c r="T762" s="98"/>
      <c r="U762" s="49"/>
      <c r="V762" s="99"/>
    </row>
    <row r="763" customFormat="false" ht="20.25" hidden="false" customHeight="true" outlineLevel="0" collapsed="false">
      <c r="A763" s="84" t="s">
        <v>48</v>
      </c>
      <c r="B763" s="85" t="s">
        <v>1081</v>
      </c>
      <c r="C763" s="28" t="n">
        <v>44</v>
      </c>
      <c r="D763" s="110" t="s">
        <v>1082</v>
      </c>
      <c r="E763" s="115" t="s">
        <v>1144</v>
      </c>
      <c r="F763" s="93" t="s">
        <v>1145</v>
      </c>
      <c r="G763" s="94" t="n">
        <v>88</v>
      </c>
      <c r="H763" s="40" t="n">
        <v>2.5</v>
      </c>
      <c r="I763" s="95" t="n">
        <v>90.5</v>
      </c>
      <c r="J763" s="94" t="n">
        <v>78.8529411764706</v>
      </c>
      <c r="K763" s="40" t="n">
        <v>1</v>
      </c>
      <c r="L763" s="95" t="n">
        <v>79.8529411764706</v>
      </c>
      <c r="M763" s="94" t="n">
        <v>80.2</v>
      </c>
      <c r="N763" s="40" t="n">
        <v>0</v>
      </c>
      <c r="O763" s="95" t="n">
        <f aca="false">M763+N763</f>
        <v>80.2</v>
      </c>
      <c r="P763" s="96" t="n">
        <f aca="false">I763*0.15+L763*0.75+O763*0.1</f>
        <v>81.4847058823529</v>
      </c>
      <c r="Q763" s="97" t="n">
        <v>31</v>
      </c>
      <c r="R763" s="41" t="n">
        <v>32</v>
      </c>
      <c r="S763" s="48"/>
      <c r="T763" s="98"/>
      <c r="U763" s="49"/>
      <c r="V763" s="99"/>
    </row>
    <row r="764" customFormat="false" ht="20.25" hidden="false" customHeight="true" outlineLevel="0" collapsed="false">
      <c r="A764" s="84" t="s">
        <v>48</v>
      </c>
      <c r="B764" s="85" t="s">
        <v>1081</v>
      </c>
      <c r="C764" s="28" t="n">
        <v>44</v>
      </c>
      <c r="D764" s="110" t="s">
        <v>1082</v>
      </c>
      <c r="E764" s="115" t="s">
        <v>1146</v>
      </c>
      <c r="F764" s="93" t="s">
        <v>1147</v>
      </c>
      <c r="G764" s="94" t="n">
        <v>88</v>
      </c>
      <c r="H764" s="40" t="n">
        <v>0</v>
      </c>
      <c r="I764" s="95" t="n">
        <v>88</v>
      </c>
      <c r="J764" s="94" t="n">
        <v>79.0588235294118</v>
      </c>
      <c r="K764" s="40" t="n">
        <v>1</v>
      </c>
      <c r="L764" s="95" t="n">
        <v>80.0588235294118</v>
      </c>
      <c r="M764" s="94" t="n">
        <v>75.55</v>
      </c>
      <c r="N764" s="40" t="n">
        <v>0</v>
      </c>
      <c r="O764" s="95" t="n">
        <f aca="false">M764+N764</f>
        <v>75.55</v>
      </c>
      <c r="P764" s="96" t="n">
        <f aca="false">I764*0.15+L764*0.75+O764*0.1</f>
        <v>80.7991176470588</v>
      </c>
      <c r="Q764" s="97" t="n">
        <v>32</v>
      </c>
      <c r="R764" s="41" t="n">
        <v>30</v>
      </c>
      <c r="S764" s="48"/>
      <c r="T764" s="98"/>
      <c r="U764" s="49"/>
      <c r="V764" s="99"/>
    </row>
    <row r="765" customFormat="false" ht="20.25" hidden="false" customHeight="true" outlineLevel="0" collapsed="false">
      <c r="A765" s="84" t="s">
        <v>48</v>
      </c>
      <c r="B765" s="85" t="s">
        <v>1081</v>
      </c>
      <c r="C765" s="28" t="n">
        <v>44</v>
      </c>
      <c r="D765" s="110" t="s">
        <v>1082</v>
      </c>
      <c r="E765" s="115" t="s">
        <v>1148</v>
      </c>
      <c r="F765" s="93" t="s">
        <v>1149</v>
      </c>
      <c r="G765" s="94" t="n">
        <v>88</v>
      </c>
      <c r="H765" s="40" t="n">
        <v>6</v>
      </c>
      <c r="I765" s="95" t="n">
        <v>94</v>
      </c>
      <c r="J765" s="94" t="n">
        <v>77.4509803921569</v>
      </c>
      <c r="K765" s="40" t="n">
        <v>1</v>
      </c>
      <c r="L765" s="95" t="n">
        <v>78.4509803921569</v>
      </c>
      <c r="M765" s="94" t="n">
        <v>75.55</v>
      </c>
      <c r="N765" s="40" t="n">
        <v>0</v>
      </c>
      <c r="O765" s="95" t="n">
        <f aca="false">M765+N765</f>
        <v>75.55</v>
      </c>
      <c r="P765" s="96" t="n">
        <f aca="false">I765*0.15+L765*0.75+O765*0.1</f>
        <v>80.4932352941177</v>
      </c>
      <c r="Q765" s="97" t="n">
        <v>33</v>
      </c>
      <c r="R765" s="41" t="n">
        <v>34</v>
      </c>
      <c r="S765" s="48"/>
      <c r="T765" s="98"/>
      <c r="U765" s="49"/>
      <c r="V765" s="99"/>
    </row>
    <row r="766" customFormat="false" ht="20.25" hidden="false" customHeight="true" outlineLevel="0" collapsed="false">
      <c r="A766" s="84" t="s">
        <v>48</v>
      </c>
      <c r="B766" s="85" t="s">
        <v>1081</v>
      </c>
      <c r="C766" s="28" t="n">
        <v>44</v>
      </c>
      <c r="D766" s="110" t="s">
        <v>1082</v>
      </c>
      <c r="E766" s="115" t="s">
        <v>1150</v>
      </c>
      <c r="F766" s="93" t="s">
        <v>1151</v>
      </c>
      <c r="G766" s="94" t="n">
        <v>88</v>
      </c>
      <c r="H766" s="40" t="n">
        <v>3</v>
      </c>
      <c r="I766" s="95" t="n">
        <v>91</v>
      </c>
      <c r="J766" s="94" t="n">
        <v>77.2549019607843</v>
      </c>
      <c r="K766" s="40" t="n">
        <v>1</v>
      </c>
      <c r="L766" s="95" t="n">
        <v>78.2549019607843</v>
      </c>
      <c r="M766" s="94" t="n">
        <v>78.1</v>
      </c>
      <c r="N766" s="40" t="n">
        <v>0</v>
      </c>
      <c r="O766" s="95" t="n">
        <f aca="false">M766+N766</f>
        <v>78.1</v>
      </c>
      <c r="P766" s="96" t="n">
        <f aca="false">I766*0.15+L766*0.75+O766*0.1</f>
        <v>80.1511764705882</v>
      </c>
      <c r="Q766" s="97" t="n">
        <v>34</v>
      </c>
      <c r="R766" s="41" t="n">
        <v>35</v>
      </c>
      <c r="S766" s="48"/>
      <c r="T766" s="98"/>
      <c r="U766" s="49"/>
      <c r="V766" s="99"/>
    </row>
    <row r="767" customFormat="false" ht="20.25" hidden="false" customHeight="true" outlineLevel="0" collapsed="false">
      <c r="A767" s="84" t="s">
        <v>48</v>
      </c>
      <c r="B767" s="85" t="s">
        <v>1081</v>
      </c>
      <c r="C767" s="28" t="n">
        <v>44</v>
      </c>
      <c r="D767" s="110" t="s">
        <v>1082</v>
      </c>
      <c r="E767" s="115" t="s">
        <v>1152</v>
      </c>
      <c r="F767" s="93" t="s">
        <v>1153</v>
      </c>
      <c r="G767" s="94" t="n">
        <v>88</v>
      </c>
      <c r="H767" s="40" t="n">
        <v>8.5</v>
      </c>
      <c r="I767" s="95" t="n">
        <v>96.5</v>
      </c>
      <c r="J767" s="94" t="n">
        <v>75.6274509803922</v>
      </c>
      <c r="K767" s="40" t="n">
        <v>1</v>
      </c>
      <c r="L767" s="95" t="n">
        <v>76.6274509803922</v>
      </c>
      <c r="M767" s="94" t="n">
        <v>76.3</v>
      </c>
      <c r="N767" s="40" t="n">
        <v>0</v>
      </c>
      <c r="O767" s="95" t="n">
        <f aca="false">M767+N767</f>
        <v>76.3</v>
      </c>
      <c r="P767" s="96" t="n">
        <f aca="false">I767*0.15+L767*0.75+O767*0.1</f>
        <v>79.5755882352941</v>
      </c>
      <c r="Q767" s="97" t="n">
        <v>35</v>
      </c>
      <c r="R767" s="41" t="n">
        <v>36</v>
      </c>
      <c r="S767" s="100" t="s">
        <v>79</v>
      </c>
      <c r="T767" s="98"/>
      <c r="U767" s="49"/>
      <c r="V767" s="99"/>
    </row>
    <row r="768" customFormat="false" ht="20.25" hidden="false" customHeight="true" outlineLevel="0" collapsed="false">
      <c r="A768" s="84" t="s">
        <v>48</v>
      </c>
      <c r="B768" s="85" t="s">
        <v>1081</v>
      </c>
      <c r="C768" s="28" t="n">
        <v>44</v>
      </c>
      <c r="D768" s="110" t="s">
        <v>1082</v>
      </c>
      <c r="E768" s="115" t="s">
        <v>1154</v>
      </c>
      <c r="F768" s="93" t="s">
        <v>1155</v>
      </c>
      <c r="G768" s="94" t="n">
        <v>88</v>
      </c>
      <c r="H768" s="40" t="n">
        <v>5</v>
      </c>
      <c r="I768" s="95" t="n">
        <v>93</v>
      </c>
      <c r="J768" s="94" t="n">
        <v>74.9803921568628</v>
      </c>
      <c r="K768" s="40" t="n">
        <v>1</v>
      </c>
      <c r="L768" s="95" t="n">
        <v>75.9803921568628</v>
      </c>
      <c r="M768" s="94" t="n">
        <v>80.225</v>
      </c>
      <c r="N768" s="40" t="n">
        <v>0</v>
      </c>
      <c r="O768" s="95" t="n">
        <f aca="false">M768+N768</f>
        <v>80.225</v>
      </c>
      <c r="P768" s="96" t="n">
        <f aca="false">I768*0.15+L768*0.75+O768*0.1</f>
        <v>78.9577941176471</v>
      </c>
      <c r="Q768" s="97" t="n">
        <v>36</v>
      </c>
      <c r="R768" s="41" t="n">
        <v>37</v>
      </c>
      <c r="S768" s="48"/>
      <c r="T768" s="98"/>
      <c r="U768" s="49"/>
      <c r="V768" s="99"/>
    </row>
    <row r="769" customFormat="false" ht="20.25" hidden="false" customHeight="true" outlineLevel="0" collapsed="false">
      <c r="A769" s="84" t="s">
        <v>48</v>
      </c>
      <c r="B769" s="85" t="s">
        <v>1081</v>
      </c>
      <c r="C769" s="28" t="n">
        <v>44</v>
      </c>
      <c r="D769" s="110" t="s">
        <v>1082</v>
      </c>
      <c r="E769" s="115" t="s">
        <v>1156</v>
      </c>
      <c r="F769" s="93" t="s">
        <v>1157</v>
      </c>
      <c r="G769" s="94" t="n">
        <v>88</v>
      </c>
      <c r="H769" s="40" t="n">
        <v>0.5</v>
      </c>
      <c r="I769" s="95" t="n">
        <v>88.5</v>
      </c>
      <c r="J769" s="94" t="n">
        <v>77.9117647058824</v>
      </c>
      <c r="K769" s="40" t="n">
        <v>1</v>
      </c>
      <c r="L769" s="95" t="n">
        <v>78.9117647058824</v>
      </c>
      <c r="M769" s="94" t="n">
        <v>60.5</v>
      </c>
      <c r="N769" s="40" t="n">
        <v>0</v>
      </c>
      <c r="O769" s="95" t="n">
        <f aca="false">M769+N769</f>
        <v>60.5</v>
      </c>
      <c r="P769" s="96" t="n">
        <f aca="false">I769*0.15+L769*0.75+O769*0.1</f>
        <v>78.5088235294118</v>
      </c>
      <c r="Q769" s="97" t="n">
        <v>37</v>
      </c>
      <c r="R769" s="41" t="n">
        <v>33</v>
      </c>
      <c r="S769" s="48"/>
      <c r="T769" s="98"/>
      <c r="U769" s="49"/>
      <c r="V769" s="99"/>
    </row>
    <row r="770" customFormat="false" ht="20.25" hidden="false" customHeight="true" outlineLevel="0" collapsed="false">
      <c r="A770" s="84" t="s">
        <v>48</v>
      </c>
      <c r="B770" s="85" t="s">
        <v>1081</v>
      </c>
      <c r="C770" s="28" t="n">
        <v>44</v>
      </c>
      <c r="D770" s="110" t="s">
        <v>1082</v>
      </c>
      <c r="E770" s="115" t="s">
        <v>1158</v>
      </c>
      <c r="F770" s="93" t="s">
        <v>1159</v>
      </c>
      <c r="G770" s="94" t="n">
        <v>88</v>
      </c>
      <c r="H770" s="40" t="n">
        <v>2.5</v>
      </c>
      <c r="I770" s="95" t="n">
        <v>90.5</v>
      </c>
      <c r="J770" s="94" t="n">
        <v>74.9705882352941</v>
      </c>
      <c r="K770" s="40" t="n">
        <v>1</v>
      </c>
      <c r="L770" s="95" t="n">
        <v>75.9705882352941</v>
      </c>
      <c r="M770" s="94" t="n">
        <v>76.3</v>
      </c>
      <c r="N770" s="40" t="n">
        <v>0</v>
      </c>
      <c r="O770" s="95" t="n">
        <f aca="false">M770+N770</f>
        <v>76.3</v>
      </c>
      <c r="P770" s="96" t="n">
        <f aca="false">I770*0.15+L770*0.75+O770*0.1</f>
        <v>78.1829411764706</v>
      </c>
      <c r="Q770" s="97" t="n">
        <v>38</v>
      </c>
      <c r="R770" s="41" t="n">
        <v>38</v>
      </c>
      <c r="S770" s="100" t="s">
        <v>79</v>
      </c>
      <c r="T770" s="98"/>
      <c r="U770" s="49"/>
      <c r="V770" s="99"/>
    </row>
    <row r="771" customFormat="false" ht="20.25" hidden="false" customHeight="true" outlineLevel="0" collapsed="false">
      <c r="A771" s="84" t="s">
        <v>48</v>
      </c>
      <c r="B771" s="85" t="s">
        <v>1081</v>
      </c>
      <c r="C771" s="28" t="n">
        <v>44</v>
      </c>
      <c r="D771" s="110" t="s">
        <v>1082</v>
      </c>
      <c r="E771" s="115" t="s">
        <v>1160</v>
      </c>
      <c r="F771" s="93" t="s">
        <v>1161</v>
      </c>
      <c r="G771" s="94" t="n">
        <v>88</v>
      </c>
      <c r="H771" s="40" t="n">
        <v>1</v>
      </c>
      <c r="I771" s="95" t="n">
        <v>89</v>
      </c>
      <c r="J771" s="94" t="n">
        <v>74.6274509803922</v>
      </c>
      <c r="K771" s="40" t="n">
        <v>1</v>
      </c>
      <c r="L771" s="95" t="n">
        <v>75.6274509803922</v>
      </c>
      <c r="M771" s="94" t="n">
        <v>80.9</v>
      </c>
      <c r="N771" s="40" t="n">
        <v>0</v>
      </c>
      <c r="O771" s="95" t="n">
        <f aca="false">M771+N771</f>
        <v>80.9</v>
      </c>
      <c r="P771" s="96" t="n">
        <f aca="false">I771*0.15+L771*0.75+O771*0.1</f>
        <v>78.1605882352941</v>
      </c>
      <c r="Q771" s="97" t="n">
        <v>39</v>
      </c>
      <c r="R771" s="41" t="n">
        <v>39</v>
      </c>
      <c r="S771" s="100" t="s">
        <v>79</v>
      </c>
      <c r="T771" s="98"/>
      <c r="U771" s="49"/>
      <c r="V771" s="99"/>
    </row>
    <row r="772" customFormat="false" ht="20.25" hidden="false" customHeight="true" outlineLevel="0" collapsed="false">
      <c r="A772" s="84" t="s">
        <v>48</v>
      </c>
      <c r="B772" s="85" t="s">
        <v>1081</v>
      </c>
      <c r="C772" s="28" t="n">
        <v>44</v>
      </c>
      <c r="D772" s="110" t="s">
        <v>1082</v>
      </c>
      <c r="E772" s="115" t="s">
        <v>1162</v>
      </c>
      <c r="F772" s="93" t="s">
        <v>1163</v>
      </c>
      <c r="G772" s="94" t="n">
        <v>88</v>
      </c>
      <c r="H772" s="40" t="n">
        <v>10</v>
      </c>
      <c r="I772" s="95" t="n">
        <v>98</v>
      </c>
      <c r="J772" s="94" t="n">
        <v>69.7745098039216</v>
      </c>
      <c r="K772" s="40" t="n">
        <v>1</v>
      </c>
      <c r="L772" s="95" t="n">
        <v>70.7745098039216</v>
      </c>
      <c r="M772" s="94" t="n">
        <v>82.6</v>
      </c>
      <c r="N772" s="40" t="n">
        <v>0</v>
      </c>
      <c r="O772" s="95" t="n">
        <f aca="false">M772+N772</f>
        <v>82.6</v>
      </c>
      <c r="P772" s="96" t="n">
        <f aca="false">I772*0.15+L772*0.75+O772*0.1</f>
        <v>76.0408823529412</v>
      </c>
      <c r="Q772" s="97" t="n">
        <v>40</v>
      </c>
      <c r="R772" s="41" t="n">
        <v>42</v>
      </c>
      <c r="S772" s="100" t="s">
        <v>79</v>
      </c>
      <c r="T772" s="98"/>
      <c r="U772" s="49"/>
      <c r="V772" s="99"/>
    </row>
    <row r="773" customFormat="false" ht="20.25" hidden="false" customHeight="true" outlineLevel="0" collapsed="false">
      <c r="A773" s="84" t="s">
        <v>48</v>
      </c>
      <c r="B773" s="85" t="s">
        <v>1081</v>
      </c>
      <c r="C773" s="28" t="n">
        <v>44</v>
      </c>
      <c r="D773" s="110" t="s">
        <v>1082</v>
      </c>
      <c r="E773" s="115" t="s">
        <v>1164</v>
      </c>
      <c r="F773" s="93" t="s">
        <v>1165</v>
      </c>
      <c r="G773" s="94" t="n">
        <v>88</v>
      </c>
      <c r="H773" s="40" t="n">
        <v>0</v>
      </c>
      <c r="I773" s="95" t="n">
        <v>88</v>
      </c>
      <c r="J773" s="94" t="n">
        <v>72.843137254902</v>
      </c>
      <c r="K773" s="40" t="n">
        <v>1</v>
      </c>
      <c r="L773" s="95" t="n">
        <v>73.843137254902</v>
      </c>
      <c r="M773" s="94" t="n">
        <v>71.3</v>
      </c>
      <c r="N773" s="40" t="n">
        <v>0</v>
      </c>
      <c r="O773" s="95" t="n">
        <f aca="false">M773+N773</f>
        <v>71.3</v>
      </c>
      <c r="P773" s="96" t="n">
        <f aca="false">I773*0.15+L773*0.75+O773*0.1</f>
        <v>75.7123529411765</v>
      </c>
      <c r="Q773" s="97" t="n">
        <v>41</v>
      </c>
      <c r="R773" s="41" t="n">
        <v>40</v>
      </c>
      <c r="S773" s="100" t="s">
        <v>79</v>
      </c>
      <c r="T773" s="98"/>
      <c r="U773" s="49"/>
      <c r="V773" s="99"/>
    </row>
    <row r="774" customFormat="false" ht="20.25" hidden="false" customHeight="true" outlineLevel="0" collapsed="false">
      <c r="A774" s="84" t="s">
        <v>48</v>
      </c>
      <c r="B774" s="85" t="s">
        <v>1081</v>
      </c>
      <c r="C774" s="28" t="n">
        <v>44</v>
      </c>
      <c r="D774" s="110" t="s">
        <v>1082</v>
      </c>
      <c r="E774" s="115" t="s">
        <v>1166</v>
      </c>
      <c r="F774" s="93" t="s">
        <v>1167</v>
      </c>
      <c r="G774" s="94" t="n">
        <v>88</v>
      </c>
      <c r="H774" s="40" t="n">
        <v>2.5</v>
      </c>
      <c r="I774" s="95" t="n">
        <v>90.5</v>
      </c>
      <c r="J774" s="94" t="n">
        <v>71.1078431372549</v>
      </c>
      <c r="K774" s="40" t="n">
        <v>0</v>
      </c>
      <c r="L774" s="95" t="n">
        <v>71.1078431372549</v>
      </c>
      <c r="M774" s="94" t="n">
        <v>50.25</v>
      </c>
      <c r="N774" s="40" t="n">
        <v>0</v>
      </c>
      <c r="O774" s="95" t="n">
        <f aca="false">M774+N774</f>
        <v>50.25</v>
      </c>
      <c r="P774" s="96" t="n">
        <f aca="false">I774*0.15+L774*0.75+O774*0.1</f>
        <v>71.9308823529412</v>
      </c>
      <c r="Q774" s="97" t="n">
        <v>42</v>
      </c>
      <c r="R774" s="41" t="n">
        <v>41</v>
      </c>
      <c r="S774" s="100" t="s">
        <v>79</v>
      </c>
      <c r="T774" s="98"/>
      <c r="U774" s="49"/>
      <c r="V774" s="99"/>
    </row>
    <row r="775" customFormat="false" ht="20.25" hidden="false" customHeight="true" outlineLevel="0" collapsed="false">
      <c r="A775" s="84" t="s">
        <v>48</v>
      </c>
      <c r="B775" s="85" t="s">
        <v>1081</v>
      </c>
      <c r="C775" s="28" t="n">
        <v>44</v>
      </c>
      <c r="D775" s="110" t="s">
        <v>1082</v>
      </c>
      <c r="E775" s="115" t="s">
        <v>1168</v>
      </c>
      <c r="F775" s="93" t="s">
        <v>1169</v>
      </c>
      <c r="G775" s="94" t="n">
        <v>88</v>
      </c>
      <c r="H775" s="40" t="n">
        <v>1</v>
      </c>
      <c r="I775" s="95" t="n">
        <v>89</v>
      </c>
      <c r="J775" s="94" t="n">
        <v>66.0098039215686</v>
      </c>
      <c r="K775" s="40" t="n">
        <v>1</v>
      </c>
      <c r="L775" s="95" t="n">
        <v>67.0098039215686</v>
      </c>
      <c r="M775" s="94" t="n">
        <v>55.65</v>
      </c>
      <c r="N775" s="40" t="n">
        <v>0</v>
      </c>
      <c r="O775" s="95" t="n">
        <f aca="false">M775+N775</f>
        <v>55.65</v>
      </c>
      <c r="P775" s="96" t="n">
        <f aca="false">I775*0.15+L775*0.75+O775*0.1</f>
        <v>69.1723529411765</v>
      </c>
      <c r="Q775" s="97" t="n">
        <v>43</v>
      </c>
      <c r="R775" s="41" t="n">
        <v>43</v>
      </c>
      <c r="S775" s="100" t="s">
        <v>79</v>
      </c>
      <c r="T775" s="98"/>
      <c r="U775" s="49"/>
      <c r="V775" s="99"/>
    </row>
    <row r="776" customFormat="false" ht="20.25" hidden="false" customHeight="true" outlineLevel="0" collapsed="false">
      <c r="A776" s="101" t="s">
        <v>48</v>
      </c>
      <c r="B776" s="103" t="s">
        <v>1081</v>
      </c>
      <c r="C776" s="53" t="n">
        <v>44</v>
      </c>
      <c r="D776" s="103" t="s">
        <v>1082</v>
      </c>
      <c r="E776" s="116" t="n">
        <v>1602072032</v>
      </c>
      <c r="F776" s="104" t="s">
        <v>1170</v>
      </c>
      <c r="G776" s="105" t="n">
        <v>88</v>
      </c>
      <c r="H776" s="52" t="n">
        <v>0</v>
      </c>
      <c r="I776" s="106" t="n">
        <v>88</v>
      </c>
      <c r="J776" s="105" t="n">
        <v>30.5</v>
      </c>
      <c r="K776" s="52" t="n">
        <v>0</v>
      </c>
      <c r="L776" s="106" t="n">
        <v>30.5</v>
      </c>
      <c r="M776" s="105" t="n">
        <v>60</v>
      </c>
      <c r="N776" s="52" t="n">
        <v>0</v>
      </c>
      <c r="O776" s="106" t="n">
        <v>60</v>
      </c>
      <c r="P776" s="107" t="n">
        <v>42.075</v>
      </c>
      <c r="Q776" s="108" t="n">
        <v>44</v>
      </c>
      <c r="R776" s="53" t="n">
        <v>44</v>
      </c>
      <c r="S776" s="109" t="s">
        <v>79</v>
      </c>
      <c r="T776" s="61"/>
      <c r="U776" s="61"/>
      <c r="V776" s="57"/>
    </row>
    <row r="777" customFormat="false" ht="19.5" hidden="false" customHeight="false" outlineLevel="0" collapsed="false">
      <c r="A777" s="9" t="s">
        <v>1171</v>
      </c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</row>
    <row r="778" customFormat="false" ht="20.25" hidden="false" customHeight="true" outlineLevel="0" collapsed="false">
      <c r="A778" s="14" t="s">
        <v>5</v>
      </c>
      <c r="B778" s="15" t="s">
        <v>6</v>
      </c>
      <c r="C778" s="16" t="s">
        <v>7</v>
      </c>
      <c r="D778" s="15" t="s">
        <v>8</v>
      </c>
      <c r="E778" s="17" t="s">
        <v>9</v>
      </c>
      <c r="F778" s="18" t="s">
        <v>10</v>
      </c>
      <c r="G778" s="80" t="s">
        <v>11</v>
      </c>
      <c r="H778" s="15" t="s">
        <v>12</v>
      </c>
      <c r="I778" s="81" t="s">
        <v>13</v>
      </c>
      <c r="J778" s="80" t="s">
        <v>14</v>
      </c>
      <c r="K778" s="15" t="s">
        <v>15</v>
      </c>
      <c r="L778" s="81" t="s">
        <v>16</v>
      </c>
      <c r="M778" s="80" t="s">
        <v>17</v>
      </c>
      <c r="N778" s="15" t="s">
        <v>18</v>
      </c>
      <c r="O778" s="81" t="s">
        <v>19</v>
      </c>
      <c r="P778" s="82" t="s">
        <v>20</v>
      </c>
      <c r="Q778" s="83" t="s">
        <v>21</v>
      </c>
      <c r="R778" s="15" t="s">
        <v>22</v>
      </c>
      <c r="S778" s="23" t="s">
        <v>23</v>
      </c>
      <c r="T778" s="24" t="s">
        <v>24</v>
      </c>
      <c r="U778" s="25" t="s">
        <v>25</v>
      </c>
      <c r="V778" s="21" t="s">
        <v>26</v>
      </c>
    </row>
    <row r="779" customFormat="false" ht="33" hidden="false" customHeight="true" outlineLevel="0" collapsed="false">
      <c r="A779" s="14"/>
      <c r="B779" s="15"/>
      <c r="C779" s="16"/>
      <c r="D779" s="15"/>
      <c r="E779" s="17"/>
      <c r="F779" s="18"/>
      <c r="G779" s="80"/>
      <c r="H779" s="15"/>
      <c r="I779" s="81"/>
      <c r="J779" s="80"/>
      <c r="K779" s="15"/>
      <c r="L779" s="81"/>
      <c r="M779" s="80"/>
      <c r="N779" s="15"/>
      <c r="O779" s="81"/>
      <c r="P779" s="82"/>
      <c r="Q779" s="83"/>
      <c r="R779" s="15"/>
      <c r="S779" s="23"/>
      <c r="T779" s="24"/>
      <c r="U779" s="25"/>
      <c r="V779" s="21"/>
    </row>
    <row r="780" customFormat="false" ht="20.25" hidden="false" customHeight="true" outlineLevel="0" collapsed="false">
      <c r="A780" s="84" t="s">
        <v>48</v>
      </c>
      <c r="B780" s="85" t="s">
        <v>1172</v>
      </c>
      <c r="C780" s="28" t="n">
        <v>78</v>
      </c>
      <c r="D780" s="110" t="s">
        <v>1173</v>
      </c>
      <c r="E780" s="115" t="s">
        <v>1174</v>
      </c>
      <c r="F780" s="93" t="s">
        <v>1175</v>
      </c>
      <c r="G780" s="94" t="n">
        <v>90</v>
      </c>
      <c r="H780" s="40" t="n">
        <v>8.5</v>
      </c>
      <c r="I780" s="95" t="n">
        <v>98.5</v>
      </c>
      <c r="J780" s="94" t="n">
        <v>89.93</v>
      </c>
      <c r="K780" s="40" t="n">
        <v>1.1</v>
      </c>
      <c r="L780" s="95" t="n">
        <v>91.03</v>
      </c>
      <c r="M780" s="94" t="n">
        <v>89.5</v>
      </c>
      <c r="N780" s="40" t="n">
        <v>0</v>
      </c>
      <c r="O780" s="95" t="n">
        <v>82.75</v>
      </c>
      <c r="P780" s="96" t="n">
        <v>91.3225</v>
      </c>
      <c r="Q780" s="97" t="n">
        <v>1</v>
      </c>
      <c r="R780" s="41" t="n">
        <v>1</v>
      </c>
      <c r="S780" s="48"/>
      <c r="T780" s="98" t="s">
        <v>27</v>
      </c>
      <c r="U780" s="49"/>
      <c r="V780" s="99" t="s">
        <v>28</v>
      </c>
    </row>
    <row r="781" customFormat="false" ht="20.25" hidden="false" customHeight="true" outlineLevel="0" collapsed="false">
      <c r="A781" s="84" t="s">
        <v>48</v>
      </c>
      <c r="B781" s="85" t="s">
        <v>1172</v>
      </c>
      <c r="C781" s="28" t="n">
        <v>78</v>
      </c>
      <c r="D781" s="110" t="s">
        <v>1173</v>
      </c>
      <c r="E781" s="115" t="s">
        <v>1176</v>
      </c>
      <c r="F781" s="93" t="s">
        <v>1177</v>
      </c>
      <c r="G781" s="94" t="n">
        <v>90</v>
      </c>
      <c r="H781" s="40" t="n">
        <v>11.5</v>
      </c>
      <c r="I781" s="95" t="n">
        <v>100</v>
      </c>
      <c r="J781" s="94" t="n">
        <v>87.39</v>
      </c>
      <c r="K781" s="40" t="n">
        <v>1</v>
      </c>
      <c r="L781" s="95" t="n">
        <v>88.39</v>
      </c>
      <c r="M781" s="94" t="n">
        <v>88.5</v>
      </c>
      <c r="N781" s="40" t="n">
        <v>0</v>
      </c>
      <c r="O781" s="95" t="n">
        <v>85.5</v>
      </c>
      <c r="P781" s="96" t="n">
        <v>89.8425</v>
      </c>
      <c r="Q781" s="97" t="n">
        <v>2</v>
      </c>
      <c r="R781" s="41" t="n">
        <v>6</v>
      </c>
      <c r="S781" s="48"/>
      <c r="T781" s="98" t="s">
        <v>27</v>
      </c>
      <c r="U781" s="49"/>
      <c r="V781" s="99" t="s">
        <v>31</v>
      </c>
    </row>
    <row r="782" customFormat="false" ht="20.25" hidden="false" customHeight="true" outlineLevel="0" collapsed="false">
      <c r="A782" s="84" t="s">
        <v>48</v>
      </c>
      <c r="B782" s="85" t="s">
        <v>1172</v>
      </c>
      <c r="C782" s="28" t="n">
        <v>78</v>
      </c>
      <c r="D782" s="110" t="s">
        <v>1173</v>
      </c>
      <c r="E782" s="115" t="s">
        <v>1178</v>
      </c>
      <c r="F782" s="93" t="s">
        <v>1179</v>
      </c>
      <c r="G782" s="94" t="n">
        <v>90</v>
      </c>
      <c r="H782" s="40" t="n">
        <v>6</v>
      </c>
      <c r="I782" s="95" t="n">
        <v>96</v>
      </c>
      <c r="J782" s="94" t="n">
        <v>88</v>
      </c>
      <c r="K782" s="40" t="n">
        <v>1</v>
      </c>
      <c r="L782" s="95" t="n">
        <v>89</v>
      </c>
      <c r="M782" s="94" t="n">
        <v>83</v>
      </c>
      <c r="N782" s="40" t="n">
        <v>0</v>
      </c>
      <c r="O782" s="95" t="n">
        <v>79.8</v>
      </c>
      <c r="P782" s="96" t="n">
        <v>89.13</v>
      </c>
      <c r="Q782" s="97" t="n">
        <v>3</v>
      </c>
      <c r="R782" s="41" t="n">
        <v>3</v>
      </c>
      <c r="S782" s="48"/>
      <c r="T782" s="98" t="s">
        <v>27</v>
      </c>
      <c r="U782" s="49"/>
      <c r="V782" s="99" t="s">
        <v>34</v>
      </c>
    </row>
    <row r="783" customFormat="false" ht="20.25" hidden="false" customHeight="true" outlineLevel="0" collapsed="false">
      <c r="A783" s="84" t="s">
        <v>48</v>
      </c>
      <c r="B783" s="85" t="s">
        <v>1172</v>
      </c>
      <c r="C783" s="28" t="n">
        <v>78</v>
      </c>
      <c r="D783" s="110" t="s">
        <v>1180</v>
      </c>
      <c r="E783" s="115" t="n">
        <v>1802061035</v>
      </c>
      <c r="F783" s="93" t="s">
        <v>1181</v>
      </c>
      <c r="G783" s="94" t="n">
        <v>90</v>
      </c>
      <c r="H783" s="40" t="n">
        <v>6</v>
      </c>
      <c r="I783" s="95" t="n">
        <v>96</v>
      </c>
      <c r="J783" s="94" t="n">
        <v>88.7674418604651</v>
      </c>
      <c r="K783" s="40" t="n">
        <v>1</v>
      </c>
      <c r="L783" s="95" t="n">
        <v>89.7674418604651</v>
      </c>
      <c r="M783" s="94" t="n">
        <v>76</v>
      </c>
      <c r="N783" s="40" t="n">
        <v>0</v>
      </c>
      <c r="O783" s="95" t="n">
        <v>80.75</v>
      </c>
      <c r="P783" s="96" t="n">
        <v>89.0505813953488</v>
      </c>
      <c r="Q783" s="97" t="n">
        <v>4</v>
      </c>
      <c r="R783" s="41" t="n">
        <v>2</v>
      </c>
      <c r="S783" s="48"/>
      <c r="T783" s="98" t="s">
        <v>27</v>
      </c>
      <c r="U783" s="49"/>
      <c r="V783" s="99" t="s">
        <v>28</v>
      </c>
    </row>
    <row r="784" customFormat="false" ht="20.25" hidden="false" customHeight="true" outlineLevel="0" collapsed="false">
      <c r="A784" s="84" t="s">
        <v>48</v>
      </c>
      <c r="B784" s="85" t="s">
        <v>1172</v>
      </c>
      <c r="C784" s="28" t="n">
        <v>78</v>
      </c>
      <c r="D784" s="110" t="s">
        <v>1180</v>
      </c>
      <c r="E784" s="115" t="n">
        <v>1802031012</v>
      </c>
      <c r="F784" s="93" t="s">
        <v>1182</v>
      </c>
      <c r="G784" s="94" t="n">
        <v>90</v>
      </c>
      <c r="H784" s="40" t="n">
        <v>4.5</v>
      </c>
      <c r="I784" s="95" t="n">
        <v>94.5</v>
      </c>
      <c r="J784" s="94" t="n">
        <v>88</v>
      </c>
      <c r="K784" s="40" t="n">
        <v>1</v>
      </c>
      <c r="L784" s="95" t="n">
        <v>89</v>
      </c>
      <c r="M784" s="94" t="n">
        <v>79</v>
      </c>
      <c r="N784" s="40" t="n">
        <v>0</v>
      </c>
      <c r="O784" s="95" t="n">
        <v>83.5</v>
      </c>
      <c r="P784" s="96" t="n">
        <v>88.525</v>
      </c>
      <c r="Q784" s="97" t="n">
        <v>5</v>
      </c>
      <c r="R784" s="41" t="n">
        <v>3</v>
      </c>
      <c r="S784" s="48"/>
      <c r="T784" s="98" t="s">
        <v>30</v>
      </c>
      <c r="U784" s="49"/>
      <c r="V784" s="99" t="s">
        <v>31</v>
      </c>
    </row>
    <row r="785" customFormat="false" ht="20.25" hidden="false" customHeight="true" outlineLevel="0" collapsed="false">
      <c r="A785" s="84" t="s">
        <v>48</v>
      </c>
      <c r="B785" s="85" t="s">
        <v>1172</v>
      </c>
      <c r="C785" s="28" t="n">
        <v>78</v>
      </c>
      <c r="D785" s="110" t="s">
        <v>1180</v>
      </c>
      <c r="E785" s="115" t="n">
        <v>1802031027</v>
      </c>
      <c r="F785" s="93" t="s">
        <v>1183</v>
      </c>
      <c r="G785" s="94" t="n">
        <v>90</v>
      </c>
      <c r="H785" s="40" t="n">
        <v>10</v>
      </c>
      <c r="I785" s="95" t="n">
        <v>100</v>
      </c>
      <c r="J785" s="94" t="n">
        <v>87.5</v>
      </c>
      <c r="K785" s="40" t="n">
        <v>1.1</v>
      </c>
      <c r="L785" s="95" t="n">
        <v>88.6</v>
      </c>
      <c r="M785" s="94" t="n">
        <v>76</v>
      </c>
      <c r="N785" s="40" t="n">
        <v>0</v>
      </c>
      <c r="O785" s="95" t="n">
        <v>78.75</v>
      </c>
      <c r="P785" s="96" t="n">
        <v>88.5</v>
      </c>
      <c r="Q785" s="97" t="n">
        <v>6</v>
      </c>
      <c r="R785" s="41" t="n">
        <v>5</v>
      </c>
      <c r="S785" s="48"/>
      <c r="T785" s="98" t="s">
        <v>30</v>
      </c>
      <c r="U785" s="49"/>
      <c r="V785" s="99" t="s">
        <v>34</v>
      </c>
    </row>
    <row r="786" customFormat="false" ht="20.25" hidden="false" customHeight="true" outlineLevel="0" collapsed="false">
      <c r="A786" s="84" t="s">
        <v>48</v>
      </c>
      <c r="B786" s="85" t="s">
        <v>1172</v>
      </c>
      <c r="C786" s="28" t="n">
        <v>78</v>
      </c>
      <c r="D786" s="110" t="s">
        <v>1180</v>
      </c>
      <c r="E786" s="115" t="n">
        <v>1802031028</v>
      </c>
      <c r="F786" s="93" t="s">
        <v>1184</v>
      </c>
      <c r="G786" s="94" t="n">
        <v>90</v>
      </c>
      <c r="H786" s="40" t="n">
        <v>10</v>
      </c>
      <c r="I786" s="95" t="n">
        <v>100</v>
      </c>
      <c r="J786" s="94" t="n">
        <v>84.5957446808511</v>
      </c>
      <c r="K786" s="40" t="n">
        <v>1.1</v>
      </c>
      <c r="L786" s="95" t="n">
        <v>85.6957446808511</v>
      </c>
      <c r="M786" s="94" t="n">
        <v>85</v>
      </c>
      <c r="N786" s="40" t="n">
        <v>6</v>
      </c>
      <c r="O786" s="95" t="n">
        <v>91.5</v>
      </c>
      <c r="P786" s="96" t="n">
        <v>87.5968085106383</v>
      </c>
      <c r="Q786" s="97" t="n">
        <v>7</v>
      </c>
      <c r="R786" s="41" t="n">
        <v>11</v>
      </c>
      <c r="S786" s="48"/>
      <c r="T786" s="98" t="s">
        <v>30</v>
      </c>
      <c r="U786" s="49"/>
      <c r="V786" s="99"/>
    </row>
    <row r="787" customFormat="false" ht="20.25" hidden="false" customHeight="true" outlineLevel="0" collapsed="false">
      <c r="A787" s="84" t="s">
        <v>48</v>
      </c>
      <c r="B787" s="85" t="s">
        <v>1172</v>
      </c>
      <c r="C787" s="28" t="n">
        <v>78</v>
      </c>
      <c r="D787" s="110" t="s">
        <v>1180</v>
      </c>
      <c r="E787" s="115" t="n">
        <v>1808041076</v>
      </c>
      <c r="F787" s="93" t="s">
        <v>1185</v>
      </c>
      <c r="G787" s="94" t="n">
        <v>90</v>
      </c>
      <c r="H787" s="40" t="n">
        <v>5</v>
      </c>
      <c r="I787" s="95" t="n">
        <v>95</v>
      </c>
      <c r="J787" s="94" t="n">
        <v>86.6111111111111</v>
      </c>
      <c r="K787" s="40" t="n">
        <v>1</v>
      </c>
      <c r="L787" s="95" t="n">
        <v>87.6111111111111</v>
      </c>
      <c r="M787" s="94" t="n">
        <v>77</v>
      </c>
      <c r="N787" s="40" t="n">
        <v>0</v>
      </c>
      <c r="O787" s="95" t="n">
        <v>80.75</v>
      </c>
      <c r="P787" s="96" t="n">
        <v>87.2833333333334</v>
      </c>
      <c r="Q787" s="97" t="n">
        <v>8</v>
      </c>
      <c r="R787" s="41" t="n">
        <v>9</v>
      </c>
      <c r="S787" s="48"/>
      <c r="T787" s="98" t="s">
        <v>30</v>
      </c>
      <c r="U787" s="49"/>
      <c r="V787" s="99"/>
    </row>
    <row r="788" customFormat="false" ht="20.25" hidden="false" customHeight="true" outlineLevel="0" collapsed="false">
      <c r="A788" s="84" t="s">
        <v>48</v>
      </c>
      <c r="B788" s="85" t="s">
        <v>1172</v>
      </c>
      <c r="C788" s="28" t="n">
        <v>78</v>
      </c>
      <c r="D788" s="110" t="s">
        <v>1180</v>
      </c>
      <c r="E788" s="115" t="n">
        <v>1725021019</v>
      </c>
      <c r="F788" s="93" t="s">
        <v>1186</v>
      </c>
      <c r="G788" s="94" t="n">
        <v>90</v>
      </c>
      <c r="H788" s="40" t="n">
        <v>5</v>
      </c>
      <c r="I788" s="95" t="n">
        <v>95</v>
      </c>
      <c r="J788" s="94" t="n">
        <v>87.219512195122</v>
      </c>
      <c r="K788" s="40" t="n">
        <v>0</v>
      </c>
      <c r="L788" s="95" t="n">
        <v>87.219512195122</v>
      </c>
      <c r="M788" s="94" t="n">
        <v>67.8</v>
      </c>
      <c r="N788" s="40" t="n">
        <v>0</v>
      </c>
      <c r="O788" s="95" t="n">
        <v>73.15</v>
      </c>
      <c r="P788" s="96" t="n">
        <v>86.9796341463415</v>
      </c>
      <c r="Q788" s="97" t="n">
        <v>9</v>
      </c>
      <c r="R788" s="41" t="n">
        <v>7</v>
      </c>
      <c r="S788" s="48"/>
      <c r="T788" s="98" t="s">
        <v>30</v>
      </c>
      <c r="U788" s="49"/>
      <c r="V788" s="99" t="s">
        <v>34</v>
      </c>
    </row>
    <row r="789" customFormat="false" ht="20.25" hidden="false" customHeight="true" outlineLevel="0" collapsed="false">
      <c r="A789" s="84" t="s">
        <v>48</v>
      </c>
      <c r="B789" s="85" t="s">
        <v>1172</v>
      </c>
      <c r="C789" s="28" t="n">
        <v>78</v>
      </c>
      <c r="D789" s="110" t="s">
        <v>1173</v>
      </c>
      <c r="E789" s="115" t="s">
        <v>1187</v>
      </c>
      <c r="F789" s="93" t="s">
        <v>1188</v>
      </c>
      <c r="G789" s="94" t="n">
        <v>90</v>
      </c>
      <c r="H789" s="40" t="n">
        <v>3</v>
      </c>
      <c r="I789" s="95" t="n">
        <v>93</v>
      </c>
      <c r="J789" s="94" t="n">
        <v>85.13</v>
      </c>
      <c r="K789" s="40" t="n">
        <v>1</v>
      </c>
      <c r="L789" s="95" t="n">
        <v>86.13</v>
      </c>
      <c r="M789" s="94" t="n">
        <v>84</v>
      </c>
      <c r="N789" s="40" t="n">
        <v>0</v>
      </c>
      <c r="O789" s="95" t="n">
        <v>83.55</v>
      </c>
      <c r="P789" s="96" t="n">
        <v>86.9025</v>
      </c>
      <c r="Q789" s="97" t="n">
        <v>10</v>
      </c>
      <c r="R789" s="41" t="n">
        <v>10</v>
      </c>
      <c r="S789" s="48"/>
      <c r="T789" s="98" t="s">
        <v>30</v>
      </c>
      <c r="U789" s="49"/>
      <c r="V789" s="99"/>
    </row>
    <row r="790" customFormat="false" ht="20.25" hidden="false" customHeight="true" outlineLevel="0" collapsed="false">
      <c r="A790" s="84" t="s">
        <v>48</v>
      </c>
      <c r="B790" s="85" t="s">
        <v>1172</v>
      </c>
      <c r="C790" s="28" t="n">
        <v>78</v>
      </c>
      <c r="D790" s="110" t="s">
        <v>1173</v>
      </c>
      <c r="E790" s="115" t="s">
        <v>1189</v>
      </c>
      <c r="F790" s="93" t="s">
        <v>1190</v>
      </c>
      <c r="G790" s="94" t="n">
        <v>90</v>
      </c>
      <c r="H790" s="40" t="n">
        <v>5</v>
      </c>
      <c r="I790" s="95" t="n">
        <v>95</v>
      </c>
      <c r="J790" s="94" t="n">
        <v>86.66</v>
      </c>
      <c r="K790" s="40" t="n">
        <v>1</v>
      </c>
      <c r="L790" s="95" t="n">
        <v>87.66</v>
      </c>
      <c r="M790" s="94" t="n">
        <v>62</v>
      </c>
      <c r="N790" s="40" t="n">
        <v>0</v>
      </c>
      <c r="O790" s="95" t="n">
        <v>61</v>
      </c>
      <c r="P790" s="96" t="n">
        <v>86.095</v>
      </c>
      <c r="Q790" s="97" t="n">
        <v>11</v>
      </c>
      <c r="R790" s="41" t="n">
        <v>8</v>
      </c>
      <c r="S790" s="48"/>
      <c r="T790" s="98" t="s">
        <v>30</v>
      </c>
      <c r="U790" s="49"/>
      <c r="V790" s="99" t="s">
        <v>31</v>
      </c>
    </row>
    <row r="791" customFormat="false" ht="20.25" hidden="false" customHeight="true" outlineLevel="0" collapsed="false">
      <c r="A791" s="84" t="s">
        <v>48</v>
      </c>
      <c r="B791" s="85" t="s">
        <v>1172</v>
      </c>
      <c r="C791" s="28" t="n">
        <v>78</v>
      </c>
      <c r="D791" s="110" t="s">
        <v>1173</v>
      </c>
      <c r="E791" s="115" t="s">
        <v>1191</v>
      </c>
      <c r="F791" s="93" t="s">
        <v>1192</v>
      </c>
      <c r="G791" s="94" t="n">
        <v>90</v>
      </c>
      <c r="H791" s="40" t="n">
        <v>3</v>
      </c>
      <c r="I791" s="95" t="n">
        <v>93</v>
      </c>
      <c r="J791" s="94" t="n">
        <v>84.35</v>
      </c>
      <c r="K791" s="40" t="n">
        <v>1</v>
      </c>
      <c r="L791" s="95" t="n">
        <v>85.35</v>
      </c>
      <c r="M791" s="94" t="n">
        <v>81</v>
      </c>
      <c r="N791" s="40" t="n">
        <v>0</v>
      </c>
      <c r="O791" s="95" t="n">
        <v>78.9</v>
      </c>
      <c r="P791" s="96" t="n">
        <v>85.8525</v>
      </c>
      <c r="Q791" s="97" t="n">
        <v>12</v>
      </c>
      <c r="R791" s="41" t="n">
        <v>14</v>
      </c>
      <c r="S791" s="48"/>
      <c r="T791" s="98" t="s">
        <v>30</v>
      </c>
      <c r="U791" s="49"/>
      <c r="V791" s="99"/>
    </row>
    <row r="792" customFormat="false" ht="20.25" hidden="false" customHeight="true" outlineLevel="0" collapsed="false">
      <c r="A792" s="84" t="s">
        <v>48</v>
      </c>
      <c r="B792" s="85" t="s">
        <v>1172</v>
      </c>
      <c r="C792" s="28" t="n">
        <v>78</v>
      </c>
      <c r="D792" s="110" t="s">
        <v>1173</v>
      </c>
      <c r="E792" s="115" t="s">
        <v>1193</v>
      </c>
      <c r="F792" s="93" t="s">
        <v>1194</v>
      </c>
      <c r="G792" s="94" t="n">
        <v>90</v>
      </c>
      <c r="H792" s="40" t="n">
        <v>3</v>
      </c>
      <c r="I792" s="95" t="n">
        <v>93</v>
      </c>
      <c r="J792" s="94" t="n">
        <v>84.5</v>
      </c>
      <c r="K792" s="40" t="n">
        <v>1</v>
      </c>
      <c r="L792" s="95" t="n">
        <v>85.5</v>
      </c>
      <c r="M792" s="94" t="n">
        <v>82.5</v>
      </c>
      <c r="N792" s="40" t="n">
        <v>0</v>
      </c>
      <c r="O792" s="95" t="n">
        <v>77.6</v>
      </c>
      <c r="P792" s="96" t="n">
        <v>85.835</v>
      </c>
      <c r="Q792" s="97" t="n">
        <v>13</v>
      </c>
      <c r="R792" s="41" t="n">
        <v>13</v>
      </c>
      <c r="S792" s="48"/>
      <c r="T792" s="98" t="s">
        <v>33</v>
      </c>
      <c r="U792" s="49"/>
      <c r="V792" s="99"/>
    </row>
    <row r="793" customFormat="false" ht="20.25" hidden="false" customHeight="true" outlineLevel="0" collapsed="false">
      <c r="A793" s="84" t="s">
        <v>48</v>
      </c>
      <c r="B793" s="85" t="s">
        <v>1172</v>
      </c>
      <c r="C793" s="28" t="n">
        <v>78</v>
      </c>
      <c r="D793" s="110" t="s">
        <v>1173</v>
      </c>
      <c r="E793" s="115" t="s">
        <v>1195</v>
      </c>
      <c r="F793" s="93" t="s">
        <v>1196</v>
      </c>
      <c r="G793" s="94" t="n">
        <v>90</v>
      </c>
      <c r="H793" s="40" t="n">
        <v>7</v>
      </c>
      <c r="I793" s="95" t="n">
        <v>97</v>
      </c>
      <c r="J793" s="94" t="n">
        <v>82.09</v>
      </c>
      <c r="K793" s="40" t="n">
        <v>1.4</v>
      </c>
      <c r="L793" s="95" t="n">
        <v>83.49</v>
      </c>
      <c r="M793" s="94" t="n">
        <v>88</v>
      </c>
      <c r="N793" s="40" t="n">
        <v>0</v>
      </c>
      <c r="O793" s="95" t="n">
        <v>84.5</v>
      </c>
      <c r="P793" s="96" t="n">
        <v>85.6175</v>
      </c>
      <c r="Q793" s="97" t="n">
        <v>14</v>
      </c>
      <c r="R793" s="41" t="n">
        <v>22</v>
      </c>
      <c r="S793" s="48"/>
      <c r="T793" s="98" t="s">
        <v>33</v>
      </c>
      <c r="U793" s="49"/>
      <c r="V793" s="99"/>
    </row>
    <row r="794" customFormat="false" ht="20.25" hidden="false" customHeight="true" outlineLevel="0" collapsed="false">
      <c r="A794" s="84" t="s">
        <v>48</v>
      </c>
      <c r="B794" s="85" t="s">
        <v>1172</v>
      </c>
      <c r="C794" s="28" t="n">
        <v>78</v>
      </c>
      <c r="D794" s="110" t="s">
        <v>1173</v>
      </c>
      <c r="E794" s="115" t="s">
        <v>1197</v>
      </c>
      <c r="F794" s="93" t="s">
        <v>1198</v>
      </c>
      <c r="G794" s="94" t="n">
        <v>90</v>
      </c>
      <c r="H794" s="40" t="n">
        <v>6.5</v>
      </c>
      <c r="I794" s="95" t="n">
        <v>96.5</v>
      </c>
      <c r="J794" s="94" t="n">
        <v>83.51</v>
      </c>
      <c r="K794" s="40" t="n">
        <v>1</v>
      </c>
      <c r="L794" s="95" t="n">
        <v>84.51</v>
      </c>
      <c r="M794" s="94" t="n">
        <v>78.5</v>
      </c>
      <c r="N794" s="40" t="n">
        <v>0</v>
      </c>
      <c r="O794" s="95" t="n">
        <v>75.75</v>
      </c>
      <c r="P794" s="96" t="n">
        <v>85.4325</v>
      </c>
      <c r="Q794" s="97" t="n">
        <v>15</v>
      </c>
      <c r="R794" s="41" t="n">
        <v>15</v>
      </c>
      <c r="S794" s="48"/>
      <c r="T794" s="98" t="s">
        <v>33</v>
      </c>
      <c r="U794" s="49"/>
      <c r="V794" s="99"/>
    </row>
    <row r="795" customFormat="false" ht="20.25" hidden="false" customHeight="true" outlineLevel="0" collapsed="false">
      <c r="A795" s="84" t="s">
        <v>48</v>
      </c>
      <c r="B795" s="85" t="s">
        <v>1172</v>
      </c>
      <c r="C795" s="28" t="n">
        <v>78</v>
      </c>
      <c r="D795" s="110" t="s">
        <v>1173</v>
      </c>
      <c r="E795" s="115" t="s">
        <v>1199</v>
      </c>
      <c r="F795" s="93" t="s">
        <v>1200</v>
      </c>
      <c r="G795" s="94" t="n">
        <v>90</v>
      </c>
      <c r="H795" s="40" t="n">
        <v>3</v>
      </c>
      <c r="I795" s="95" t="n">
        <v>93</v>
      </c>
      <c r="J795" s="94" t="n">
        <v>84.51</v>
      </c>
      <c r="K795" s="40" t="n">
        <v>1</v>
      </c>
      <c r="L795" s="95" t="n">
        <v>85.51</v>
      </c>
      <c r="M795" s="94" t="n">
        <v>76.5</v>
      </c>
      <c r="N795" s="40" t="n">
        <v>0</v>
      </c>
      <c r="O795" s="95" t="n">
        <v>73.25</v>
      </c>
      <c r="P795" s="96" t="n">
        <v>85.4075</v>
      </c>
      <c r="Q795" s="97" t="n">
        <v>16</v>
      </c>
      <c r="R795" s="41" t="n">
        <v>12</v>
      </c>
      <c r="S795" s="48"/>
      <c r="T795" s="98" t="s">
        <v>33</v>
      </c>
      <c r="U795" s="49"/>
      <c r="V795" s="99"/>
    </row>
    <row r="796" customFormat="false" ht="20.25" hidden="false" customHeight="true" outlineLevel="0" collapsed="false">
      <c r="A796" s="84" t="s">
        <v>48</v>
      </c>
      <c r="B796" s="85" t="s">
        <v>1172</v>
      </c>
      <c r="C796" s="28" t="n">
        <v>78</v>
      </c>
      <c r="D796" s="110" t="s">
        <v>1173</v>
      </c>
      <c r="E796" s="115" t="s">
        <v>1201</v>
      </c>
      <c r="F796" s="93" t="s">
        <v>1202</v>
      </c>
      <c r="G796" s="94" t="n">
        <v>90</v>
      </c>
      <c r="H796" s="40" t="n">
        <v>4.5</v>
      </c>
      <c r="I796" s="95" t="n">
        <v>94.5</v>
      </c>
      <c r="J796" s="94" t="n">
        <v>82.66</v>
      </c>
      <c r="K796" s="40" t="n">
        <v>1.1</v>
      </c>
      <c r="L796" s="95" t="n">
        <v>83.76</v>
      </c>
      <c r="M796" s="94" t="n">
        <v>84</v>
      </c>
      <c r="N796" s="40" t="n">
        <v>0</v>
      </c>
      <c r="O796" s="95" t="n">
        <v>82.8</v>
      </c>
      <c r="P796" s="96" t="n">
        <v>85.275</v>
      </c>
      <c r="Q796" s="97" t="n">
        <v>17</v>
      </c>
      <c r="R796" s="41" t="n">
        <v>20</v>
      </c>
      <c r="S796" s="48"/>
      <c r="T796" s="98" t="s">
        <v>33</v>
      </c>
      <c r="U796" s="49"/>
      <c r="V796" s="99"/>
    </row>
    <row r="797" customFormat="false" ht="20.25" hidden="false" customHeight="true" outlineLevel="0" collapsed="false">
      <c r="A797" s="84" t="s">
        <v>48</v>
      </c>
      <c r="B797" s="85" t="s">
        <v>1172</v>
      </c>
      <c r="C797" s="28" t="n">
        <v>78</v>
      </c>
      <c r="D797" s="110" t="s">
        <v>1180</v>
      </c>
      <c r="E797" s="115" t="n">
        <v>1802031021</v>
      </c>
      <c r="F797" s="93" t="s">
        <v>1203</v>
      </c>
      <c r="G797" s="94" t="n">
        <v>90</v>
      </c>
      <c r="H797" s="40" t="n">
        <v>8.5</v>
      </c>
      <c r="I797" s="95" t="n">
        <v>98.5</v>
      </c>
      <c r="J797" s="94" t="n">
        <v>83.0212765957447</v>
      </c>
      <c r="K797" s="40" t="n">
        <v>1</v>
      </c>
      <c r="L797" s="95" t="n">
        <v>84.0212765957447</v>
      </c>
      <c r="M797" s="94" t="n">
        <v>76</v>
      </c>
      <c r="N797" s="40" t="n">
        <v>0</v>
      </c>
      <c r="O797" s="95" t="n">
        <v>79.75</v>
      </c>
      <c r="P797" s="96" t="n">
        <v>85.0159574468085</v>
      </c>
      <c r="Q797" s="97" t="n">
        <v>18</v>
      </c>
      <c r="R797" s="41" t="n">
        <v>17</v>
      </c>
      <c r="S797" s="48"/>
      <c r="T797" s="98" t="s">
        <v>33</v>
      </c>
      <c r="U797" s="49"/>
      <c r="V797" s="99"/>
    </row>
    <row r="798" customFormat="false" ht="20.25" hidden="false" customHeight="true" outlineLevel="0" collapsed="false">
      <c r="A798" s="84" t="s">
        <v>48</v>
      </c>
      <c r="B798" s="85" t="s">
        <v>1172</v>
      </c>
      <c r="C798" s="28" t="n">
        <v>78</v>
      </c>
      <c r="D798" s="110" t="s">
        <v>1173</v>
      </c>
      <c r="E798" s="115" t="s">
        <v>1204</v>
      </c>
      <c r="F798" s="93" t="s">
        <v>1205</v>
      </c>
      <c r="G798" s="94" t="n">
        <v>90</v>
      </c>
      <c r="H798" s="40" t="n">
        <v>5.5</v>
      </c>
      <c r="I798" s="95" t="n">
        <v>95.5</v>
      </c>
      <c r="J798" s="94" t="n">
        <v>82.66</v>
      </c>
      <c r="K798" s="40" t="n">
        <v>1</v>
      </c>
      <c r="L798" s="95" t="n">
        <v>83.66</v>
      </c>
      <c r="M798" s="94" t="n">
        <v>79</v>
      </c>
      <c r="N798" s="40" t="n">
        <v>0</v>
      </c>
      <c r="O798" s="95" t="n">
        <v>77.6</v>
      </c>
      <c r="P798" s="96" t="n">
        <v>84.83</v>
      </c>
      <c r="Q798" s="97" t="n">
        <v>19</v>
      </c>
      <c r="R798" s="41" t="n">
        <v>20</v>
      </c>
      <c r="S798" s="48"/>
      <c r="T798" s="98" t="s">
        <v>33</v>
      </c>
      <c r="U798" s="49"/>
      <c r="V798" s="99"/>
    </row>
    <row r="799" customFormat="false" ht="20.25" hidden="false" customHeight="true" outlineLevel="0" collapsed="false">
      <c r="A799" s="84" t="s">
        <v>48</v>
      </c>
      <c r="B799" s="85" t="s">
        <v>1172</v>
      </c>
      <c r="C799" s="28" t="n">
        <v>78</v>
      </c>
      <c r="D799" s="110" t="s">
        <v>1180</v>
      </c>
      <c r="E799" s="115" t="n">
        <v>1802031034</v>
      </c>
      <c r="F799" s="93" t="s">
        <v>1206</v>
      </c>
      <c r="G799" s="94" t="n">
        <v>90</v>
      </c>
      <c r="H799" s="40" t="n">
        <v>10</v>
      </c>
      <c r="I799" s="95" t="n">
        <v>100</v>
      </c>
      <c r="J799" s="94" t="n">
        <v>81.4574468085106</v>
      </c>
      <c r="K799" s="40" t="n">
        <v>1</v>
      </c>
      <c r="L799" s="95" t="n">
        <v>82.4574468085106</v>
      </c>
      <c r="M799" s="94" t="n">
        <v>82</v>
      </c>
      <c r="N799" s="40" t="n">
        <v>0</v>
      </c>
      <c r="O799" s="95" t="n">
        <v>84.5</v>
      </c>
      <c r="P799" s="96" t="n">
        <v>84.543085106383</v>
      </c>
      <c r="Q799" s="97" t="n">
        <v>20</v>
      </c>
      <c r="R799" s="41" t="n">
        <v>27</v>
      </c>
      <c r="S799" s="48"/>
      <c r="T799" s="98" t="s">
        <v>33</v>
      </c>
      <c r="U799" s="49"/>
      <c r="V799" s="99"/>
    </row>
    <row r="800" customFormat="false" ht="20.25" hidden="false" customHeight="true" outlineLevel="0" collapsed="false">
      <c r="A800" s="84" t="s">
        <v>48</v>
      </c>
      <c r="B800" s="85" t="s">
        <v>1172</v>
      </c>
      <c r="C800" s="28" t="n">
        <v>78</v>
      </c>
      <c r="D800" s="110" t="s">
        <v>1173</v>
      </c>
      <c r="E800" s="115" t="s">
        <v>1207</v>
      </c>
      <c r="F800" s="93" t="s">
        <v>1208</v>
      </c>
      <c r="G800" s="94" t="n">
        <v>90</v>
      </c>
      <c r="H800" s="40" t="n">
        <v>13</v>
      </c>
      <c r="I800" s="95" t="n">
        <v>100</v>
      </c>
      <c r="J800" s="94" t="n">
        <v>80.39</v>
      </c>
      <c r="K800" s="40" t="n">
        <v>1.3</v>
      </c>
      <c r="L800" s="95" t="n">
        <v>81.69</v>
      </c>
      <c r="M800" s="94" t="n">
        <v>85</v>
      </c>
      <c r="N800" s="40" t="n">
        <v>0</v>
      </c>
      <c r="O800" s="95" t="n">
        <v>82.75</v>
      </c>
      <c r="P800" s="96" t="n">
        <v>84.5425</v>
      </c>
      <c r="Q800" s="97" t="n">
        <v>21</v>
      </c>
      <c r="R800" s="41" t="n">
        <v>32</v>
      </c>
      <c r="S800" s="48"/>
      <c r="T800" s="98" t="s">
        <v>33</v>
      </c>
      <c r="U800" s="49"/>
      <c r="V800" s="99"/>
    </row>
    <row r="801" customFormat="false" ht="20.25" hidden="false" customHeight="true" outlineLevel="0" collapsed="false">
      <c r="A801" s="84" t="s">
        <v>48</v>
      </c>
      <c r="B801" s="85" t="s">
        <v>1172</v>
      </c>
      <c r="C801" s="28" t="n">
        <v>78</v>
      </c>
      <c r="D801" s="110" t="s">
        <v>1173</v>
      </c>
      <c r="E801" s="115" t="s">
        <v>1209</v>
      </c>
      <c r="F801" s="93" t="s">
        <v>1210</v>
      </c>
      <c r="G801" s="94" t="n">
        <v>90</v>
      </c>
      <c r="H801" s="40" t="n">
        <v>6</v>
      </c>
      <c r="I801" s="95" t="n">
        <v>96</v>
      </c>
      <c r="J801" s="94" t="n">
        <v>81.9</v>
      </c>
      <c r="K801" s="40" t="n">
        <v>1</v>
      </c>
      <c r="L801" s="95" t="n">
        <v>82.9</v>
      </c>
      <c r="M801" s="94" t="n">
        <v>79.5</v>
      </c>
      <c r="N801" s="40" t="n">
        <v>2.5</v>
      </c>
      <c r="O801" s="95" t="n">
        <v>79.4</v>
      </c>
      <c r="P801" s="96" t="n">
        <v>84.515</v>
      </c>
      <c r="Q801" s="97" t="n">
        <v>22</v>
      </c>
      <c r="R801" s="41" t="n">
        <v>23</v>
      </c>
      <c r="S801" s="48"/>
      <c r="T801" s="98" t="s">
        <v>33</v>
      </c>
      <c r="U801" s="49"/>
      <c r="V801" s="99"/>
    </row>
    <row r="802" customFormat="false" ht="20.25" hidden="false" customHeight="true" outlineLevel="0" collapsed="false">
      <c r="A802" s="84" t="s">
        <v>48</v>
      </c>
      <c r="B802" s="85" t="s">
        <v>1172</v>
      </c>
      <c r="C802" s="28" t="n">
        <v>78</v>
      </c>
      <c r="D802" s="110" t="s">
        <v>1180</v>
      </c>
      <c r="E802" s="115" t="n">
        <v>1802031011</v>
      </c>
      <c r="F802" s="93" t="s">
        <v>1211</v>
      </c>
      <c r="G802" s="94" t="n">
        <v>90</v>
      </c>
      <c r="H802" s="40" t="n">
        <v>5</v>
      </c>
      <c r="I802" s="95" t="n">
        <v>95</v>
      </c>
      <c r="J802" s="94" t="n">
        <v>82.7340425531915</v>
      </c>
      <c r="K802" s="40" t="n">
        <v>1</v>
      </c>
      <c r="L802" s="95" t="n">
        <v>83.7340425531915</v>
      </c>
      <c r="M802" s="94" t="n">
        <v>76</v>
      </c>
      <c r="N802" s="40" t="n">
        <v>0</v>
      </c>
      <c r="O802" s="95" t="n">
        <v>81.75</v>
      </c>
      <c r="P802" s="96" t="n">
        <v>84.4755319148936</v>
      </c>
      <c r="Q802" s="97" t="n">
        <v>23</v>
      </c>
      <c r="R802" s="41" t="n">
        <v>19</v>
      </c>
      <c r="S802" s="48"/>
      <c r="T802" s="98" t="s">
        <v>33</v>
      </c>
      <c r="U802" s="49"/>
      <c r="V802" s="99"/>
    </row>
    <row r="803" customFormat="false" ht="20.25" hidden="false" customHeight="true" outlineLevel="0" collapsed="false">
      <c r="A803" s="84" t="s">
        <v>48</v>
      </c>
      <c r="B803" s="85" t="s">
        <v>1172</v>
      </c>
      <c r="C803" s="28" t="n">
        <v>78</v>
      </c>
      <c r="D803" s="110" t="s">
        <v>1180</v>
      </c>
      <c r="E803" s="115" t="n">
        <v>1802031018</v>
      </c>
      <c r="F803" s="93" t="s">
        <v>1212</v>
      </c>
      <c r="G803" s="94" t="n">
        <v>90</v>
      </c>
      <c r="H803" s="40" t="n">
        <v>3</v>
      </c>
      <c r="I803" s="95" t="n">
        <v>93</v>
      </c>
      <c r="J803" s="94" t="n">
        <v>83.3085106382979</v>
      </c>
      <c r="K803" s="40" t="n">
        <v>1</v>
      </c>
      <c r="L803" s="95" t="n">
        <v>84.3085106382979</v>
      </c>
      <c r="M803" s="94" t="n">
        <v>74</v>
      </c>
      <c r="N803" s="40" t="n">
        <v>0</v>
      </c>
      <c r="O803" s="95" t="n">
        <v>79.25</v>
      </c>
      <c r="P803" s="96" t="n">
        <v>84.3563829787234</v>
      </c>
      <c r="Q803" s="97" t="n">
        <v>24</v>
      </c>
      <c r="R803" s="41" t="n">
        <v>16</v>
      </c>
      <c r="S803" s="48"/>
      <c r="T803" s="98" t="s">
        <v>33</v>
      </c>
      <c r="U803" s="49"/>
      <c r="V803" s="99"/>
    </row>
    <row r="804" customFormat="false" ht="20.25" hidden="false" customHeight="true" outlineLevel="0" collapsed="false">
      <c r="A804" s="84" t="s">
        <v>48</v>
      </c>
      <c r="B804" s="85" t="s">
        <v>1172</v>
      </c>
      <c r="C804" s="28" t="n">
        <v>78</v>
      </c>
      <c r="D804" s="110" t="s">
        <v>1173</v>
      </c>
      <c r="E804" s="115" t="s">
        <v>1213</v>
      </c>
      <c r="F804" s="93" t="s">
        <v>1214</v>
      </c>
      <c r="G804" s="94" t="n">
        <v>90</v>
      </c>
      <c r="H804" s="40" t="n">
        <v>7.5</v>
      </c>
      <c r="I804" s="95" t="n">
        <v>97.5</v>
      </c>
      <c r="J804" s="94" t="n">
        <v>81.17</v>
      </c>
      <c r="K804" s="40" t="n">
        <v>1</v>
      </c>
      <c r="L804" s="95" t="n">
        <v>82.17</v>
      </c>
      <c r="M804" s="94" t="n">
        <v>87.5</v>
      </c>
      <c r="N804" s="40" t="n">
        <v>0</v>
      </c>
      <c r="O804" s="95" t="n">
        <v>79.95</v>
      </c>
      <c r="P804" s="96" t="n">
        <v>84.2475</v>
      </c>
      <c r="Q804" s="97" t="n">
        <v>25</v>
      </c>
      <c r="R804" s="41" t="n">
        <v>28</v>
      </c>
      <c r="S804" s="48"/>
      <c r="T804" s="98" t="s">
        <v>33</v>
      </c>
      <c r="U804" s="49"/>
      <c r="V804" s="99"/>
    </row>
    <row r="805" customFormat="false" ht="20.25" hidden="false" customHeight="true" outlineLevel="0" collapsed="false">
      <c r="A805" s="84" t="s">
        <v>48</v>
      </c>
      <c r="B805" s="85" t="s">
        <v>1172</v>
      </c>
      <c r="C805" s="28" t="n">
        <v>78</v>
      </c>
      <c r="D805" s="110" t="s">
        <v>1180</v>
      </c>
      <c r="E805" s="115" t="n">
        <v>1802031005</v>
      </c>
      <c r="F805" s="93" t="s">
        <v>1215</v>
      </c>
      <c r="G805" s="94" t="n">
        <v>90</v>
      </c>
      <c r="H805" s="40" t="n">
        <v>10</v>
      </c>
      <c r="I805" s="95" t="n">
        <v>100</v>
      </c>
      <c r="J805" s="94" t="n">
        <v>81.5425531914894</v>
      </c>
      <c r="K805" s="40" t="n">
        <v>1</v>
      </c>
      <c r="L805" s="95" t="n">
        <v>82.5425531914894</v>
      </c>
      <c r="M805" s="94" t="n">
        <v>77</v>
      </c>
      <c r="N805" s="40" t="n">
        <v>0</v>
      </c>
      <c r="O805" s="95" t="n">
        <v>80.75</v>
      </c>
      <c r="P805" s="96" t="n">
        <v>84.231914893617</v>
      </c>
      <c r="Q805" s="97" t="n">
        <v>26</v>
      </c>
      <c r="R805" s="41" t="n">
        <v>25</v>
      </c>
      <c r="S805" s="48"/>
      <c r="T805" s="98" t="s">
        <v>33</v>
      </c>
      <c r="U805" s="49"/>
      <c r="V805" s="99"/>
    </row>
    <row r="806" customFormat="false" ht="20.25" hidden="false" customHeight="true" outlineLevel="0" collapsed="false">
      <c r="A806" s="84" t="s">
        <v>48</v>
      </c>
      <c r="B806" s="85" t="s">
        <v>1172</v>
      </c>
      <c r="C806" s="28" t="n">
        <v>78</v>
      </c>
      <c r="D806" s="110" t="s">
        <v>1180</v>
      </c>
      <c r="E806" s="115" t="n">
        <v>1802031010</v>
      </c>
      <c r="F806" s="93" t="s">
        <v>1216</v>
      </c>
      <c r="G806" s="94" t="n">
        <v>90</v>
      </c>
      <c r="H806" s="40" t="n">
        <v>6.5</v>
      </c>
      <c r="I806" s="95" t="n">
        <v>96.5</v>
      </c>
      <c r="J806" s="94" t="n">
        <v>81.8510638297872</v>
      </c>
      <c r="K806" s="40" t="n">
        <v>1.1</v>
      </c>
      <c r="L806" s="95" t="n">
        <v>82.9510638297872</v>
      </c>
      <c r="M806" s="94" t="n">
        <v>79</v>
      </c>
      <c r="N806" s="40" t="n">
        <v>0</v>
      </c>
      <c r="O806" s="95" t="n">
        <v>83.5</v>
      </c>
      <c r="P806" s="96" t="n">
        <v>84.2132978723404</v>
      </c>
      <c r="Q806" s="97" t="n">
        <v>27</v>
      </c>
      <c r="R806" s="41" t="n">
        <v>24</v>
      </c>
      <c r="S806" s="48"/>
      <c r="T806" s="98" t="s">
        <v>33</v>
      </c>
      <c r="U806" s="49"/>
      <c r="V806" s="99"/>
    </row>
    <row r="807" customFormat="false" ht="20.25" hidden="false" customHeight="true" outlineLevel="0" collapsed="false">
      <c r="A807" s="84" t="s">
        <v>48</v>
      </c>
      <c r="B807" s="85" t="s">
        <v>1172</v>
      </c>
      <c r="C807" s="28" t="n">
        <v>78</v>
      </c>
      <c r="D807" s="110" t="s">
        <v>1180</v>
      </c>
      <c r="E807" s="115" t="n">
        <v>1802031020</v>
      </c>
      <c r="F807" s="93" t="s">
        <v>1217</v>
      </c>
      <c r="G807" s="94" t="n">
        <v>90</v>
      </c>
      <c r="H807" s="40" t="n">
        <v>4.5</v>
      </c>
      <c r="I807" s="95" t="n">
        <v>94.5</v>
      </c>
      <c r="J807" s="94" t="n">
        <v>82.9787234042553</v>
      </c>
      <c r="K807" s="40" t="n">
        <v>1</v>
      </c>
      <c r="L807" s="95" t="n">
        <v>83.9787234042553</v>
      </c>
      <c r="M807" s="94" t="n">
        <v>72</v>
      </c>
      <c r="N807" s="40" t="n">
        <v>0</v>
      </c>
      <c r="O807" s="95" t="n">
        <v>78</v>
      </c>
      <c r="P807" s="96" t="n">
        <v>84.2090425531915</v>
      </c>
      <c r="Q807" s="97" t="n">
        <v>28</v>
      </c>
      <c r="R807" s="41" t="n">
        <v>18</v>
      </c>
      <c r="S807" s="48"/>
      <c r="T807" s="98" t="s">
        <v>33</v>
      </c>
      <c r="U807" s="49"/>
      <c r="V807" s="99"/>
    </row>
    <row r="808" customFormat="false" ht="20.25" hidden="false" customHeight="true" outlineLevel="0" collapsed="false">
      <c r="A808" s="84" t="s">
        <v>48</v>
      </c>
      <c r="B808" s="85" t="s">
        <v>1172</v>
      </c>
      <c r="C808" s="28" t="n">
        <v>78</v>
      </c>
      <c r="D808" s="110" t="s">
        <v>1180</v>
      </c>
      <c r="E808" s="115" t="n">
        <v>1802031023</v>
      </c>
      <c r="F808" s="93" t="s">
        <v>1218</v>
      </c>
      <c r="G808" s="94" t="n">
        <v>90</v>
      </c>
      <c r="H808" s="40" t="n">
        <v>9</v>
      </c>
      <c r="I808" s="95" t="n">
        <v>99</v>
      </c>
      <c r="J808" s="94" t="n">
        <v>81.4787234042553</v>
      </c>
      <c r="K808" s="40" t="n">
        <v>1.1</v>
      </c>
      <c r="L808" s="95" t="n">
        <v>82.5787234042553</v>
      </c>
      <c r="M808" s="94" t="n">
        <v>72</v>
      </c>
      <c r="N808" s="40" t="n">
        <v>0.2</v>
      </c>
      <c r="O808" s="95" t="n">
        <v>75.95</v>
      </c>
      <c r="P808" s="96" t="n">
        <v>83.5540425531915</v>
      </c>
      <c r="Q808" s="97" t="n">
        <v>29</v>
      </c>
      <c r="R808" s="41" t="n">
        <v>26</v>
      </c>
      <c r="S808" s="48"/>
      <c r="T808" s="98" t="s">
        <v>33</v>
      </c>
      <c r="U808" s="49"/>
      <c r="V808" s="99"/>
    </row>
    <row r="809" customFormat="false" ht="20.25" hidden="false" customHeight="true" outlineLevel="0" collapsed="false">
      <c r="A809" s="84" t="s">
        <v>48</v>
      </c>
      <c r="B809" s="85" t="s">
        <v>1172</v>
      </c>
      <c r="C809" s="28" t="n">
        <v>78</v>
      </c>
      <c r="D809" s="110" t="s">
        <v>1180</v>
      </c>
      <c r="E809" s="115" t="n">
        <v>1802031013</v>
      </c>
      <c r="F809" s="93" t="s">
        <v>1219</v>
      </c>
      <c r="G809" s="94" t="n">
        <v>90</v>
      </c>
      <c r="H809" s="40" t="n">
        <v>6.5</v>
      </c>
      <c r="I809" s="95" t="n">
        <v>96.5</v>
      </c>
      <c r="J809" s="94" t="n">
        <v>81.1063829787234</v>
      </c>
      <c r="K809" s="40" t="n">
        <v>1</v>
      </c>
      <c r="L809" s="95" t="n">
        <v>82.1063829787234</v>
      </c>
      <c r="M809" s="94" t="n">
        <v>76.2</v>
      </c>
      <c r="N809" s="40" t="n">
        <v>0</v>
      </c>
      <c r="O809" s="95" t="n">
        <v>75.1</v>
      </c>
      <c r="P809" s="96" t="n">
        <v>82.81478723</v>
      </c>
      <c r="Q809" s="97" t="n">
        <v>30</v>
      </c>
      <c r="R809" s="41" t="n">
        <v>29</v>
      </c>
      <c r="S809" s="48"/>
      <c r="T809" s="98" t="s">
        <v>33</v>
      </c>
      <c r="U809" s="49"/>
      <c r="V809" s="99"/>
    </row>
    <row r="810" customFormat="false" ht="20.25" hidden="false" customHeight="true" outlineLevel="0" collapsed="false">
      <c r="A810" s="84" t="s">
        <v>48</v>
      </c>
      <c r="B810" s="85" t="s">
        <v>1172</v>
      </c>
      <c r="C810" s="28" t="n">
        <v>78</v>
      </c>
      <c r="D810" s="110" t="s">
        <v>1180</v>
      </c>
      <c r="E810" s="115" t="n">
        <v>1802031024</v>
      </c>
      <c r="F810" s="93" t="s">
        <v>1220</v>
      </c>
      <c r="G810" s="94" t="n">
        <v>90</v>
      </c>
      <c r="H810" s="40" t="n">
        <v>5.5</v>
      </c>
      <c r="I810" s="95" t="n">
        <v>95.5</v>
      </c>
      <c r="J810" s="94" t="n">
        <v>79.6595744680851</v>
      </c>
      <c r="K810" s="40" t="n">
        <v>1</v>
      </c>
      <c r="L810" s="95" t="n">
        <v>80.6595744680851</v>
      </c>
      <c r="M810" s="94" t="n">
        <v>79</v>
      </c>
      <c r="N810" s="40" t="n">
        <v>0</v>
      </c>
      <c r="O810" s="95" t="n">
        <v>83.25</v>
      </c>
      <c r="P810" s="96" t="n">
        <v>82.3946808510638</v>
      </c>
      <c r="Q810" s="97" t="n">
        <v>31</v>
      </c>
      <c r="R810" s="41" t="n">
        <v>33</v>
      </c>
      <c r="S810" s="48"/>
      <c r="T810" s="98" t="s">
        <v>33</v>
      </c>
      <c r="U810" s="49"/>
      <c r="V810" s="99"/>
    </row>
    <row r="811" customFormat="false" ht="20.25" hidden="false" customHeight="true" outlineLevel="0" collapsed="false">
      <c r="A811" s="84" t="s">
        <v>48</v>
      </c>
      <c r="B811" s="85" t="s">
        <v>1172</v>
      </c>
      <c r="C811" s="28" t="n">
        <v>78</v>
      </c>
      <c r="D811" s="110" t="s">
        <v>1180</v>
      </c>
      <c r="E811" s="115" t="n">
        <v>1808031005</v>
      </c>
      <c r="F811" s="93" t="s">
        <v>1221</v>
      </c>
      <c r="G811" s="94" t="n">
        <v>90</v>
      </c>
      <c r="H811" s="40" t="n">
        <v>10</v>
      </c>
      <c r="I811" s="95" t="n">
        <v>100</v>
      </c>
      <c r="J811" s="94" t="n">
        <v>79.3444444444445</v>
      </c>
      <c r="K811" s="40" t="n">
        <v>1</v>
      </c>
      <c r="L811" s="95" t="n">
        <v>80.3444444444445</v>
      </c>
      <c r="M811" s="94" t="n">
        <v>76</v>
      </c>
      <c r="N811" s="40" t="n">
        <v>0</v>
      </c>
      <c r="O811" s="95" t="n">
        <v>78.75</v>
      </c>
      <c r="P811" s="96" t="n">
        <v>82.3833333333333</v>
      </c>
      <c r="Q811" s="97" t="n">
        <v>32</v>
      </c>
      <c r="R811" s="41" t="n">
        <v>34</v>
      </c>
      <c r="S811" s="48"/>
      <c r="T811" s="98" t="s">
        <v>33</v>
      </c>
      <c r="U811" s="49"/>
      <c r="V811" s="99"/>
    </row>
    <row r="812" customFormat="false" ht="20.25" hidden="false" customHeight="true" outlineLevel="0" collapsed="false">
      <c r="A812" s="84" t="s">
        <v>48</v>
      </c>
      <c r="B812" s="85" t="s">
        <v>1172</v>
      </c>
      <c r="C812" s="28" t="n">
        <v>78</v>
      </c>
      <c r="D812" s="110" t="s">
        <v>1173</v>
      </c>
      <c r="E812" s="115" t="s">
        <v>1222</v>
      </c>
      <c r="F812" s="93" t="s">
        <v>1223</v>
      </c>
      <c r="G812" s="94" t="n">
        <v>90</v>
      </c>
      <c r="H812" s="40" t="n">
        <v>5</v>
      </c>
      <c r="I812" s="95" t="n">
        <v>95</v>
      </c>
      <c r="J812" s="94" t="n">
        <v>80.4</v>
      </c>
      <c r="K812" s="40" t="n">
        <v>1</v>
      </c>
      <c r="L812" s="95" t="n">
        <v>81.4</v>
      </c>
      <c r="M812" s="94" t="n">
        <v>69.5</v>
      </c>
      <c r="N812" s="40" t="n">
        <v>0</v>
      </c>
      <c r="O812" s="95" t="n">
        <v>67.8</v>
      </c>
      <c r="P812" s="96" t="n">
        <v>82.08</v>
      </c>
      <c r="Q812" s="97" t="n">
        <v>33</v>
      </c>
      <c r="R812" s="41" t="n">
        <v>31</v>
      </c>
      <c r="S812" s="48"/>
      <c r="T812" s="98"/>
      <c r="U812" s="49"/>
      <c r="V812" s="99"/>
    </row>
    <row r="813" customFormat="false" ht="20.25" hidden="false" customHeight="true" outlineLevel="0" collapsed="false">
      <c r="A813" s="84" t="s">
        <v>48</v>
      </c>
      <c r="B813" s="85" t="s">
        <v>1172</v>
      </c>
      <c r="C813" s="28" t="n">
        <v>78</v>
      </c>
      <c r="D813" s="110" t="s">
        <v>1180</v>
      </c>
      <c r="E813" s="115" t="n">
        <v>1802031003</v>
      </c>
      <c r="F813" s="93" t="s">
        <v>1224</v>
      </c>
      <c r="G813" s="94" t="n">
        <v>90</v>
      </c>
      <c r="H813" s="40" t="n">
        <v>4.5</v>
      </c>
      <c r="I813" s="95" t="n">
        <v>94.5</v>
      </c>
      <c r="J813" s="94" t="n">
        <v>80.5531914893617</v>
      </c>
      <c r="K813" s="40" t="n">
        <v>1</v>
      </c>
      <c r="L813" s="95" t="n">
        <v>81.5531914893617</v>
      </c>
      <c r="M813" s="94" t="n">
        <v>72</v>
      </c>
      <c r="N813" s="40" t="n">
        <v>0</v>
      </c>
      <c r="O813" s="95" t="n">
        <v>74.5</v>
      </c>
      <c r="P813" s="96" t="n">
        <v>82.0398936170213</v>
      </c>
      <c r="Q813" s="97" t="n">
        <v>34</v>
      </c>
      <c r="R813" s="41" t="n">
        <v>30</v>
      </c>
      <c r="S813" s="100" t="s">
        <v>79</v>
      </c>
      <c r="T813" s="98"/>
      <c r="U813" s="49"/>
      <c r="V813" s="99"/>
    </row>
    <row r="814" customFormat="false" ht="20.25" hidden="false" customHeight="true" outlineLevel="0" collapsed="false">
      <c r="A814" s="84" t="s">
        <v>48</v>
      </c>
      <c r="B814" s="85" t="s">
        <v>1172</v>
      </c>
      <c r="C814" s="28" t="n">
        <v>78</v>
      </c>
      <c r="D814" s="110" t="s">
        <v>1173</v>
      </c>
      <c r="E814" s="115" t="s">
        <v>1225</v>
      </c>
      <c r="F814" s="93" t="s">
        <v>1226</v>
      </c>
      <c r="G814" s="94" t="n">
        <v>90</v>
      </c>
      <c r="H814" s="40" t="n">
        <v>12.5</v>
      </c>
      <c r="I814" s="95" t="n">
        <v>100</v>
      </c>
      <c r="J814" s="94" t="n">
        <v>77.86</v>
      </c>
      <c r="K814" s="40" t="n">
        <v>1</v>
      </c>
      <c r="L814" s="95" t="n">
        <v>78.86</v>
      </c>
      <c r="M814" s="94" t="n">
        <v>83</v>
      </c>
      <c r="N814" s="40" t="n">
        <v>0</v>
      </c>
      <c r="O814" s="95" t="n">
        <v>76.5</v>
      </c>
      <c r="P814" s="96" t="n">
        <v>81.795</v>
      </c>
      <c r="Q814" s="97" t="n">
        <v>35</v>
      </c>
      <c r="R814" s="41" t="n">
        <v>36</v>
      </c>
      <c r="S814" s="48"/>
      <c r="T814" s="98"/>
      <c r="U814" s="49"/>
      <c r="V814" s="99"/>
    </row>
    <row r="815" customFormat="false" ht="20.25" hidden="false" customHeight="true" outlineLevel="0" collapsed="false">
      <c r="A815" s="84" t="s">
        <v>48</v>
      </c>
      <c r="B815" s="85" t="s">
        <v>1172</v>
      </c>
      <c r="C815" s="28" t="n">
        <v>78</v>
      </c>
      <c r="D815" s="110" t="s">
        <v>1180</v>
      </c>
      <c r="E815" s="115" t="n">
        <v>1802031026</v>
      </c>
      <c r="F815" s="93" t="s">
        <v>1227</v>
      </c>
      <c r="G815" s="94" t="n">
        <v>90</v>
      </c>
      <c r="H815" s="40" t="n">
        <v>8.5</v>
      </c>
      <c r="I815" s="95" t="n">
        <v>98.5</v>
      </c>
      <c r="J815" s="94" t="n">
        <v>77.6382978723404</v>
      </c>
      <c r="K815" s="40" t="n">
        <v>1</v>
      </c>
      <c r="L815" s="95" t="n">
        <v>78.6382978723404</v>
      </c>
      <c r="M815" s="94" t="n">
        <v>87</v>
      </c>
      <c r="N815" s="40" t="n">
        <v>0</v>
      </c>
      <c r="O815" s="95" t="n">
        <v>87</v>
      </c>
      <c r="P815" s="96" t="n">
        <v>81.7037234042553</v>
      </c>
      <c r="Q815" s="97" t="n">
        <v>36</v>
      </c>
      <c r="R815" s="41" t="n">
        <v>39</v>
      </c>
      <c r="S815" s="48"/>
      <c r="T815" s="98"/>
      <c r="U815" s="49"/>
      <c r="V815" s="99"/>
    </row>
    <row r="816" customFormat="false" ht="20.25" hidden="false" customHeight="true" outlineLevel="0" collapsed="false">
      <c r="A816" s="84" t="s">
        <v>48</v>
      </c>
      <c r="B816" s="85" t="s">
        <v>1172</v>
      </c>
      <c r="C816" s="28" t="n">
        <v>78</v>
      </c>
      <c r="D816" s="110" t="s">
        <v>1173</v>
      </c>
      <c r="E816" s="115" t="s">
        <v>1228</v>
      </c>
      <c r="F816" s="93" t="s">
        <v>1229</v>
      </c>
      <c r="G816" s="94" t="n">
        <v>90</v>
      </c>
      <c r="H816" s="40" t="n">
        <v>11</v>
      </c>
      <c r="I816" s="95" t="n">
        <v>100</v>
      </c>
      <c r="J816" s="94" t="n">
        <v>76.43</v>
      </c>
      <c r="K816" s="40" t="n">
        <v>1</v>
      </c>
      <c r="L816" s="95" t="n">
        <v>77.43</v>
      </c>
      <c r="M816" s="94" t="n">
        <v>89.5</v>
      </c>
      <c r="N816" s="40" t="n">
        <v>0</v>
      </c>
      <c r="O816" s="95" t="n">
        <v>86.3</v>
      </c>
      <c r="P816" s="96" t="n">
        <v>81.7025</v>
      </c>
      <c r="Q816" s="97" t="n">
        <v>37</v>
      </c>
      <c r="R816" s="41" t="n">
        <v>42</v>
      </c>
      <c r="S816" s="100" t="s">
        <v>79</v>
      </c>
      <c r="T816" s="98"/>
      <c r="U816" s="49"/>
      <c r="V816" s="99"/>
    </row>
    <row r="817" customFormat="false" ht="20.25" hidden="false" customHeight="true" outlineLevel="0" collapsed="false">
      <c r="A817" s="84" t="s">
        <v>48</v>
      </c>
      <c r="B817" s="85" t="s">
        <v>1172</v>
      </c>
      <c r="C817" s="28" t="n">
        <v>78</v>
      </c>
      <c r="D817" s="110" t="s">
        <v>1173</v>
      </c>
      <c r="E817" s="115" t="s">
        <v>1230</v>
      </c>
      <c r="F817" s="93" t="s">
        <v>1231</v>
      </c>
      <c r="G817" s="94" t="n">
        <v>90</v>
      </c>
      <c r="H817" s="40" t="n">
        <v>4.5</v>
      </c>
      <c r="I817" s="95" t="n">
        <v>94.5</v>
      </c>
      <c r="J817" s="94" t="n">
        <v>77.81</v>
      </c>
      <c r="K817" s="40" t="n">
        <v>1</v>
      </c>
      <c r="L817" s="95" t="n">
        <v>78.81</v>
      </c>
      <c r="M817" s="94" t="n">
        <v>86</v>
      </c>
      <c r="N817" s="40" t="n">
        <v>0</v>
      </c>
      <c r="O817" s="95" t="n">
        <v>82.2</v>
      </c>
      <c r="P817" s="96" t="n">
        <v>81.5025</v>
      </c>
      <c r="Q817" s="97" t="n">
        <v>38</v>
      </c>
      <c r="R817" s="41" t="n">
        <v>38</v>
      </c>
      <c r="S817" s="48"/>
      <c r="T817" s="98"/>
      <c r="U817" s="49"/>
      <c r="V817" s="99"/>
    </row>
    <row r="818" customFormat="false" ht="20.25" hidden="false" customHeight="true" outlineLevel="0" collapsed="false">
      <c r="A818" s="84" t="s">
        <v>48</v>
      </c>
      <c r="B818" s="85" t="s">
        <v>1172</v>
      </c>
      <c r="C818" s="28" t="n">
        <v>78</v>
      </c>
      <c r="D818" s="110" t="s">
        <v>1173</v>
      </c>
      <c r="E818" s="115" t="s">
        <v>1232</v>
      </c>
      <c r="F818" s="93" t="s">
        <v>1233</v>
      </c>
      <c r="G818" s="94" t="n">
        <v>90</v>
      </c>
      <c r="H818" s="40" t="n">
        <v>3</v>
      </c>
      <c r="I818" s="95" t="n">
        <v>93</v>
      </c>
      <c r="J818" s="94" t="n">
        <v>77.46</v>
      </c>
      <c r="K818" s="40" t="n">
        <v>1.3</v>
      </c>
      <c r="L818" s="95" t="n">
        <v>78.76</v>
      </c>
      <c r="M818" s="94" t="n">
        <v>87</v>
      </c>
      <c r="N818" s="40" t="n">
        <v>0</v>
      </c>
      <c r="O818" s="95" t="n">
        <v>83.1</v>
      </c>
      <c r="P818" s="96" t="n">
        <v>81.33</v>
      </c>
      <c r="Q818" s="97" t="n">
        <v>39</v>
      </c>
      <c r="R818" s="41" t="n">
        <v>40</v>
      </c>
      <c r="S818" s="48"/>
      <c r="T818" s="98"/>
      <c r="U818" s="49"/>
      <c r="V818" s="99"/>
    </row>
    <row r="819" customFormat="false" ht="20.25" hidden="false" customHeight="true" outlineLevel="0" collapsed="false">
      <c r="A819" s="84" t="s">
        <v>48</v>
      </c>
      <c r="B819" s="85" t="s">
        <v>1172</v>
      </c>
      <c r="C819" s="28" t="n">
        <v>78</v>
      </c>
      <c r="D819" s="110" t="s">
        <v>1173</v>
      </c>
      <c r="E819" s="115" t="s">
        <v>1234</v>
      </c>
      <c r="F819" s="93" t="s">
        <v>1235</v>
      </c>
      <c r="G819" s="94" t="n">
        <v>90</v>
      </c>
      <c r="H819" s="40" t="n">
        <v>3</v>
      </c>
      <c r="I819" s="95" t="n">
        <v>93</v>
      </c>
      <c r="J819" s="94" t="n">
        <v>77.85</v>
      </c>
      <c r="K819" s="40" t="n">
        <v>1</v>
      </c>
      <c r="L819" s="95" t="n">
        <v>78.85</v>
      </c>
      <c r="M819" s="94" t="n">
        <v>80.5</v>
      </c>
      <c r="N819" s="40" t="n">
        <v>0</v>
      </c>
      <c r="O819" s="95" t="n">
        <v>76.1</v>
      </c>
      <c r="P819" s="96" t="n">
        <v>80.6975</v>
      </c>
      <c r="Q819" s="97" t="n">
        <v>40</v>
      </c>
      <c r="R819" s="41" t="n">
        <v>37</v>
      </c>
      <c r="S819" s="48"/>
      <c r="T819" s="98"/>
      <c r="U819" s="49"/>
      <c r="V819" s="99"/>
    </row>
    <row r="820" customFormat="false" ht="20.25" hidden="false" customHeight="true" outlineLevel="0" collapsed="false">
      <c r="A820" s="84" t="s">
        <v>48</v>
      </c>
      <c r="B820" s="85" t="s">
        <v>1172</v>
      </c>
      <c r="C820" s="28" t="n">
        <v>78</v>
      </c>
      <c r="D820" s="110" t="s">
        <v>1173</v>
      </c>
      <c r="E820" s="115" t="s">
        <v>1236</v>
      </c>
      <c r="F820" s="93" t="s">
        <v>1237</v>
      </c>
      <c r="G820" s="94" t="n">
        <v>90</v>
      </c>
      <c r="H820" s="40" t="n">
        <v>9</v>
      </c>
      <c r="I820" s="95" t="n">
        <v>99</v>
      </c>
      <c r="J820" s="94" t="n">
        <v>75.49</v>
      </c>
      <c r="K820" s="40" t="n">
        <v>1</v>
      </c>
      <c r="L820" s="95" t="n">
        <v>76.49</v>
      </c>
      <c r="M820" s="94" t="n">
        <v>86</v>
      </c>
      <c r="N820" s="40" t="n">
        <v>0</v>
      </c>
      <c r="O820" s="95" t="n">
        <v>83.1</v>
      </c>
      <c r="P820" s="96" t="n">
        <v>80.5275</v>
      </c>
      <c r="Q820" s="97" t="n">
        <v>41</v>
      </c>
      <c r="R820" s="41" t="n">
        <v>45</v>
      </c>
      <c r="S820" s="48"/>
      <c r="T820" s="98"/>
      <c r="U820" s="49"/>
      <c r="V820" s="99"/>
    </row>
    <row r="821" customFormat="false" ht="20.25" hidden="false" customHeight="true" outlineLevel="0" collapsed="false">
      <c r="A821" s="84" t="s">
        <v>48</v>
      </c>
      <c r="B821" s="85" t="s">
        <v>1172</v>
      </c>
      <c r="C821" s="28" t="n">
        <v>78</v>
      </c>
      <c r="D821" s="110" t="s">
        <v>1180</v>
      </c>
      <c r="E821" s="115" t="n">
        <v>1802031014</v>
      </c>
      <c r="F821" s="93" t="s">
        <v>1238</v>
      </c>
      <c r="G821" s="94" t="n">
        <v>90</v>
      </c>
      <c r="H821" s="40" t="n">
        <v>7</v>
      </c>
      <c r="I821" s="95" t="n">
        <v>97</v>
      </c>
      <c r="J821" s="94" t="n">
        <v>78.1702127659574</v>
      </c>
      <c r="K821" s="40" t="n">
        <v>1</v>
      </c>
      <c r="L821" s="95" t="n">
        <v>79.1702127659574</v>
      </c>
      <c r="M821" s="94" t="n">
        <v>62</v>
      </c>
      <c r="N821" s="40" t="n">
        <v>0</v>
      </c>
      <c r="O821" s="95" t="n">
        <v>72.5</v>
      </c>
      <c r="P821" s="96" t="n">
        <v>80.4276595744681</v>
      </c>
      <c r="Q821" s="97" t="n">
        <v>42</v>
      </c>
      <c r="R821" s="41" t="n">
        <v>35</v>
      </c>
      <c r="S821" s="48"/>
      <c r="T821" s="98"/>
      <c r="U821" s="49"/>
      <c r="V821" s="99"/>
    </row>
    <row r="822" customFormat="false" ht="20.25" hidden="false" customHeight="true" outlineLevel="0" collapsed="false">
      <c r="A822" s="84" t="s">
        <v>48</v>
      </c>
      <c r="B822" s="85" t="s">
        <v>1172</v>
      </c>
      <c r="C822" s="28" t="n">
        <v>78</v>
      </c>
      <c r="D822" s="110" t="s">
        <v>1173</v>
      </c>
      <c r="E822" s="115" t="s">
        <v>1239</v>
      </c>
      <c r="F822" s="93" t="s">
        <v>1240</v>
      </c>
      <c r="G822" s="94" t="n">
        <v>90</v>
      </c>
      <c r="H822" s="40" t="n">
        <v>4</v>
      </c>
      <c r="I822" s="95" t="n">
        <v>94</v>
      </c>
      <c r="J822" s="94" t="n">
        <v>77.01</v>
      </c>
      <c r="K822" s="40" t="n">
        <v>1</v>
      </c>
      <c r="L822" s="95" t="n">
        <v>78.01</v>
      </c>
      <c r="M822" s="94" t="n">
        <v>81</v>
      </c>
      <c r="N822" s="40" t="n">
        <v>0</v>
      </c>
      <c r="O822" s="95" t="n">
        <v>76.55</v>
      </c>
      <c r="P822" s="96" t="n">
        <v>80.2625</v>
      </c>
      <c r="Q822" s="97" t="n">
        <v>43</v>
      </c>
      <c r="R822" s="41" t="n">
        <v>41</v>
      </c>
      <c r="S822" s="48"/>
      <c r="T822" s="98"/>
      <c r="U822" s="49"/>
      <c r="V822" s="99"/>
    </row>
    <row r="823" customFormat="false" ht="20.25" hidden="false" customHeight="true" outlineLevel="0" collapsed="false">
      <c r="A823" s="84" t="s">
        <v>48</v>
      </c>
      <c r="B823" s="85" t="s">
        <v>1172</v>
      </c>
      <c r="C823" s="28" t="n">
        <v>78</v>
      </c>
      <c r="D823" s="110" t="s">
        <v>1173</v>
      </c>
      <c r="E823" s="115" t="s">
        <v>1241</v>
      </c>
      <c r="F823" s="93" t="s">
        <v>1242</v>
      </c>
      <c r="G823" s="94" t="n">
        <v>90</v>
      </c>
      <c r="H823" s="40" t="n">
        <v>4</v>
      </c>
      <c r="I823" s="95" t="n">
        <v>94</v>
      </c>
      <c r="J823" s="94" t="n">
        <v>75.81</v>
      </c>
      <c r="K823" s="40" t="n">
        <v>1</v>
      </c>
      <c r="L823" s="95" t="n">
        <v>76.81</v>
      </c>
      <c r="M823" s="94" t="n">
        <v>81</v>
      </c>
      <c r="N823" s="40" t="n">
        <v>0</v>
      </c>
      <c r="O823" s="95" t="n">
        <v>77.8</v>
      </c>
      <c r="P823" s="96" t="n">
        <v>79.4875</v>
      </c>
      <c r="Q823" s="97" t="n">
        <v>44</v>
      </c>
      <c r="R823" s="41" t="n">
        <v>44</v>
      </c>
      <c r="S823" s="48"/>
      <c r="T823" s="98"/>
      <c r="U823" s="49"/>
      <c r="V823" s="99"/>
    </row>
    <row r="824" customFormat="false" ht="20.25" hidden="false" customHeight="true" outlineLevel="0" collapsed="false">
      <c r="A824" s="84" t="s">
        <v>48</v>
      </c>
      <c r="B824" s="85" t="s">
        <v>1172</v>
      </c>
      <c r="C824" s="28" t="n">
        <v>78</v>
      </c>
      <c r="D824" s="110" t="s">
        <v>1173</v>
      </c>
      <c r="E824" s="115" t="s">
        <v>1243</v>
      </c>
      <c r="F824" s="93" t="s">
        <v>1244</v>
      </c>
      <c r="G824" s="94" t="n">
        <v>90</v>
      </c>
      <c r="H824" s="40" t="n">
        <v>7</v>
      </c>
      <c r="I824" s="95" t="n">
        <v>97</v>
      </c>
      <c r="J824" s="94" t="n">
        <v>75.32</v>
      </c>
      <c r="K824" s="40" t="n">
        <v>1</v>
      </c>
      <c r="L824" s="95" t="n">
        <v>76.32</v>
      </c>
      <c r="M824" s="94" t="n">
        <v>84.5</v>
      </c>
      <c r="N824" s="40" t="n">
        <v>0</v>
      </c>
      <c r="O824" s="95" t="n">
        <v>75.45</v>
      </c>
      <c r="P824" s="96" t="n">
        <v>79.335</v>
      </c>
      <c r="Q824" s="97" t="n">
        <v>45</v>
      </c>
      <c r="R824" s="41" t="n">
        <v>47</v>
      </c>
      <c r="S824" s="48"/>
      <c r="T824" s="98"/>
      <c r="U824" s="49"/>
      <c r="V824" s="99"/>
    </row>
    <row r="825" customFormat="false" ht="20.25" hidden="false" customHeight="true" outlineLevel="0" collapsed="false">
      <c r="A825" s="84" t="s">
        <v>48</v>
      </c>
      <c r="B825" s="85" t="s">
        <v>1172</v>
      </c>
      <c r="C825" s="28" t="n">
        <v>78</v>
      </c>
      <c r="D825" s="110" t="s">
        <v>1180</v>
      </c>
      <c r="E825" s="115" t="n">
        <v>1802031022</v>
      </c>
      <c r="F825" s="93" t="s">
        <v>1245</v>
      </c>
      <c r="G825" s="94" t="n">
        <v>90</v>
      </c>
      <c r="H825" s="40" t="n">
        <v>6.5</v>
      </c>
      <c r="I825" s="95" t="n">
        <v>96.5</v>
      </c>
      <c r="J825" s="94" t="n">
        <v>75.9893617021277</v>
      </c>
      <c r="K825" s="40" t="n">
        <v>1</v>
      </c>
      <c r="L825" s="95" t="n">
        <v>76.9893617021277</v>
      </c>
      <c r="M825" s="94" t="n">
        <v>72</v>
      </c>
      <c r="N825" s="40" t="n">
        <v>0</v>
      </c>
      <c r="O825" s="95" t="n">
        <v>77.75</v>
      </c>
      <c r="P825" s="96" t="n">
        <v>79.2420212765957</v>
      </c>
      <c r="Q825" s="97" t="n">
        <v>46</v>
      </c>
      <c r="R825" s="41" t="n">
        <v>43</v>
      </c>
      <c r="S825" s="48"/>
      <c r="T825" s="98"/>
      <c r="U825" s="49"/>
      <c r="V825" s="99"/>
    </row>
    <row r="826" customFormat="false" ht="20.25" hidden="false" customHeight="true" outlineLevel="0" collapsed="false">
      <c r="A826" s="84" t="s">
        <v>48</v>
      </c>
      <c r="B826" s="85" t="s">
        <v>1172</v>
      </c>
      <c r="C826" s="28" t="n">
        <v>78</v>
      </c>
      <c r="D826" s="110" t="s">
        <v>1173</v>
      </c>
      <c r="E826" s="115" t="s">
        <v>1246</v>
      </c>
      <c r="F826" s="93" t="s">
        <v>1247</v>
      </c>
      <c r="G826" s="94" t="n">
        <v>90</v>
      </c>
      <c r="H826" s="40" t="n">
        <v>6</v>
      </c>
      <c r="I826" s="95" t="n">
        <v>96</v>
      </c>
      <c r="J826" s="94" t="n">
        <v>74.83</v>
      </c>
      <c r="K826" s="40" t="n">
        <v>1</v>
      </c>
      <c r="L826" s="95" t="n">
        <v>75.83</v>
      </c>
      <c r="M826" s="94" t="n">
        <v>87</v>
      </c>
      <c r="N826" s="40" t="n">
        <v>0</v>
      </c>
      <c r="O826" s="95" t="n">
        <v>79.6</v>
      </c>
      <c r="P826" s="96" t="n">
        <v>79.2325</v>
      </c>
      <c r="Q826" s="97" t="n">
        <v>47</v>
      </c>
      <c r="R826" s="41" t="n">
        <v>49</v>
      </c>
      <c r="S826" s="100" t="s">
        <v>79</v>
      </c>
      <c r="T826" s="98"/>
      <c r="U826" s="49"/>
      <c r="V826" s="99"/>
    </row>
    <row r="827" customFormat="false" ht="20.25" hidden="false" customHeight="true" outlineLevel="0" collapsed="false">
      <c r="A827" s="84" t="s">
        <v>48</v>
      </c>
      <c r="B827" s="85" t="s">
        <v>1172</v>
      </c>
      <c r="C827" s="28" t="n">
        <v>78</v>
      </c>
      <c r="D827" s="110" t="s">
        <v>1180</v>
      </c>
      <c r="E827" s="115" t="n">
        <v>1802031007</v>
      </c>
      <c r="F827" s="93" t="s">
        <v>1248</v>
      </c>
      <c r="G827" s="94" t="n">
        <v>90</v>
      </c>
      <c r="H827" s="40" t="n">
        <v>10</v>
      </c>
      <c r="I827" s="95" t="n">
        <v>100</v>
      </c>
      <c r="J827" s="94" t="n">
        <v>73.7659574468085</v>
      </c>
      <c r="K827" s="40" t="n">
        <v>1</v>
      </c>
      <c r="L827" s="95" t="n">
        <v>74.7659574468085</v>
      </c>
      <c r="M827" s="94" t="n">
        <v>80</v>
      </c>
      <c r="N827" s="40" t="n">
        <v>0</v>
      </c>
      <c r="O827" s="95" t="n">
        <v>83</v>
      </c>
      <c r="P827" s="96" t="n">
        <v>78.6244680851064</v>
      </c>
      <c r="Q827" s="97" t="n">
        <v>48</v>
      </c>
      <c r="R827" s="41" t="n">
        <v>52</v>
      </c>
      <c r="S827" s="100" t="s">
        <v>79</v>
      </c>
      <c r="T827" s="98"/>
      <c r="U827" s="49"/>
      <c r="V827" s="99"/>
    </row>
    <row r="828" customFormat="false" ht="20.25" hidden="false" customHeight="true" outlineLevel="0" collapsed="false">
      <c r="A828" s="84" t="s">
        <v>48</v>
      </c>
      <c r="B828" s="85" t="s">
        <v>1172</v>
      </c>
      <c r="C828" s="28" t="n">
        <v>78</v>
      </c>
      <c r="D828" s="110" t="s">
        <v>1180</v>
      </c>
      <c r="E828" s="115" t="n">
        <v>1802031019</v>
      </c>
      <c r="F828" s="93" t="s">
        <v>1249</v>
      </c>
      <c r="G828" s="94" t="n">
        <v>90</v>
      </c>
      <c r="H828" s="40" t="n">
        <v>6.5</v>
      </c>
      <c r="I828" s="95" t="n">
        <v>96.5</v>
      </c>
      <c r="J828" s="94" t="n">
        <v>75.4574468085106</v>
      </c>
      <c r="K828" s="40" t="n">
        <v>1</v>
      </c>
      <c r="L828" s="95" t="n">
        <v>76.4574468085106</v>
      </c>
      <c r="M828" s="94" t="n">
        <v>68</v>
      </c>
      <c r="N828" s="40" t="n">
        <v>0</v>
      </c>
      <c r="O828" s="95" t="n">
        <v>73.75</v>
      </c>
      <c r="P828" s="96" t="n">
        <v>78.443085106383</v>
      </c>
      <c r="Q828" s="97" t="n">
        <v>49</v>
      </c>
      <c r="R828" s="41" t="n">
        <v>46</v>
      </c>
      <c r="S828" s="48"/>
      <c r="T828" s="98"/>
      <c r="U828" s="49"/>
      <c r="V828" s="99"/>
    </row>
    <row r="829" customFormat="false" ht="20.25" hidden="false" customHeight="true" outlineLevel="0" collapsed="false">
      <c r="A829" s="84" t="s">
        <v>48</v>
      </c>
      <c r="B829" s="85" t="s">
        <v>1172</v>
      </c>
      <c r="C829" s="28" t="n">
        <v>78</v>
      </c>
      <c r="D829" s="110" t="s">
        <v>1173</v>
      </c>
      <c r="E829" s="115" t="s">
        <v>1250</v>
      </c>
      <c r="F829" s="93" t="s">
        <v>1251</v>
      </c>
      <c r="G829" s="94" t="n">
        <v>90</v>
      </c>
      <c r="H829" s="40" t="n">
        <v>3</v>
      </c>
      <c r="I829" s="95" t="n">
        <v>93</v>
      </c>
      <c r="J829" s="94" t="n">
        <v>75.26</v>
      </c>
      <c r="K829" s="40" t="n">
        <v>1</v>
      </c>
      <c r="L829" s="95" t="n">
        <v>76.26</v>
      </c>
      <c r="M829" s="94" t="n">
        <v>69.5</v>
      </c>
      <c r="N829" s="40" t="n">
        <v>0</v>
      </c>
      <c r="O829" s="95" t="n">
        <v>69.8</v>
      </c>
      <c r="P829" s="96" t="n">
        <v>78.125</v>
      </c>
      <c r="Q829" s="97" t="n">
        <v>50</v>
      </c>
      <c r="R829" s="41" t="n">
        <v>48</v>
      </c>
      <c r="S829" s="48"/>
      <c r="T829" s="98"/>
      <c r="U829" s="49"/>
      <c r="V829" s="99"/>
    </row>
    <row r="830" customFormat="false" ht="20.25" hidden="false" customHeight="true" outlineLevel="0" collapsed="false">
      <c r="A830" s="84" t="s">
        <v>48</v>
      </c>
      <c r="B830" s="85" t="s">
        <v>1172</v>
      </c>
      <c r="C830" s="28" t="n">
        <v>78</v>
      </c>
      <c r="D830" s="110" t="s">
        <v>1180</v>
      </c>
      <c r="E830" s="115" t="n">
        <v>1802031002</v>
      </c>
      <c r="F830" s="93" t="s">
        <v>1252</v>
      </c>
      <c r="G830" s="94" t="n">
        <v>90</v>
      </c>
      <c r="H830" s="40" t="n">
        <v>6</v>
      </c>
      <c r="I830" s="95" t="n">
        <v>96</v>
      </c>
      <c r="J830" s="94" t="n">
        <v>74.2978723404255</v>
      </c>
      <c r="K830" s="40" t="n">
        <v>1</v>
      </c>
      <c r="L830" s="95" t="n">
        <v>75.2978723404255</v>
      </c>
      <c r="M830" s="94" t="n">
        <v>68</v>
      </c>
      <c r="N830" s="40" t="n">
        <v>0</v>
      </c>
      <c r="O830" s="95" t="n">
        <v>72</v>
      </c>
      <c r="P830" s="96" t="n">
        <v>77.3234042553192</v>
      </c>
      <c r="Q830" s="97" t="n">
        <v>51</v>
      </c>
      <c r="R830" s="41" t="n">
        <v>51</v>
      </c>
      <c r="S830" s="100" t="s">
        <v>79</v>
      </c>
      <c r="T830" s="98"/>
      <c r="U830" s="49"/>
      <c r="V830" s="99"/>
    </row>
    <row r="831" customFormat="false" ht="20.25" hidden="false" customHeight="true" outlineLevel="0" collapsed="false">
      <c r="A831" s="84" t="s">
        <v>48</v>
      </c>
      <c r="B831" s="85" t="s">
        <v>1172</v>
      </c>
      <c r="C831" s="28" t="n">
        <v>78</v>
      </c>
      <c r="D831" s="110" t="s">
        <v>1180</v>
      </c>
      <c r="E831" s="115" t="n">
        <v>1802031017</v>
      </c>
      <c r="F831" s="93" t="s">
        <v>1253</v>
      </c>
      <c r="G831" s="94" t="n">
        <v>90</v>
      </c>
      <c r="H831" s="40" t="n">
        <v>5</v>
      </c>
      <c r="I831" s="95" t="n">
        <v>95</v>
      </c>
      <c r="J831" s="94" t="n">
        <v>73.2446808510638</v>
      </c>
      <c r="K831" s="40" t="n">
        <v>1</v>
      </c>
      <c r="L831" s="95" t="n">
        <v>74.2446808510638</v>
      </c>
      <c r="M831" s="94" t="n">
        <v>67</v>
      </c>
      <c r="N831" s="40" t="n">
        <v>0</v>
      </c>
      <c r="O831" s="95" t="n">
        <v>78.75</v>
      </c>
      <c r="P831" s="96" t="n">
        <v>77.0585106382979</v>
      </c>
      <c r="Q831" s="97" t="n">
        <v>52</v>
      </c>
      <c r="R831" s="41" t="n">
        <v>54</v>
      </c>
      <c r="S831" s="48"/>
      <c r="T831" s="98"/>
      <c r="U831" s="49"/>
      <c r="V831" s="99"/>
    </row>
    <row r="832" customFormat="false" ht="20.25" hidden="false" customHeight="true" outlineLevel="0" collapsed="false">
      <c r="A832" s="84" t="s">
        <v>48</v>
      </c>
      <c r="B832" s="85" t="s">
        <v>1172</v>
      </c>
      <c r="C832" s="28" t="n">
        <v>78</v>
      </c>
      <c r="D832" s="110" t="s">
        <v>1180</v>
      </c>
      <c r="E832" s="115" t="n">
        <v>1813031034</v>
      </c>
      <c r="F832" s="93" t="s">
        <v>1254</v>
      </c>
      <c r="G832" s="94" t="n">
        <v>90</v>
      </c>
      <c r="H832" s="40" t="n">
        <v>4</v>
      </c>
      <c r="I832" s="95" t="n">
        <v>94</v>
      </c>
      <c r="J832" s="94" t="n">
        <v>72.7157894736842</v>
      </c>
      <c r="K832" s="40" t="n">
        <v>1</v>
      </c>
      <c r="L832" s="95" t="n">
        <v>73.7157894736842</v>
      </c>
      <c r="M832" s="94" t="n">
        <v>82</v>
      </c>
      <c r="N832" s="40" t="n">
        <v>1</v>
      </c>
      <c r="O832" s="95" t="n">
        <v>84</v>
      </c>
      <c r="P832" s="96" t="n">
        <v>77.0368421052632</v>
      </c>
      <c r="Q832" s="97" t="n">
        <v>53</v>
      </c>
      <c r="R832" s="41" t="n">
        <v>55</v>
      </c>
      <c r="S832" s="100" t="s">
        <v>79</v>
      </c>
      <c r="T832" s="98"/>
      <c r="U832" s="49"/>
      <c r="V832" s="99"/>
    </row>
    <row r="833" customFormat="false" ht="20.25" hidden="false" customHeight="true" outlineLevel="0" collapsed="false">
      <c r="A833" s="84" t="s">
        <v>48</v>
      </c>
      <c r="B833" s="85" t="s">
        <v>1172</v>
      </c>
      <c r="C833" s="28" t="n">
        <v>78</v>
      </c>
      <c r="D833" s="110" t="s">
        <v>1173</v>
      </c>
      <c r="E833" s="115" t="s">
        <v>1255</v>
      </c>
      <c r="F833" s="93" t="s">
        <v>1256</v>
      </c>
      <c r="G833" s="94" t="n">
        <v>90</v>
      </c>
      <c r="H833" s="40" t="n">
        <v>6.5</v>
      </c>
      <c r="I833" s="95" t="n">
        <v>96.5</v>
      </c>
      <c r="J833" s="94" t="n">
        <v>71.98</v>
      </c>
      <c r="K833" s="40" t="n">
        <v>1</v>
      </c>
      <c r="L833" s="95" t="n">
        <v>72.98</v>
      </c>
      <c r="M833" s="94" t="n">
        <v>84.5</v>
      </c>
      <c r="N833" s="40" t="n">
        <v>0</v>
      </c>
      <c r="O833" s="95" t="n">
        <v>76.8</v>
      </c>
      <c r="P833" s="96" t="n">
        <v>76.89</v>
      </c>
      <c r="Q833" s="97" t="n">
        <v>54</v>
      </c>
      <c r="R833" s="41" t="n">
        <v>59</v>
      </c>
      <c r="S833" s="100" t="s">
        <v>79</v>
      </c>
      <c r="T833" s="98"/>
      <c r="U833" s="49"/>
      <c r="V833" s="99"/>
    </row>
    <row r="834" customFormat="false" ht="20.25" hidden="false" customHeight="true" outlineLevel="0" collapsed="false">
      <c r="A834" s="84" t="s">
        <v>48</v>
      </c>
      <c r="B834" s="85" t="s">
        <v>1172</v>
      </c>
      <c r="C834" s="28" t="n">
        <v>78</v>
      </c>
      <c r="D834" s="110" t="s">
        <v>1180</v>
      </c>
      <c r="E834" s="115" t="n">
        <v>1802031004</v>
      </c>
      <c r="F834" s="93" t="s">
        <v>1257</v>
      </c>
      <c r="G834" s="94" t="n">
        <v>90</v>
      </c>
      <c r="H834" s="40" t="n">
        <v>7.5</v>
      </c>
      <c r="I834" s="95" t="n">
        <v>97.5</v>
      </c>
      <c r="J834" s="94" t="n">
        <v>72.1914893617021</v>
      </c>
      <c r="K834" s="40" t="n">
        <v>1</v>
      </c>
      <c r="L834" s="95" t="n">
        <v>73.1914893617021</v>
      </c>
      <c r="M834" s="94" t="n">
        <v>81</v>
      </c>
      <c r="N834" s="40" t="n">
        <v>0</v>
      </c>
      <c r="O834" s="95" t="n">
        <v>81</v>
      </c>
      <c r="P834" s="96" t="n">
        <v>76.8686170212766</v>
      </c>
      <c r="Q834" s="97" t="n">
        <v>55</v>
      </c>
      <c r="R834" s="41" t="n">
        <v>57</v>
      </c>
      <c r="S834" s="100" t="s">
        <v>79</v>
      </c>
      <c r="T834" s="98"/>
      <c r="U834" s="49"/>
      <c r="V834" s="99"/>
    </row>
    <row r="835" customFormat="false" ht="20.25" hidden="false" customHeight="true" outlineLevel="0" collapsed="false">
      <c r="A835" s="84" t="s">
        <v>48</v>
      </c>
      <c r="B835" s="85" t="s">
        <v>1172</v>
      </c>
      <c r="C835" s="28" t="n">
        <v>78</v>
      </c>
      <c r="D835" s="110" t="s">
        <v>1180</v>
      </c>
      <c r="E835" s="115" t="n">
        <v>1802031001</v>
      </c>
      <c r="F835" s="93" t="s">
        <v>1258</v>
      </c>
      <c r="G835" s="94" t="n">
        <v>90</v>
      </c>
      <c r="H835" s="40" t="n">
        <v>6</v>
      </c>
      <c r="I835" s="95" t="n">
        <v>96</v>
      </c>
      <c r="J835" s="94" t="n">
        <v>72.6595744680851</v>
      </c>
      <c r="K835" s="40" t="n">
        <v>1</v>
      </c>
      <c r="L835" s="95" t="n">
        <v>73.6595744680851</v>
      </c>
      <c r="M835" s="94" t="n">
        <v>71</v>
      </c>
      <c r="N835" s="40" t="n">
        <v>0</v>
      </c>
      <c r="O835" s="95" t="n">
        <v>76.75</v>
      </c>
      <c r="P835" s="96" t="n">
        <v>76.5696808510638</v>
      </c>
      <c r="Q835" s="97" t="n">
        <v>56</v>
      </c>
      <c r="R835" s="41" t="n">
        <v>56</v>
      </c>
      <c r="S835" s="100" t="s">
        <v>79</v>
      </c>
      <c r="T835" s="98"/>
      <c r="U835" s="49"/>
      <c r="V835" s="99"/>
    </row>
    <row r="836" customFormat="false" ht="20.25" hidden="false" customHeight="true" outlineLevel="0" collapsed="false">
      <c r="A836" s="84" t="s">
        <v>48</v>
      </c>
      <c r="B836" s="85" t="s">
        <v>1172</v>
      </c>
      <c r="C836" s="28" t="n">
        <v>78</v>
      </c>
      <c r="D836" s="110" t="s">
        <v>1173</v>
      </c>
      <c r="E836" s="115" t="s">
        <v>1259</v>
      </c>
      <c r="F836" s="93" t="s">
        <v>1260</v>
      </c>
      <c r="G836" s="94" t="n">
        <v>90</v>
      </c>
      <c r="H836" s="40" t="n">
        <v>6</v>
      </c>
      <c r="I836" s="95" t="n">
        <v>96</v>
      </c>
      <c r="J836" s="94" t="n">
        <v>71.57</v>
      </c>
      <c r="K836" s="40" t="n">
        <v>0</v>
      </c>
      <c r="L836" s="95" t="n">
        <v>71.57</v>
      </c>
      <c r="M836" s="94" t="n">
        <v>84.5</v>
      </c>
      <c r="N836" s="40" t="n">
        <v>0</v>
      </c>
      <c r="O836" s="95" t="n">
        <v>81</v>
      </c>
      <c r="P836" s="96" t="n">
        <v>76.1775</v>
      </c>
      <c r="Q836" s="97" t="n">
        <v>57</v>
      </c>
      <c r="R836" s="41" t="n">
        <v>61</v>
      </c>
      <c r="S836" s="100" t="s">
        <v>79</v>
      </c>
      <c r="T836" s="98"/>
      <c r="U836" s="49"/>
      <c r="V836" s="99"/>
    </row>
    <row r="837" customFormat="false" ht="20.25" hidden="false" customHeight="true" outlineLevel="0" collapsed="false">
      <c r="A837" s="84" t="s">
        <v>48</v>
      </c>
      <c r="B837" s="85" t="s">
        <v>1172</v>
      </c>
      <c r="C837" s="28" t="n">
        <v>78</v>
      </c>
      <c r="D837" s="110" t="s">
        <v>1180</v>
      </c>
      <c r="E837" s="115" t="n">
        <v>1802031031</v>
      </c>
      <c r="F837" s="93" t="s">
        <v>1261</v>
      </c>
      <c r="G837" s="94" t="n">
        <v>90</v>
      </c>
      <c r="H837" s="40" t="n">
        <v>3.5</v>
      </c>
      <c r="I837" s="95" t="n">
        <v>93.5</v>
      </c>
      <c r="J837" s="94" t="n">
        <v>72.1063829787234</v>
      </c>
      <c r="K837" s="40" t="n">
        <v>0</v>
      </c>
      <c r="L837" s="95" t="n">
        <v>72.1063829787234</v>
      </c>
      <c r="M837" s="94" t="n">
        <v>73</v>
      </c>
      <c r="N837" s="40" t="n">
        <v>0</v>
      </c>
      <c r="O837" s="95" t="n">
        <v>80.25</v>
      </c>
      <c r="P837" s="96" t="n">
        <v>76.1297872340426</v>
      </c>
      <c r="Q837" s="97" t="n">
        <v>58</v>
      </c>
      <c r="R837" s="41" t="n">
        <v>58</v>
      </c>
      <c r="S837" s="100" t="s">
        <v>79</v>
      </c>
      <c r="T837" s="98"/>
      <c r="U837" s="49"/>
      <c r="V837" s="99"/>
    </row>
    <row r="838" customFormat="false" ht="20.25" hidden="false" customHeight="true" outlineLevel="0" collapsed="false">
      <c r="A838" s="84" t="s">
        <v>48</v>
      </c>
      <c r="B838" s="85" t="s">
        <v>1172</v>
      </c>
      <c r="C838" s="28" t="n">
        <v>78</v>
      </c>
      <c r="D838" s="110" t="s">
        <v>1180</v>
      </c>
      <c r="E838" s="115" t="n">
        <v>1802031033</v>
      </c>
      <c r="F838" s="93" t="s">
        <v>1262</v>
      </c>
      <c r="G838" s="94" t="n">
        <v>90</v>
      </c>
      <c r="H838" s="40" t="n">
        <v>3</v>
      </c>
      <c r="I838" s="95" t="n">
        <v>93</v>
      </c>
      <c r="J838" s="94" t="n">
        <v>74.3297872340426</v>
      </c>
      <c r="K838" s="40" t="n">
        <v>1</v>
      </c>
      <c r="L838" s="95" t="n">
        <v>75.3297872340426</v>
      </c>
      <c r="M838" s="94" t="n">
        <v>55</v>
      </c>
      <c r="N838" s="40" t="n">
        <v>0</v>
      </c>
      <c r="O838" s="95" t="n">
        <v>64</v>
      </c>
      <c r="P838" s="96" t="n">
        <v>76.097</v>
      </c>
      <c r="Q838" s="97" t="n">
        <v>59</v>
      </c>
      <c r="R838" s="41" t="n">
        <v>50</v>
      </c>
      <c r="S838" s="48"/>
      <c r="T838" s="98"/>
      <c r="U838" s="49"/>
      <c r="V838" s="99"/>
    </row>
    <row r="839" customFormat="false" ht="20.25" hidden="false" customHeight="true" outlineLevel="0" collapsed="false">
      <c r="A839" s="84" t="s">
        <v>48</v>
      </c>
      <c r="B839" s="85" t="s">
        <v>1172</v>
      </c>
      <c r="C839" s="28" t="n">
        <v>78</v>
      </c>
      <c r="D839" s="110" t="s">
        <v>1180</v>
      </c>
      <c r="E839" s="115" t="n">
        <v>1802031016</v>
      </c>
      <c r="F839" s="93" t="s">
        <v>1263</v>
      </c>
      <c r="G839" s="94" t="n">
        <v>90</v>
      </c>
      <c r="H839" s="40" t="n">
        <v>7</v>
      </c>
      <c r="I839" s="95" t="n">
        <v>97</v>
      </c>
      <c r="J839" s="94" t="n">
        <v>71.1170212765958</v>
      </c>
      <c r="K839" s="40" t="n">
        <v>1</v>
      </c>
      <c r="L839" s="95" t="n">
        <v>72.1170212765958</v>
      </c>
      <c r="M839" s="94" t="n">
        <v>69</v>
      </c>
      <c r="N839" s="40" t="n">
        <v>0</v>
      </c>
      <c r="O839" s="95" t="n">
        <v>76.5</v>
      </c>
      <c r="P839" s="96" t="n">
        <v>75.5377659574468</v>
      </c>
      <c r="Q839" s="97" t="n">
        <v>60</v>
      </c>
      <c r="R839" s="41" t="n">
        <v>62</v>
      </c>
      <c r="S839" s="100" t="s">
        <v>79</v>
      </c>
      <c r="T839" s="98"/>
      <c r="U839" s="49"/>
      <c r="V839" s="99"/>
    </row>
    <row r="840" customFormat="false" ht="20.25" hidden="false" customHeight="true" outlineLevel="0" collapsed="false">
      <c r="A840" s="84" t="s">
        <v>48</v>
      </c>
      <c r="B840" s="85" t="s">
        <v>1172</v>
      </c>
      <c r="C840" s="28" t="n">
        <v>78</v>
      </c>
      <c r="D840" s="110" t="s">
        <v>1173</v>
      </c>
      <c r="E840" s="115" t="s">
        <v>1264</v>
      </c>
      <c r="F840" s="93" t="s">
        <v>1265</v>
      </c>
      <c r="G840" s="94" t="n">
        <v>90</v>
      </c>
      <c r="H840" s="40" t="n">
        <v>3</v>
      </c>
      <c r="I840" s="95" t="n">
        <v>93</v>
      </c>
      <c r="J840" s="94" t="n">
        <v>70.37</v>
      </c>
      <c r="K840" s="40" t="n">
        <v>1</v>
      </c>
      <c r="L840" s="95" t="n">
        <v>71.37</v>
      </c>
      <c r="M840" s="94" t="n">
        <v>79.5</v>
      </c>
      <c r="N840" s="40" t="n">
        <v>0</v>
      </c>
      <c r="O840" s="95" t="n">
        <v>77.65</v>
      </c>
      <c r="P840" s="96" t="n">
        <v>75.2425</v>
      </c>
      <c r="Q840" s="97" t="n">
        <v>61</v>
      </c>
      <c r="R840" s="41" t="n">
        <v>63</v>
      </c>
      <c r="S840" s="100" t="s">
        <v>79</v>
      </c>
      <c r="T840" s="98"/>
      <c r="U840" s="49"/>
      <c r="V840" s="99"/>
    </row>
    <row r="841" customFormat="false" ht="20.25" hidden="false" customHeight="true" outlineLevel="0" collapsed="false">
      <c r="A841" s="84" t="s">
        <v>48</v>
      </c>
      <c r="B841" s="85" t="s">
        <v>1172</v>
      </c>
      <c r="C841" s="28" t="n">
        <v>78</v>
      </c>
      <c r="D841" s="110" t="s">
        <v>1173</v>
      </c>
      <c r="E841" s="115" t="s">
        <v>1266</v>
      </c>
      <c r="F841" s="93" t="s">
        <v>1267</v>
      </c>
      <c r="G841" s="94" t="n">
        <v>90</v>
      </c>
      <c r="H841" s="40" t="n">
        <v>3</v>
      </c>
      <c r="I841" s="95" t="n">
        <v>93</v>
      </c>
      <c r="J841" s="94" t="n">
        <v>73.26</v>
      </c>
      <c r="K841" s="40" t="n">
        <v>0</v>
      </c>
      <c r="L841" s="95" t="n">
        <v>73.26</v>
      </c>
      <c r="M841" s="94" t="n">
        <v>74</v>
      </c>
      <c r="N841" s="40" t="n">
        <v>0</v>
      </c>
      <c r="O841" s="95" t="n">
        <v>61.75</v>
      </c>
      <c r="P841" s="96" t="n">
        <v>75.07</v>
      </c>
      <c r="Q841" s="97" t="n">
        <v>62</v>
      </c>
      <c r="R841" s="41" t="n">
        <v>53</v>
      </c>
      <c r="S841" s="48"/>
      <c r="T841" s="98"/>
      <c r="U841" s="49"/>
      <c r="V841" s="99"/>
    </row>
    <row r="842" customFormat="false" ht="20.25" hidden="false" customHeight="true" outlineLevel="0" collapsed="false">
      <c r="A842" s="84" t="s">
        <v>48</v>
      </c>
      <c r="B842" s="85" t="s">
        <v>1172</v>
      </c>
      <c r="C842" s="28" t="n">
        <v>78</v>
      </c>
      <c r="D842" s="110" t="s">
        <v>1173</v>
      </c>
      <c r="E842" s="115" t="s">
        <v>1268</v>
      </c>
      <c r="F842" s="93" t="s">
        <v>1269</v>
      </c>
      <c r="G842" s="94" t="n">
        <v>90</v>
      </c>
      <c r="H842" s="40" t="n">
        <v>4.5</v>
      </c>
      <c r="I842" s="95" t="n">
        <v>94.5</v>
      </c>
      <c r="J842" s="94" t="n">
        <v>71.68</v>
      </c>
      <c r="K842" s="40" t="n">
        <v>0</v>
      </c>
      <c r="L842" s="95" t="n">
        <v>71.68</v>
      </c>
      <c r="M842" s="94" t="n">
        <v>76</v>
      </c>
      <c r="N842" s="40" t="n">
        <v>0</v>
      </c>
      <c r="O842" s="95" t="n">
        <v>70.1</v>
      </c>
      <c r="P842" s="96" t="n">
        <v>74.945</v>
      </c>
      <c r="Q842" s="97" t="n">
        <v>63</v>
      </c>
      <c r="R842" s="41" t="n">
        <v>60</v>
      </c>
      <c r="S842" s="100" t="s">
        <v>79</v>
      </c>
      <c r="T842" s="98"/>
      <c r="U842" s="49"/>
      <c r="V842" s="99"/>
    </row>
    <row r="843" customFormat="false" ht="20.25" hidden="false" customHeight="true" outlineLevel="0" collapsed="false">
      <c r="A843" s="84" t="s">
        <v>48</v>
      </c>
      <c r="B843" s="85" t="s">
        <v>1172</v>
      </c>
      <c r="C843" s="28" t="n">
        <v>78</v>
      </c>
      <c r="D843" s="110" t="s">
        <v>1173</v>
      </c>
      <c r="E843" s="115" t="s">
        <v>1270</v>
      </c>
      <c r="F843" s="93" t="s">
        <v>1271</v>
      </c>
      <c r="G843" s="94" t="n">
        <v>90</v>
      </c>
      <c r="H843" s="40" t="n">
        <v>6.5</v>
      </c>
      <c r="I843" s="95" t="n">
        <v>96.5</v>
      </c>
      <c r="J843" s="94" t="n">
        <v>68.84</v>
      </c>
      <c r="K843" s="40" t="n">
        <v>1</v>
      </c>
      <c r="L843" s="95" t="n">
        <v>69.84</v>
      </c>
      <c r="M843" s="94" t="n">
        <v>80</v>
      </c>
      <c r="N843" s="40" t="n">
        <v>0</v>
      </c>
      <c r="O843" s="95" t="n">
        <v>76.8</v>
      </c>
      <c r="P843" s="96" t="n">
        <v>74.535</v>
      </c>
      <c r="Q843" s="97" t="n">
        <v>64</v>
      </c>
      <c r="R843" s="41" t="n">
        <v>66</v>
      </c>
      <c r="S843" s="100" t="s">
        <v>79</v>
      </c>
      <c r="T843" s="98"/>
      <c r="U843" s="49"/>
      <c r="V843" s="99"/>
    </row>
    <row r="844" customFormat="false" ht="20.25" hidden="false" customHeight="true" outlineLevel="0" collapsed="false">
      <c r="A844" s="84" t="s">
        <v>48</v>
      </c>
      <c r="B844" s="85" t="s">
        <v>1172</v>
      </c>
      <c r="C844" s="28" t="n">
        <v>78</v>
      </c>
      <c r="D844" s="110" t="s">
        <v>1173</v>
      </c>
      <c r="E844" s="115" t="s">
        <v>1272</v>
      </c>
      <c r="F844" s="93" t="s">
        <v>1273</v>
      </c>
      <c r="G844" s="94" t="n">
        <v>90</v>
      </c>
      <c r="H844" s="40" t="n">
        <v>5.5</v>
      </c>
      <c r="I844" s="95" t="n">
        <v>95.5</v>
      </c>
      <c r="J844" s="94" t="n">
        <v>69.33</v>
      </c>
      <c r="K844" s="40" t="n">
        <v>0</v>
      </c>
      <c r="L844" s="95" t="n">
        <v>69.33</v>
      </c>
      <c r="M844" s="94" t="n">
        <v>86</v>
      </c>
      <c r="N844" s="40" t="n">
        <v>0</v>
      </c>
      <c r="O844" s="95" t="n">
        <v>81.55</v>
      </c>
      <c r="P844" s="96" t="n">
        <v>74.4775</v>
      </c>
      <c r="Q844" s="97" t="n">
        <v>65</v>
      </c>
      <c r="R844" s="41" t="n">
        <v>65</v>
      </c>
      <c r="S844" s="100" t="s">
        <v>79</v>
      </c>
      <c r="T844" s="98"/>
      <c r="U844" s="49"/>
      <c r="V844" s="99"/>
    </row>
    <row r="845" customFormat="false" ht="20.25" hidden="false" customHeight="true" outlineLevel="0" collapsed="false">
      <c r="A845" s="84" t="s">
        <v>48</v>
      </c>
      <c r="B845" s="85" t="s">
        <v>1172</v>
      </c>
      <c r="C845" s="28" t="n">
        <v>78</v>
      </c>
      <c r="D845" s="110" t="s">
        <v>1180</v>
      </c>
      <c r="E845" s="115" t="n">
        <v>1802031015</v>
      </c>
      <c r="F845" s="93" t="s">
        <v>1274</v>
      </c>
      <c r="G845" s="94" t="n">
        <v>90</v>
      </c>
      <c r="H845" s="40" t="n">
        <v>4.5</v>
      </c>
      <c r="I845" s="95" t="n">
        <v>94.5</v>
      </c>
      <c r="J845" s="94" t="n">
        <v>69.7978723404255</v>
      </c>
      <c r="K845" s="40" t="n">
        <v>1</v>
      </c>
      <c r="L845" s="95" t="n">
        <v>70.7978723404255</v>
      </c>
      <c r="M845" s="94" t="n">
        <v>75</v>
      </c>
      <c r="N845" s="40" t="n">
        <v>0</v>
      </c>
      <c r="O845" s="95" t="n">
        <v>75.5</v>
      </c>
      <c r="P845" s="96" t="n">
        <v>74.0734042553192</v>
      </c>
      <c r="Q845" s="97" t="n">
        <v>66</v>
      </c>
      <c r="R845" s="41" t="n">
        <v>64</v>
      </c>
      <c r="S845" s="100" t="s">
        <v>79</v>
      </c>
      <c r="T845" s="98"/>
      <c r="U845" s="49"/>
      <c r="V845" s="99"/>
    </row>
    <row r="846" customFormat="false" ht="20.25" hidden="false" customHeight="true" outlineLevel="0" collapsed="false">
      <c r="A846" s="84" t="s">
        <v>48</v>
      </c>
      <c r="B846" s="85" t="s">
        <v>1172</v>
      </c>
      <c r="C846" s="28" t="n">
        <v>78</v>
      </c>
      <c r="D846" s="110" t="s">
        <v>1173</v>
      </c>
      <c r="E846" s="115" t="s">
        <v>1275</v>
      </c>
      <c r="F846" s="93" t="s">
        <v>1276</v>
      </c>
      <c r="G846" s="94" t="n">
        <v>90</v>
      </c>
      <c r="H846" s="40" t="n">
        <v>3</v>
      </c>
      <c r="I846" s="95" t="n">
        <v>93</v>
      </c>
      <c r="J846" s="94" t="n">
        <v>67.89</v>
      </c>
      <c r="K846" s="40" t="n">
        <v>1</v>
      </c>
      <c r="L846" s="95" t="n">
        <v>68.89</v>
      </c>
      <c r="M846" s="94" t="n">
        <v>76.5</v>
      </c>
      <c r="N846" s="40" t="n">
        <v>0</v>
      </c>
      <c r="O846" s="95" t="n">
        <v>77.95</v>
      </c>
      <c r="P846" s="96" t="n">
        <v>73.4125</v>
      </c>
      <c r="Q846" s="97" t="n">
        <v>67</v>
      </c>
      <c r="R846" s="41" t="n">
        <v>68</v>
      </c>
      <c r="S846" s="100" t="s">
        <v>79</v>
      </c>
      <c r="T846" s="98"/>
      <c r="U846" s="49"/>
      <c r="V846" s="99"/>
    </row>
    <row r="847" customFormat="false" ht="20.25" hidden="false" customHeight="true" outlineLevel="0" collapsed="false">
      <c r="A847" s="84" t="s">
        <v>48</v>
      </c>
      <c r="B847" s="85" t="s">
        <v>1172</v>
      </c>
      <c r="C847" s="28" t="n">
        <v>78</v>
      </c>
      <c r="D847" s="110" t="s">
        <v>1180</v>
      </c>
      <c r="E847" s="115" t="n">
        <v>1802031006</v>
      </c>
      <c r="F847" s="93" t="s">
        <v>1277</v>
      </c>
      <c r="G847" s="94" t="n">
        <v>90</v>
      </c>
      <c r="H847" s="40" t="n">
        <v>5</v>
      </c>
      <c r="I847" s="95" t="n">
        <v>95</v>
      </c>
      <c r="J847" s="94" t="n">
        <v>67.8829787234043</v>
      </c>
      <c r="K847" s="40" t="n">
        <v>0</v>
      </c>
      <c r="L847" s="95" t="n">
        <v>67.8829787234043</v>
      </c>
      <c r="M847" s="94" t="n">
        <v>76</v>
      </c>
      <c r="N847" s="40" t="n">
        <v>0</v>
      </c>
      <c r="O847" s="95" t="n">
        <v>75.5</v>
      </c>
      <c r="P847" s="96" t="n">
        <v>72.7122340425532</v>
      </c>
      <c r="Q847" s="97" t="n">
        <v>68</v>
      </c>
      <c r="R847" s="41" t="n">
        <v>69</v>
      </c>
      <c r="S847" s="100" t="s">
        <v>79</v>
      </c>
      <c r="T847" s="98"/>
      <c r="U847" s="49"/>
      <c r="V847" s="99"/>
    </row>
    <row r="848" customFormat="false" ht="20.25" hidden="false" customHeight="true" outlineLevel="0" collapsed="false">
      <c r="A848" s="84" t="s">
        <v>48</v>
      </c>
      <c r="B848" s="85" t="s">
        <v>1172</v>
      </c>
      <c r="C848" s="28" t="n">
        <v>78</v>
      </c>
      <c r="D848" s="110" t="s">
        <v>1173</v>
      </c>
      <c r="E848" s="115" t="s">
        <v>1278</v>
      </c>
      <c r="F848" s="93" t="s">
        <v>1279</v>
      </c>
      <c r="G848" s="94" t="n">
        <v>90</v>
      </c>
      <c r="H848" s="40" t="n">
        <v>3</v>
      </c>
      <c r="I848" s="95" t="n">
        <v>93</v>
      </c>
      <c r="J848" s="94" t="n">
        <v>65.54</v>
      </c>
      <c r="K848" s="40" t="n">
        <v>1.15</v>
      </c>
      <c r="L848" s="95" t="n">
        <v>66.69</v>
      </c>
      <c r="M848" s="94" t="n">
        <v>83.5</v>
      </c>
      <c r="N848" s="40" t="n">
        <v>0</v>
      </c>
      <c r="O848" s="95" t="n">
        <v>83.5</v>
      </c>
      <c r="P848" s="96" t="n">
        <v>72.3175</v>
      </c>
      <c r="Q848" s="97" t="n">
        <v>69</v>
      </c>
      <c r="R848" s="41" t="n">
        <v>70</v>
      </c>
      <c r="S848" s="100" t="s">
        <v>79</v>
      </c>
      <c r="T848" s="98"/>
      <c r="U848" s="49"/>
      <c r="V848" s="99"/>
    </row>
    <row r="849" customFormat="false" ht="20.25" hidden="false" customHeight="true" outlineLevel="0" collapsed="false">
      <c r="A849" s="84" t="s">
        <v>48</v>
      </c>
      <c r="B849" s="85" t="s">
        <v>1172</v>
      </c>
      <c r="C849" s="28" t="n">
        <v>78</v>
      </c>
      <c r="D849" s="110" t="s">
        <v>1173</v>
      </c>
      <c r="E849" s="115" t="s">
        <v>1280</v>
      </c>
      <c r="F849" s="93" t="s">
        <v>1281</v>
      </c>
      <c r="G849" s="94" t="n">
        <v>90</v>
      </c>
      <c r="H849" s="40" t="n">
        <v>3</v>
      </c>
      <c r="I849" s="95" t="n">
        <v>93</v>
      </c>
      <c r="J849" s="94" t="n">
        <v>68.79</v>
      </c>
      <c r="K849" s="40" t="n">
        <v>1</v>
      </c>
      <c r="L849" s="95" t="n">
        <v>69.79</v>
      </c>
      <c r="M849" s="94" t="n">
        <v>61.5</v>
      </c>
      <c r="N849" s="40" t="n">
        <v>0</v>
      </c>
      <c r="O849" s="95" t="n">
        <v>46.35</v>
      </c>
      <c r="P849" s="96" t="n">
        <v>70.9275</v>
      </c>
      <c r="Q849" s="97" t="n">
        <v>70</v>
      </c>
      <c r="R849" s="41" t="n">
        <v>67</v>
      </c>
      <c r="S849" s="100" t="s">
        <v>79</v>
      </c>
      <c r="T849" s="98"/>
      <c r="U849" s="49"/>
      <c r="V849" s="99"/>
    </row>
    <row r="850" customFormat="false" ht="20.25" hidden="false" customHeight="true" outlineLevel="0" collapsed="false">
      <c r="A850" s="84" t="s">
        <v>48</v>
      </c>
      <c r="B850" s="85" t="s">
        <v>1172</v>
      </c>
      <c r="C850" s="28" t="n">
        <v>78</v>
      </c>
      <c r="D850" s="110" t="s">
        <v>1180</v>
      </c>
      <c r="E850" s="115" t="n">
        <v>1802031008</v>
      </c>
      <c r="F850" s="93" t="s">
        <v>1282</v>
      </c>
      <c r="G850" s="94" t="n">
        <v>90</v>
      </c>
      <c r="H850" s="40" t="n">
        <v>5</v>
      </c>
      <c r="I850" s="95" t="n">
        <v>95</v>
      </c>
      <c r="J850" s="94" t="n">
        <v>63.3404255319149</v>
      </c>
      <c r="K850" s="40" t="n">
        <v>0</v>
      </c>
      <c r="L850" s="95" t="n">
        <v>63.3404255319149</v>
      </c>
      <c r="M850" s="94" t="n">
        <v>79</v>
      </c>
      <c r="N850" s="40" t="n">
        <v>0</v>
      </c>
      <c r="O850" s="95" t="n">
        <v>81</v>
      </c>
      <c r="P850" s="96" t="n">
        <v>69.8553191489362</v>
      </c>
      <c r="Q850" s="97" t="n">
        <v>71</v>
      </c>
      <c r="R850" s="41" t="n">
        <v>71</v>
      </c>
      <c r="S850" s="100" t="s">
        <v>79</v>
      </c>
      <c r="T850" s="98"/>
      <c r="U850" s="49"/>
      <c r="V850" s="99"/>
    </row>
    <row r="851" customFormat="false" ht="20.25" hidden="false" customHeight="true" outlineLevel="0" collapsed="false">
      <c r="A851" s="84" t="s">
        <v>48</v>
      </c>
      <c r="B851" s="85" t="s">
        <v>1172</v>
      </c>
      <c r="C851" s="28" t="n">
        <v>78</v>
      </c>
      <c r="D851" s="110" t="s">
        <v>1180</v>
      </c>
      <c r="E851" s="115" t="n">
        <v>1702021017</v>
      </c>
      <c r="F851" s="93" t="s">
        <v>1283</v>
      </c>
      <c r="G851" s="94" t="n">
        <v>90</v>
      </c>
      <c r="H851" s="40" t="n">
        <v>3</v>
      </c>
      <c r="I851" s="95" t="n">
        <v>93</v>
      </c>
      <c r="J851" s="94" t="n">
        <v>62.46835443</v>
      </c>
      <c r="K851" s="40" t="n">
        <v>0</v>
      </c>
      <c r="L851" s="95" t="n">
        <v>62.46835443</v>
      </c>
      <c r="M851" s="94" t="n">
        <v>73.9</v>
      </c>
      <c r="N851" s="40" t="n">
        <v>0</v>
      </c>
      <c r="O851" s="95" t="n">
        <v>79.7</v>
      </c>
      <c r="P851" s="96" t="n">
        <v>68.7712658225</v>
      </c>
      <c r="Q851" s="97" t="n">
        <v>72</v>
      </c>
      <c r="R851" s="41" t="n">
        <v>73</v>
      </c>
      <c r="S851" s="100" t="s">
        <v>79</v>
      </c>
      <c r="T851" s="98"/>
      <c r="U851" s="49"/>
      <c r="V851" s="99"/>
    </row>
    <row r="852" customFormat="false" ht="20.25" hidden="false" customHeight="true" outlineLevel="0" collapsed="false">
      <c r="A852" s="84" t="s">
        <v>48</v>
      </c>
      <c r="B852" s="85" t="s">
        <v>1172</v>
      </c>
      <c r="C852" s="28" t="n">
        <v>78</v>
      </c>
      <c r="D852" s="110" t="s">
        <v>1180</v>
      </c>
      <c r="E852" s="115" t="n">
        <v>1802031035</v>
      </c>
      <c r="F852" s="93" t="s">
        <v>1284</v>
      </c>
      <c r="G852" s="94" t="n">
        <v>90</v>
      </c>
      <c r="H852" s="40" t="n">
        <v>3</v>
      </c>
      <c r="I852" s="95" t="n">
        <v>93</v>
      </c>
      <c r="J852" s="94" t="n">
        <v>62.8404255319149</v>
      </c>
      <c r="K852" s="40" t="n">
        <v>1</v>
      </c>
      <c r="L852" s="95" t="n">
        <v>63.8404255319149</v>
      </c>
      <c r="M852" s="94" t="n">
        <v>61</v>
      </c>
      <c r="N852" s="40" t="n">
        <v>0</v>
      </c>
      <c r="O852" s="95" t="n">
        <v>70.25</v>
      </c>
      <c r="P852" s="96" t="n">
        <v>68.1053191489362</v>
      </c>
      <c r="Q852" s="97" t="n">
        <v>73</v>
      </c>
      <c r="R852" s="41" t="n">
        <v>72</v>
      </c>
      <c r="S852" s="100" t="s">
        <v>79</v>
      </c>
      <c r="T852" s="98"/>
      <c r="U852" s="49"/>
      <c r="V852" s="99"/>
    </row>
    <row r="853" customFormat="false" ht="20.25" hidden="false" customHeight="true" outlineLevel="0" collapsed="false">
      <c r="A853" s="84" t="s">
        <v>48</v>
      </c>
      <c r="B853" s="85" t="s">
        <v>1172</v>
      </c>
      <c r="C853" s="28" t="n">
        <v>78</v>
      </c>
      <c r="D853" s="110" t="s">
        <v>1173</v>
      </c>
      <c r="E853" s="115" t="n">
        <v>1702031006</v>
      </c>
      <c r="F853" s="93" t="s">
        <v>1285</v>
      </c>
      <c r="G853" s="94" t="n">
        <v>90</v>
      </c>
      <c r="H853" s="40" t="n">
        <v>3</v>
      </c>
      <c r="I853" s="95" t="n">
        <v>93</v>
      </c>
      <c r="J853" s="94" t="n">
        <v>59.66</v>
      </c>
      <c r="K853" s="40" t="n">
        <v>0</v>
      </c>
      <c r="L853" s="95" t="n">
        <v>59.66</v>
      </c>
      <c r="M853" s="94" t="n">
        <v>84.5</v>
      </c>
      <c r="N853" s="40" t="n">
        <v>0</v>
      </c>
      <c r="O853" s="95" t="n">
        <v>84.5</v>
      </c>
      <c r="P853" s="96" t="n">
        <v>67.145</v>
      </c>
      <c r="Q853" s="97" t="n">
        <v>74</v>
      </c>
      <c r="R853" s="41" t="n">
        <v>74</v>
      </c>
      <c r="S853" s="100" t="s">
        <v>79</v>
      </c>
      <c r="T853" s="98"/>
      <c r="U853" s="49"/>
      <c r="V853" s="99"/>
    </row>
    <row r="854" customFormat="false" ht="20.25" hidden="false" customHeight="true" outlineLevel="0" collapsed="false">
      <c r="A854" s="84" t="s">
        <v>48</v>
      </c>
      <c r="B854" s="85" t="s">
        <v>1172</v>
      </c>
      <c r="C854" s="28" t="n">
        <v>78</v>
      </c>
      <c r="D854" s="110" t="s">
        <v>1180</v>
      </c>
      <c r="E854" s="115" t="n">
        <v>1802031009</v>
      </c>
      <c r="F854" s="93" t="s">
        <v>1286</v>
      </c>
      <c r="G854" s="94" t="n">
        <v>90</v>
      </c>
      <c r="H854" s="40" t="n">
        <v>6.5</v>
      </c>
      <c r="I854" s="95" t="n">
        <v>96.5</v>
      </c>
      <c r="J854" s="94" t="n">
        <v>59.4042553191489</v>
      </c>
      <c r="K854" s="40" t="n">
        <v>1</v>
      </c>
      <c r="L854" s="95" t="n">
        <v>60.4042553191489</v>
      </c>
      <c r="M854" s="94" t="n">
        <v>52</v>
      </c>
      <c r="N854" s="40" t="n">
        <v>0</v>
      </c>
      <c r="O854" s="95" t="n">
        <v>75.1</v>
      </c>
      <c r="P854" s="96" t="n">
        <v>65.653</v>
      </c>
      <c r="Q854" s="97" t="n">
        <v>75</v>
      </c>
      <c r="R854" s="41" t="n">
        <v>75</v>
      </c>
      <c r="S854" s="100" t="s">
        <v>79</v>
      </c>
      <c r="T854" s="98"/>
      <c r="U854" s="49"/>
      <c r="V854" s="99"/>
    </row>
    <row r="855" customFormat="false" ht="20.25" hidden="false" customHeight="true" outlineLevel="0" collapsed="false">
      <c r="A855" s="84" t="s">
        <v>48</v>
      </c>
      <c r="B855" s="85" t="s">
        <v>1172</v>
      </c>
      <c r="C855" s="28" t="n">
        <v>78</v>
      </c>
      <c r="D855" s="110" t="s">
        <v>1180</v>
      </c>
      <c r="E855" s="115" t="n">
        <v>1714031037</v>
      </c>
      <c r="F855" s="93" t="s">
        <v>1287</v>
      </c>
      <c r="G855" s="94" t="n">
        <v>90</v>
      </c>
      <c r="H855" s="40" t="n">
        <v>3</v>
      </c>
      <c r="I855" s="95" t="n">
        <v>93</v>
      </c>
      <c r="J855" s="94" t="n">
        <v>49.89473684</v>
      </c>
      <c r="K855" s="40" t="n">
        <v>0</v>
      </c>
      <c r="L855" s="95" t="n">
        <v>49.89473684</v>
      </c>
      <c r="M855" s="94" t="n">
        <v>26</v>
      </c>
      <c r="N855" s="40" t="n">
        <v>0</v>
      </c>
      <c r="O855" s="95" t="n">
        <v>31.75</v>
      </c>
      <c r="P855" s="96" t="n">
        <v>54.54605263</v>
      </c>
      <c r="Q855" s="97" t="n">
        <v>76</v>
      </c>
      <c r="R855" s="41" t="n">
        <v>76</v>
      </c>
      <c r="S855" s="100" t="s">
        <v>79</v>
      </c>
      <c r="T855" s="98"/>
      <c r="U855" s="49"/>
      <c r="V855" s="99"/>
    </row>
    <row r="856" customFormat="false" ht="20.25" hidden="false" customHeight="true" outlineLevel="0" collapsed="false">
      <c r="A856" s="84" t="s">
        <v>48</v>
      </c>
      <c r="B856" s="85" t="s">
        <v>1172</v>
      </c>
      <c r="C856" s="28" t="n">
        <v>78</v>
      </c>
      <c r="D856" s="110" t="s">
        <v>1180</v>
      </c>
      <c r="E856" s="115" t="n">
        <v>1702031026</v>
      </c>
      <c r="F856" s="93" t="s">
        <v>1288</v>
      </c>
      <c r="G856" s="94" t="n">
        <v>90</v>
      </c>
      <c r="H856" s="40" t="n">
        <v>3</v>
      </c>
      <c r="I856" s="95" t="n">
        <v>93</v>
      </c>
      <c r="J856" s="94" t="n">
        <v>41.60227273</v>
      </c>
      <c r="K856" s="40" t="n">
        <v>0</v>
      </c>
      <c r="L856" s="95" t="n">
        <v>41.60227273</v>
      </c>
      <c r="M856" s="94" t="n">
        <v>78.6</v>
      </c>
      <c r="N856" s="40" t="n">
        <v>0</v>
      </c>
      <c r="O856" s="95" t="n">
        <v>80.05</v>
      </c>
      <c r="P856" s="96" t="n">
        <v>53.1567045475</v>
      </c>
      <c r="Q856" s="97" t="n">
        <v>77</v>
      </c>
      <c r="R856" s="41" t="n">
        <v>77</v>
      </c>
      <c r="S856" s="100" t="s">
        <v>79</v>
      </c>
      <c r="T856" s="98"/>
      <c r="U856" s="49"/>
      <c r="V856" s="99"/>
    </row>
    <row r="857" customFormat="false" ht="20.25" hidden="false" customHeight="true" outlineLevel="0" collapsed="false">
      <c r="A857" s="101" t="s">
        <v>48</v>
      </c>
      <c r="B857" s="103" t="s">
        <v>1172</v>
      </c>
      <c r="C857" s="53" t="n">
        <v>78</v>
      </c>
      <c r="D857" s="103" t="s">
        <v>1180</v>
      </c>
      <c r="E857" s="116" t="n">
        <v>1702021014</v>
      </c>
      <c r="F857" s="104" t="s">
        <v>1289</v>
      </c>
      <c r="G857" s="105" t="n">
        <v>90</v>
      </c>
      <c r="H857" s="52" t="n">
        <v>3</v>
      </c>
      <c r="I857" s="106" t="n">
        <v>93</v>
      </c>
      <c r="J857" s="105" t="n">
        <v>26.23</v>
      </c>
      <c r="K857" s="52" t="n">
        <v>0</v>
      </c>
      <c r="L857" s="106" t="n">
        <v>26.23</v>
      </c>
      <c r="M857" s="105" t="n">
        <v>0</v>
      </c>
      <c r="N857" s="52" t="n">
        <v>0</v>
      </c>
      <c r="O857" s="106" t="n">
        <v>0</v>
      </c>
      <c r="P857" s="107" t="n">
        <v>33.623</v>
      </c>
      <c r="Q857" s="108" t="n">
        <v>78</v>
      </c>
      <c r="R857" s="53" t="n">
        <v>78</v>
      </c>
      <c r="S857" s="109" t="s">
        <v>79</v>
      </c>
      <c r="T857" s="61"/>
      <c r="U857" s="61"/>
      <c r="V857" s="57"/>
    </row>
    <row r="858" customFormat="false" ht="19.5" hidden="false" customHeight="false" outlineLevel="0" collapsed="false">
      <c r="A858" s="9" t="s">
        <v>1290</v>
      </c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</row>
    <row r="859" customFormat="false" ht="20.25" hidden="false" customHeight="true" outlineLevel="0" collapsed="false">
      <c r="A859" s="14" t="s">
        <v>5</v>
      </c>
      <c r="B859" s="15" t="s">
        <v>6</v>
      </c>
      <c r="C859" s="16" t="s">
        <v>7</v>
      </c>
      <c r="D859" s="15" t="s">
        <v>8</v>
      </c>
      <c r="E859" s="17" t="s">
        <v>9</v>
      </c>
      <c r="F859" s="18" t="s">
        <v>10</v>
      </c>
      <c r="G859" s="80" t="s">
        <v>11</v>
      </c>
      <c r="H859" s="15" t="s">
        <v>12</v>
      </c>
      <c r="I859" s="81" t="s">
        <v>13</v>
      </c>
      <c r="J859" s="80" t="s">
        <v>14</v>
      </c>
      <c r="K859" s="15" t="s">
        <v>15</v>
      </c>
      <c r="L859" s="81" t="s">
        <v>16</v>
      </c>
      <c r="M859" s="80" t="s">
        <v>17</v>
      </c>
      <c r="N859" s="15" t="s">
        <v>18</v>
      </c>
      <c r="O859" s="81" t="s">
        <v>19</v>
      </c>
      <c r="P859" s="82" t="s">
        <v>20</v>
      </c>
      <c r="Q859" s="83" t="s">
        <v>21</v>
      </c>
      <c r="R859" s="15" t="s">
        <v>22</v>
      </c>
      <c r="S859" s="23" t="s">
        <v>23</v>
      </c>
      <c r="T859" s="24" t="s">
        <v>24</v>
      </c>
      <c r="U859" s="25" t="s">
        <v>25</v>
      </c>
      <c r="V859" s="21" t="s">
        <v>26</v>
      </c>
    </row>
    <row r="860" customFormat="false" ht="33" hidden="false" customHeight="true" outlineLevel="0" collapsed="false">
      <c r="A860" s="14"/>
      <c r="B860" s="15"/>
      <c r="C860" s="16"/>
      <c r="D860" s="15"/>
      <c r="E860" s="17"/>
      <c r="F860" s="18"/>
      <c r="G860" s="80"/>
      <c r="H860" s="15"/>
      <c r="I860" s="81"/>
      <c r="J860" s="80"/>
      <c r="K860" s="15"/>
      <c r="L860" s="81"/>
      <c r="M860" s="80"/>
      <c r="N860" s="15"/>
      <c r="O860" s="81"/>
      <c r="P860" s="82"/>
      <c r="Q860" s="83"/>
      <c r="R860" s="15"/>
      <c r="S860" s="23"/>
      <c r="T860" s="24"/>
      <c r="U860" s="25"/>
      <c r="V860" s="21"/>
    </row>
    <row r="861" customFormat="false" ht="20.25" hidden="false" customHeight="true" outlineLevel="0" collapsed="false">
      <c r="A861" s="84" t="s">
        <v>48</v>
      </c>
      <c r="B861" s="85" t="s">
        <v>1291</v>
      </c>
      <c r="C861" s="28" t="n">
        <v>85</v>
      </c>
      <c r="D861" s="110" t="s">
        <v>1292</v>
      </c>
      <c r="E861" s="115" t="s">
        <v>1293</v>
      </c>
      <c r="F861" s="93" t="s">
        <v>1294</v>
      </c>
      <c r="G861" s="94" t="n">
        <v>90</v>
      </c>
      <c r="H861" s="40" t="n">
        <v>8</v>
      </c>
      <c r="I861" s="95" t="n">
        <f aca="false">G861+H861</f>
        <v>98</v>
      </c>
      <c r="J861" s="94" t="n">
        <v>90.3846153846154</v>
      </c>
      <c r="K861" s="40" t="n">
        <v>2.5</v>
      </c>
      <c r="L861" s="95" t="n">
        <f aca="false">J861+K861</f>
        <v>92.8846153846154</v>
      </c>
      <c r="M861" s="94" t="n">
        <v>83.5</v>
      </c>
      <c r="N861" s="40" t="n">
        <v>2</v>
      </c>
      <c r="O861" s="95" t="n">
        <f aca="false">M861+N861</f>
        <v>85.5</v>
      </c>
      <c r="P861" s="96" t="n">
        <f aca="false">I861*0.15+L861*0.75+O861*0.1</f>
        <v>92.9134615384616</v>
      </c>
      <c r="Q861" s="97" t="n">
        <v>1</v>
      </c>
      <c r="R861" s="41" t="n">
        <v>3</v>
      </c>
      <c r="S861" s="48"/>
      <c r="T861" s="98" t="s">
        <v>27</v>
      </c>
      <c r="U861" s="49"/>
      <c r="V861" s="99" t="s">
        <v>31</v>
      </c>
    </row>
    <row r="862" customFormat="false" ht="20.25" hidden="false" customHeight="true" outlineLevel="0" collapsed="false">
      <c r="A862" s="84" t="s">
        <v>48</v>
      </c>
      <c r="B862" s="85" t="s">
        <v>1291</v>
      </c>
      <c r="C862" s="28" t="n">
        <v>85</v>
      </c>
      <c r="D862" s="110" t="s">
        <v>1295</v>
      </c>
      <c r="E862" s="115" t="n">
        <v>1808011031</v>
      </c>
      <c r="F862" s="93" t="s">
        <v>1296</v>
      </c>
      <c r="G862" s="94" t="n">
        <v>90</v>
      </c>
      <c r="H862" s="40" t="n">
        <v>10</v>
      </c>
      <c r="I862" s="95" t="n">
        <f aca="false">G862+H862</f>
        <v>100</v>
      </c>
      <c r="J862" s="94" t="n">
        <v>88.29</v>
      </c>
      <c r="K862" s="40" t="n">
        <v>2.7</v>
      </c>
      <c r="L862" s="95" t="n">
        <f aca="false">J862+K862</f>
        <v>90.99</v>
      </c>
      <c r="M862" s="94" t="n">
        <v>90.5</v>
      </c>
      <c r="N862" s="40" t="n">
        <v>1.5</v>
      </c>
      <c r="O862" s="95" t="n">
        <f aca="false">M862+N862</f>
        <v>92</v>
      </c>
      <c r="P862" s="96" t="n">
        <f aca="false">O862*0.1+L862*0.75+I862*0.15</f>
        <v>92.4425</v>
      </c>
      <c r="Q862" s="97" t="n">
        <v>2</v>
      </c>
      <c r="R862" s="41" t="n">
        <v>9</v>
      </c>
      <c r="S862" s="48"/>
      <c r="T862" s="98" t="s">
        <v>27</v>
      </c>
      <c r="U862" s="49"/>
      <c r="V862" s="99" t="s">
        <v>31</v>
      </c>
    </row>
    <row r="863" customFormat="false" ht="20.25" hidden="false" customHeight="true" outlineLevel="0" collapsed="false">
      <c r="A863" s="84" t="s">
        <v>48</v>
      </c>
      <c r="B863" s="85" t="s">
        <v>1291</v>
      </c>
      <c r="C863" s="28" t="n">
        <v>85</v>
      </c>
      <c r="D863" s="110" t="s">
        <v>1295</v>
      </c>
      <c r="E863" s="115" t="n">
        <v>1802041021</v>
      </c>
      <c r="F863" s="93" t="s">
        <v>1297</v>
      </c>
      <c r="G863" s="94" t="n">
        <v>90</v>
      </c>
      <c r="H863" s="40" t="n">
        <v>10</v>
      </c>
      <c r="I863" s="95" t="n">
        <f aca="false">G863+H863</f>
        <v>100</v>
      </c>
      <c r="J863" s="94" t="n">
        <v>90.95</v>
      </c>
      <c r="K863" s="40" t="n">
        <v>1.1</v>
      </c>
      <c r="L863" s="95" t="n">
        <f aca="false">J863+K863</f>
        <v>92.05</v>
      </c>
      <c r="M863" s="94" t="n">
        <v>81.45</v>
      </c>
      <c r="N863" s="40" t="n">
        <v>2</v>
      </c>
      <c r="O863" s="95" t="n">
        <f aca="false">M863+N863</f>
        <v>83.45</v>
      </c>
      <c r="P863" s="96" t="n">
        <f aca="false">O863*0.1+L863*0.75+I863*0.15</f>
        <v>92.3825</v>
      </c>
      <c r="Q863" s="97" t="n">
        <v>3</v>
      </c>
      <c r="R863" s="41" t="n">
        <v>2</v>
      </c>
      <c r="S863" s="48"/>
      <c r="T863" s="98" t="s">
        <v>27</v>
      </c>
      <c r="U863" s="49"/>
      <c r="V863" s="99" t="s">
        <v>28</v>
      </c>
    </row>
    <row r="864" customFormat="false" ht="20.25" hidden="false" customHeight="true" outlineLevel="0" collapsed="false">
      <c r="A864" s="84" t="s">
        <v>48</v>
      </c>
      <c r="B864" s="85" t="s">
        <v>1291</v>
      </c>
      <c r="C864" s="28" t="n">
        <v>85</v>
      </c>
      <c r="D864" s="110" t="s">
        <v>1292</v>
      </c>
      <c r="E864" s="115" t="s">
        <v>1298</v>
      </c>
      <c r="F864" s="93" t="s">
        <v>1299</v>
      </c>
      <c r="G864" s="94" t="n">
        <v>90</v>
      </c>
      <c r="H864" s="40" t="n">
        <v>10</v>
      </c>
      <c r="I864" s="95" t="n">
        <f aca="false">G864+H864</f>
        <v>100</v>
      </c>
      <c r="J864" s="94" t="n">
        <v>91.1914893617021</v>
      </c>
      <c r="K864" s="40" t="n">
        <v>1</v>
      </c>
      <c r="L864" s="95" t="n">
        <f aca="false">J864+K864</f>
        <v>92.1914893617021</v>
      </c>
      <c r="M864" s="94" t="n">
        <v>81.9</v>
      </c>
      <c r="N864" s="40" t="n">
        <v>0</v>
      </c>
      <c r="O864" s="95" t="n">
        <f aca="false">M864+N864</f>
        <v>81.9</v>
      </c>
      <c r="P864" s="96" t="n">
        <f aca="false">I864*0.15+L864*0.75+O864*0.1</f>
        <v>92.3336170212766</v>
      </c>
      <c r="Q864" s="97" t="n">
        <v>4</v>
      </c>
      <c r="R864" s="41" t="n">
        <v>1</v>
      </c>
      <c r="S864" s="48"/>
      <c r="T864" s="98" t="s">
        <v>27</v>
      </c>
      <c r="U864" s="49"/>
      <c r="V864" s="99" t="s">
        <v>28</v>
      </c>
    </row>
    <row r="865" customFormat="false" ht="20.25" hidden="false" customHeight="true" outlineLevel="0" collapsed="false">
      <c r="A865" s="84" t="s">
        <v>48</v>
      </c>
      <c r="B865" s="85" t="s">
        <v>1291</v>
      </c>
      <c r="C865" s="28" t="n">
        <v>85</v>
      </c>
      <c r="D865" s="110" t="s">
        <v>1295</v>
      </c>
      <c r="E865" s="115" t="n">
        <v>1802041009</v>
      </c>
      <c r="F865" s="93" t="s">
        <v>1300</v>
      </c>
      <c r="G865" s="94" t="n">
        <v>90</v>
      </c>
      <c r="H865" s="40" t="n">
        <v>10</v>
      </c>
      <c r="I865" s="95" t="n">
        <f aca="false">G865+H865</f>
        <v>100</v>
      </c>
      <c r="J865" s="94" t="n">
        <v>90.02</v>
      </c>
      <c r="K865" s="40" t="n">
        <v>0.1</v>
      </c>
      <c r="L865" s="95" t="n">
        <f aca="false">J865+K865</f>
        <v>90.12</v>
      </c>
      <c r="M865" s="94" t="n">
        <v>85.65</v>
      </c>
      <c r="N865" s="40" t="n">
        <v>0</v>
      </c>
      <c r="O865" s="95" t="n">
        <f aca="false">M865+N865</f>
        <v>85.65</v>
      </c>
      <c r="P865" s="96" t="n">
        <f aca="false">O865*0.1+L865*0.75+I865*0.15</f>
        <v>91.155</v>
      </c>
      <c r="Q865" s="97" t="n">
        <v>5</v>
      </c>
      <c r="R865" s="41" t="n">
        <v>5</v>
      </c>
      <c r="S865" s="48"/>
      <c r="T865" s="98" t="s">
        <v>30</v>
      </c>
      <c r="U865" s="49"/>
      <c r="V865" s="99" t="s">
        <v>31</v>
      </c>
    </row>
    <row r="866" customFormat="false" ht="20.25" hidden="false" customHeight="true" outlineLevel="0" collapsed="false">
      <c r="A866" s="84" t="s">
        <v>48</v>
      </c>
      <c r="B866" s="85" t="s">
        <v>1291</v>
      </c>
      <c r="C866" s="28" t="n">
        <v>85</v>
      </c>
      <c r="D866" s="110" t="s">
        <v>1292</v>
      </c>
      <c r="E866" s="115" t="s">
        <v>1301</v>
      </c>
      <c r="F866" s="93" t="s">
        <v>1302</v>
      </c>
      <c r="G866" s="94" t="n">
        <v>90</v>
      </c>
      <c r="H866" s="40" t="n">
        <v>7</v>
      </c>
      <c r="I866" s="95" t="n">
        <f aca="false">G866+H866</f>
        <v>97</v>
      </c>
      <c r="J866" s="94" t="n">
        <v>90.1808510638298</v>
      </c>
      <c r="K866" s="40" t="n">
        <v>1</v>
      </c>
      <c r="L866" s="95" t="n">
        <f aca="false">J866+K866</f>
        <v>91.1808510638298</v>
      </c>
      <c r="M866" s="94" t="n">
        <v>79.95</v>
      </c>
      <c r="N866" s="40" t="n">
        <v>2</v>
      </c>
      <c r="O866" s="95" t="n">
        <f aca="false">M866+N866</f>
        <v>81.95</v>
      </c>
      <c r="P866" s="96" t="n">
        <f aca="false">I866*0.15+L866*0.75+O866*0.1</f>
        <v>91.1306382978724</v>
      </c>
      <c r="Q866" s="97" t="n">
        <v>6</v>
      </c>
      <c r="R866" s="41" t="n">
        <v>4</v>
      </c>
      <c r="S866" s="48"/>
      <c r="T866" s="98" t="s">
        <v>30</v>
      </c>
      <c r="U866" s="49"/>
      <c r="V866" s="99" t="s">
        <v>31</v>
      </c>
    </row>
    <row r="867" customFormat="false" ht="20.25" hidden="false" customHeight="true" outlineLevel="0" collapsed="false">
      <c r="A867" s="84" t="s">
        <v>48</v>
      </c>
      <c r="B867" s="85" t="s">
        <v>1291</v>
      </c>
      <c r="C867" s="28" t="n">
        <v>85</v>
      </c>
      <c r="D867" s="110" t="s">
        <v>1292</v>
      </c>
      <c r="E867" s="115" t="s">
        <v>1303</v>
      </c>
      <c r="F867" s="93" t="s">
        <v>1304</v>
      </c>
      <c r="G867" s="94" t="n">
        <v>90</v>
      </c>
      <c r="H867" s="40" t="n">
        <v>2.5</v>
      </c>
      <c r="I867" s="95" t="n">
        <f aca="false">G867+H867</f>
        <v>92.5</v>
      </c>
      <c r="J867" s="94" t="n">
        <v>90.0106382978723</v>
      </c>
      <c r="K867" s="40" t="n">
        <v>2</v>
      </c>
      <c r="L867" s="95" t="n">
        <f aca="false">J867+K867</f>
        <v>92.0106382978723</v>
      </c>
      <c r="M867" s="94" t="n">
        <v>76.75</v>
      </c>
      <c r="N867" s="40" t="n">
        <v>1</v>
      </c>
      <c r="O867" s="95" t="n">
        <f aca="false">M867+N867</f>
        <v>77.75</v>
      </c>
      <c r="P867" s="96" t="n">
        <f aca="false">I867*0.15+L867*0.75+O867*0.1</f>
        <v>90.6579787234042</v>
      </c>
      <c r="Q867" s="97" t="n">
        <v>7</v>
      </c>
      <c r="R867" s="41" t="n">
        <v>6</v>
      </c>
      <c r="S867" s="48"/>
      <c r="T867" s="98" t="s">
        <v>30</v>
      </c>
      <c r="U867" s="49"/>
      <c r="V867" s="99" t="s">
        <v>31</v>
      </c>
    </row>
    <row r="868" customFormat="false" ht="20.25" hidden="false" customHeight="true" outlineLevel="0" collapsed="false">
      <c r="A868" s="84" t="s">
        <v>48</v>
      </c>
      <c r="B868" s="85" t="s">
        <v>1291</v>
      </c>
      <c r="C868" s="28" t="n">
        <v>85</v>
      </c>
      <c r="D868" s="110" t="s">
        <v>1295</v>
      </c>
      <c r="E868" s="115" t="n">
        <v>1802041014</v>
      </c>
      <c r="F868" s="93" t="s">
        <v>1305</v>
      </c>
      <c r="G868" s="94" t="n">
        <v>90</v>
      </c>
      <c r="H868" s="40" t="n">
        <v>7</v>
      </c>
      <c r="I868" s="95" t="n">
        <f aca="false">G868+H868</f>
        <v>97</v>
      </c>
      <c r="J868" s="94" t="n">
        <v>88.39</v>
      </c>
      <c r="K868" s="40" t="n">
        <v>1.25</v>
      </c>
      <c r="L868" s="95" t="n">
        <f aca="false">J868+K868</f>
        <v>89.64</v>
      </c>
      <c r="M868" s="94" t="n">
        <v>87.1</v>
      </c>
      <c r="N868" s="40" t="n">
        <v>0</v>
      </c>
      <c r="O868" s="95" t="n">
        <f aca="false">M868+N868</f>
        <v>87.1</v>
      </c>
      <c r="P868" s="96" t="n">
        <f aca="false">O868*0.1+L868*0.75+I868*0.15</f>
        <v>90.49</v>
      </c>
      <c r="Q868" s="97" t="n">
        <v>8</v>
      </c>
      <c r="R868" s="41" t="n">
        <v>8</v>
      </c>
      <c r="S868" s="48"/>
      <c r="T868" s="98" t="s">
        <v>30</v>
      </c>
      <c r="U868" s="49"/>
      <c r="V868" s="99" t="s">
        <v>34</v>
      </c>
    </row>
    <row r="869" customFormat="false" ht="20.25" hidden="false" customHeight="true" outlineLevel="0" collapsed="false">
      <c r="A869" s="84" t="s">
        <v>48</v>
      </c>
      <c r="B869" s="85" t="s">
        <v>1291</v>
      </c>
      <c r="C869" s="28" t="n">
        <v>85</v>
      </c>
      <c r="D869" s="110" t="s">
        <v>1295</v>
      </c>
      <c r="E869" s="115" t="n">
        <v>1802041003</v>
      </c>
      <c r="F869" s="93" t="s">
        <v>1306</v>
      </c>
      <c r="G869" s="94" t="n">
        <v>90</v>
      </c>
      <c r="H869" s="40" t="n">
        <v>10</v>
      </c>
      <c r="I869" s="95" t="n">
        <f aca="false">G869+H869</f>
        <v>100</v>
      </c>
      <c r="J869" s="94" t="n">
        <v>87.73</v>
      </c>
      <c r="K869" s="40" t="n">
        <v>1.15</v>
      </c>
      <c r="L869" s="95" t="n">
        <f aca="false">J869+K869</f>
        <v>88.88</v>
      </c>
      <c r="M869" s="94" t="n">
        <v>86</v>
      </c>
      <c r="N869" s="40" t="n">
        <v>0</v>
      </c>
      <c r="O869" s="95" t="n">
        <f aca="false">M869+N869</f>
        <v>86</v>
      </c>
      <c r="P869" s="96" t="n">
        <f aca="false">O869*0.1+L869*0.75+I869*0.15</f>
        <v>90.26</v>
      </c>
      <c r="Q869" s="97" t="n">
        <v>9</v>
      </c>
      <c r="R869" s="41" t="n">
        <v>11</v>
      </c>
      <c r="S869" s="48"/>
      <c r="T869" s="98" t="s">
        <v>30</v>
      </c>
      <c r="U869" s="49"/>
      <c r="V869" s="99"/>
    </row>
    <row r="870" customFormat="false" ht="20.25" hidden="false" customHeight="true" outlineLevel="0" collapsed="false">
      <c r="A870" s="84" t="s">
        <v>48</v>
      </c>
      <c r="B870" s="85" t="s">
        <v>1291</v>
      </c>
      <c r="C870" s="28" t="n">
        <v>85</v>
      </c>
      <c r="D870" s="110" t="s">
        <v>1295</v>
      </c>
      <c r="E870" s="115" t="n">
        <v>1802041001</v>
      </c>
      <c r="F870" s="93" t="s">
        <v>1307</v>
      </c>
      <c r="G870" s="94" t="n">
        <v>90</v>
      </c>
      <c r="H870" s="40" t="n">
        <v>10</v>
      </c>
      <c r="I870" s="95" t="n">
        <f aca="false">G870+H870</f>
        <v>100</v>
      </c>
      <c r="J870" s="94" t="n">
        <v>87.28</v>
      </c>
      <c r="K870" s="40" t="n">
        <v>1.15</v>
      </c>
      <c r="L870" s="95" t="n">
        <f aca="false">J870+K870</f>
        <v>88.43</v>
      </c>
      <c r="M870" s="94" t="n">
        <v>86.75</v>
      </c>
      <c r="N870" s="40" t="n">
        <v>0</v>
      </c>
      <c r="O870" s="95" t="n">
        <f aca="false">M870+N870</f>
        <v>86.75</v>
      </c>
      <c r="P870" s="96" t="n">
        <f aca="false">O870*0.1+L870*0.75+I870*0.15</f>
        <v>89.9975</v>
      </c>
      <c r="Q870" s="97" t="n">
        <v>10</v>
      </c>
      <c r="R870" s="41" t="n">
        <v>12</v>
      </c>
      <c r="S870" s="48"/>
      <c r="T870" s="98" t="s">
        <v>30</v>
      </c>
      <c r="U870" s="49"/>
      <c r="V870" s="99"/>
    </row>
    <row r="871" customFormat="false" ht="20.25" hidden="false" customHeight="true" outlineLevel="0" collapsed="false">
      <c r="A871" s="84" t="s">
        <v>48</v>
      </c>
      <c r="B871" s="85" t="s">
        <v>1291</v>
      </c>
      <c r="C871" s="28" t="n">
        <v>85</v>
      </c>
      <c r="D871" s="110" t="s">
        <v>1292</v>
      </c>
      <c r="E871" s="115" t="s">
        <v>1308</v>
      </c>
      <c r="F871" s="93" t="s">
        <v>1309</v>
      </c>
      <c r="G871" s="94" t="n">
        <v>90</v>
      </c>
      <c r="H871" s="40" t="n">
        <v>10</v>
      </c>
      <c r="I871" s="95" t="n">
        <f aca="false">G871+H871</f>
        <v>100</v>
      </c>
      <c r="J871" s="94" t="n">
        <v>86.3829787234042</v>
      </c>
      <c r="K871" s="40" t="n">
        <v>1.15</v>
      </c>
      <c r="L871" s="95" t="n">
        <f aca="false">J871+K871</f>
        <v>87.5329787234042</v>
      </c>
      <c r="M871" s="94" t="n">
        <v>81.1</v>
      </c>
      <c r="N871" s="40" t="n">
        <v>4.5</v>
      </c>
      <c r="O871" s="95" t="n">
        <f aca="false">M871+N871</f>
        <v>85.6</v>
      </c>
      <c r="P871" s="96" t="n">
        <f aca="false">I871*0.15+L871*0.75+O871*0.1</f>
        <v>89.2097340425532</v>
      </c>
      <c r="Q871" s="97" t="n">
        <v>11</v>
      </c>
      <c r="R871" s="41" t="n">
        <v>13</v>
      </c>
      <c r="S871" s="48"/>
      <c r="T871" s="98" t="s">
        <v>30</v>
      </c>
      <c r="U871" s="49"/>
      <c r="V871" s="99"/>
    </row>
    <row r="872" customFormat="false" ht="20.25" hidden="false" customHeight="true" outlineLevel="0" collapsed="false">
      <c r="A872" s="84" t="s">
        <v>48</v>
      </c>
      <c r="B872" s="85" t="s">
        <v>1291</v>
      </c>
      <c r="C872" s="28" t="n">
        <v>85</v>
      </c>
      <c r="D872" s="110" t="s">
        <v>1292</v>
      </c>
      <c r="E872" s="115" t="s">
        <v>1310</v>
      </c>
      <c r="F872" s="93" t="s">
        <v>1311</v>
      </c>
      <c r="G872" s="94" t="n">
        <v>90</v>
      </c>
      <c r="H872" s="40" t="n">
        <v>3.5</v>
      </c>
      <c r="I872" s="95" t="n">
        <f aca="false">G872+H872</f>
        <v>93.5</v>
      </c>
      <c r="J872" s="94" t="n">
        <v>88.7553191489362</v>
      </c>
      <c r="K872" s="40" t="n">
        <v>1</v>
      </c>
      <c r="L872" s="95" t="n">
        <f aca="false">J872+K872</f>
        <v>89.7553191489362</v>
      </c>
      <c r="M872" s="94" t="n">
        <v>77.3</v>
      </c>
      <c r="N872" s="40" t="n">
        <v>1</v>
      </c>
      <c r="O872" s="95" t="n">
        <f aca="false">M872+N872</f>
        <v>78.3</v>
      </c>
      <c r="P872" s="96" t="n">
        <f aca="false">I872*0.15+L872*0.75+O872*0.1</f>
        <v>89.1714893617021</v>
      </c>
      <c r="Q872" s="97" t="n">
        <v>12</v>
      </c>
      <c r="R872" s="41" t="n">
        <v>7</v>
      </c>
      <c r="S872" s="48"/>
      <c r="T872" s="98" t="s">
        <v>30</v>
      </c>
      <c r="U872" s="49"/>
      <c r="V872" s="99" t="s">
        <v>31</v>
      </c>
    </row>
    <row r="873" customFormat="false" ht="20.25" hidden="false" customHeight="true" outlineLevel="0" collapsed="false">
      <c r="A873" s="84" t="s">
        <v>48</v>
      </c>
      <c r="B873" s="85" t="s">
        <v>1291</v>
      </c>
      <c r="C873" s="28" t="n">
        <v>85</v>
      </c>
      <c r="D873" s="110" t="s">
        <v>1292</v>
      </c>
      <c r="E873" s="115" t="s">
        <v>1312</v>
      </c>
      <c r="F873" s="93" t="s">
        <v>1313</v>
      </c>
      <c r="G873" s="94" t="n">
        <v>90</v>
      </c>
      <c r="H873" s="40" t="n">
        <v>10</v>
      </c>
      <c r="I873" s="95" t="n">
        <f aca="false">G873+H873</f>
        <v>100</v>
      </c>
      <c r="J873" s="94" t="n">
        <v>86.2021276595745</v>
      </c>
      <c r="K873" s="40" t="n">
        <v>1.25</v>
      </c>
      <c r="L873" s="95" t="n">
        <f aca="false">J873+K873</f>
        <v>87.4521276595745</v>
      </c>
      <c r="M873" s="94" t="n">
        <v>84.05</v>
      </c>
      <c r="N873" s="40" t="n">
        <v>0</v>
      </c>
      <c r="O873" s="95" t="n">
        <f aca="false">M873+N873</f>
        <v>84.05</v>
      </c>
      <c r="P873" s="96" t="n">
        <f aca="false">I873*0.15+L873*0.75+O873*0.1</f>
        <v>88.9940957446809</v>
      </c>
      <c r="Q873" s="97" t="n">
        <v>13</v>
      </c>
      <c r="R873" s="41" t="n">
        <v>15</v>
      </c>
      <c r="S873" s="48"/>
      <c r="T873" s="98" t="s">
        <v>30</v>
      </c>
      <c r="U873" s="49"/>
      <c r="V873" s="99"/>
    </row>
    <row r="874" customFormat="false" ht="20.25" hidden="false" customHeight="true" outlineLevel="0" collapsed="false">
      <c r="A874" s="84" t="s">
        <v>48</v>
      </c>
      <c r="B874" s="85" t="s">
        <v>1291</v>
      </c>
      <c r="C874" s="28" t="n">
        <v>85</v>
      </c>
      <c r="D874" s="110" t="s">
        <v>1292</v>
      </c>
      <c r="E874" s="115" t="s">
        <v>1314</v>
      </c>
      <c r="F874" s="93" t="s">
        <v>1315</v>
      </c>
      <c r="G874" s="94" t="n">
        <v>90</v>
      </c>
      <c r="H874" s="40" t="n">
        <v>5</v>
      </c>
      <c r="I874" s="95" t="n">
        <f aca="false">G874+H874</f>
        <v>95</v>
      </c>
      <c r="J874" s="94" t="n">
        <v>87.7765957446808</v>
      </c>
      <c r="K874" s="40" t="n">
        <v>1.5</v>
      </c>
      <c r="L874" s="95" t="n">
        <f aca="false">J874+K874</f>
        <v>89.2765957446808</v>
      </c>
      <c r="M874" s="94" t="n">
        <v>75.275</v>
      </c>
      <c r="N874" s="40" t="n">
        <v>0</v>
      </c>
      <c r="O874" s="95" t="n">
        <f aca="false">M874+N874</f>
        <v>75.275</v>
      </c>
      <c r="P874" s="96" t="n">
        <f aca="false">I874*0.15+L874*0.75+O874*0.1</f>
        <v>88.7349468085106</v>
      </c>
      <c r="Q874" s="97" t="n">
        <v>14</v>
      </c>
      <c r="R874" s="41" t="n">
        <v>10</v>
      </c>
      <c r="S874" s="48"/>
      <c r="T874" s="98" t="s">
        <v>33</v>
      </c>
      <c r="U874" s="49"/>
      <c r="V874" s="99"/>
    </row>
    <row r="875" customFormat="false" ht="20.25" hidden="false" customHeight="true" outlineLevel="0" collapsed="false">
      <c r="A875" s="84" t="s">
        <v>48</v>
      </c>
      <c r="B875" s="85" t="s">
        <v>1291</v>
      </c>
      <c r="C875" s="28" t="n">
        <v>85</v>
      </c>
      <c r="D875" s="110" t="s">
        <v>1295</v>
      </c>
      <c r="E875" s="115" t="n">
        <v>1802041019</v>
      </c>
      <c r="F875" s="93" t="s">
        <v>1316</v>
      </c>
      <c r="G875" s="94" t="n">
        <v>90</v>
      </c>
      <c r="H875" s="40" t="n">
        <v>8.5</v>
      </c>
      <c r="I875" s="95" t="n">
        <f aca="false">G875+H875</f>
        <v>98.5</v>
      </c>
      <c r="J875" s="94" t="n">
        <v>85.85</v>
      </c>
      <c r="K875" s="40" t="n">
        <v>1</v>
      </c>
      <c r="L875" s="95" t="n">
        <f aca="false">J875+K875</f>
        <v>86.85</v>
      </c>
      <c r="M875" s="94" t="n">
        <v>81.4</v>
      </c>
      <c r="N875" s="40" t="n">
        <v>0</v>
      </c>
      <c r="O875" s="95" t="n">
        <f aca="false">M875+N875</f>
        <v>81.4</v>
      </c>
      <c r="P875" s="96" t="n">
        <f aca="false">O875*0.1+L875*0.75+I875*0.15</f>
        <v>88.0525</v>
      </c>
      <c r="Q875" s="97" t="n">
        <v>15</v>
      </c>
      <c r="R875" s="41" t="n">
        <v>16</v>
      </c>
      <c r="S875" s="48"/>
      <c r="T875" s="98" t="s">
        <v>33</v>
      </c>
      <c r="U875" s="49"/>
      <c r="V875" s="99"/>
    </row>
    <row r="876" customFormat="false" ht="20.25" hidden="false" customHeight="true" outlineLevel="0" collapsed="false">
      <c r="A876" s="84" t="s">
        <v>48</v>
      </c>
      <c r="B876" s="85" t="s">
        <v>1291</v>
      </c>
      <c r="C876" s="28" t="n">
        <v>85</v>
      </c>
      <c r="D876" s="110" t="s">
        <v>1292</v>
      </c>
      <c r="E876" s="115" t="s">
        <v>1317</v>
      </c>
      <c r="F876" s="93" t="s">
        <v>1318</v>
      </c>
      <c r="G876" s="94" t="n">
        <v>90</v>
      </c>
      <c r="H876" s="40" t="n">
        <v>8.5</v>
      </c>
      <c r="I876" s="95" t="n">
        <f aca="false">G876+H876</f>
        <v>98.5</v>
      </c>
      <c r="J876" s="94" t="n">
        <v>85.6170212765958</v>
      </c>
      <c r="K876" s="40" t="n">
        <v>1.1</v>
      </c>
      <c r="L876" s="95" t="n">
        <f aca="false">J876+K876</f>
        <v>86.7170212765958</v>
      </c>
      <c r="M876" s="94" t="n">
        <v>80.65</v>
      </c>
      <c r="N876" s="40" t="n">
        <v>1</v>
      </c>
      <c r="O876" s="95" t="n">
        <f aca="false">M876+N876</f>
        <v>81.65</v>
      </c>
      <c r="P876" s="96" t="n">
        <f aca="false">I876*0.15+L876*0.75+O876*0.1</f>
        <v>87.9777659574469</v>
      </c>
      <c r="Q876" s="97" t="n">
        <v>16</v>
      </c>
      <c r="R876" s="41" t="n">
        <v>18</v>
      </c>
      <c r="S876" s="48"/>
      <c r="T876" s="98" t="s">
        <v>33</v>
      </c>
      <c r="U876" s="49"/>
      <c r="V876" s="99"/>
    </row>
    <row r="877" customFormat="false" ht="20.25" hidden="false" customHeight="true" outlineLevel="0" collapsed="false">
      <c r="A877" s="84" t="s">
        <v>48</v>
      </c>
      <c r="B877" s="85" t="s">
        <v>1291</v>
      </c>
      <c r="C877" s="28" t="n">
        <v>85</v>
      </c>
      <c r="D877" s="110" t="s">
        <v>1295</v>
      </c>
      <c r="E877" s="115" t="n">
        <v>1802041033</v>
      </c>
      <c r="F877" s="93" t="s">
        <v>1319</v>
      </c>
      <c r="G877" s="94" t="n">
        <v>90</v>
      </c>
      <c r="H877" s="40" t="n">
        <v>8</v>
      </c>
      <c r="I877" s="95" t="n">
        <f aca="false">G877+H877</f>
        <v>98</v>
      </c>
      <c r="J877" s="94" t="n">
        <v>85</v>
      </c>
      <c r="K877" s="40" t="n">
        <v>1.25</v>
      </c>
      <c r="L877" s="95" t="n">
        <f aca="false">J877+K877</f>
        <v>86.25</v>
      </c>
      <c r="M877" s="94" t="n">
        <v>77</v>
      </c>
      <c r="N877" s="40" t="n">
        <v>2.8</v>
      </c>
      <c r="O877" s="95" t="n">
        <f aca="false">M877+N877</f>
        <v>79.8</v>
      </c>
      <c r="P877" s="96" t="n">
        <f aca="false">O877*0.1+L877*0.75+I877*0.15</f>
        <v>87.3675</v>
      </c>
      <c r="Q877" s="97" t="n">
        <v>17</v>
      </c>
      <c r="R877" s="41" t="n">
        <v>26</v>
      </c>
      <c r="S877" s="48"/>
      <c r="T877" s="98" t="s">
        <v>33</v>
      </c>
      <c r="U877" s="49"/>
      <c r="V877" s="99"/>
    </row>
    <row r="878" customFormat="false" ht="20.25" hidden="false" customHeight="true" outlineLevel="0" collapsed="false">
      <c r="A878" s="84" t="s">
        <v>48</v>
      </c>
      <c r="B878" s="85" t="s">
        <v>1291</v>
      </c>
      <c r="C878" s="28" t="n">
        <v>85</v>
      </c>
      <c r="D878" s="110" t="s">
        <v>1295</v>
      </c>
      <c r="E878" s="115" t="n">
        <v>1802041002</v>
      </c>
      <c r="F878" s="93" t="s">
        <v>1320</v>
      </c>
      <c r="G878" s="94" t="n">
        <v>90</v>
      </c>
      <c r="H878" s="40" t="n">
        <v>10</v>
      </c>
      <c r="I878" s="95" t="n">
        <f aca="false">G878+H878</f>
        <v>100</v>
      </c>
      <c r="J878" s="94" t="n">
        <v>85.3</v>
      </c>
      <c r="K878" s="40" t="n">
        <v>0.35</v>
      </c>
      <c r="L878" s="95" t="n">
        <f aca="false">J878+K878</f>
        <v>85.65</v>
      </c>
      <c r="M878" s="94" t="n">
        <v>78.75</v>
      </c>
      <c r="N878" s="40" t="n">
        <v>0</v>
      </c>
      <c r="O878" s="95" t="n">
        <f aca="false">M878+N878</f>
        <v>78.75</v>
      </c>
      <c r="P878" s="96" t="n">
        <f aca="false">O878*0.1+L878*0.75+I878*0.15</f>
        <v>87.1125</v>
      </c>
      <c r="Q878" s="97" t="n">
        <v>18</v>
      </c>
      <c r="R878" s="41" t="n">
        <v>19</v>
      </c>
      <c r="S878" s="48"/>
      <c r="T878" s="98" t="s">
        <v>33</v>
      </c>
      <c r="U878" s="49"/>
      <c r="V878" s="99"/>
    </row>
    <row r="879" customFormat="false" ht="20.25" hidden="false" customHeight="true" outlineLevel="0" collapsed="false">
      <c r="A879" s="84" t="s">
        <v>48</v>
      </c>
      <c r="B879" s="85" t="s">
        <v>1291</v>
      </c>
      <c r="C879" s="28" t="n">
        <v>85</v>
      </c>
      <c r="D879" s="110" t="s">
        <v>1292</v>
      </c>
      <c r="E879" s="115" t="s">
        <v>1321</v>
      </c>
      <c r="F879" s="93" t="s">
        <v>1322</v>
      </c>
      <c r="G879" s="94" t="n">
        <v>90</v>
      </c>
      <c r="H879" s="40" t="n">
        <v>4.5</v>
      </c>
      <c r="I879" s="95" t="n">
        <f aca="false">G879+H879</f>
        <v>94.5</v>
      </c>
      <c r="J879" s="94" t="n">
        <v>85.2340425531915</v>
      </c>
      <c r="K879" s="40" t="n">
        <v>1</v>
      </c>
      <c r="L879" s="95" t="n">
        <f aca="false">J879+K879</f>
        <v>86.2340425531915</v>
      </c>
      <c r="M879" s="94" t="n">
        <v>81</v>
      </c>
      <c r="N879" s="40" t="n">
        <v>1</v>
      </c>
      <c r="O879" s="95" t="n">
        <f aca="false">M879+N879</f>
        <v>82</v>
      </c>
      <c r="P879" s="96" t="n">
        <f aca="false">I879*0.15+L879*0.75+O879*0.1</f>
        <v>87.0505319148936</v>
      </c>
      <c r="Q879" s="97" t="n">
        <v>19</v>
      </c>
      <c r="R879" s="41" t="n">
        <v>21</v>
      </c>
      <c r="S879" s="48"/>
      <c r="T879" s="98" t="s">
        <v>33</v>
      </c>
      <c r="U879" s="49"/>
      <c r="V879" s="99"/>
    </row>
    <row r="880" customFormat="false" ht="20.25" hidden="false" customHeight="true" outlineLevel="0" collapsed="false">
      <c r="A880" s="84" t="s">
        <v>48</v>
      </c>
      <c r="B880" s="85" t="s">
        <v>1291</v>
      </c>
      <c r="C880" s="28" t="n">
        <v>85</v>
      </c>
      <c r="D880" s="110" t="s">
        <v>1295</v>
      </c>
      <c r="E880" s="115" t="n">
        <v>1808011049</v>
      </c>
      <c r="F880" s="93" t="s">
        <v>1323</v>
      </c>
      <c r="G880" s="94" t="n">
        <v>90</v>
      </c>
      <c r="H880" s="40" t="n">
        <v>1</v>
      </c>
      <c r="I880" s="95" t="n">
        <f aca="false">G880+H880</f>
        <v>91</v>
      </c>
      <c r="J880" s="94" t="n">
        <v>85.82</v>
      </c>
      <c r="K880" s="40" t="n">
        <v>1</v>
      </c>
      <c r="L880" s="95" t="n">
        <f aca="false">J880+K880</f>
        <v>86.82</v>
      </c>
      <c r="M880" s="94" t="n">
        <v>81</v>
      </c>
      <c r="N880" s="40" t="n">
        <v>0</v>
      </c>
      <c r="O880" s="95" t="n">
        <f aca="false">M880+N880</f>
        <v>81</v>
      </c>
      <c r="P880" s="96" t="n">
        <f aca="false">O880*0.1+L880*0.75+I880*0.15</f>
        <v>86.865</v>
      </c>
      <c r="Q880" s="97" t="n">
        <v>20</v>
      </c>
      <c r="R880" s="41" t="n">
        <v>17</v>
      </c>
      <c r="S880" s="48"/>
      <c r="T880" s="98" t="s">
        <v>33</v>
      </c>
      <c r="U880" s="49"/>
      <c r="V880" s="99"/>
    </row>
    <row r="881" customFormat="false" ht="20.25" hidden="false" customHeight="true" outlineLevel="0" collapsed="false">
      <c r="A881" s="84" t="s">
        <v>48</v>
      </c>
      <c r="B881" s="85" t="s">
        <v>1291</v>
      </c>
      <c r="C881" s="28" t="n">
        <v>85</v>
      </c>
      <c r="D881" s="110" t="s">
        <v>1292</v>
      </c>
      <c r="E881" s="115" t="s">
        <v>1324</v>
      </c>
      <c r="F881" s="93" t="s">
        <v>1325</v>
      </c>
      <c r="G881" s="94" t="n">
        <v>90</v>
      </c>
      <c r="H881" s="40" t="n">
        <v>1.5</v>
      </c>
      <c r="I881" s="95" t="n">
        <f aca="false">G881+H881</f>
        <v>91.5</v>
      </c>
      <c r="J881" s="94" t="n">
        <v>86.2637362637363</v>
      </c>
      <c r="K881" s="40" t="n">
        <v>1.1</v>
      </c>
      <c r="L881" s="95" t="n">
        <f aca="false">J881+K881</f>
        <v>87.3637362637363</v>
      </c>
      <c r="M881" s="94" t="n">
        <v>73.8</v>
      </c>
      <c r="N881" s="40" t="n">
        <v>2</v>
      </c>
      <c r="O881" s="95" t="n">
        <f aca="false">M881+N881</f>
        <v>75.8</v>
      </c>
      <c r="P881" s="96" t="n">
        <f aca="false">I881*0.15+L881*0.75+O881*0.1</f>
        <v>86.8278021978022</v>
      </c>
      <c r="Q881" s="97" t="n">
        <v>21</v>
      </c>
      <c r="R881" s="41" t="n">
        <v>14</v>
      </c>
      <c r="S881" s="48"/>
      <c r="T881" s="98" t="s">
        <v>33</v>
      </c>
      <c r="U881" s="49"/>
      <c r="V881" s="99"/>
    </row>
    <row r="882" customFormat="false" ht="20.25" hidden="false" customHeight="true" outlineLevel="0" collapsed="false">
      <c r="A882" s="84" t="s">
        <v>48</v>
      </c>
      <c r="B882" s="85" t="s">
        <v>1291</v>
      </c>
      <c r="C882" s="28" t="n">
        <v>85</v>
      </c>
      <c r="D882" s="110" t="s">
        <v>1292</v>
      </c>
      <c r="E882" s="115" t="s">
        <v>1326</v>
      </c>
      <c r="F882" s="93" t="s">
        <v>1327</v>
      </c>
      <c r="G882" s="94" t="n">
        <v>90</v>
      </c>
      <c r="H882" s="40" t="n">
        <v>10</v>
      </c>
      <c r="I882" s="95" t="n">
        <f aca="false">G882+H882</f>
        <v>100</v>
      </c>
      <c r="J882" s="94" t="n">
        <v>84.6276595744681</v>
      </c>
      <c r="K882" s="40" t="n">
        <v>1.1</v>
      </c>
      <c r="L882" s="95" t="n">
        <f aca="false">J882+K882</f>
        <v>85.7276595744681</v>
      </c>
      <c r="M882" s="94" t="n">
        <v>74.1</v>
      </c>
      <c r="N882" s="40" t="n">
        <v>1</v>
      </c>
      <c r="O882" s="95" t="n">
        <f aca="false">M882+N882</f>
        <v>75.1</v>
      </c>
      <c r="P882" s="96" t="n">
        <f aca="false">I882*0.15+L882*0.75+O882*0.1</f>
        <v>86.8057446808511</v>
      </c>
      <c r="Q882" s="97" t="n">
        <v>22</v>
      </c>
      <c r="R882" s="41" t="n">
        <v>27</v>
      </c>
      <c r="S882" s="48"/>
      <c r="T882" s="98" t="s">
        <v>33</v>
      </c>
      <c r="U882" s="49"/>
      <c r="V882" s="99"/>
    </row>
    <row r="883" customFormat="false" ht="20.25" hidden="false" customHeight="true" outlineLevel="0" collapsed="false">
      <c r="A883" s="84" t="s">
        <v>48</v>
      </c>
      <c r="B883" s="85" t="s">
        <v>1291</v>
      </c>
      <c r="C883" s="28" t="n">
        <v>85</v>
      </c>
      <c r="D883" s="110" t="s">
        <v>1292</v>
      </c>
      <c r="E883" s="115" t="s">
        <v>1328</v>
      </c>
      <c r="F883" s="93" t="s">
        <v>1329</v>
      </c>
      <c r="G883" s="94" t="n">
        <v>90</v>
      </c>
      <c r="H883" s="40" t="n">
        <v>3</v>
      </c>
      <c r="I883" s="95" t="n">
        <f aca="false">G883+H883</f>
        <v>93</v>
      </c>
      <c r="J883" s="94" t="n">
        <v>85.1702127659574</v>
      </c>
      <c r="K883" s="40" t="n">
        <v>1.1</v>
      </c>
      <c r="L883" s="95" t="n">
        <f aca="false">J883+K883</f>
        <v>86.2702127659574</v>
      </c>
      <c r="M883" s="94" t="n">
        <v>81.35</v>
      </c>
      <c r="N883" s="40" t="n">
        <v>0</v>
      </c>
      <c r="O883" s="95" t="n">
        <f aca="false">M883+N883</f>
        <v>81.35</v>
      </c>
      <c r="P883" s="96" t="n">
        <f aca="false">I883*0.15+L883*0.75+O883*0.1</f>
        <v>86.7876595744681</v>
      </c>
      <c r="Q883" s="97" t="n">
        <v>23</v>
      </c>
      <c r="R883" s="41" t="n">
        <v>22</v>
      </c>
      <c r="S883" s="48"/>
      <c r="T883" s="98" t="s">
        <v>33</v>
      </c>
      <c r="U883" s="49"/>
      <c r="V883" s="99"/>
    </row>
    <row r="884" customFormat="false" ht="20.25" hidden="false" customHeight="true" outlineLevel="0" collapsed="false">
      <c r="A884" s="84" t="s">
        <v>48</v>
      </c>
      <c r="B884" s="85" t="s">
        <v>1291</v>
      </c>
      <c r="C884" s="28" t="n">
        <v>85</v>
      </c>
      <c r="D884" s="110" t="s">
        <v>1292</v>
      </c>
      <c r="E884" s="115" t="s">
        <v>1330</v>
      </c>
      <c r="F884" s="93" t="s">
        <v>1331</v>
      </c>
      <c r="G884" s="94" t="n">
        <v>90</v>
      </c>
      <c r="H884" s="40" t="n">
        <v>1</v>
      </c>
      <c r="I884" s="95" t="n">
        <f aca="false">G884+H884</f>
        <v>91</v>
      </c>
      <c r="J884" s="94" t="n">
        <v>85.1</v>
      </c>
      <c r="K884" s="40" t="n">
        <v>1.55</v>
      </c>
      <c r="L884" s="95" t="n">
        <f aca="false">J884+K884</f>
        <v>86.65</v>
      </c>
      <c r="M884" s="94" t="n">
        <v>81.3</v>
      </c>
      <c r="N884" s="40" t="n">
        <v>0</v>
      </c>
      <c r="O884" s="95" t="n">
        <f aca="false">M884+N884</f>
        <v>81.3</v>
      </c>
      <c r="P884" s="96" t="n">
        <f aca="false">I884*0.15+L884*0.75+O884*0.1</f>
        <v>86.7675</v>
      </c>
      <c r="Q884" s="97" t="n">
        <v>24</v>
      </c>
      <c r="R884" s="41" t="n">
        <v>24</v>
      </c>
      <c r="S884" s="48"/>
      <c r="T884" s="98" t="s">
        <v>33</v>
      </c>
      <c r="U884" s="49"/>
      <c r="V884" s="99"/>
    </row>
    <row r="885" customFormat="false" ht="20.25" hidden="false" customHeight="true" outlineLevel="0" collapsed="false">
      <c r="A885" s="84" t="s">
        <v>48</v>
      </c>
      <c r="B885" s="85" t="s">
        <v>1291</v>
      </c>
      <c r="C885" s="28" t="n">
        <v>85</v>
      </c>
      <c r="D885" s="110" t="s">
        <v>1292</v>
      </c>
      <c r="E885" s="115" t="s">
        <v>1332</v>
      </c>
      <c r="F885" s="93" t="s">
        <v>1333</v>
      </c>
      <c r="G885" s="94" t="n">
        <v>90</v>
      </c>
      <c r="H885" s="40" t="n">
        <v>8.5</v>
      </c>
      <c r="I885" s="95" t="n">
        <f aca="false">G885+H885</f>
        <v>98.5</v>
      </c>
      <c r="J885" s="94" t="n">
        <v>85.1595744680851</v>
      </c>
      <c r="K885" s="40" t="n">
        <v>0.1</v>
      </c>
      <c r="L885" s="95" t="n">
        <f aca="false">J885+K885</f>
        <v>85.2595744680851</v>
      </c>
      <c r="M885" s="94" t="n">
        <v>77.7</v>
      </c>
      <c r="N885" s="40" t="n">
        <v>2</v>
      </c>
      <c r="O885" s="95" t="n">
        <f aca="false">M885+N885</f>
        <v>79.7</v>
      </c>
      <c r="P885" s="96" t="n">
        <f aca="false">I885*0.15+L885*0.75+O885*0.1</f>
        <v>86.6896808510638</v>
      </c>
      <c r="Q885" s="97" t="n">
        <v>25</v>
      </c>
      <c r="R885" s="41" t="n">
        <v>23</v>
      </c>
      <c r="S885" s="48"/>
      <c r="T885" s="98" t="s">
        <v>33</v>
      </c>
      <c r="U885" s="49"/>
      <c r="V885" s="99"/>
    </row>
    <row r="886" customFormat="false" ht="20.25" hidden="false" customHeight="true" outlineLevel="0" collapsed="false">
      <c r="A886" s="84" t="s">
        <v>48</v>
      </c>
      <c r="B886" s="85" t="s">
        <v>1291</v>
      </c>
      <c r="C886" s="28" t="n">
        <v>85</v>
      </c>
      <c r="D886" s="110" t="s">
        <v>1292</v>
      </c>
      <c r="E886" s="115" t="s">
        <v>1334</v>
      </c>
      <c r="F886" s="93" t="s">
        <v>1335</v>
      </c>
      <c r="G886" s="94" t="n">
        <v>90</v>
      </c>
      <c r="H886" s="40" t="n">
        <v>5.5</v>
      </c>
      <c r="I886" s="95" t="n">
        <f aca="false">G886+H886</f>
        <v>95.5</v>
      </c>
      <c r="J886" s="94" t="n">
        <v>84.5425531914894</v>
      </c>
      <c r="K886" s="40" t="n">
        <v>1</v>
      </c>
      <c r="L886" s="95" t="n">
        <f aca="false">J886+K886</f>
        <v>85.5425531914894</v>
      </c>
      <c r="M886" s="94" t="n">
        <v>79.125</v>
      </c>
      <c r="N886" s="40" t="n">
        <v>1</v>
      </c>
      <c r="O886" s="95" t="n">
        <f aca="false">M886+N886</f>
        <v>80.125</v>
      </c>
      <c r="P886" s="96" t="n">
        <f aca="false">I886*0.15+L886*0.75+O886*0.1</f>
        <v>86.4944148936171</v>
      </c>
      <c r="Q886" s="97" t="n">
        <v>26</v>
      </c>
      <c r="R886" s="41" t="n">
        <v>28</v>
      </c>
      <c r="S886" s="48"/>
      <c r="T886" s="98" t="s">
        <v>33</v>
      </c>
      <c r="U886" s="49"/>
      <c r="V886" s="99"/>
    </row>
    <row r="887" customFormat="false" ht="20.25" hidden="false" customHeight="true" outlineLevel="0" collapsed="false">
      <c r="A887" s="84" t="s">
        <v>48</v>
      </c>
      <c r="B887" s="85" t="s">
        <v>1291</v>
      </c>
      <c r="C887" s="28" t="n">
        <v>85</v>
      </c>
      <c r="D887" s="110" t="s">
        <v>1292</v>
      </c>
      <c r="E887" s="115" t="s">
        <v>1336</v>
      </c>
      <c r="F887" s="93" t="s">
        <v>1337</v>
      </c>
      <c r="G887" s="94" t="n">
        <v>90</v>
      </c>
      <c r="H887" s="40" t="n">
        <v>1</v>
      </c>
      <c r="I887" s="95" t="n">
        <f aca="false">G887+H887</f>
        <v>91</v>
      </c>
      <c r="J887" s="94" t="n">
        <v>85.2804878</v>
      </c>
      <c r="K887" s="40" t="n">
        <v>1</v>
      </c>
      <c r="L887" s="95" t="n">
        <f aca="false">J887+K887</f>
        <v>86.2804878</v>
      </c>
      <c r="M887" s="94" t="n">
        <v>72.75</v>
      </c>
      <c r="N887" s="40" t="n">
        <v>0</v>
      </c>
      <c r="O887" s="95" t="n">
        <f aca="false">M887+N887</f>
        <v>72.75</v>
      </c>
      <c r="P887" s="96" t="n">
        <f aca="false">I887*0.15+L887*0.75+O887*0.1</f>
        <v>85.63536585</v>
      </c>
      <c r="Q887" s="97" t="n">
        <v>27</v>
      </c>
      <c r="R887" s="41" t="n">
        <v>20</v>
      </c>
      <c r="S887" s="48"/>
      <c r="T887" s="98" t="s">
        <v>33</v>
      </c>
      <c r="U887" s="49"/>
      <c r="V887" s="99"/>
    </row>
    <row r="888" customFormat="false" ht="20.25" hidden="false" customHeight="true" outlineLevel="0" collapsed="false">
      <c r="A888" s="84" t="s">
        <v>48</v>
      </c>
      <c r="B888" s="85" t="s">
        <v>1291</v>
      </c>
      <c r="C888" s="28" t="n">
        <v>85</v>
      </c>
      <c r="D888" s="110" t="s">
        <v>1292</v>
      </c>
      <c r="E888" s="115" t="s">
        <v>1338</v>
      </c>
      <c r="F888" s="93" t="s">
        <v>1339</v>
      </c>
      <c r="G888" s="94" t="n">
        <v>90</v>
      </c>
      <c r="H888" s="40" t="n">
        <v>1</v>
      </c>
      <c r="I888" s="95" t="n">
        <f aca="false">G888+H888</f>
        <v>91</v>
      </c>
      <c r="J888" s="94" t="n">
        <v>84.3157894736842</v>
      </c>
      <c r="K888" s="40" t="n">
        <v>1</v>
      </c>
      <c r="L888" s="95" t="n">
        <f aca="false">J888+K888</f>
        <v>85.3157894736842</v>
      </c>
      <c r="M888" s="94" t="n">
        <v>78</v>
      </c>
      <c r="N888" s="40" t="n">
        <v>1</v>
      </c>
      <c r="O888" s="95" t="n">
        <f aca="false">M888+N888</f>
        <v>79</v>
      </c>
      <c r="P888" s="96" t="n">
        <f aca="false">I888*0.15+L888*0.75+O888*0.1</f>
        <v>85.5368421052632</v>
      </c>
      <c r="Q888" s="97" t="n">
        <v>28</v>
      </c>
      <c r="R888" s="41" t="n">
        <v>29</v>
      </c>
      <c r="S888" s="48"/>
      <c r="T888" s="98" t="s">
        <v>33</v>
      </c>
      <c r="U888" s="49"/>
      <c r="V888" s="99"/>
    </row>
    <row r="889" customFormat="false" ht="20.25" hidden="false" customHeight="true" outlineLevel="0" collapsed="false">
      <c r="A889" s="84" t="s">
        <v>48</v>
      </c>
      <c r="B889" s="85" t="s">
        <v>1291</v>
      </c>
      <c r="C889" s="28" t="n">
        <v>85</v>
      </c>
      <c r="D889" s="110" t="s">
        <v>1295</v>
      </c>
      <c r="E889" s="115" t="n">
        <v>1802041008</v>
      </c>
      <c r="F889" s="93" t="s">
        <v>1340</v>
      </c>
      <c r="G889" s="94" t="n">
        <v>90</v>
      </c>
      <c r="H889" s="40" t="n">
        <v>10</v>
      </c>
      <c r="I889" s="95" t="n">
        <f aca="false">G889+H889</f>
        <v>100</v>
      </c>
      <c r="J889" s="94" t="n">
        <v>81.54</v>
      </c>
      <c r="K889" s="40" t="n">
        <v>1</v>
      </c>
      <c r="L889" s="95" t="n">
        <f aca="false">J889+K889</f>
        <v>82.54</v>
      </c>
      <c r="M889" s="94" t="n">
        <v>81.4</v>
      </c>
      <c r="N889" s="40" t="n">
        <v>4.2</v>
      </c>
      <c r="O889" s="95" t="n">
        <f aca="false">M889+N889</f>
        <v>85.6</v>
      </c>
      <c r="P889" s="96" t="n">
        <f aca="false">O889*0.1+L889*0.75+I889*0.15</f>
        <v>85.465</v>
      </c>
      <c r="Q889" s="97" t="n">
        <v>29</v>
      </c>
      <c r="R889" s="41" t="n">
        <v>35</v>
      </c>
      <c r="S889" s="48"/>
      <c r="T889" s="98" t="s">
        <v>33</v>
      </c>
      <c r="U889" s="49"/>
      <c r="V889" s="99"/>
    </row>
    <row r="890" customFormat="false" ht="20.25" hidden="false" customHeight="true" outlineLevel="0" collapsed="false">
      <c r="A890" s="84" t="s">
        <v>48</v>
      </c>
      <c r="B890" s="85" t="s">
        <v>1291</v>
      </c>
      <c r="C890" s="28" t="n">
        <v>85</v>
      </c>
      <c r="D890" s="110" t="s">
        <v>1295</v>
      </c>
      <c r="E890" s="115" t="n">
        <v>1802041020</v>
      </c>
      <c r="F890" s="93" t="s">
        <v>1341</v>
      </c>
      <c r="G890" s="94" t="n">
        <v>90</v>
      </c>
      <c r="H890" s="40" t="n">
        <v>6.5</v>
      </c>
      <c r="I890" s="95" t="n">
        <f aca="false">G890+H890</f>
        <v>96.5</v>
      </c>
      <c r="J890" s="94" t="n">
        <v>83.17</v>
      </c>
      <c r="K890" s="40" t="n">
        <v>1</v>
      </c>
      <c r="L890" s="95" t="n">
        <f aca="false">J890+K890</f>
        <v>84.17</v>
      </c>
      <c r="M890" s="94" t="n">
        <v>78.45</v>
      </c>
      <c r="N890" s="40" t="n">
        <v>0</v>
      </c>
      <c r="O890" s="95" t="n">
        <f aca="false">M890+N890</f>
        <v>78.45</v>
      </c>
      <c r="P890" s="96" t="n">
        <f aca="false">O890*0.1+L890*0.75+I890*0.15</f>
        <v>85.4475</v>
      </c>
      <c r="Q890" s="97" t="n">
        <v>30</v>
      </c>
      <c r="R890" s="41" t="n">
        <v>31</v>
      </c>
      <c r="S890" s="48"/>
      <c r="T890" s="98" t="s">
        <v>33</v>
      </c>
      <c r="U890" s="49"/>
      <c r="V890" s="99"/>
    </row>
    <row r="891" customFormat="false" ht="20.25" hidden="false" customHeight="true" outlineLevel="0" collapsed="false">
      <c r="A891" s="84" t="s">
        <v>48</v>
      </c>
      <c r="B891" s="85" t="s">
        <v>1291</v>
      </c>
      <c r="C891" s="28" t="n">
        <v>85</v>
      </c>
      <c r="D891" s="110" t="s">
        <v>1295</v>
      </c>
      <c r="E891" s="115" t="n">
        <v>1802041011</v>
      </c>
      <c r="F891" s="93" t="s">
        <v>1342</v>
      </c>
      <c r="G891" s="94" t="n">
        <v>90</v>
      </c>
      <c r="H891" s="40" t="n">
        <v>6.5</v>
      </c>
      <c r="I891" s="95" t="n">
        <f aca="false">G891+H891</f>
        <v>96.5</v>
      </c>
      <c r="J891" s="94" t="n">
        <v>82.66</v>
      </c>
      <c r="K891" s="40" t="n">
        <v>0</v>
      </c>
      <c r="L891" s="95" t="n">
        <f aca="false">J891+K891</f>
        <v>82.66</v>
      </c>
      <c r="M891" s="94" t="n">
        <v>86.75</v>
      </c>
      <c r="N891" s="40" t="n">
        <v>0</v>
      </c>
      <c r="O891" s="95" t="n">
        <f aca="false">M891+N891</f>
        <v>86.75</v>
      </c>
      <c r="P891" s="96" t="n">
        <f aca="false">O891*0.1+L891*0.75+I891*0.15</f>
        <v>85.145</v>
      </c>
      <c r="Q891" s="97" t="n">
        <v>31</v>
      </c>
      <c r="R891" s="41" t="n">
        <v>33</v>
      </c>
      <c r="S891" s="48"/>
      <c r="T891" s="98" t="s">
        <v>33</v>
      </c>
      <c r="U891" s="49"/>
      <c r="V891" s="99"/>
    </row>
    <row r="892" customFormat="false" ht="20.25" hidden="false" customHeight="true" outlineLevel="0" collapsed="false">
      <c r="A892" s="84" t="s">
        <v>48</v>
      </c>
      <c r="B892" s="85" t="s">
        <v>1291</v>
      </c>
      <c r="C892" s="28" t="n">
        <v>85</v>
      </c>
      <c r="D892" s="110" t="s">
        <v>1295</v>
      </c>
      <c r="E892" s="115" t="n">
        <v>1811021088</v>
      </c>
      <c r="F892" s="93" t="s">
        <v>1343</v>
      </c>
      <c r="G892" s="94" t="n">
        <v>90</v>
      </c>
      <c r="H892" s="40" t="n">
        <v>0.5</v>
      </c>
      <c r="I892" s="95" t="n">
        <f aca="false">G892+H892</f>
        <v>90.5</v>
      </c>
      <c r="J892" s="94" t="n">
        <v>85.07</v>
      </c>
      <c r="K892" s="40" t="n">
        <v>1</v>
      </c>
      <c r="L892" s="95" t="n">
        <f aca="false">J892+K892</f>
        <v>86.07</v>
      </c>
      <c r="M892" s="94" t="n">
        <v>69.75</v>
      </c>
      <c r="N892" s="40" t="n">
        <v>0</v>
      </c>
      <c r="O892" s="95" t="n">
        <f aca="false">M892+N892</f>
        <v>69.75</v>
      </c>
      <c r="P892" s="96" t="n">
        <f aca="false">O892*0.1+L892*0.75+I892*0.15</f>
        <v>85.1025</v>
      </c>
      <c r="Q892" s="97" t="n">
        <v>32</v>
      </c>
      <c r="R892" s="41" t="n">
        <v>25</v>
      </c>
      <c r="S892" s="48"/>
      <c r="T892" s="98" t="s">
        <v>33</v>
      </c>
      <c r="U892" s="49"/>
      <c r="V892" s="99"/>
    </row>
    <row r="893" customFormat="false" ht="20.25" hidden="false" customHeight="true" outlineLevel="0" collapsed="false">
      <c r="A893" s="84" t="s">
        <v>48</v>
      </c>
      <c r="B893" s="85" t="s">
        <v>1291</v>
      </c>
      <c r="C893" s="28" t="n">
        <v>85</v>
      </c>
      <c r="D893" s="110" t="s">
        <v>1292</v>
      </c>
      <c r="E893" s="115" t="s">
        <v>1344</v>
      </c>
      <c r="F893" s="93" t="s">
        <v>1345</v>
      </c>
      <c r="G893" s="94" t="n">
        <v>90</v>
      </c>
      <c r="H893" s="40" t="n">
        <v>3.5</v>
      </c>
      <c r="I893" s="95" t="n">
        <f aca="false">G893+H893</f>
        <v>93.5</v>
      </c>
      <c r="J893" s="94" t="n">
        <v>83.1382978723404</v>
      </c>
      <c r="K893" s="40" t="n">
        <v>1</v>
      </c>
      <c r="L893" s="95" t="n">
        <f aca="false">J893+K893</f>
        <v>84.1382978723404</v>
      </c>
      <c r="M893" s="94" t="n">
        <v>77</v>
      </c>
      <c r="N893" s="40" t="n">
        <v>1</v>
      </c>
      <c r="O893" s="95" t="n">
        <f aca="false">M893+N893</f>
        <v>78</v>
      </c>
      <c r="P893" s="96" t="n">
        <f aca="false">I893*0.15+L893*0.75+O893*0.1</f>
        <v>84.9287234042553</v>
      </c>
      <c r="Q893" s="97" t="n">
        <v>33</v>
      </c>
      <c r="R893" s="41" t="n">
        <v>32</v>
      </c>
      <c r="S893" s="48"/>
      <c r="T893" s="98" t="s">
        <v>33</v>
      </c>
      <c r="U893" s="49"/>
      <c r="V893" s="99"/>
    </row>
    <row r="894" customFormat="false" ht="20.25" hidden="false" customHeight="true" outlineLevel="0" collapsed="false">
      <c r="A894" s="84" t="s">
        <v>48</v>
      </c>
      <c r="B894" s="85" t="s">
        <v>1291</v>
      </c>
      <c r="C894" s="28" t="n">
        <v>85</v>
      </c>
      <c r="D894" s="110" t="s">
        <v>1295</v>
      </c>
      <c r="E894" s="115" t="n">
        <v>1802041004</v>
      </c>
      <c r="F894" s="93" t="s">
        <v>1346</v>
      </c>
      <c r="G894" s="94" t="n">
        <v>90</v>
      </c>
      <c r="H894" s="40" t="n">
        <v>10</v>
      </c>
      <c r="I894" s="95" t="n">
        <f aca="false">G894+H894</f>
        <v>100</v>
      </c>
      <c r="J894" s="94" t="n">
        <v>80.9</v>
      </c>
      <c r="K894" s="40" t="n">
        <v>1</v>
      </c>
      <c r="L894" s="95" t="n">
        <f aca="false">J894+K894</f>
        <v>81.9</v>
      </c>
      <c r="M894" s="94" t="n">
        <v>83</v>
      </c>
      <c r="N894" s="40" t="n">
        <v>0</v>
      </c>
      <c r="O894" s="95" t="n">
        <f aca="false">M894+N894</f>
        <v>83</v>
      </c>
      <c r="P894" s="96" t="n">
        <f aca="false">O894*0.1+L894*0.75+I894*0.15</f>
        <v>84.725</v>
      </c>
      <c r="Q894" s="97" t="n">
        <v>34</v>
      </c>
      <c r="R894" s="41" t="n">
        <v>39</v>
      </c>
      <c r="S894" s="48"/>
      <c r="T894" s="98" t="s">
        <v>33</v>
      </c>
      <c r="U894" s="49"/>
      <c r="V894" s="99"/>
    </row>
    <row r="895" customFormat="false" ht="20.25" hidden="false" customHeight="true" outlineLevel="0" collapsed="false">
      <c r="A895" s="84" t="s">
        <v>48</v>
      </c>
      <c r="B895" s="85" t="s">
        <v>1291</v>
      </c>
      <c r="C895" s="28" t="n">
        <v>85</v>
      </c>
      <c r="D895" s="110" t="s">
        <v>1292</v>
      </c>
      <c r="E895" s="115" t="s">
        <v>1347</v>
      </c>
      <c r="F895" s="93" t="s">
        <v>1348</v>
      </c>
      <c r="G895" s="94" t="n">
        <v>90</v>
      </c>
      <c r="H895" s="40" t="n">
        <v>2</v>
      </c>
      <c r="I895" s="95" t="n">
        <f aca="false">G895+H895</f>
        <v>92</v>
      </c>
      <c r="J895" s="94" t="n">
        <v>83.5425531914894</v>
      </c>
      <c r="K895" s="40" t="n">
        <v>1</v>
      </c>
      <c r="L895" s="95" t="n">
        <f aca="false">J895+K895</f>
        <v>84.5425531914894</v>
      </c>
      <c r="M895" s="94" t="n">
        <v>71.6</v>
      </c>
      <c r="N895" s="40" t="n">
        <v>0</v>
      </c>
      <c r="O895" s="95" t="n">
        <f aca="false">M895+N895</f>
        <v>71.6</v>
      </c>
      <c r="P895" s="96" t="n">
        <f aca="false">I895*0.15+L895*0.75+O895*0.1</f>
        <v>84.3669148936171</v>
      </c>
      <c r="Q895" s="97" t="n">
        <v>35</v>
      </c>
      <c r="R895" s="41" t="n">
        <v>30</v>
      </c>
      <c r="S895" s="48"/>
      <c r="T895" s="98"/>
      <c r="U895" s="49"/>
      <c r="V895" s="99"/>
    </row>
    <row r="896" customFormat="false" ht="20.25" hidden="false" customHeight="true" outlineLevel="0" collapsed="false">
      <c r="A896" s="84" t="s">
        <v>48</v>
      </c>
      <c r="B896" s="85" t="s">
        <v>1291</v>
      </c>
      <c r="C896" s="28" t="n">
        <v>85</v>
      </c>
      <c r="D896" s="110" t="s">
        <v>1295</v>
      </c>
      <c r="E896" s="115" t="n">
        <v>1802041006</v>
      </c>
      <c r="F896" s="93" t="s">
        <v>1349</v>
      </c>
      <c r="G896" s="94" t="n">
        <v>90</v>
      </c>
      <c r="H896" s="40" t="n">
        <v>10</v>
      </c>
      <c r="I896" s="95" t="n">
        <f aca="false">G896+H896</f>
        <v>100</v>
      </c>
      <c r="J896" s="94" t="n">
        <v>79.65</v>
      </c>
      <c r="K896" s="40" t="n">
        <v>1</v>
      </c>
      <c r="L896" s="95" t="n">
        <f aca="false">J896+K896</f>
        <v>80.65</v>
      </c>
      <c r="M896" s="94" t="n">
        <v>87.5</v>
      </c>
      <c r="N896" s="40" t="n">
        <v>0</v>
      </c>
      <c r="O896" s="95" t="n">
        <f aca="false">M896+N896</f>
        <v>87.5</v>
      </c>
      <c r="P896" s="96" t="n">
        <f aca="false">O896*0.1+L896*0.75+I896*0.15</f>
        <v>84.2375</v>
      </c>
      <c r="Q896" s="97" t="n">
        <v>36</v>
      </c>
      <c r="R896" s="41" t="n">
        <v>41</v>
      </c>
      <c r="S896" s="48"/>
      <c r="T896" s="98"/>
      <c r="U896" s="49"/>
      <c r="V896" s="99"/>
    </row>
    <row r="897" customFormat="false" ht="20.25" hidden="false" customHeight="true" outlineLevel="0" collapsed="false">
      <c r="A897" s="84" t="s">
        <v>48</v>
      </c>
      <c r="B897" s="85" t="s">
        <v>1291</v>
      </c>
      <c r="C897" s="28" t="n">
        <v>85</v>
      </c>
      <c r="D897" s="110" t="s">
        <v>1292</v>
      </c>
      <c r="E897" s="115" t="s">
        <v>1350</v>
      </c>
      <c r="F897" s="93" t="s">
        <v>1351</v>
      </c>
      <c r="G897" s="94" t="n">
        <v>90</v>
      </c>
      <c r="H897" s="40" t="n">
        <v>4.5</v>
      </c>
      <c r="I897" s="95" t="n">
        <f aca="false">G897+H897</f>
        <v>94.5</v>
      </c>
      <c r="J897" s="94" t="n">
        <v>81.9787234042553</v>
      </c>
      <c r="K897" s="40" t="n">
        <v>1.05</v>
      </c>
      <c r="L897" s="95" t="n">
        <f aca="false">J897+K897</f>
        <v>83.0287234042553</v>
      </c>
      <c r="M897" s="94" t="n">
        <v>77.55</v>
      </c>
      <c r="N897" s="40" t="n">
        <v>0</v>
      </c>
      <c r="O897" s="95" t="n">
        <f aca="false">M897+N897</f>
        <v>77.55</v>
      </c>
      <c r="P897" s="96" t="n">
        <f aca="false">I897*0.15+L897*0.75+O897*0.1</f>
        <v>84.2015425531915</v>
      </c>
      <c r="Q897" s="97" t="n">
        <v>37</v>
      </c>
      <c r="R897" s="41" t="n">
        <v>34</v>
      </c>
      <c r="S897" s="48"/>
      <c r="T897" s="98"/>
      <c r="U897" s="49"/>
      <c r="V897" s="99"/>
    </row>
    <row r="898" customFormat="false" ht="20.25" hidden="false" customHeight="true" outlineLevel="0" collapsed="false">
      <c r="A898" s="84" t="s">
        <v>48</v>
      </c>
      <c r="B898" s="85" t="s">
        <v>1291</v>
      </c>
      <c r="C898" s="28" t="n">
        <v>85</v>
      </c>
      <c r="D898" s="110" t="s">
        <v>1295</v>
      </c>
      <c r="E898" s="115" t="n">
        <v>1802041027</v>
      </c>
      <c r="F898" s="93" t="s">
        <v>1352</v>
      </c>
      <c r="G898" s="94" t="n">
        <v>90</v>
      </c>
      <c r="H898" s="40" t="n">
        <v>8</v>
      </c>
      <c r="I898" s="95" t="n">
        <f aca="false">G898+H898</f>
        <v>98</v>
      </c>
      <c r="J898" s="94" t="n">
        <v>81.06</v>
      </c>
      <c r="K898" s="40" t="n">
        <v>1</v>
      </c>
      <c r="L898" s="95" t="n">
        <f aca="false">J898+K898</f>
        <v>82.06</v>
      </c>
      <c r="M898" s="94" t="n">
        <v>75.2</v>
      </c>
      <c r="N898" s="40" t="n">
        <v>0</v>
      </c>
      <c r="O898" s="95" t="n">
        <f aca="false">M898+N898</f>
        <v>75.2</v>
      </c>
      <c r="P898" s="96" t="n">
        <f aca="false">O898*0.1+L898*0.75+I898*0.15</f>
        <v>83.765</v>
      </c>
      <c r="Q898" s="97" t="n">
        <v>38</v>
      </c>
      <c r="R898" s="41" t="n">
        <v>37</v>
      </c>
      <c r="S898" s="48"/>
      <c r="T898" s="98"/>
      <c r="U898" s="49"/>
      <c r="V898" s="99"/>
    </row>
    <row r="899" customFormat="false" ht="20.25" hidden="false" customHeight="true" outlineLevel="0" collapsed="false">
      <c r="A899" s="84" t="s">
        <v>48</v>
      </c>
      <c r="B899" s="85" t="s">
        <v>1291</v>
      </c>
      <c r="C899" s="28" t="n">
        <v>85</v>
      </c>
      <c r="D899" s="110" t="s">
        <v>1295</v>
      </c>
      <c r="E899" s="115" t="n">
        <v>1802041005</v>
      </c>
      <c r="F899" s="93" t="s">
        <v>1353</v>
      </c>
      <c r="G899" s="94" t="n">
        <v>90</v>
      </c>
      <c r="H899" s="40" t="n">
        <v>10</v>
      </c>
      <c r="I899" s="95" t="n">
        <f aca="false">G899+H899</f>
        <v>100</v>
      </c>
      <c r="J899" s="94" t="n">
        <v>76.61</v>
      </c>
      <c r="K899" s="40" t="n">
        <v>1</v>
      </c>
      <c r="L899" s="95" t="n">
        <f aca="false">J899+K899</f>
        <v>77.61</v>
      </c>
      <c r="M899" s="94" t="n">
        <v>90.3</v>
      </c>
      <c r="N899" s="40" t="n">
        <v>8.2</v>
      </c>
      <c r="O899" s="95" t="n">
        <f aca="false">M899+N899</f>
        <v>98.5</v>
      </c>
      <c r="P899" s="96" t="n">
        <f aca="false">O899*0.1+L899*0.75+I899*0.15</f>
        <v>83.0575</v>
      </c>
      <c r="Q899" s="97" t="n">
        <v>39</v>
      </c>
      <c r="R899" s="41" t="n">
        <v>56</v>
      </c>
      <c r="S899" s="48"/>
      <c r="T899" s="98"/>
      <c r="U899" s="49"/>
      <c r="V899" s="99"/>
    </row>
    <row r="900" customFormat="false" ht="20.25" hidden="false" customHeight="true" outlineLevel="0" collapsed="false">
      <c r="A900" s="84" t="s">
        <v>48</v>
      </c>
      <c r="B900" s="85" t="s">
        <v>1291</v>
      </c>
      <c r="C900" s="28" t="n">
        <v>85</v>
      </c>
      <c r="D900" s="110" t="s">
        <v>1295</v>
      </c>
      <c r="E900" s="115" t="n">
        <v>1802041024</v>
      </c>
      <c r="F900" s="93" t="s">
        <v>1354</v>
      </c>
      <c r="G900" s="94" t="n">
        <v>90</v>
      </c>
      <c r="H900" s="40" t="n">
        <v>9</v>
      </c>
      <c r="I900" s="95" t="n">
        <f aca="false">G900+H900</f>
        <v>99</v>
      </c>
      <c r="J900" s="94" t="n">
        <v>79.02</v>
      </c>
      <c r="K900" s="40" t="n">
        <v>0</v>
      </c>
      <c r="L900" s="95" t="n">
        <f aca="false">J900+K900</f>
        <v>79.02</v>
      </c>
      <c r="M900" s="94" t="n">
        <v>81.6</v>
      </c>
      <c r="N900" s="40" t="n">
        <v>5.75</v>
      </c>
      <c r="O900" s="95" t="n">
        <f aca="false">M900+N900</f>
        <v>87.35</v>
      </c>
      <c r="P900" s="96" t="n">
        <f aca="false">O900*0.1+L900*0.75+I900*0.15</f>
        <v>82.85</v>
      </c>
      <c r="Q900" s="97" t="n">
        <v>40</v>
      </c>
      <c r="R900" s="41" t="n">
        <v>43</v>
      </c>
      <c r="S900" s="48"/>
      <c r="T900" s="98"/>
      <c r="U900" s="49"/>
      <c r="V900" s="99"/>
    </row>
    <row r="901" customFormat="false" ht="20.25" hidden="false" customHeight="true" outlineLevel="0" collapsed="false">
      <c r="A901" s="84" t="s">
        <v>48</v>
      </c>
      <c r="B901" s="85" t="s">
        <v>1291</v>
      </c>
      <c r="C901" s="28" t="n">
        <v>85</v>
      </c>
      <c r="D901" s="110" t="s">
        <v>1295</v>
      </c>
      <c r="E901" s="115" t="n">
        <v>1802041031</v>
      </c>
      <c r="F901" s="93" t="s">
        <v>1355</v>
      </c>
      <c r="G901" s="94" t="n">
        <v>90</v>
      </c>
      <c r="H901" s="40" t="n">
        <v>4</v>
      </c>
      <c r="I901" s="95" t="n">
        <f aca="false">G901+H901</f>
        <v>94</v>
      </c>
      <c r="J901" s="94" t="n">
        <v>79.9</v>
      </c>
      <c r="K901" s="40" t="n">
        <v>1</v>
      </c>
      <c r="L901" s="95" t="n">
        <f aca="false">J901+K901</f>
        <v>80.9</v>
      </c>
      <c r="M901" s="94" t="n">
        <v>73.75</v>
      </c>
      <c r="N901" s="40" t="n">
        <v>5</v>
      </c>
      <c r="O901" s="95" t="n">
        <f aca="false">M901+N901</f>
        <v>78.75</v>
      </c>
      <c r="P901" s="96" t="n">
        <f aca="false">O901*0.1+L901*0.75+I901*0.15</f>
        <v>82.65</v>
      </c>
      <c r="Q901" s="97" t="n">
        <v>41</v>
      </c>
      <c r="R901" s="41" t="n">
        <v>40</v>
      </c>
      <c r="S901" s="48"/>
      <c r="T901" s="98"/>
      <c r="U901" s="49"/>
      <c r="V901" s="99"/>
    </row>
    <row r="902" customFormat="false" ht="20.25" hidden="false" customHeight="true" outlineLevel="0" collapsed="false">
      <c r="A902" s="84" t="s">
        <v>48</v>
      </c>
      <c r="B902" s="85" t="s">
        <v>1291</v>
      </c>
      <c r="C902" s="28" t="n">
        <v>85</v>
      </c>
      <c r="D902" s="110" t="s">
        <v>1295</v>
      </c>
      <c r="E902" s="115" t="n">
        <v>1802041007</v>
      </c>
      <c r="F902" s="93" t="s">
        <v>1356</v>
      </c>
      <c r="G902" s="94" t="n">
        <v>90</v>
      </c>
      <c r="H902" s="40" t="n">
        <v>9.5</v>
      </c>
      <c r="I902" s="95" t="n">
        <f aca="false">G902+H902</f>
        <v>99.5</v>
      </c>
      <c r="J902" s="94" t="n">
        <v>78.34</v>
      </c>
      <c r="K902" s="40" t="n">
        <v>1</v>
      </c>
      <c r="L902" s="95" t="n">
        <f aca="false">J902+K902</f>
        <v>79.34</v>
      </c>
      <c r="M902" s="94" t="n">
        <v>82.1</v>
      </c>
      <c r="N902" s="40" t="n">
        <v>0</v>
      </c>
      <c r="O902" s="95" t="n">
        <f aca="false">M902+N902</f>
        <v>82.1</v>
      </c>
      <c r="P902" s="96" t="n">
        <f aca="false">O902*0.1+L902*0.75+I902*0.15</f>
        <v>82.64</v>
      </c>
      <c r="Q902" s="97" t="n">
        <v>42</v>
      </c>
      <c r="R902" s="41" t="n">
        <v>48</v>
      </c>
      <c r="S902" s="48"/>
      <c r="T902" s="98"/>
      <c r="U902" s="49"/>
      <c r="V902" s="99"/>
    </row>
    <row r="903" customFormat="false" ht="20.25" hidden="false" customHeight="true" outlineLevel="0" collapsed="false">
      <c r="A903" s="84" t="s">
        <v>48</v>
      </c>
      <c r="B903" s="85" t="s">
        <v>1291</v>
      </c>
      <c r="C903" s="28" t="n">
        <v>85</v>
      </c>
      <c r="D903" s="110" t="s">
        <v>1295</v>
      </c>
      <c r="E903" s="115" t="n">
        <v>1802061033</v>
      </c>
      <c r="F903" s="93" t="s">
        <v>1357</v>
      </c>
      <c r="G903" s="94" t="n">
        <v>90</v>
      </c>
      <c r="H903" s="40" t="n">
        <v>3.5</v>
      </c>
      <c r="I903" s="95" t="n">
        <f aca="false">G903+H903</f>
        <v>93.5</v>
      </c>
      <c r="J903" s="94" t="n">
        <v>81.15</v>
      </c>
      <c r="K903" s="40" t="n">
        <v>0</v>
      </c>
      <c r="L903" s="95" t="n">
        <f aca="false">J903+K903</f>
        <v>81.15</v>
      </c>
      <c r="M903" s="94" t="n">
        <v>76.05</v>
      </c>
      <c r="N903" s="40" t="n">
        <v>1</v>
      </c>
      <c r="O903" s="95" t="n">
        <f aca="false">M903+N903</f>
        <v>77.05</v>
      </c>
      <c r="P903" s="96" t="n">
        <f aca="false">O903*0.1+L903*0.75+I903*0.15</f>
        <v>82.5925</v>
      </c>
      <c r="Q903" s="97" t="n">
        <v>43</v>
      </c>
      <c r="R903" s="41" t="n">
        <v>36</v>
      </c>
      <c r="S903" s="48"/>
      <c r="T903" s="98"/>
      <c r="U903" s="49"/>
      <c r="V903" s="99"/>
    </row>
    <row r="904" customFormat="false" ht="20.25" hidden="false" customHeight="true" outlineLevel="0" collapsed="false">
      <c r="A904" s="84" t="s">
        <v>48</v>
      </c>
      <c r="B904" s="85" t="s">
        <v>1291</v>
      </c>
      <c r="C904" s="28" t="n">
        <v>85</v>
      </c>
      <c r="D904" s="110" t="s">
        <v>1295</v>
      </c>
      <c r="E904" s="115" t="n">
        <v>1802041032</v>
      </c>
      <c r="F904" s="93" t="s">
        <v>1358</v>
      </c>
      <c r="G904" s="94" t="n">
        <v>80</v>
      </c>
      <c r="H904" s="40" t="n">
        <v>10</v>
      </c>
      <c r="I904" s="95" t="n">
        <f aca="false">G904+H904</f>
        <v>90</v>
      </c>
      <c r="J904" s="94" t="n">
        <v>81.02</v>
      </c>
      <c r="K904" s="40" t="n">
        <v>1</v>
      </c>
      <c r="L904" s="95" t="n">
        <f aca="false">J904+K904</f>
        <v>82.02</v>
      </c>
      <c r="M904" s="94" t="n">
        <v>68.95</v>
      </c>
      <c r="N904" s="40" t="n">
        <v>0</v>
      </c>
      <c r="O904" s="95" t="n">
        <f aca="false">M904+N904</f>
        <v>68.95</v>
      </c>
      <c r="P904" s="96" t="n">
        <f aca="false">O904*0.1+L904*0.75+I904*0.15</f>
        <v>81.91</v>
      </c>
      <c r="Q904" s="97" t="n">
        <v>44</v>
      </c>
      <c r="R904" s="41" t="n">
        <v>38</v>
      </c>
      <c r="S904" s="48"/>
      <c r="T904" s="98"/>
      <c r="U904" s="49"/>
      <c r="V904" s="99"/>
    </row>
    <row r="905" customFormat="false" ht="20.25" hidden="false" customHeight="true" outlineLevel="0" collapsed="false">
      <c r="A905" s="84" t="s">
        <v>48</v>
      </c>
      <c r="B905" s="85" t="s">
        <v>1291</v>
      </c>
      <c r="C905" s="28" t="n">
        <v>85</v>
      </c>
      <c r="D905" s="110" t="s">
        <v>1292</v>
      </c>
      <c r="E905" s="115" t="s">
        <v>1359</v>
      </c>
      <c r="F905" s="93" t="s">
        <v>1360</v>
      </c>
      <c r="G905" s="94" t="n">
        <v>90</v>
      </c>
      <c r="H905" s="40" t="n">
        <v>2.5</v>
      </c>
      <c r="I905" s="95" t="n">
        <f aca="false">G905+H905</f>
        <v>92.5</v>
      </c>
      <c r="J905" s="94" t="n">
        <v>79.6170212765958</v>
      </c>
      <c r="K905" s="40" t="n">
        <v>1.1</v>
      </c>
      <c r="L905" s="95" t="n">
        <f aca="false">J905+K905</f>
        <v>80.7170212765958</v>
      </c>
      <c r="M905" s="94" t="n">
        <v>71.15</v>
      </c>
      <c r="N905" s="40" t="n">
        <v>0</v>
      </c>
      <c r="O905" s="95" t="n">
        <f aca="false">M905+N905</f>
        <v>71.15</v>
      </c>
      <c r="P905" s="96" t="n">
        <f aca="false">I905*0.15+L905*0.75+O905*0.1</f>
        <v>81.5277659574469</v>
      </c>
      <c r="Q905" s="97" t="n">
        <v>45</v>
      </c>
      <c r="R905" s="41" t="n">
        <v>42</v>
      </c>
      <c r="S905" s="48"/>
      <c r="T905" s="98"/>
      <c r="U905" s="49"/>
      <c r="V905" s="99"/>
    </row>
    <row r="906" customFormat="false" ht="20.25" hidden="false" customHeight="true" outlineLevel="0" collapsed="false">
      <c r="A906" s="84" t="s">
        <v>48</v>
      </c>
      <c r="B906" s="85" t="s">
        <v>1291</v>
      </c>
      <c r="C906" s="28" t="n">
        <v>85</v>
      </c>
      <c r="D906" s="110" t="s">
        <v>1292</v>
      </c>
      <c r="E906" s="115" t="s">
        <v>1361</v>
      </c>
      <c r="F906" s="93" t="s">
        <v>1362</v>
      </c>
      <c r="G906" s="94" t="n">
        <v>90</v>
      </c>
      <c r="H906" s="40" t="n">
        <v>10</v>
      </c>
      <c r="I906" s="95" t="n">
        <f aca="false">G906+H906</f>
        <v>100</v>
      </c>
      <c r="J906" s="94" t="n">
        <v>76.8617021276596</v>
      </c>
      <c r="K906" s="40" t="n">
        <v>1</v>
      </c>
      <c r="L906" s="95" t="n">
        <f aca="false">J906+K906</f>
        <v>77.8617021276596</v>
      </c>
      <c r="M906" s="94" t="n">
        <v>81.15</v>
      </c>
      <c r="N906" s="40" t="n">
        <v>0</v>
      </c>
      <c r="O906" s="95" t="n">
        <f aca="false">M906+N906</f>
        <v>81.15</v>
      </c>
      <c r="P906" s="96" t="n">
        <f aca="false">I906*0.15+L906*0.75+O906*0.1</f>
        <v>81.5112765957447</v>
      </c>
      <c r="Q906" s="97" t="n">
        <v>46</v>
      </c>
      <c r="R906" s="41" t="n">
        <v>54</v>
      </c>
      <c r="S906" s="48"/>
      <c r="T906" s="98"/>
      <c r="U906" s="49"/>
      <c r="V906" s="99"/>
    </row>
    <row r="907" customFormat="false" ht="20.25" hidden="false" customHeight="true" outlineLevel="0" collapsed="false">
      <c r="A907" s="84" t="s">
        <v>48</v>
      </c>
      <c r="B907" s="85" t="s">
        <v>1291</v>
      </c>
      <c r="C907" s="28" t="n">
        <v>85</v>
      </c>
      <c r="D907" s="110" t="s">
        <v>1292</v>
      </c>
      <c r="E907" s="115" t="s">
        <v>1363</v>
      </c>
      <c r="F907" s="93" t="s">
        <v>1364</v>
      </c>
      <c r="G907" s="94" t="n">
        <v>90</v>
      </c>
      <c r="H907" s="40" t="n">
        <v>1</v>
      </c>
      <c r="I907" s="95" t="n">
        <f aca="false">G907+H907</f>
        <v>91</v>
      </c>
      <c r="J907" s="94" t="n">
        <v>78.326732</v>
      </c>
      <c r="K907" s="40" t="n">
        <v>1</v>
      </c>
      <c r="L907" s="95" t="n">
        <f aca="false">J907+K907</f>
        <v>79.326732</v>
      </c>
      <c r="M907" s="94" t="n">
        <v>82.35</v>
      </c>
      <c r="N907" s="40" t="n">
        <v>0</v>
      </c>
      <c r="O907" s="95" t="n">
        <f aca="false">M907+N907</f>
        <v>82.35</v>
      </c>
      <c r="P907" s="96" t="n">
        <f aca="false">I907*0.15+L907*0.75+O907*0.1</f>
        <v>81.380049</v>
      </c>
      <c r="Q907" s="97" t="n">
        <v>47</v>
      </c>
      <c r="R907" s="41" t="n">
        <v>49</v>
      </c>
      <c r="S907" s="48"/>
      <c r="T907" s="98"/>
      <c r="U907" s="49"/>
      <c r="V907" s="99"/>
    </row>
    <row r="908" customFormat="false" ht="20.25" hidden="false" customHeight="true" outlineLevel="0" collapsed="false">
      <c r="A908" s="84" t="s">
        <v>48</v>
      </c>
      <c r="B908" s="85" t="s">
        <v>1291</v>
      </c>
      <c r="C908" s="28" t="n">
        <v>85</v>
      </c>
      <c r="D908" s="110" t="s">
        <v>1295</v>
      </c>
      <c r="E908" s="115" t="n">
        <v>1802041018</v>
      </c>
      <c r="F908" s="93" t="s">
        <v>1365</v>
      </c>
      <c r="G908" s="94" t="n">
        <v>90</v>
      </c>
      <c r="H908" s="40" t="n">
        <v>8</v>
      </c>
      <c r="I908" s="95" t="n">
        <f aca="false">G908+H908</f>
        <v>98</v>
      </c>
      <c r="J908" s="94" t="n">
        <v>77.2</v>
      </c>
      <c r="K908" s="40" t="n">
        <v>1</v>
      </c>
      <c r="L908" s="95" t="n">
        <f aca="false">J908+K908</f>
        <v>78.2</v>
      </c>
      <c r="M908" s="94" t="n">
        <v>80.15</v>
      </c>
      <c r="N908" s="40" t="n">
        <v>0</v>
      </c>
      <c r="O908" s="95" t="n">
        <f aca="false">M908+N908</f>
        <v>80.15</v>
      </c>
      <c r="P908" s="96" t="n">
        <f aca="false">O908*0.1+L908*0.75+I908*0.15</f>
        <v>81.365</v>
      </c>
      <c r="Q908" s="97" t="n">
        <v>48</v>
      </c>
      <c r="R908" s="41" t="n">
        <v>53</v>
      </c>
      <c r="S908" s="48"/>
      <c r="T908" s="98"/>
      <c r="U908" s="49"/>
      <c r="V908" s="99"/>
    </row>
    <row r="909" customFormat="false" ht="20.25" hidden="false" customHeight="true" outlineLevel="0" collapsed="false">
      <c r="A909" s="84" t="s">
        <v>48</v>
      </c>
      <c r="B909" s="85" t="s">
        <v>1291</v>
      </c>
      <c r="C909" s="28" t="n">
        <v>85</v>
      </c>
      <c r="D909" s="110" t="s">
        <v>1292</v>
      </c>
      <c r="E909" s="115" t="s">
        <v>1366</v>
      </c>
      <c r="F909" s="93" t="s">
        <v>1367</v>
      </c>
      <c r="G909" s="94" t="n">
        <v>90</v>
      </c>
      <c r="H909" s="40" t="n">
        <v>9.5</v>
      </c>
      <c r="I909" s="95" t="n">
        <f aca="false">G909+H909</f>
        <v>99.5</v>
      </c>
      <c r="J909" s="94" t="n">
        <v>78.8085106382979</v>
      </c>
      <c r="K909" s="40" t="n">
        <v>0</v>
      </c>
      <c r="L909" s="95" t="n">
        <f aca="false">J909+K909</f>
        <v>78.8085106382979</v>
      </c>
      <c r="M909" s="94" t="n">
        <v>73.15</v>
      </c>
      <c r="N909" s="40" t="n">
        <v>0</v>
      </c>
      <c r="O909" s="95" t="n">
        <f aca="false">M909+N909</f>
        <v>73.15</v>
      </c>
      <c r="P909" s="96" t="n">
        <f aca="false">I909*0.15+L909*0.75+O909*0.1</f>
        <v>81.3463829787234</v>
      </c>
      <c r="Q909" s="97" t="n">
        <v>49</v>
      </c>
      <c r="R909" s="41" t="n">
        <v>44</v>
      </c>
      <c r="S909" s="48"/>
      <c r="T909" s="98"/>
      <c r="U909" s="49"/>
      <c r="V909" s="99"/>
    </row>
    <row r="910" customFormat="false" ht="20.25" hidden="false" customHeight="true" outlineLevel="0" collapsed="false">
      <c r="A910" s="84" t="s">
        <v>48</v>
      </c>
      <c r="B910" s="85" t="s">
        <v>1291</v>
      </c>
      <c r="C910" s="28" t="n">
        <v>85</v>
      </c>
      <c r="D910" s="110" t="s">
        <v>1292</v>
      </c>
      <c r="E910" s="115" t="s">
        <v>1368</v>
      </c>
      <c r="F910" s="93" t="s">
        <v>1369</v>
      </c>
      <c r="G910" s="94" t="n">
        <v>90</v>
      </c>
      <c r="H910" s="40" t="n">
        <v>2</v>
      </c>
      <c r="I910" s="95" t="n">
        <f aca="false">G910+H910</f>
        <v>92</v>
      </c>
      <c r="J910" s="94" t="n">
        <v>78.8048780487805</v>
      </c>
      <c r="K910" s="40" t="n">
        <v>1</v>
      </c>
      <c r="L910" s="95" t="n">
        <f aca="false">J910+K910</f>
        <v>79.8048780487805</v>
      </c>
      <c r="M910" s="94" t="n">
        <v>75.5</v>
      </c>
      <c r="N910" s="40" t="n">
        <v>0</v>
      </c>
      <c r="O910" s="95" t="n">
        <f aca="false">M910+N910</f>
        <v>75.5</v>
      </c>
      <c r="P910" s="96" t="n">
        <f aca="false">I910*0.15+L910*0.75+O910*0.1</f>
        <v>81.2036585365854</v>
      </c>
      <c r="Q910" s="97" t="n">
        <v>50</v>
      </c>
      <c r="R910" s="41" t="n">
        <v>45</v>
      </c>
      <c r="S910" s="100" t="s">
        <v>79</v>
      </c>
      <c r="T910" s="98"/>
      <c r="U910" s="49"/>
      <c r="V910" s="99"/>
    </row>
    <row r="911" customFormat="false" ht="20.25" hidden="false" customHeight="true" outlineLevel="0" collapsed="false">
      <c r="A911" s="84" t="s">
        <v>48</v>
      </c>
      <c r="B911" s="85" t="s">
        <v>1291</v>
      </c>
      <c r="C911" s="28" t="n">
        <v>85</v>
      </c>
      <c r="D911" s="110" t="s">
        <v>1295</v>
      </c>
      <c r="E911" s="115" t="n">
        <v>1809021063</v>
      </c>
      <c r="F911" s="93" t="s">
        <v>1370</v>
      </c>
      <c r="G911" s="94" t="n">
        <v>90</v>
      </c>
      <c r="H911" s="40" t="n">
        <v>4.5</v>
      </c>
      <c r="I911" s="95" t="n">
        <f aca="false">G911+H911</f>
        <v>94.5</v>
      </c>
      <c r="J911" s="94" t="n">
        <v>76.83</v>
      </c>
      <c r="K911" s="40" t="n">
        <v>1</v>
      </c>
      <c r="L911" s="95" t="n">
        <f aca="false">J911+K911</f>
        <v>77.83</v>
      </c>
      <c r="M911" s="94" t="n">
        <v>84.75</v>
      </c>
      <c r="N911" s="40" t="n">
        <v>0</v>
      </c>
      <c r="O911" s="95" t="n">
        <f aca="false">M911+N911</f>
        <v>84.75</v>
      </c>
      <c r="P911" s="96" t="n">
        <f aca="false">O911*0.1+L911*0.75+I911*0.15</f>
        <v>81.0225</v>
      </c>
      <c r="Q911" s="97" t="n">
        <v>51</v>
      </c>
      <c r="R911" s="41" t="n">
        <v>55</v>
      </c>
      <c r="S911" s="48"/>
      <c r="T911" s="98"/>
      <c r="U911" s="49"/>
      <c r="V911" s="99"/>
    </row>
    <row r="912" customFormat="false" ht="20.25" hidden="false" customHeight="true" outlineLevel="0" collapsed="false">
      <c r="A912" s="84" t="s">
        <v>48</v>
      </c>
      <c r="B912" s="85" t="s">
        <v>1291</v>
      </c>
      <c r="C912" s="28" t="n">
        <v>85</v>
      </c>
      <c r="D912" s="110" t="s">
        <v>1295</v>
      </c>
      <c r="E912" s="115" t="n">
        <v>1804011078</v>
      </c>
      <c r="F912" s="93" t="s">
        <v>1371</v>
      </c>
      <c r="G912" s="94" t="n">
        <v>90</v>
      </c>
      <c r="H912" s="40" t="n">
        <v>1.5</v>
      </c>
      <c r="I912" s="95" t="n">
        <f aca="false">G912+H912</f>
        <v>91.5</v>
      </c>
      <c r="J912" s="94" t="n">
        <v>78.29</v>
      </c>
      <c r="K912" s="40" t="n">
        <v>1</v>
      </c>
      <c r="L912" s="95" t="n">
        <f aca="false">J912+K912</f>
        <v>79.29</v>
      </c>
      <c r="M912" s="94" t="n">
        <v>77.3</v>
      </c>
      <c r="N912" s="40" t="n">
        <v>0</v>
      </c>
      <c r="O912" s="95" t="n">
        <f aca="false">M912+N912</f>
        <v>77.3</v>
      </c>
      <c r="P912" s="96" t="n">
        <f aca="false">O912*0.1+L912*0.75+I912*0.15</f>
        <v>80.9225</v>
      </c>
      <c r="Q912" s="97" t="n">
        <v>52</v>
      </c>
      <c r="R912" s="41" t="n">
        <v>50</v>
      </c>
      <c r="S912" s="100" t="s">
        <v>79</v>
      </c>
      <c r="T912" s="98"/>
      <c r="U912" s="49"/>
      <c r="V912" s="99"/>
    </row>
    <row r="913" customFormat="false" ht="20.25" hidden="false" customHeight="true" outlineLevel="0" collapsed="false">
      <c r="A913" s="84" t="s">
        <v>48</v>
      </c>
      <c r="B913" s="85" t="s">
        <v>1291</v>
      </c>
      <c r="C913" s="28" t="n">
        <v>85</v>
      </c>
      <c r="D913" s="110" t="s">
        <v>1295</v>
      </c>
      <c r="E913" s="115" t="n">
        <v>1809041065</v>
      </c>
      <c r="F913" s="93" t="s">
        <v>1372</v>
      </c>
      <c r="G913" s="94" t="n">
        <v>90</v>
      </c>
      <c r="H913" s="40" t="n">
        <v>3</v>
      </c>
      <c r="I913" s="95" t="n">
        <f aca="false">G913+H913</f>
        <v>93</v>
      </c>
      <c r="J913" s="94" t="n">
        <v>78.53</v>
      </c>
      <c r="K913" s="40" t="n">
        <v>1</v>
      </c>
      <c r="L913" s="95" t="n">
        <f aca="false">J913+K913</f>
        <v>79.53</v>
      </c>
      <c r="M913" s="94" t="n">
        <v>64.25</v>
      </c>
      <c r="N913" s="40" t="n">
        <v>0</v>
      </c>
      <c r="O913" s="95" t="n">
        <f aca="false">M913+N913</f>
        <v>64.25</v>
      </c>
      <c r="P913" s="96" t="n">
        <f aca="false">O913*0.1+L913*0.75+I913*0.15</f>
        <v>80.0225</v>
      </c>
      <c r="Q913" s="97" t="n">
        <v>53</v>
      </c>
      <c r="R913" s="41" t="n">
        <v>46</v>
      </c>
      <c r="S913" s="48"/>
      <c r="T913" s="98"/>
      <c r="U913" s="49"/>
      <c r="V913" s="99"/>
    </row>
    <row r="914" customFormat="false" ht="20.25" hidden="false" customHeight="true" outlineLevel="0" collapsed="false">
      <c r="A914" s="84" t="s">
        <v>48</v>
      </c>
      <c r="B914" s="85" t="s">
        <v>1291</v>
      </c>
      <c r="C914" s="28" t="n">
        <v>85</v>
      </c>
      <c r="D914" s="110" t="s">
        <v>1292</v>
      </c>
      <c r="E914" s="115" t="s">
        <v>1373</v>
      </c>
      <c r="F914" s="93" t="s">
        <v>1374</v>
      </c>
      <c r="G914" s="94" t="n">
        <v>90</v>
      </c>
      <c r="H914" s="40" t="n">
        <v>3.5</v>
      </c>
      <c r="I914" s="95" t="n">
        <f aca="false">G914+H914</f>
        <v>93.5</v>
      </c>
      <c r="J914" s="94" t="n">
        <v>78.4255319148936</v>
      </c>
      <c r="K914" s="40" t="n">
        <v>0</v>
      </c>
      <c r="L914" s="95" t="n">
        <f aca="false">J914+K914</f>
        <v>78.4255319148936</v>
      </c>
      <c r="M914" s="94" t="n">
        <v>68.45</v>
      </c>
      <c r="N914" s="40" t="n">
        <v>1</v>
      </c>
      <c r="O914" s="95" t="n">
        <f aca="false">M914+N914</f>
        <v>69.45</v>
      </c>
      <c r="P914" s="96" t="n">
        <f aca="false">I914*0.15+L914*0.75+O914*0.1</f>
        <v>79.7891489361702</v>
      </c>
      <c r="Q914" s="97" t="n">
        <v>54</v>
      </c>
      <c r="R914" s="41" t="n">
        <v>47</v>
      </c>
      <c r="S914" s="48"/>
      <c r="T914" s="98"/>
      <c r="U914" s="49"/>
      <c r="V914" s="99"/>
    </row>
    <row r="915" customFormat="false" ht="20.25" hidden="false" customHeight="true" outlineLevel="0" collapsed="false">
      <c r="A915" s="84" t="s">
        <v>48</v>
      </c>
      <c r="B915" s="85" t="s">
        <v>1291</v>
      </c>
      <c r="C915" s="28" t="n">
        <v>85</v>
      </c>
      <c r="D915" s="110" t="s">
        <v>1295</v>
      </c>
      <c r="E915" s="115" t="n">
        <v>1802041010</v>
      </c>
      <c r="F915" s="93" t="s">
        <v>1375</v>
      </c>
      <c r="G915" s="94" t="n">
        <v>80</v>
      </c>
      <c r="H915" s="40" t="n">
        <v>6.5</v>
      </c>
      <c r="I915" s="95" t="n">
        <f aca="false">G915+H915</f>
        <v>86.5</v>
      </c>
      <c r="J915" s="94" t="n">
        <v>77.95</v>
      </c>
      <c r="K915" s="40" t="n">
        <v>0</v>
      </c>
      <c r="L915" s="95" t="n">
        <f aca="false">J915+K915</f>
        <v>77.95</v>
      </c>
      <c r="M915" s="94" t="n">
        <v>78.35</v>
      </c>
      <c r="N915" s="40" t="n">
        <v>0</v>
      </c>
      <c r="O915" s="95" t="n">
        <f aca="false">M915+N915</f>
        <v>78.35</v>
      </c>
      <c r="P915" s="96" t="n">
        <f aca="false">O915*0.1+L915*0.75+I915*0.15</f>
        <v>79.2725</v>
      </c>
      <c r="Q915" s="97" t="n">
        <v>55</v>
      </c>
      <c r="R915" s="41" t="n">
        <v>52</v>
      </c>
      <c r="S915" s="48"/>
      <c r="T915" s="98"/>
      <c r="U915" s="49"/>
      <c r="V915" s="99"/>
    </row>
    <row r="916" customFormat="false" ht="20.25" hidden="false" customHeight="true" outlineLevel="0" collapsed="false">
      <c r="A916" s="84" t="s">
        <v>48</v>
      </c>
      <c r="B916" s="85" t="s">
        <v>1291</v>
      </c>
      <c r="C916" s="28" t="n">
        <v>85</v>
      </c>
      <c r="D916" s="110" t="s">
        <v>1295</v>
      </c>
      <c r="E916" s="115" t="n">
        <v>1802041025</v>
      </c>
      <c r="F916" s="93" t="s">
        <v>1376</v>
      </c>
      <c r="G916" s="94" t="n">
        <v>90</v>
      </c>
      <c r="H916" s="40" t="n">
        <v>10</v>
      </c>
      <c r="I916" s="95" t="n">
        <f aca="false">G916+H916</f>
        <v>100</v>
      </c>
      <c r="J916" s="94" t="n">
        <v>74.91</v>
      </c>
      <c r="K916" s="40" t="n">
        <v>0</v>
      </c>
      <c r="L916" s="95" t="n">
        <f aca="false">J916+K916</f>
        <v>74.91</v>
      </c>
      <c r="M916" s="94" t="n">
        <v>77.25</v>
      </c>
      <c r="N916" s="40" t="n">
        <v>2</v>
      </c>
      <c r="O916" s="95" t="n">
        <f aca="false">M916+N916</f>
        <v>79.25</v>
      </c>
      <c r="P916" s="96" t="n">
        <f aca="false">O916*0.1+L916*0.75+I916*0.15</f>
        <v>79.1075</v>
      </c>
      <c r="Q916" s="97" t="n">
        <v>56</v>
      </c>
      <c r="R916" s="41" t="n">
        <v>61</v>
      </c>
      <c r="S916" s="100" t="s">
        <v>79</v>
      </c>
      <c r="T916" s="98"/>
      <c r="U916" s="49"/>
      <c r="V916" s="99"/>
    </row>
    <row r="917" customFormat="false" ht="20.25" hidden="false" customHeight="true" outlineLevel="0" collapsed="false">
      <c r="A917" s="84" t="s">
        <v>48</v>
      </c>
      <c r="B917" s="85" t="s">
        <v>1291</v>
      </c>
      <c r="C917" s="28" t="n">
        <v>85</v>
      </c>
      <c r="D917" s="110" t="s">
        <v>1295</v>
      </c>
      <c r="E917" s="115" t="n">
        <v>1802041016</v>
      </c>
      <c r="F917" s="93" t="s">
        <v>1377</v>
      </c>
      <c r="G917" s="94" t="n">
        <v>80</v>
      </c>
      <c r="H917" s="40" t="n">
        <v>7</v>
      </c>
      <c r="I917" s="95" t="n">
        <f aca="false">G917+H917</f>
        <v>87</v>
      </c>
      <c r="J917" s="94" t="n">
        <v>77.99</v>
      </c>
      <c r="K917" s="40" t="n">
        <v>1</v>
      </c>
      <c r="L917" s="95" t="n">
        <f aca="false">J917+K917</f>
        <v>78.99</v>
      </c>
      <c r="M917" s="94" t="n">
        <v>66.85</v>
      </c>
      <c r="N917" s="40" t="n">
        <v>1</v>
      </c>
      <c r="O917" s="95" t="n">
        <f aca="false">M917+N917</f>
        <v>67.85</v>
      </c>
      <c r="P917" s="96" t="n">
        <f aca="false">O917*0.1+L917*0.75+I917*0.15</f>
        <v>79.0775</v>
      </c>
      <c r="Q917" s="97" t="n">
        <v>57</v>
      </c>
      <c r="R917" s="41" t="n">
        <v>51</v>
      </c>
      <c r="S917" s="48"/>
      <c r="T917" s="98"/>
      <c r="U917" s="49"/>
      <c r="V917" s="99"/>
    </row>
    <row r="918" customFormat="false" ht="20.25" hidden="false" customHeight="true" outlineLevel="0" collapsed="false">
      <c r="A918" s="84" t="s">
        <v>48</v>
      </c>
      <c r="B918" s="85" t="s">
        <v>1291</v>
      </c>
      <c r="C918" s="28" t="n">
        <v>85</v>
      </c>
      <c r="D918" s="110" t="s">
        <v>1295</v>
      </c>
      <c r="E918" s="115" t="n">
        <v>1802041035</v>
      </c>
      <c r="F918" s="93" t="s">
        <v>1378</v>
      </c>
      <c r="G918" s="94" t="n">
        <v>90</v>
      </c>
      <c r="H918" s="40" t="n">
        <v>1.5</v>
      </c>
      <c r="I918" s="95" t="n">
        <f aca="false">G918+H918</f>
        <v>91.5</v>
      </c>
      <c r="J918" s="94" t="n">
        <v>76.13</v>
      </c>
      <c r="K918" s="40" t="n">
        <v>1</v>
      </c>
      <c r="L918" s="95" t="n">
        <f aca="false">J918+K918</f>
        <v>77.13</v>
      </c>
      <c r="M918" s="94" t="n">
        <v>73.2</v>
      </c>
      <c r="N918" s="40" t="n">
        <v>0</v>
      </c>
      <c r="O918" s="95" t="n">
        <f aca="false">M918+N918</f>
        <v>73.2</v>
      </c>
      <c r="P918" s="96" t="n">
        <f aca="false">O918*0.1+L918*0.75+I918*0.15</f>
        <v>78.8925</v>
      </c>
      <c r="Q918" s="97" t="n">
        <v>58</v>
      </c>
      <c r="R918" s="41" t="n">
        <v>57</v>
      </c>
      <c r="S918" s="48"/>
      <c r="T918" s="98"/>
      <c r="U918" s="49"/>
      <c r="V918" s="99"/>
    </row>
    <row r="919" customFormat="false" ht="20.25" hidden="false" customHeight="true" outlineLevel="0" collapsed="false">
      <c r="A919" s="84" t="s">
        <v>48</v>
      </c>
      <c r="B919" s="85" t="s">
        <v>1291</v>
      </c>
      <c r="C919" s="28" t="n">
        <v>85</v>
      </c>
      <c r="D919" s="110" t="s">
        <v>1295</v>
      </c>
      <c r="E919" s="115" t="n">
        <v>1802041023</v>
      </c>
      <c r="F919" s="93" t="s">
        <v>1379</v>
      </c>
      <c r="G919" s="94" t="n">
        <v>90</v>
      </c>
      <c r="H919" s="40" t="n">
        <v>4.5</v>
      </c>
      <c r="I919" s="95" t="n">
        <f aca="false">G919+H919</f>
        <v>94.5</v>
      </c>
      <c r="J919" s="94" t="n">
        <v>72.64</v>
      </c>
      <c r="K919" s="40" t="n">
        <v>1</v>
      </c>
      <c r="L919" s="95" t="n">
        <f aca="false">J919+K919</f>
        <v>73.64</v>
      </c>
      <c r="M919" s="94" t="n">
        <v>90.25</v>
      </c>
      <c r="N919" s="40" t="n">
        <v>0</v>
      </c>
      <c r="O919" s="95" t="n">
        <f aca="false">M919+N919</f>
        <v>90.25</v>
      </c>
      <c r="P919" s="96" t="n">
        <f aca="false">O919*0.1+L919*0.75+I919*0.15</f>
        <v>78.43</v>
      </c>
      <c r="Q919" s="97" t="n">
        <v>59</v>
      </c>
      <c r="R919" s="41" t="n">
        <v>65</v>
      </c>
      <c r="S919" s="48"/>
      <c r="T919" s="98"/>
      <c r="U919" s="49"/>
      <c r="V919" s="99"/>
    </row>
    <row r="920" customFormat="false" ht="20.25" hidden="false" customHeight="true" outlineLevel="0" collapsed="false">
      <c r="A920" s="84" t="s">
        <v>48</v>
      </c>
      <c r="B920" s="85" t="s">
        <v>1291</v>
      </c>
      <c r="C920" s="28" t="n">
        <v>85</v>
      </c>
      <c r="D920" s="110" t="s">
        <v>1292</v>
      </c>
      <c r="E920" s="115" t="s">
        <v>1380</v>
      </c>
      <c r="F920" s="93" t="s">
        <v>1381</v>
      </c>
      <c r="G920" s="94" t="n">
        <v>90</v>
      </c>
      <c r="H920" s="40" t="n">
        <v>1.5</v>
      </c>
      <c r="I920" s="95" t="n">
        <f aca="false">G920+H920</f>
        <v>91.5</v>
      </c>
      <c r="J920" s="94" t="n">
        <v>75.4255319148936</v>
      </c>
      <c r="K920" s="40" t="n">
        <v>0</v>
      </c>
      <c r="L920" s="95" t="n">
        <f aca="false">J920+K920</f>
        <v>75.4255319148936</v>
      </c>
      <c r="M920" s="94" t="n">
        <v>78.85</v>
      </c>
      <c r="N920" s="40" t="n">
        <v>0</v>
      </c>
      <c r="O920" s="95" t="n">
        <f aca="false">M920+N920</f>
        <v>78.85</v>
      </c>
      <c r="P920" s="96" t="n">
        <f aca="false">I920*0.15+L920*0.75+O920*0.1</f>
        <v>78.1791489361702</v>
      </c>
      <c r="Q920" s="97" t="n">
        <v>60</v>
      </c>
      <c r="R920" s="41" t="n">
        <v>59</v>
      </c>
      <c r="S920" s="100" t="s">
        <v>79</v>
      </c>
      <c r="T920" s="98"/>
      <c r="U920" s="49"/>
      <c r="V920" s="99"/>
    </row>
    <row r="921" customFormat="false" ht="20.25" hidden="false" customHeight="true" outlineLevel="0" collapsed="false">
      <c r="A921" s="84" t="s">
        <v>48</v>
      </c>
      <c r="B921" s="85" t="s">
        <v>1291</v>
      </c>
      <c r="C921" s="28" t="n">
        <v>85</v>
      </c>
      <c r="D921" s="110" t="s">
        <v>1292</v>
      </c>
      <c r="E921" s="115" t="s">
        <v>1382</v>
      </c>
      <c r="F921" s="93" t="s">
        <v>1383</v>
      </c>
      <c r="G921" s="94" t="n">
        <v>90</v>
      </c>
      <c r="H921" s="40" t="n">
        <v>1</v>
      </c>
      <c r="I921" s="95" t="n">
        <f aca="false">G921+H921</f>
        <v>91</v>
      </c>
      <c r="J921" s="94" t="n">
        <v>76.0957446808511</v>
      </c>
      <c r="K921" s="40" t="n">
        <v>0</v>
      </c>
      <c r="L921" s="95" t="n">
        <f aca="false">J921+K921</f>
        <v>76.0957446808511</v>
      </c>
      <c r="M921" s="94" t="n">
        <v>69.7</v>
      </c>
      <c r="N921" s="40" t="n">
        <v>0</v>
      </c>
      <c r="O921" s="95" t="n">
        <f aca="false">M921+N921</f>
        <v>69.7</v>
      </c>
      <c r="P921" s="96" t="n">
        <f aca="false">I921*0.15+L921*0.75+O921*0.1</f>
        <v>77.6918085106383</v>
      </c>
      <c r="Q921" s="97" t="n">
        <v>61</v>
      </c>
      <c r="R921" s="41" t="n">
        <v>58</v>
      </c>
      <c r="S921" s="100" t="s">
        <v>79</v>
      </c>
      <c r="T921" s="98"/>
      <c r="U921" s="49"/>
      <c r="V921" s="99"/>
    </row>
    <row r="922" customFormat="false" ht="20.25" hidden="false" customHeight="true" outlineLevel="0" collapsed="false">
      <c r="A922" s="84" t="s">
        <v>48</v>
      </c>
      <c r="B922" s="85" t="s">
        <v>1291</v>
      </c>
      <c r="C922" s="28" t="n">
        <v>85</v>
      </c>
      <c r="D922" s="110" t="s">
        <v>1295</v>
      </c>
      <c r="E922" s="115" t="n">
        <v>1802041026</v>
      </c>
      <c r="F922" s="93" t="s">
        <v>1384</v>
      </c>
      <c r="G922" s="94" t="n">
        <v>90</v>
      </c>
      <c r="H922" s="40" t="n">
        <v>10</v>
      </c>
      <c r="I922" s="95" t="n">
        <f aca="false">G922+H922</f>
        <v>100</v>
      </c>
      <c r="J922" s="94" t="n">
        <v>70.96</v>
      </c>
      <c r="K922" s="40" t="n">
        <v>1</v>
      </c>
      <c r="L922" s="95" t="n">
        <f aca="false">J922+K922</f>
        <v>71.96</v>
      </c>
      <c r="M922" s="94" t="n">
        <v>84.85</v>
      </c>
      <c r="N922" s="40" t="n">
        <v>0</v>
      </c>
      <c r="O922" s="95" t="n">
        <f aca="false">M922+N922</f>
        <v>84.85</v>
      </c>
      <c r="P922" s="96" t="n">
        <f aca="false">O922*0.1+L922*0.75+I922*0.15</f>
        <v>77.455</v>
      </c>
      <c r="Q922" s="97" t="n">
        <v>62</v>
      </c>
      <c r="R922" s="41" t="n">
        <v>71</v>
      </c>
      <c r="S922" s="100" t="s">
        <v>79</v>
      </c>
      <c r="T922" s="98"/>
      <c r="U922" s="49"/>
      <c r="V922" s="99"/>
    </row>
    <row r="923" customFormat="false" ht="20.25" hidden="false" customHeight="true" outlineLevel="0" collapsed="false">
      <c r="A923" s="84" t="s">
        <v>48</v>
      </c>
      <c r="B923" s="85" t="s">
        <v>1291</v>
      </c>
      <c r="C923" s="28" t="n">
        <v>85</v>
      </c>
      <c r="D923" s="110" t="s">
        <v>1292</v>
      </c>
      <c r="E923" s="115" t="s">
        <v>1385</v>
      </c>
      <c r="F923" s="93" t="s">
        <v>1386</v>
      </c>
      <c r="G923" s="94" t="n">
        <v>90</v>
      </c>
      <c r="H923" s="40" t="n">
        <v>4.5</v>
      </c>
      <c r="I923" s="95" t="n">
        <f aca="false">G923+H923</f>
        <v>94.5</v>
      </c>
      <c r="J923" s="94" t="n">
        <v>72.5744680851064</v>
      </c>
      <c r="K923" s="40" t="n">
        <v>1.05</v>
      </c>
      <c r="L923" s="95" t="n">
        <f aca="false">J923+K923</f>
        <v>73.6244680851064</v>
      </c>
      <c r="M923" s="94" t="n">
        <v>71.975</v>
      </c>
      <c r="N923" s="40" t="n">
        <v>2</v>
      </c>
      <c r="O923" s="95" t="n">
        <f aca="false">M923+N923</f>
        <v>73.975</v>
      </c>
      <c r="P923" s="96" t="n">
        <f aca="false">I923*0.15+L923*0.75+O923*0.1</f>
        <v>76.7908510638298</v>
      </c>
      <c r="Q923" s="97" t="n">
        <v>63</v>
      </c>
      <c r="R923" s="41" t="n">
        <v>66</v>
      </c>
      <c r="S923" s="48"/>
      <c r="T923" s="98"/>
      <c r="U923" s="49"/>
      <c r="V923" s="99"/>
    </row>
    <row r="924" customFormat="false" ht="20.25" hidden="false" customHeight="true" outlineLevel="0" collapsed="false">
      <c r="A924" s="84" t="s">
        <v>48</v>
      </c>
      <c r="B924" s="85" t="s">
        <v>1291</v>
      </c>
      <c r="C924" s="28" t="n">
        <v>85</v>
      </c>
      <c r="D924" s="110" t="s">
        <v>1292</v>
      </c>
      <c r="E924" s="115" t="s">
        <v>1387</v>
      </c>
      <c r="F924" s="93" t="s">
        <v>1388</v>
      </c>
      <c r="G924" s="94" t="n">
        <v>90</v>
      </c>
      <c r="H924" s="40" t="n">
        <v>1</v>
      </c>
      <c r="I924" s="95" t="n">
        <f aca="false">G924+H924</f>
        <v>91</v>
      </c>
      <c r="J924" s="94" t="n">
        <v>75.0106382978723</v>
      </c>
      <c r="K924" s="40" t="n">
        <v>0</v>
      </c>
      <c r="L924" s="95" t="n">
        <f aca="false">J924+K924</f>
        <v>75.0106382978723</v>
      </c>
      <c r="M924" s="94" t="n">
        <v>68.35</v>
      </c>
      <c r="N924" s="40" t="n">
        <v>0</v>
      </c>
      <c r="O924" s="95" t="n">
        <f aca="false">M924+N924</f>
        <v>68.35</v>
      </c>
      <c r="P924" s="96" t="n">
        <f aca="false">I924*0.15+L924*0.75+O924*0.1</f>
        <v>76.7429787234042</v>
      </c>
      <c r="Q924" s="97" t="n">
        <v>64</v>
      </c>
      <c r="R924" s="41" t="n">
        <v>60</v>
      </c>
      <c r="S924" s="100" t="s">
        <v>79</v>
      </c>
      <c r="T924" s="98"/>
      <c r="U924" s="49"/>
      <c r="V924" s="99"/>
    </row>
    <row r="925" customFormat="false" ht="20.25" hidden="false" customHeight="true" outlineLevel="0" collapsed="false">
      <c r="A925" s="84" t="s">
        <v>48</v>
      </c>
      <c r="B925" s="85" t="s">
        <v>1291</v>
      </c>
      <c r="C925" s="28" t="n">
        <v>85</v>
      </c>
      <c r="D925" s="110" t="s">
        <v>1295</v>
      </c>
      <c r="E925" s="115" t="n">
        <v>1809021038</v>
      </c>
      <c r="F925" s="93" t="s">
        <v>1389</v>
      </c>
      <c r="G925" s="94" t="n">
        <v>90</v>
      </c>
      <c r="H925" s="40" t="n">
        <v>0</v>
      </c>
      <c r="I925" s="95" t="n">
        <f aca="false">G925+H925</f>
        <v>90</v>
      </c>
      <c r="J925" s="94" t="n">
        <v>72.55</v>
      </c>
      <c r="K925" s="40" t="n">
        <v>1</v>
      </c>
      <c r="L925" s="95" t="n">
        <f aca="false">J925+K925</f>
        <v>73.55</v>
      </c>
      <c r="M925" s="94" t="n">
        <v>73.75</v>
      </c>
      <c r="N925" s="40" t="n">
        <v>0</v>
      </c>
      <c r="O925" s="95" t="n">
        <f aca="false">M925+N925</f>
        <v>73.75</v>
      </c>
      <c r="P925" s="96" t="n">
        <f aca="false">O925*0.1+L925*0.75+I925*0.15</f>
        <v>76.0375</v>
      </c>
      <c r="Q925" s="97" t="n">
        <v>65</v>
      </c>
      <c r="R925" s="41" t="n">
        <v>68</v>
      </c>
      <c r="S925" s="100" t="s">
        <v>79</v>
      </c>
      <c r="T925" s="98"/>
      <c r="U925" s="49"/>
      <c r="V925" s="99"/>
    </row>
    <row r="926" customFormat="false" ht="20.25" hidden="false" customHeight="true" outlineLevel="0" collapsed="false">
      <c r="A926" s="84" t="s">
        <v>48</v>
      </c>
      <c r="B926" s="85" t="s">
        <v>1291</v>
      </c>
      <c r="C926" s="28" t="n">
        <v>85</v>
      </c>
      <c r="D926" s="110" t="s">
        <v>1295</v>
      </c>
      <c r="E926" s="115" t="n">
        <v>1802041029</v>
      </c>
      <c r="F926" s="93" t="s">
        <v>1390</v>
      </c>
      <c r="G926" s="94" t="n">
        <v>90</v>
      </c>
      <c r="H926" s="40" t="n">
        <v>5</v>
      </c>
      <c r="I926" s="95" t="n">
        <f aca="false">G926+H926</f>
        <v>95</v>
      </c>
      <c r="J926" s="94" t="n">
        <v>71.88</v>
      </c>
      <c r="K926" s="40" t="n">
        <v>0</v>
      </c>
      <c r="L926" s="95" t="n">
        <f aca="false">J926+K926</f>
        <v>71.88</v>
      </c>
      <c r="M926" s="94" t="n">
        <v>77.6</v>
      </c>
      <c r="N926" s="40" t="n">
        <v>0</v>
      </c>
      <c r="O926" s="95" t="n">
        <f aca="false">M926+N926</f>
        <v>77.6</v>
      </c>
      <c r="P926" s="96" t="n">
        <f aca="false">O926*0.1+L926*0.75+I926*0.15</f>
        <v>75.92</v>
      </c>
      <c r="Q926" s="97" t="n">
        <v>66</v>
      </c>
      <c r="R926" s="41" t="n">
        <v>70</v>
      </c>
      <c r="S926" s="48"/>
      <c r="T926" s="98"/>
      <c r="U926" s="49"/>
      <c r="V926" s="99"/>
    </row>
    <row r="927" customFormat="false" ht="20.25" hidden="false" customHeight="true" outlineLevel="0" collapsed="false">
      <c r="A927" s="84" t="s">
        <v>48</v>
      </c>
      <c r="B927" s="85" t="s">
        <v>1291</v>
      </c>
      <c r="C927" s="28" t="n">
        <v>85</v>
      </c>
      <c r="D927" s="110" t="s">
        <v>1292</v>
      </c>
      <c r="E927" s="115" t="s">
        <v>1391</v>
      </c>
      <c r="F927" s="93" t="s">
        <v>1392</v>
      </c>
      <c r="G927" s="94" t="n">
        <v>90</v>
      </c>
      <c r="H927" s="40" t="n">
        <v>1</v>
      </c>
      <c r="I927" s="95" t="n">
        <f aca="false">G927+H927</f>
        <v>91</v>
      </c>
      <c r="J927" s="94" t="n">
        <v>72.5531914893617</v>
      </c>
      <c r="K927" s="40" t="n">
        <v>0</v>
      </c>
      <c r="L927" s="95" t="n">
        <f aca="false">J927+K927</f>
        <v>72.5531914893617</v>
      </c>
      <c r="M927" s="94" t="n">
        <v>77.9</v>
      </c>
      <c r="N927" s="40" t="n">
        <v>0</v>
      </c>
      <c r="O927" s="95" t="n">
        <f aca="false">M927+N927</f>
        <v>77.9</v>
      </c>
      <c r="P927" s="96" t="n">
        <f aca="false">I927*0.15+L927*0.75+O927*0.1</f>
        <v>75.8548936170213</v>
      </c>
      <c r="Q927" s="97" t="n">
        <v>67</v>
      </c>
      <c r="R927" s="41" t="n">
        <v>67</v>
      </c>
      <c r="S927" s="48"/>
      <c r="T927" s="98"/>
      <c r="U927" s="49"/>
      <c r="V927" s="99"/>
    </row>
    <row r="928" customFormat="false" ht="20.25" hidden="false" customHeight="true" outlineLevel="0" collapsed="false">
      <c r="A928" s="84" t="s">
        <v>48</v>
      </c>
      <c r="B928" s="85" t="s">
        <v>1291</v>
      </c>
      <c r="C928" s="28" t="n">
        <v>85</v>
      </c>
      <c r="D928" s="110" t="s">
        <v>1295</v>
      </c>
      <c r="E928" s="115" t="n">
        <v>1802031070</v>
      </c>
      <c r="F928" s="93" t="s">
        <v>1393</v>
      </c>
      <c r="G928" s="94" t="n">
        <v>80</v>
      </c>
      <c r="H928" s="40" t="n">
        <v>0</v>
      </c>
      <c r="I928" s="95" t="n">
        <f aca="false">G928+H928</f>
        <v>80</v>
      </c>
      <c r="J928" s="94" t="n">
        <v>72.85</v>
      </c>
      <c r="K928" s="40" t="n">
        <v>1</v>
      </c>
      <c r="L928" s="95" t="n">
        <f aca="false">J928+K928</f>
        <v>73.85</v>
      </c>
      <c r="M928" s="94" t="n">
        <v>82.05</v>
      </c>
      <c r="N928" s="40" t="n">
        <v>0</v>
      </c>
      <c r="O928" s="95" t="n">
        <f aca="false">M928+N928</f>
        <v>82.05</v>
      </c>
      <c r="P928" s="96" t="n">
        <f aca="false">O928*0.1+L928*0.75+I928*0.15</f>
        <v>75.5925</v>
      </c>
      <c r="Q928" s="97" t="n">
        <v>68</v>
      </c>
      <c r="R928" s="41" t="n">
        <v>63</v>
      </c>
      <c r="S928" s="100" t="s">
        <v>79</v>
      </c>
      <c r="T928" s="98"/>
      <c r="U928" s="49"/>
      <c r="V928" s="99"/>
    </row>
    <row r="929" customFormat="false" ht="20.25" hidden="false" customHeight="true" outlineLevel="0" collapsed="false">
      <c r="A929" s="84" t="s">
        <v>48</v>
      </c>
      <c r="B929" s="85" t="s">
        <v>1291</v>
      </c>
      <c r="C929" s="28" t="n">
        <v>85</v>
      </c>
      <c r="D929" s="110" t="s">
        <v>1292</v>
      </c>
      <c r="E929" s="115" t="s">
        <v>1394</v>
      </c>
      <c r="F929" s="93" t="s">
        <v>1395</v>
      </c>
      <c r="G929" s="94" t="n">
        <v>90</v>
      </c>
      <c r="H929" s="40" t="n">
        <v>2</v>
      </c>
      <c r="I929" s="95" t="n">
        <f aca="false">G929+H929</f>
        <v>92</v>
      </c>
      <c r="J929" s="94" t="n">
        <v>71.9</v>
      </c>
      <c r="K929" s="40" t="n">
        <v>0</v>
      </c>
      <c r="L929" s="95" t="n">
        <f aca="false">J929+K929</f>
        <v>71.9</v>
      </c>
      <c r="M929" s="94" t="n">
        <v>75.25</v>
      </c>
      <c r="N929" s="40" t="n">
        <v>1</v>
      </c>
      <c r="O929" s="95" t="n">
        <f aca="false">M929+N929</f>
        <v>76.25</v>
      </c>
      <c r="P929" s="96" t="n">
        <f aca="false">I929*0.15+L929*0.75+O929*0.1</f>
        <v>75.35</v>
      </c>
      <c r="Q929" s="97" t="n">
        <v>69</v>
      </c>
      <c r="R929" s="41" t="n">
        <v>69</v>
      </c>
      <c r="S929" s="48"/>
      <c r="T929" s="98"/>
      <c r="U929" s="49"/>
      <c r="V929" s="99"/>
    </row>
    <row r="930" customFormat="false" ht="20.25" hidden="false" customHeight="true" outlineLevel="0" collapsed="false">
      <c r="A930" s="84" t="s">
        <v>48</v>
      </c>
      <c r="B930" s="85" t="s">
        <v>1291</v>
      </c>
      <c r="C930" s="28" t="n">
        <v>85</v>
      </c>
      <c r="D930" s="110" t="s">
        <v>1292</v>
      </c>
      <c r="E930" s="115" t="s">
        <v>1396</v>
      </c>
      <c r="F930" s="93" t="s">
        <v>1397</v>
      </c>
      <c r="G930" s="94" t="n">
        <v>90</v>
      </c>
      <c r="H930" s="40" t="n">
        <v>1</v>
      </c>
      <c r="I930" s="95" t="n">
        <f aca="false">G930+H930</f>
        <v>91</v>
      </c>
      <c r="J930" s="94" t="n">
        <v>73.5106382978723</v>
      </c>
      <c r="K930" s="40" t="n">
        <v>1</v>
      </c>
      <c r="L930" s="95" t="n">
        <f aca="false">J930+K930</f>
        <v>74.5106382978723</v>
      </c>
      <c r="M930" s="94" t="n">
        <v>56.9</v>
      </c>
      <c r="N930" s="40" t="n">
        <v>1</v>
      </c>
      <c r="O930" s="95" t="n">
        <f aca="false">M930+N930</f>
        <v>57.9</v>
      </c>
      <c r="P930" s="96" t="n">
        <f aca="false">I930*0.15+L930*0.75+O930*0.1</f>
        <v>75.3229787234042</v>
      </c>
      <c r="Q930" s="97" t="n">
        <v>70</v>
      </c>
      <c r="R930" s="41" t="n">
        <v>62</v>
      </c>
      <c r="S930" s="100" t="s">
        <v>79</v>
      </c>
      <c r="T930" s="98"/>
      <c r="U930" s="49"/>
      <c r="V930" s="99"/>
    </row>
    <row r="931" customFormat="false" ht="20.25" hidden="false" customHeight="true" outlineLevel="0" collapsed="false">
      <c r="A931" s="84" t="s">
        <v>48</v>
      </c>
      <c r="B931" s="85" t="s">
        <v>1291</v>
      </c>
      <c r="C931" s="28" t="n">
        <v>85</v>
      </c>
      <c r="D931" s="110" t="s">
        <v>1295</v>
      </c>
      <c r="E931" s="115" t="n">
        <v>1802041015</v>
      </c>
      <c r="F931" s="93" t="s">
        <v>1398</v>
      </c>
      <c r="G931" s="94" t="n">
        <v>90</v>
      </c>
      <c r="H931" s="40" t="n">
        <v>10</v>
      </c>
      <c r="I931" s="95" t="n">
        <f aca="false">G931+H931</f>
        <v>100</v>
      </c>
      <c r="J931" s="94" t="n">
        <v>68.98</v>
      </c>
      <c r="K931" s="40" t="n">
        <v>1</v>
      </c>
      <c r="L931" s="95" t="n">
        <f aca="false">J931+K931</f>
        <v>69.98</v>
      </c>
      <c r="M931" s="94" t="n">
        <v>74.25</v>
      </c>
      <c r="N931" s="40" t="n">
        <v>0</v>
      </c>
      <c r="O931" s="95" t="n">
        <f aca="false">M931+N931</f>
        <v>74.25</v>
      </c>
      <c r="P931" s="96" t="n">
        <f aca="false">O931*0.1+L931*0.75+I931*0.15</f>
        <v>74.91</v>
      </c>
      <c r="Q931" s="97" t="n">
        <v>71</v>
      </c>
      <c r="R931" s="41" t="n">
        <v>73</v>
      </c>
      <c r="S931" s="100" t="s">
        <v>79</v>
      </c>
      <c r="T931" s="98"/>
      <c r="U931" s="49"/>
      <c r="V931" s="99"/>
    </row>
    <row r="932" customFormat="false" ht="20.25" hidden="false" customHeight="true" outlineLevel="0" collapsed="false">
      <c r="A932" s="84" t="s">
        <v>48</v>
      </c>
      <c r="B932" s="85" t="s">
        <v>1291</v>
      </c>
      <c r="C932" s="28" t="n">
        <v>85</v>
      </c>
      <c r="D932" s="110" t="s">
        <v>1292</v>
      </c>
      <c r="E932" s="115" t="s">
        <v>1399</v>
      </c>
      <c r="F932" s="93" t="s">
        <v>1400</v>
      </c>
      <c r="G932" s="94" t="n">
        <v>80</v>
      </c>
      <c r="H932" s="40" t="n">
        <v>3.5</v>
      </c>
      <c r="I932" s="95" t="n">
        <f aca="false">G932+H932</f>
        <v>83.5</v>
      </c>
      <c r="J932" s="94" t="n">
        <v>72.6808510638298</v>
      </c>
      <c r="K932" s="40" t="n">
        <v>1</v>
      </c>
      <c r="L932" s="95" t="n">
        <f aca="false">J932+K932</f>
        <v>73.6808510638298</v>
      </c>
      <c r="M932" s="94" t="n">
        <v>70.05</v>
      </c>
      <c r="N932" s="40" t="n">
        <v>1</v>
      </c>
      <c r="O932" s="95" t="n">
        <f aca="false">M932+N932</f>
        <v>71.05</v>
      </c>
      <c r="P932" s="96" t="n">
        <f aca="false">I932*0.15+L932*0.75+O932*0.1</f>
        <v>74.8906382978724</v>
      </c>
      <c r="Q932" s="97" t="n">
        <v>72</v>
      </c>
      <c r="R932" s="41" t="n">
        <v>64</v>
      </c>
      <c r="S932" s="48"/>
      <c r="T932" s="98"/>
      <c r="U932" s="49"/>
      <c r="V932" s="99"/>
    </row>
    <row r="933" customFormat="false" ht="20.25" hidden="false" customHeight="true" outlineLevel="0" collapsed="false">
      <c r="A933" s="84" t="s">
        <v>48</v>
      </c>
      <c r="B933" s="85" t="s">
        <v>1291</v>
      </c>
      <c r="C933" s="28" t="n">
        <v>85</v>
      </c>
      <c r="D933" s="110" t="s">
        <v>1295</v>
      </c>
      <c r="E933" s="115" t="n">
        <v>1802041028</v>
      </c>
      <c r="F933" s="93" t="s">
        <v>1401</v>
      </c>
      <c r="G933" s="94" t="n">
        <v>90</v>
      </c>
      <c r="H933" s="40" t="n">
        <v>8.5</v>
      </c>
      <c r="I933" s="95" t="n">
        <f aca="false">G933+H933</f>
        <v>98.5</v>
      </c>
      <c r="J933" s="94" t="n">
        <v>68.64</v>
      </c>
      <c r="K933" s="40" t="n">
        <v>0</v>
      </c>
      <c r="L933" s="95" t="n">
        <f aca="false">J933+K933</f>
        <v>68.64</v>
      </c>
      <c r="M933" s="94" t="n">
        <v>81.75</v>
      </c>
      <c r="N933" s="40" t="n">
        <v>0</v>
      </c>
      <c r="O933" s="95" t="n">
        <f aca="false">M933+N933</f>
        <v>81.75</v>
      </c>
      <c r="P933" s="96" t="n">
        <f aca="false">O933*0.1+L933*0.75+I933*0.15</f>
        <v>74.43</v>
      </c>
      <c r="Q933" s="97" t="n">
        <v>73</v>
      </c>
      <c r="R933" s="41" t="n">
        <v>74</v>
      </c>
      <c r="S933" s="100" t="s">
        <v>79</v>
      </c>
      <c r="T933" s="98"/>
      <c r="U933" s="49"/>
      <c r="V933" s="99"/>
    </row>
    <row r="934" customFormat="false" ht="20.25" hidden="false" customHeight="true" outlineLevel="0" collapsed="false">
      <c r="A934" s="84" t="s">
        <v>48</v>
      </c>
      <c r="B934" s="85" t="s">
        <v>1291</v>
      </c>
      <c r="C934" s="28" t="n">
        <v>85</v>
      </c>
      <c r="D934" s="110" t="s">
        <v>1295</v>
      </c>
      <c r="E934" s="115" t="s">
        <v>1402</v>
      </c>
      <c r="F934" s="93" t="s">
        <v>1403</v>
      </c>
      <c r="G934" s="94" t="n">
        <v>90</v>
      </c>
      <c r="H934" s="40" t="n">
        <v>5.5</v>
      </c>
      <c r="I934" s="95" t="n">
        <f aca="false">G934+H934</f>
        <v>95.5</v>
      </c>
      <c r="J934" s="94" t="n">
        <v>68.46</v>
      </c>
      <c r="K934" s="40" t="n">
        <v>0</v>
      </c>
      <c r="L934" s="95" t="n">
        <f aca="false">J934+K934</f>
        <v>68.46</v>
      </c>
      <c r="M934" s="94" t="n">
        <v>79.4</v>
      </c>
      <c r="N934" s="40" t="n">
        <v>0</v>
      </c>
      <c r="O934" s="95" t="n">
        <f aca="false">M934+N934</f>
        <v>79.4</v>
      </c>
      <c r="P934" s="96" t="n">
        <f aca="false">O934*0.1+L934*0.75+I934*0.15</f>
        <v>73.61</v>
      </c>
      <c r="Q934" s="97" t="n">
        <v>74</v>
      </c>
      <c r="R934" s="41" t="n">
        <v>76</v>
      </c>
      <c r="S934" s="100" t="s">
        <v>79</v>
      </c>
      <c r="T934" s="98"/>
      <c r="U934" s="49"/>
      <c r="V934" s="99"/>
    </row>
    <row r="935" customFormat="false" ht="20.25" hidden="false" customHeight="true" outlineLevel="0" collapsed="false">
      <c r="A935" s="84" t="s">
        <v>48</v>
      </c>
      <c r="B935" s="85" t="s">
        <v>1291</v>
      </c>
      <c r="C935" s="28" t="n">
        <v>85</v>
      </c>
      <c r="D935" s="110" t="s">
        <v>1295</v>
      </c>
      <c r="E935" s="115" t="n">
        <v>1802041022</v>
      </c>
      <c r="F935" s="93" t="s">
        <v>1404</v>
      </c>
      <c r="G935" s="94" t="n">
        <v>90</v>
      </c>
      <c r="H935" s="40" t="n">
        <v>5</v>
      </c>
      <c r="I935" s="95" t="n">
        <f aca="false">G935+H935</f>
        <v>95</v>
      </c>
      <c r="J935" s="94" t="n">
        <v>68.26</v>
      </c>
      <c r="K935" s="40" t="n">
        <v>0</v>
      </c>
      <c r="L935" s="95" t="n">
        <f aca="false">J935+K935</f>
        <v>68.26</v>
      </c>
      <c r="M935" s="94" t="n">
        <v>76.2</v>
      </c>
      <c r="N935" s="40" t="n">
        <v>0</v>
      </c>
      <c r="O935" s="95" t="n">
        <f aca="false">M935+N935</f>
        <v>76.2</v>
      </c>
      <c r="P935" s="96" t="n">
        <f aca="false">O935*0.1+L935*0.75+I935*0.15</f>
        <v>73.065</v>
      </c>
      <c r="Q935" s="97" t="n">
        <v>75</v>
      </c>
      <c r="R935" s="41" t="n">
        <v>77</v>
      </c>
      <c r="S935" s="100" t="s">
        <v>79</v>
      </c>
      <c r="T935" s="98"/>
      <c r="U935" s="49"/>
      <c r="V935" s="99"/>
    </row>
    <row r="936" customFormat="false" ht="20.25" hidden="false" customHeight="true" outlineLevel="0" collapsed="false">
      <c r="A936" s="84" t="s">
        <v>48</v>
      </c>
      <c r="B936" s="85" t="s">
        <v>1291</v>
      </c>
      <c r="C936" s="28" t="n">
        <v>85</v>
      </c>
      <c r="D936" s="110" t="s">
        <v>1292</v>
      </c>
      <c r="E936" s="115" t="s">
        <v>1405</v>
      </c>
      <c r="F936" s="93" t="s">
        <v>1406</v>
      </c>
      <c r="G936" s="94" t="n">
        <v>80</v>
      </c>
      <c r="H936" s="40" t="n">
        <v>5</v>
      </c>
      <c r="I936" s="95" t="n">
        <f aca="false">G936+H936</f>
        <v>85</v>
      </c>
      <c r="J936" s="94" t="n">
        <v>68.6170212765958</v>
      </c>
      <c r="K936" s="40" t="n">
        <v>0</v>
      </c>
      <c r="L936" s="95" t="n">
        <f aca="false">J936+K936</f>
        <v>68.6170212765958</v>
      </c>
      <c r="M936" s="94" t="n">
        <v>82.95</v>
      </c>
      <c r="N936" s="40" t="n">
        <v>2</v>
      </c>
      <c r="O936" s="95" t="n">
        <f aca="false">M936+N936</f>
        <v>84.95</v>
      </c>
      <c r="P936" s="96" t="n">
        <f aca="false">I936*0.15+L936*0.75+O936*0.1</f>
        <v>72.7077659574469</v>
      </c>
      <c r="Q936" s="97" t="n">
        <v>76</v>
      </c>
      <c r="R936" s="41" t="n">
        <v>75</v>
      </c>
      <c r="S936" s="100" t="s">
        <v>79</v>
      </c>
      <c r="T936" s="98"/>
      <c r="U936" s="49"/>
      <c r="V936" s="99"/>
    </row>
    <row r="937" customFormat="false" ht="20.25" hidden="false" customHeight="true" outlineLevel="0" collapsed="false">
      <c r="A937" s="84" t="s">
        <v>48</v>
      </c>
      <c r="B937" s="85" t="s">
        <v>1291</v>
      </c>
      <c r="C937" s="28" t="n">
        <v>85</v>
      </c>
      <c r="D937" s="110" t="s">
        <v>1292</v>
      </c>
      <c r="E937" s="115" t="s">
        <v>1407</v>
      </c>
      <c r="F937" s="93" t="s">
        <v>1408</v>
      </c>
      <c r="G937" s="94" t="n">
        <v>80</v>
      </c>
      <c r="H937" s="40" t="n">
        <v>0</v>
      </c>
      <c r="I937" s="95" t="n">
        <f aca="false">G937+H937</f>
        <v>80</v>
      </c>
      <c r="J937" s="94" t="n">
        <v>69.1401869158879</v>
      </c>
      <c r="K937" s="40" t="n">
        <v>1</v>
      </c>
      <c r="L937" s="95" t="n">
        <f aca="false">J937+K937</f>
        <v>70.1401869158879</v>
      </c>
      <c r="M937" s="94" t="n">
        <v>80.1</v>
      </c>
      <c r="N937" s="40" t="n">
        <v>0</v>
      </c>
      <c r="O937" s="95" t="n">
        <f aca="false">M937+N937</f>
        <v>80.1</v>
      </c>
      <c r="P937" s="96" t="n">
        <f aca="false">I937*0.15+L937*0.75+O937*0.1</f>
        <v>72.6151401869159</v>
      </c>
      <c r="Q937" s="97" t="n">
        <v>77</v>
      </c>
      <c r="R937" s="41" t="n">
        <v>72</v>
      </c>
      <c r="S937" s="100" t="s">
        <v>79</v>
      </c>
      <c r="T937" s="98"/>
      <c r="U937" s="49"/>
      <c r="V937" s="99"/>
    </row>
    <row r="938" customFormat="false" ht="20.25" hidden="false" customHeight="true" outlineLevel="0" collapsed="false">
      <c r="A938" s="84" t="s">
        <v>48</v>
      </c>
      <c r="B938" s="85" t="s">
        <v>1291</v>
      </c>
      <c r="C938" s="28" t="n">
        <v>85</v>
      </c>
      <c r="D938" s="110" t="s">
        <v>1295</v>
      </c>
      <c r="E938" s="115" t="s">
        <v>1409</v>
      </c>
      <c r="F938" s="93" t="s">
        <v>1410</v>
      </c>
      <c r="G938" s="94" t="n">
        <v>90</v>
      </c>
      <c r="H938" s="40" t="n">
        <v>9</v>
      </c>
      <c r="I938" s="95" t="n">
        <f aca="false">G938+H938</f>
        <v>99</v>
      </c>
      <c r="J938" s="94" t="n">
        <v>65.23</v>
      </c>
      <c r="K938" s="40" t="n">
        <v>0</v>
      </c>
      <c r="L938" s="95" t="n">
        <f aca="false">J938+K938</f>
        <v>65.23</v>
      </c>
      <c r="M938" s="94" t="n">
        <v>78.8</v>
      </c>
      <c r="N938" s="40" t="n">
        <v>2.5</v>
      </c>
      <c r="O938" s="95" t="n">
        <f aca="false">M938+N938</f>
        <v>81.3</v>
      </c>
      <c r="P938" s="96" t="n">
        <f aca="false">O938*0.1+L938*0.75+I938*0.15</f>
        <v>71.9025</v>
      </c>
      <c r="Q938" s="97" t="n">
        <v>78</v>
      </c>
      <c r="R938" s="41" t="n">
        <v>80</v>
      </c>
      <c r="S938" s="100" t="s">
        <v>79</v>
      </c>
      <c r="T938" s="98"/>
      <c r="U938" s="49"/>
      <c r="V938" s="99"/>
    </row>
    <row r="939" customFormat="false" ht="20.25" hidden="false" customHeight="true" outlineLevel="0" collapsed="false">
      <c r="A939" s="84" t="s">
        <v>48</v>
      </c>
      <c r="B939" s="85" t="s">
        <v>1291</v>
      </c>
      <c r="C939" s="28" t="n">
        <v>85</v>
      </c>
      <c r="D939" s="110" t="s">
        <v>1292</v>
      </c>
      <c r="E939" s="115" t="s">
        <v>1411</v>
      </c>
      <c r="F939" s="93" t="s">
        <v>1412</v>
      </c>
      <c r="G939" s="94" t="n">
        <v>90</v>
      </c>
      <c r="H939" s="40" t="n">
        <v>3</v>
      </c>
      <c r="I939" s="95" t="n">
        <f aca="false">G939+H939</f>
        <v>93</v>
      </c>
      <c r="J939" s="94" t="n">
        <v>66.3829787234042</v>
      </c>
      <c r="K939" s="40" t="n">
        <v>0</v>
      </c>
      <c r="L939" s="95" t="n">
        <f aca="false">J939+K939</f>
        <v>66.3829787234042</v>
      </c>
      <c r="M939" s="94" t="n">
        <v>72.65</v>
      </c>
      <c r="N939" s="40" t="n">
        <v>0</v>
      </c>
      <c r="O939" s="95" t="n">
        <f aca="false">M939+N939</f>
        <v>72.65</v>
      </c>
      <c r="P939" s="96" t="n">
        <f aca="false">I939*0.15+L939*0.75+O939*0.1</f>
        <v>71.0022340425531</v>
      </c>
      <c r="Q939" s="97" t="n">
        <v>79</v>
      </c>
      <c r="R939" s="41" t="n">
        <v>79</v>
      </c>
      <c r="S939" s="100" t="s">
        <v>79</v>
      </c>
      <c r="T939" s="98"/>
      <c r="U939" s="49"/>
      <c r="V939" s="99"/>
    </row>
    <row r="940" customFormat="false" ht="20.25" hidden="false" customHeight="true" outlineLevel="0" collapsed="false">
      <c r="A940" s="84" t="s">
        <v>48</v>
      </c>
      <c r="B940" s="85" t="s">
        <v>1291</v>
      </c>
      <c r="C940" s="28" t="n">
        <v>85</v>
      </c>
      <c r="D940" s="110" t="s">
        <v>1292</v>
      </c>
      <c r="E940" s="115" t="s">
        <v>1413</v>
      </c>
      <c r="F940" s="93" t="s">
        <v>1414</v>
      </c>
      <c r="G940" s="94" t="n">
        <v>80</v>
      </c>
      <c r="H940" s="40" t="n">
        <v>5</v>
      </c>
      <c r="I940" s="95" t="n">
        <f aca="false">G940+H940</f>
        <v>85</v>
      </c>
      <c r="J940" s="94" t="n">
        <v>66.7872340425532</v>
      </c>
      <c r="K940" s="40" t="n">
        <v>1</v>
      </c>
      <c r="L940" s="95" t="n">
        <f aca="false">J940+K940</f>
        <v>67.7872340425532</v>
      </c>
      <c r="M940" s="94" t="n">
        <v>65.05</v>
      </c>
      <c r="N940" s="40" t="n">
        <v>1</v>
      </c>
      <c r="O940" s="95" t="n">
        <f aca="false">M940+N940</f>
        <v>66.05</v>
      </c>
      <c r="P940" s="96" t="n">
        <f aca="false">I940*0.15+L940*0.75+O940*0.1</f>
        <v>70.1954255319149</v>
      </c>
      <c r="Q940" s="97" t="n">
        <v>80</v>
      </c>
      <c r="R940" s="41" t="n">
        <v>78</v>
      </c>
      <c r="S940" s="100" t="s">
        <v>79</v>
      </c>
      <c r="T940" s="98"/>
      <c r="U940" s="49"/>
      <c r="V940" s="99"/>
    </row>
    <row r="941" customFormat="false" ht="20.25" hidden="false" customHeight="true" outlineLevel="0" collapsed="false">
      <c r="A941" s="84" t="s">
        <v>48</v>
      </c>
      <c r="B941" s="85" t="s">
        <v>1291</v>
      </c>
      <c r="C941" s="28" t="n">
        <v>85</v>
      </c>
      <c r="D941" s="110" t="s">
        <v>1295</v>
      </c>
      <c r="E941" s="115" t="n">
        <v>1802041034</v>
      </c>
      <c r="F941" s="93" t="s">
        <v>1415</v>
      </c>
      <c r="G941" s="94" t="n">
        <v>90</v>
      </c>
      <c r="H941" s="40" t="n">
        <v>1</v>
      </c>
      <c r="I941" s="95" t="n">
        <f aca="false">G941+H941</f>
        <v>91</v>
      </c>
      <c r="J941" s="94" t="n">
        <v>63.56</v>
      </c>
      <c r="K941" s="40" t="n">
        <v>1</v>
      </c>
      <c r="L941" s="95" t="n">
        <f aca="false">J941+K941</f>
        <v>64.56</v>
      </c>
      <c r="M941" s="94" t="n">
        <v>59.05</v>
      </c>
      <c r="N941" s="40" t="n">
        <v>0</v>
      </c>
      <c r="O941" s="95" t="n">
        <f aca="false">M941+N941</f>
        <v>59.05</v>
      </c>
      <c r="P941" s="96" t="n">
        <f aca="false">O941*0.1+L941*0.75+I941*0.15</f>
        <v>67.975</v>
      </c>
      <c r="Q941" s="97" t="n">
        <v>81</v>
      </c>
      <c r="R941" s="41" t="n">
        <v>81</v>
      </c>
      <c r="S941" s="100" t="s">
        <v>79</v>
      </c>
      <c r="T941" s="98"/>
      <c r="U941" s="49"/>
      <c r="V941" s="99"/>
    </row>
    <row r="942" customFormat="false" ht="20.25" hidden="false" customHeight="true" outlineLevel="0" collapsed="false">
      <c r="A942" s="84" t="s">
        <v>48</v>
      </c>
      <c r="B942" s="85" t="s">
        <v>1291</v>
      </c>
      <c r="C942" s="28" t="n">
        <v>85</v>
      </c>
      <c r="D942" s="110" t="s">
        <v>1292</v>
      </c>
      <c r="E942" s="115" t="s">
        <v>1416</v>
      </c>
      <c r="F942" s="93" t="s">
        <v>1417</v>
      </c>
      <c r="G942" s="94" t="n">
        <v>90</v>
      </c>
      <c r="H942" s="40" t="n">
        <v>1</v>
      </c>
      <c r="I942" s="95" t="n">
        <f aca="false">G942+H942</f>
        <v>91</v>
      </c>
      <c r="J942" s="94" t="n">
        <v>62.2765957446809</v>
      </c>
      <c r="K942" s="40" t="n">
        <v>0</v>
      </c>
      <c r="L942" s="95" t="n">
        <f aca="false">J942+K942</f>
        <v>62.2765957446809</v>
      </c>
      <c r="M942" s="94" t="n">
        <v>67.15</v>
      </c>
      <c r="N942" s="40" t="n">
        <v>0</v>
      </c>
      <c r="O942" s="95" t="n">
        <f aca="false">M942+N942</f>
        <v>67.15</v>
      </c>
      <c r="P942" s="96" t="n">
        <f aca="false">I942*0.15+L942*0.75+O942*0.1</f>
        <v>67.0724468085107</v>
      </c>
      <c r="Q942" s="97" t="n">
        <v>82</v>
      </c>
      <c r="R942" s="41" t="n">
        <v>82</v>
      </c>
      <c r="S942" s="100" t="s">
        <v>79</v>
      </c>
      <c r="T942" s="98"/>
      <c r="U942" s="49"/>
      <c r="V942" s="99"/>
    </row>
    <row r="943" customFormat="false" ht="20.25" hidden="false" customHeight="true" outlineLevel="0" collapsed="false">
      <c r="A943" s="84" t="s">
        <v>48</v>
      </c>
      <c r="B943" s="85" t="s">
        <v>1291</v>
      </c>
      <c r="C943" s="28" t="n">
        <v>85</v>
      </c>
      <c r="D943" s="110" t="s">
        <v>1295</v>
      </c>
      <c r="E943" s="115" t="n">
        <v>1802041017</v>
      </c>
      <c r="F943" s="93" t="s">
        <v>1418</v>
      </c>
      <c r="G943" s="94" t="n">
        <v>80</v>
      </c>
      <c r="H943" s="40" t="n">
        <v>3</v>
      </c>
      <c r="I943" s="95" t="n">
        <f aca="false">G943+H943</f>
        <v>83</v>
      </c>
      <c r="J943" s="94" t="n">
        <v>52.33</v>
      </c>
      <c r="K943" s="40" t="n">
        <v>0</v>
      </c>
      <c r="L943" s="95" t="n">
        <f aca="false">J943+K943</f>
        <v>52.33</v>
      </c>
      <c r="M943" s="94" t="n">
        <v>56.8</v>
      </c>
      <c r="N943" s="40" t="n">
        <v>0</v>
      </c>
      <c r="O943" s="95" t="n">
        <f aca="false">M943+N943</f>
        <v>56.8</v>
      </c>
      <c r="P943" s="96" t="n">
        <f aca="false">O943*0.1+L943*0.75+I943*0.15</f>
        <v>57.3775</v>
      </c>
      <c r="Q943" s="97" t="n">
        <v>83</v>
      </c>
      <c r="R943" s="41" t="n">
        <v>84</v>
      </c>
      <c r="S943" s="100" t="s">
        <v>79</v>
      </c>
      <c r="T943" s="98"/>
      <c r="U943" s="49"/>
      <c r="V943" s="99"/>
    </row>
    <row r="944" customFormat="false" ht="20.25" hidden="false" customHeight="true" outlineLevel="0" collapsed="false">
      <c r="A944" s="84" t="s">
        <v>48</v>
      </c>
      <c r="B944" s="85" t="s">
        <v>1291</v>
      </c>
      <c r="C944" s="28" t="n">
        <v>85</v>
      </c>
      <c r="D944" s="110" t="s">
        <v>1292</v>
      </c>
      <c r="E944" s="115" t="s">
        <v>1419</v>
      </c>
      <c r="F944" s="93" t="s">
        <v>1420</v>
      </c>
      <c r="G944" s="94" t="n">
        <v>80</v>
      </c>
      <c r="H944" s="40" t="n">
        <v>0</v>
      </c>
      <c r="I944" s="95" t="n">
        <f aca="false">G944+H944</f>
        <v>80</v>
      </c>
      <c r="J944" s="94" t="n">
        <v>52.3673469387755</v>
      </c>
      <c r="K944" s="40" t="n">
        <v>0</v>
      </c>
      <c r="L944" s="95" t="n">
        <f aca="false">J944+K944</f>
        <v>52.3673469387755</v>
      </c>
      <c r="M944" s="94" t="n">
        <v>0</v>
      </c>
      <c r="N944" s="40" t="n">
        <v>0</v>
      </c>
      <c r="O944" s="95" t="n">
        <f aca="false">M944+N944</f>
        <v>0</v>
      </c>
      <c r="P944" s="96" t="n">
        <f aca="false">I944*0.15+L944*0.75+O944*0.1</f>
        <v>51.2755102040816</v>
      </c>
      <c r="Q944" s="97" t="n">
        <v>84</v>
      </c>
      <c r="R944" s="41" t="n">
        <v>83</v>
      </c>
      <c r="S944" s="100" t="s">
        <v>79</v>
      </c>
      <c r="T944" s="98"/>
      <c r="U944" s="49"/>
      <c r="V944" s="99"/>
    </row>
    <row r="945" customFormat="false" ht="20.25" hidden="false" customHeight="true" outlineLevel="0" collapsed="false">
      <c r="A945" s="101" t="s">
        <v>48</v>
      </c>
      <c r="B945" s="103" t="s">
        <v>1291</v>
      </c>
      <c r="C945" s="53" t="n">
        <v>85</v>
      </c>
      <c r="D945" s="103" t="s">
        <v>1292</v>
      </c>
      <c r="E945" s="116" t="n">
        <v>1802041044</v>
      </c>
      <c r="F945" s="104" t="s">
        <v>1421</v>
      </c>
      <c r="G945" s="105" t="n">
        <v>90</v>
      </c>
      <c r="H945" s="52" t="n">
        <v>0</v>
      </c>
      <c r="I945" s="106" t="n">
        <v>90</v>
      </c>
      <c r="J945" s="105" t="n">
        <v>0</v>
      </c>
      <c r="K945" s="52" t="n">
        <v>0</v>
      </c>
      <c r="L945" s="106" t="n">
        <v>0</v>
      </c>
      <c r="M945" s="105" t="n">
        <v>0</v>
      </c>
      <c r="N945" s="52" t="n">
        <v>0</v>
      </c>
      <c r="O945" s="106" t="n">
        <v>0</v>
      </c>
      <c r="P945" s="107" t="n">
        <f aca="false">I945*0.15</f>
        <v>13.5</v>
      </c>
      <c r="Q945" s="108" t="n">
        <v>85</v>
      </c>
      <c r="R945" s="53" t="n">
        <v>85</v>
      </c>
      <c r="S945" s="109" t="s">
        <v>79</v>
      </c>
      <c r="T945" s="61"/>
      <c r="U945" s="61"/>
      <c r="V945" s="57"/>
    </row>
    <row r="946" customFormat="false" ht="31.5" hidden="false" customHeight="true" outlineLevel="0" collapsed="false">
      <c r="A946" s="9" t="s">
        <v>1422</v>
      </c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</row>
    <row r="947" customFormat="false" ht="20.25" hidden="false" customHeight="true" outlineLevel="0" collapsed="false">
      <c r="A947" s="14" t="s">
        <v>5</v>
      </c>
      <c r="B947" s="15" t="s">
        <v>6</v>
      </c>
      <c r="C947" s="16" t="s">
        <v>7</v>
      </c>
      <c r="D947" s="15" t="s">
        <v>8</v>
      </c>
      <c r="E947" s="17" t="s">
        <v>9</v>
      </c>
      <c r="F947" s="18" t="s">
        <v>10</v>
      </c>
      <c r="G947" s="80" t="s">
        <v>11</v>
      </c>
      <c r="H947" s="15" t="s">
        <v>12</v>
      </c>
      <c r="I947" s="81" t="s">
        <v>13</v>
      </c>
      <c r="J947" s="80" t="s">
        <v>14</v>
      </c>
      <c r="K947" s="15" t="s">
        <v>15</v>
      </c>
      <c r="L947" s="81" t="s">
        <v>16</v>
      </c>
      <c r="M947" s="80" t="s">
        <v>17</v>
      </c>
      <c r="N947" s="15" t="s">
        <v>18</v>
      </c>
      <c r="O947" s="81" t="s">
        <v>19</v>
      </c>
      <c r="P947" s="82" t="s">
        <v>20</v>
      </c>
      <c r="Q947" s="83" t="s">
        <v>21</v>
      </c>
      <c r="R947" s="15" t="s">
        <v>22</v>
      </c>
      <c r="S947" s="23" t="s">
        <v>23</v>
      </c>
      <c r="T947" s="24" t="s">
        <v>24</v>
      </c>
      <c r="U947" s="25" t="s">
        <v>25</v>
      </c>
      <c r="V947" s="21" t="s">
        <v>26</v>
      </c>
    </row>
    <row r="948" customFormat="false" ht="33" hidden="false" customHeight="true" outlineLevel="0" collapsed="false">
      <c r="A948" s="14"/>
      <c r="B948" s="15"/>
      <c r="C948" s="16"/>
      <c r="D948" s="15"/>
      <c r="E948" s="17"/>
      <c r="F948" s="18"/>
      <c r="G948" s="80"/>
      <c r="H948" s="15"/>
      <c r="I948" s="81"/>
      <c r="J948" s="80"/>
      <c r="K948" s="15"/>
      <c r="L948" s="81"/>
      <c r="M948" s="80"/>
      <c r="N948" s="15"/>
      <c r="O948" s="81"/>
      <c r="P948" s="82"/>
      <c r="Q948" s="83"/>
      <c r="R948" s="15"/>
      <c r="S948" s="23"/>
      <c r="T948" s="24"/>
      <c r="U948" s="25"/>
      <c r="V948" s="21"/>
    </row>
    <row r="949" customFormat="false" ht="20.25" hidden="false" customHeight="true" outlineLevel="0" collapsed="false">
      <c r="A949" s="84" t="s">
        <v>48</v>
      </c>
      <c r="B949" s="85" t="s">
        <v>1423</v>
      </c>
      <c r="C949" s="28" t="n">
        <v>62</v>
      </c>
      <c r="D949" s="110" t="s">
        <v>1424</v>
      </c>
      <c r="E949" s="115" t="s">
        <v>1425</v>
      </c>
      <c r="F949" s="93" t="s">
        <v>1426</v>
      </c>
      <c r="G949" s="94" t="n">
        <v>88</v>
      </c>
      <c r="H949" s="40" t="n">
        <v>2</v>
      </c>
      <c r="I949" s="95" t="n">
        <v>90</v>
      </c>
      <c r="J949" s="94" t="n">
        <v>90.739</v>
      </c>
      <c r="K949" s="40" t="n">
        <v>2</v>
      </c>
      <c r="L949" s="95" t="n">
        <v>92.739</v>
      </c>
      <c r="M949" s="94" t="n">
        <f aca="false">J:J+K:K</f>
        <v>92.739</v>
      </c>
      <c r="N949" s="40" t="n">
        <v>0</v>
      </c>
      <c r="O949" s="95" t="n">
        <v>80</v>
      </c>
      <c r="P949" s="96" t="n">
        <v>91.054</v>
      </c>
      <c r="Q949" s="97" t="n">
        <v>1</v>
      </c>
      <c r="R949" s="41" t="n">
        <v>1</v>
      </c>
      <c r="S949" s="48"/>
      <c r="T949" s="98" t="s">
        <v>27</v>
      </c>
      <c r="U949" s="49"/>
      <c r="V949" s="99" t="s">
        <v>28</v>
      </c>
    </row>
    <row r="950" customFormat="false" ht="20.25" hidden="false" customHeight="true" outlineLevel="0" collapsed="false">
      <c r="A950" s="84" t="s">
        <v>48</v>
      </c>
      <c r="B950" s="85" t="s">
        <v>1427</v>
      </c>
      <c r="C950" s="28" t="n">
        <v>62</v>
      </c>
      <c r="D950" s="110" t="s">
        <v>1428</v>
      </c>
      <c r="E950" s="115" t="n">
        <v>1802061006</v>
      </c>
      <c r="F950" s="93" t="s">
        <v>1429</v>
      </c>
      <c r="G950" s="94" t="n">
        <v>88</v>
      </c>
      <c r="H950" s="40" t="n">
        <v>4.5</v>
      </c>
      <c r="I950" s="95" t="n">
        <v>92.5</v>
      </c>
      <c r="J950" s="94" t="n">
        <v>90.4239130434783</v>
      </c>
      <c r="K950" s="40" t="n">
        <v>1</v>
      </c>
      <c r="L950" s="95" t="n">
        <v>91.4239130434783</v>
      </c>
      <c r="M950" s="94" t="n">
        <v>82.05</v>
      </c>
      <c r="N950" s="40" t="n">
        <v>0</v>
      </c>
      <c r="O950" s="95" t="n">
        <v>82.05</v>
      </c>
      <c r="P950" s="96" t="n">
        <v>90.64793478</v>
      </c>
      <c r="Q950" s="97" t="n">
        <v>2</v>
      </c>
      <c r="R950" s="41" t="n">
        <v>2</v>
      </c>
      <c r="S950" s="48"/>
      <c r="T950" s="98" t="s">
        <v>27</v>
      </c>
      <c r="U950" s="49"/>
      <c r="V950" s="99" t="s">
        <v>34</v>
      </c>
    </row>
    <row r="951" customFormat="false" ht="20.25" hidden="false" customHeight="true" outlineLevel="0" collapsed="false">
      <c r="A951" s="84" t="s">
        <v>48</v>
      </c>
      <c r="B951" s="85" t="s">
        <v>1423</v>
      </c>
      <c r="C951" s="28" t="n">
        <v>62</v>
      </c>
      <c r="D951" s="110" t="s">
        <v>1424</v>
      </c>
      <c r="E951" s="115" t="s">
        <v>1430</v>
      </c>
      <c r="F951" s="93" t="s">
        <v>1431</v>
      </c>
      <c r="G951" s="94" t="n">
        <v>88</v>
      </c>
      <c r="H951" s="40" t="n">
        <v>2</v>
      </c>
      <c r="I951" s="95" t="n">
        <v>90</v>
      </c>
      <c r="J951" s="94" t="n">
        <v>87.913</v>
      </c>
      <c r="K951" s="40" t="n">
        <v>1.15</v>
      </c>
      <c r="L951" s="95" t="n">
        <v>89.063</v>
      </c>
      <c r="M951" s="94" t="n">
        <f aca="false">J:J+K:K</f>
        <v>89.063</v>
      </c>
      <c r="N951" s="40" t="n">
        <v>0</v>
      </c>
      <c r="O951" s="95" t="n">
        <v>77.75</v>
      </c>
      <c r="P951" s="96" t="n">
        <v>88.072</v>
      </c>
      <c r="Q951" s="97" t="n">
        <v>3</v>
      </c>
      <c r="R951" s="41" t="n">
        <v>3</v>
      </c>
      <c r="S951" s="48"/>
      <c r="T951" s="98" t="s">
        <v>27</v>
      </c>
      <c r="U951" s="49"/>
      <c r="V951" s="99" t="s">
        <v>31</v>
      </c>
    </row>
    <row r="952" customFormat="false" ht="20.25" hidden="false" customHeight="true" outlineLevel="0" collapsed="false">
      <c r="A952" s="84" t="s">
        <v>48</v>
      </c>
      <c r="B952" s="85" t="s">
        <v>1423</v>
      </c>
      <c r="C952" s="28" t="n">
        <v>62</v>
      </c>
      <c r="D952" s="110" t="s">
        <v>1424</v>
      </c>
      <c r="E952" s="115" t="s">
        <v>1432</v>
      </c>
      <c r="F952" s="93" t="s">
        <v>1433</v>
      </c>
      <c r="G952" s="94" t="n">
        <v>88</v>
      </c>
      <c r="H952" s="40" t="n">
        <v>8</v>
      </c>
      <c r="I952" s="95" t="n">
        <v>96</v>
      </c>
      <c r="J952" s="94" t="n">
        <v>84.087</v>
      </c>
      <c r="K952" s="40" t="n">
        <v>1</v>
      </c>
      <c r="L952" s="95" t="n">
        <v>85.087</v>
      </c>
      <c r="M952" s="94" t="n">
        <f aca="false">J:J+K:K</f>
        <v>85.087</v>
      </c>
      <c r="N952" s="40" t="n">
        <v>0</v>
      </c>
      <c r="O952" s="95" t="n">
        <v>79.25</v>
      </c>
      <c r="P952" s="96" t="n">
        <v>86.14</v>
      </c>
      <c r="Q952" s="97" t="n">
        <v>4</v>
      </c>
      <c r="R952" s="41" t="n">
        <v>7</v>
      </c>
      <c r="S952" s="48"/>
      <c r="T952" s="98" t="s">
        <v>30</v>
      </c>
      <c r="U952" s="49"/>
      <c r="V952" s="99"/>
    </row>
    <row r="953" customFormat="false" ht="20.25" hidden="false" customHeight="true" outlineLevel="0" collapsed="false">
      <c r="A953" s="84" t="s">
        <v>48</v>
      </c>
      <c r="B953" s="85" t="s">
        <v>1423</v>
      </c>
      <c r="C953" s="28" t="n">
        <v>62</v>
      </c>
      <c r="D953" s="110" t="s">
        <v>1424</v>
      </c>
      <c r="E953" s="115" t="s">
        <v>1434</v>
      </c>
      <c r="F953" s="93" t="s">
        <v>1435</v>
      </c>
      <c r="G953" s="94" t="n">
        <v>88</v>
      </c>
      <c r="H953" s="40" t="n">
        <v>5</v>
      </c>
      <c r="I953" s="95" t="n">
        <v>93</v>
      </c>
      <c r="J953" s="94" t="n">
        <v>81.076</v>
      </c>
      <c r="K953" s="40" t="n">
        <v>1</v>
      </c>
      <c r="L953" s="95" t="n">
        <v>82.076</v>
      </c>
      <c r="M953" s="94" t="n">
        <v>100</v>
      </c>
      <c r="N953" s="40" t="n">
        <v>12</v>
      </c>
      <c r="O953" s="132" t="n">
        <v>100</v>
      </c>
      <c r="P953" s="96" t="n">
        <v>85.507</v>
      </c>
      <c r="Q953" s="97" t="n">
        <v>5</v>
      </c>
      <c r="R953" s="41" t="n">
        <v>18</v>
      </c>
      <c r="S953" s="48"/>
      <c r="T953" s="98" t="s">
        <v>30</v>
      </c>
      <c r="U953" s="49"/>
      <c r="V953" s="99"/>
    </row>
    <row r="954" customFormat="false" ht="20.25" hidden="false" customHeight="true" outlineLevel="0" collapsed="false">
      <c r="A954" s="84" t="s">
        <v>48</v>
      </c>
      <c r="B954" s="85" t="s">
        <v>1427</v>
      </c>
      <c r="C954" s="28" t="n">
        <v>62</v>
      </c>
      <c r="D954" s="110" t="s">
        <v>1428</v>
      </c>
      <c r="E954" s="115" t="n">
        <v>1802061003</v>
      </c>
      <c r="F954" s="93" t="s">
        <v>1436</v>
      </c>
      <c r="G954" s="94" t="n">
        <v>88</v>
      </c>
      <c r="H954" s="40" t="n">
        <v>5.5</v>
      </c>
      <c r="I954" s="95" t="n">
        <v>93.5</v>
      </c>
      <c r="J954" s="94" t="n">
        <v>82.6354347826087</v>
      </c>
      <c r="K954" s="40" t="n">
        <v>1.225</v>
      </c>
      <c r="L954" s="95" t="n">
        <v>83.8554347826087</v>
      </c>
      <c r="M954" s="94" t="n">
        <v>83.2</v>
      </c>
      <c r="N954" s="40" t="n">
        <v>0</v>
      </c>
      <c r="O954" s="95" t="n">
        <v>83.2</v>
      </c>
      <c r="P954" s="96" t="n">
        <v>85.23625</v>
      </c>
      <c r="Q954" s="97" t="n">
        <v>6</v>
      </c>
      <c r="R954" s="41" t="n">
        <v>12</v>
      </c>
      <c r="S954" s="48"/>
      <c r="T954" s="98" t="s">
        <v>30</v>
      </c>
      <c r="U954" s="49"/>
      <c r="V954" s="99"/>
    </row>
    <row r="955" customFormat="false" ht="20.25" hidden="false" customHeight="true" outlineLevel="0" collapsed="false">
      <c r="A955" s="84" t="s">
        <v>48</v>
      </c>
      <c r="B955" s="85" t="s">
        <v>1427</v>
      </c>
      <c r="C955" s="28" t="n">
        <v>62</v>
      </c>
      <c r="D955" s="110" t="s">
        <v>1428</v>
      </c>
      <c r="E955" s="115" t="n">
        <v>1802061011</v>
      </c>
      <c r="F955" s="93" t="s">
        <v>1437</v>
      </c>
      <c r="G955" s="94" t="n">
        <v>88</v>
      </c>
      <c r="H955" s="40" t="n">
        <v>6</v>
      </c>
      <c r="I955" s="95" t="n">
        <v>94</v>
      </c>
      <c r="J955" s="94" t="n">
        <v>83.1086956521739</v>
      </c>
      <c r="K955" s="40" t="n">
        <v>2</v>
      </c>
      <c r="L955" s="95" t="n">
        <v>85.1086956521739</v>
      </c>
      <c r="M955" s="94" t="n">
        <v>70.85</v>
      </c>
      <c r="N955" s="40" t="n">
        <v>2</v>
      </c>
      <c r="O955" s="95" t="n">
        <v>72.85</v>
      </c>
      <c r="P955" s="96" t="n">
        <v>85.2165217375</v>
      </c>
      <c r="Q955" s="97" t="n">
        <v>7</v>
      </c>
      <c r="R955" s="41" t="n">
        <v>10</v>
      </c>
      <c r="S955" s="48"/>
      <c r="T955" s="98" t="s">
        <v>30</v>
      </c>
      <c r="U955" s="49"/>
      <c r="V955" s="99"/>
    </row>
    <row r="956" customFormat="false" ht="20.25" hidden="false" customHeight="true" outlineLevel="0" collapsed="false">
      <c r="A956" s="84" t="s">
        <v>48</v>
      </c>
      <c r="B956" s="85" t="s">
        <v>1423</v>
      </c>
      <c r="C956" s="28" t="n">
        <v>62</v>
      </c>
      <c r="D956" s="110" t="s">
        <v>1424</v>
      </c>
      <c r="E956" s="115" t="s">
        <v>1438</v>
      </c>
      <c r="F956" s="93" t="s">
        <v>1439</v>
      </c>
      <c r="G956" s="94" t="n">
        <v>88</v>
      </c>
      <c r="H956" s="40" t="n">
        <v>1</v>
      </c>
      <c r="I956" s="95" t="n">
        <v>89</v>
      </c>
      <c r="J956" s="94" t="n">
        <v>84.533</v>
      </c>
      <c r="K956" s="40" t="n">
        <v>1</v>
      </c>
      <c r="L956" s="95" t="n">
        <v>85.533</v>
      </c>
      <c r="M956" s="94" t="n">
        <f aca="false">J:J+K:K</f>
        <v>85.533</v>
      </c>
      <c r="N956" s="40" t="n">
        <v>0</v>
      </c>
      <c r="O956" s="95" t="n">
        <v>74.55</v>
      </c>
      <c r="P956" s="96" t="n">
        <v>84.955</v>
      </c>
      <c r="Q956" s="97" t="n">
        <v>8</v>
      </c>
      <c r="R956" s="41" t="n">
        <v>5</v>
      </c>
      <c r="S956" s="48"/>
      <c r="T956" s="98" t="s">
        <v>30</v>
      </c>
      <c r="U956" s="49"/>
      <c r="V956" s="99" t="s">
        <v>31</v>
      </c>
    </row>
    <row r="957" customFormat="false" ht="20.25" hidden="false" customHeight="true" outlineLevel="0" collapsed="false">
      <c r="A957" s="84" t="s">
        <v>48</v>
      </c>
      <c r="B957" s="85" t="s">
        <v>1423</v>
      </c>
      <c r="C957" s="28" t="n">
        <v>62</v>
      </c>
      <c r="D957" s="110" t="s">
        <v>1424</v>
      </c>
      <c r="E957" s="115" t="s">
        <v>1440</v>
      </c>
      <c r="F957" s="93" t="s">
        <v>1441</v>
      </c>
      <c r="G957" s="94" t="n">
        <v>88</v>
      </c>
      <c r="H957" s="40" t="n">
        <v>7.5</v>
      </c>
      <c r="I957" s="95" t="n">
        <v>95.5</v>
      </c>
      <c r="J957" s="94" t="n">
        <v>81.728</v>
      </c>
      <c r="K957" s="40" t="n">
        <v>1</v>
      </c>
      <c r="L957" s="95" t="n">
        <v>82.728</v>
      </c>
      <c r="M957" s="94" t="n">
        <f aca="false">J:J+K:K</f>
        <v>82.728</v>
      </c>
      <c r="N957" s="40" t="n">
        <v>0</v>
      </c>
      <c r="O957" s="95" t="n">
        <v>78.75</v>
      </c>
      <c r="P957" s="96" t="n">
        <v>84.246</v>
      </c>
      <c r="Q957" s="97" t="n">
        <v>9</v>
      </c>
      <c r="R957" s="41" t="n">
        <v>14</v>
      </c>
      <c r="S957" s="48"/>
      <c r="T957" s="98" t="s">
        <v>30</v>
      </c>
      <c r="U957" s="49"/>
      <c r="V957" s="99"/>
    </row>
    <row r="958" customFormat="false" ht="20.25" hidden="false" customHeight="true" outlineLevel="0" collapsed="false">
      <c r="A958" s="84" t="s">
        <v>48</v>
      </c>
      <c r="B958" s="85" t="s">
        <v>1427</v>
      </c>
      <c r="C958" s="28" t="n">
        <v>62</v>
      </c>
      <c r="D958" s="110" t="s">
        <v>1428</v>
      </c>
      <c r="E958" s="115" t="n">
        <v>1802061005</v>
      </c>
      <c r="F958" s="93" t="s">
        <v>1442</v>
      </c>
      <c r="G958" s="94" t="n">
        <v>88</v>
      </c>
      <c r="H958" s="40" t="n">
        <v>3.5</v>
      </c>
      <c r="I958" s="95" t="n">
        <v>91.5</v>
      </c>
      <c r="J958" s="94" t="n">
        <v>83.4239130434783</v>
      </c>
      <c r="K958" s="40" t="n">
        <v>1</v>
      </c>
      <c r="L958" s="95" t="n">
        <v>84.4239130434783</v>
      </c>
      <c r="M958" s="94" t="n">
        <v>71.55</v>
      </c>
      <c r="N958" s="40" t="n">
        <v>0</v>
      </c>
      <c r="O958" s="95" t="n">
        <v>71.55</v>
      </c>
      <c r="P958" s="96" t="n">
        <v>84.19793478</v>
      </c>
      <c r="Q958" s="97" t="n">
        <v>10</v>
      </c>
      <c r="R958" s="41" t="n">
        <v>8</v>
      </c>
      <c r="S958" s="48"/>
      <c r="T958" s="98" t="s">
        <v>33</v>
      </c>
      <c r="U958" s="49"/>
      <c r="V958" s="99"/>
    </row>
    <row r="959" customFormat="false" ht="20.25" hidden="false" customHeight="true" outlineLevel="0" collapsed="false">
      <c r="A959" s="84" t="s">
        <v>48</v>
      </c>
      <c r="B959" s="85" t="s">
        <v>1423</v>
      </c>
      <c r="C959" s="28" t="n">
        <v>62</v>
      </c>
      <c r="D959" s="110" t="s">
        <v>1424</v>
      </c>
      <c r="E959" s="115" t="s">
        <v>1443</v>
      </c>
      <c r="F959" s="93" t="s">
        <v>1444</v>
      </c>
      <c r="G959" s="94" t="n">
        <v>88</v>
      </c>
      <c r="H959" s="40" t="n">
        <v>0</v>
      </c>
      <c r="I959" s="95" t="n">
        <v>88</v>
      </c>
      <c r="J959" s="94" t="n">
        <v>83.315</v>
      </c>
      <c r="K959" s="40" t="n">
        <v>1</v>
      </c>
      <c r="L959" s="95" t="n">
        <v>84.315</v>
      </c>
      <c r="M959" s="94" t="n">
        <f aca="false">J:J+K:K</f>
        <v>84.315</v>
      </c>
      <c r="N959" s="40" t="n">
        <v>0</v>
      </c>
      <c r="O959" s="95" t="n">
        <v>77</v>
      </c>
      <c r="P959" s="96" t="n">
        <v>84.136</v>
      </c>
      <c r="Q959" s="97" t="n">
        <v>11</v>
      </c>
      <c r="R959" s="41" t="n">
        <v>9</v>
      </c>
      <c r="S959" s="48"/>
      <c r="T959" s="98" t="s">
        <v>33</v>
      </c>
      <c r="U959" s="49"/>
      <c r="V959" s="99"/>
    </row>
    <row r="960" customFormat="false" ht="20.25" hidden="false" customHeight="true" outlineLevel="0" collapsed="false">
      <c r="A960" s="84" t="s">
        <v>48</v>
      </c>
      <c r="B960" s="85" t="s">
        <v>1423</v>
      </c>
      <c r="C960" s="28" t="n">
        <v>62</v>
      </c>
      <c r="D960" s="110" t="s">
        <v>1424</v>
      </c>
      <c r="E960" s="115" t="s">
        <v>1445</v>
      </c>
      <c r="F960" s="93" t="s">
        <v>1446</v>
      </c>
      <c r="G960" s="94" t="n">
        <v>88</v>
      </c>
      <c r="H960" s="40" t="n">
        <v>1.5</v>
      </c>
      <c r="I960" s="95" t="n">
        <v>89.5</v>
      </c>
      <c r="J960" s="94" t="n">
        <v>84.653</v>
      </c>
      <c r="K960" s="40" t="n">
        <v>1.5</v>
      </c>
      <c r="L960" s="95" t="n">
        <v>86.153</v>
      </c>
      <c r="M960" s="94" t="n">
        <f aca="false">J:J+K:K</f>
        <v>86.153</v>
      </c>
      <c r="N960" s="40" t="n">
        <v>0</v>
      </c>
      <c r="O960" s="95" t="n">
        <v>60.25</v>
      </c>
      <c r="P960" s="96" t="n">
        <v>84.065</v>
      </c>
      <c r="Q960" s="97" t="n">
        <v>12</v>
      </c>
      <c r="R960" s="41" t="n">
        <v>4</v>
      </c>
      <c r="S960" s="48"/>
      <c r="T960" s="98" t="s">
        <v>33</v>
      </c>
      <c r="U960" s="49"/>
      <c r="V960" s="99"/>
    </row>
    <row r="961" customFormat="false" ht="20.25" hidden="false" customHeight="true" outlineLevel="0" collapsed="false">
      <c r="A961" s="84" t="s">
        <v>48</v>
      </c>
      <c r="B961" s="85" t="s">
        <v>1427</v>
      </c>
      <c r="C961" s="28" t="n">
        <v>62</v>
      </c>
      <c r="D961" s="110" t="s">
        <v>1428</v>
      </c>
      <c r="E961" s="115" t="n">
        <v>1802061009</v>
      </c>
      <c r="F961" s="93" t="s">
        <v>1447</v>
      </c>
      <c r="G961" s="94" t="n">
        <v>88</v>
      </c>
      <c r="H961" s="40" t="n">
        <v>1</v>
      </c>
      <c r="I961" s="95" t="n">
        <v>89</v>
      </c>
      <c r="J961" s="94" t="n">
        <v>84.1739130434783</v>
      </c>
      <c r="K961" s="40" t="n">
        <v>0</v>
      </c>
      <c r="L961" s="95" t="n">
        <v>84.1739130434783</v>
      </c>
      <c r="M961" s="94" t="n">
        <v>74.4</v>
      </c>
      <c r="N961" s="40" t="n">
        <v>0</v>
      </c>
      <c r="O961" s="95" t="n">
        <v>74.4</v>
      </c>
      <c r="P961" s="96" t="n">
        <v>83.92043478</v>
      </c>
      <c r="Q961" s="97" t="n">
        <v>13</v>
      </c>
      <c r="R961" s="41" t="n">
        <v>6</v>
      </c>
      <c r="S961" s="48"/>
      <c r="T961" s="98" t="s">
        <v>33</v>
      </c>
      <c r="U961" s="49"/>
      <c r="V961" s="99"/>
    </row>
    <row r="962" customFormat="false" ht="20.25" hidden="false" customHeight="true" outlineLevel="0" collapsed="false">
      <c r="A962" s="84" t="s">
        <v>48</v>
      </c>
      <c r="B962" s="85" t="s">
        <v>1423</v>
      </c>
      <c r="C962" s="28" t="n">
        <v>62</v>
      </c>
      <c r="D962" s="110" t="s">
        <v>1424</v>
      </c>
      <c r="E962" s="115" t="s">
        <v>1448</v>
      </c>
      <c r="F962" s="93" t="s">
        <v>1449</v>
      </c>
      <c r="G962" s="94" t="n">
        <v>88</v>
      </c>
      <c r="H962" s="40" t="n">
        <v>0.5</v>
      </c>
      <c r="I962" s="95" t="n">
        <v>88.5</v>
      </c>
      <c r="J962" s="94" t="n">
        <v>81.815</v>
      </c>
      <c r="K962" s="40" t="n">
        <v>0</v>
      </c>
      <c r="L962" s="95" t="n">
        <v>81.815</v>
      </c>
      <c r="M962" s="94" t="n">
        <f aca="false">J:J+K:K</f>
        <v>81.815</v>
      </c>
      <c r="N962" s="40" t="n">
        <v>0</v>
      </c>
      <c r="O962" s="95" t="n">
        <v>87.25</v>
      </c>
      <c r="P962" s="96" t="n">
        <v>83.361</v>
      </c>
      <c r="Q962" s="97" t="n">
        <v>14</v>
      </c>
      <c r="R962" s="41" t="n">
        <v>13</v>
      </c>
      <c r="S962" s="48"/>
      <c r="T962" s="98" t="s">
        <v>33</v>
      </c>
      <c r="U962" s="49"/>
      <c r="V962" s="99"/>
    </row>
    <row r="963" customFormat="false" ht="20.25" hidden="false" customHeight="true" outlineLevel="0" collapsed="false">
      <c r="A963" s="84" t="s">
        <v>48</v>
      </c>
      <c r="B963" s="85" t="s">
        <v>1427</v>
      </c>
      <c r="C963" s="28" t="n">
        <v>62</v>
      </c>
      <c r="D963" s="110" t="s">
        <v>1428</v>
      </c>
      <c r="E963" s="115" t="n">
        <v>1802061020</v>
      </c>
      <c r="F963" s="93" t="s">
        <v>1450</v>
      </c>
      <c r="G963" s="94" t="n">
        <v>88</v>
      </c>
      <c r="H963" s="40" t="n">
        <v>7.5</v>
      </c>
      <c r="I963" s="95" t="n">
        <v>95.5</v>
      </c>
      <c r="J963" s="94" t="n">
        <v>81.1847826086957</v>
      </c>
      <c r="K963" s="40" t="n">
        <v>1</v>
      </c>
      <c r="L963" s="95" t="n">
        <v>82.1847826086957</v>
      </c>
      <c r="M963" s="94" t="n">
        <v>73.2</v>
      </c>
      <c r="N963" s="40" t="n">
        <v>0</v>
      </c>
      <c r="O963" s="95" t="n">
        <v>73.2</v>
      </c>
      <c r="P963" s="96" t="n">
        <v>83.2835869575</v>
      </c>
      <c r="Q963" s="97" t="n">
        <v>15</v>
      </c>
      <c r="R963" s="41" t="n">
        <v>17</v>
      </c>
      <c r="S963" s="48"/>
      <c r="T963" s="98" t="s">
        <v>33</v>
      </c>
      <c r="U963" s="49"/>
      <c r="V963" s="99"/>
    </row>
    <row r="964" customFormat="false" ht="20.25" hidden="false" customHeight="true" outlineLevel="0" collapsed="false">
      <c r="A964" s="84" t="s">
        <v>48</v>
      </c>
      <c r="B964" s="85" t="s">
        <v>1427</v>
      </c>
      <c r="C964" s="28" t="n">
        <v>62</v>
      </c>
      <c r="D964" s="110" t="s">
        <v>1428</v>
      </c>
      <c r="E964" s="115" t="n">
        <v>1802061027</v>
      </c>
      <c r="F964" s="93" t="s">
        <v>1451</v>
      </c>
      <c r="G964" s="94" t="n">
        <v>88</v>
      </c>
      <c r="H964" s="40" t="n">
        <v>1</v>
      </c>
      <c r="I964" s="95" t="n">
        <v>89</v>
      </c>
      <c r="J964" s="94" t="n">
        <v>83</v>
      </c>
      <c r="K964" s="40" t="n">
        <v>1</v>
      </c>
      <c r="L964" s="95" t="n">
        <v>84</v>
      </c>
      <c r="M964" s="94" t="n">
        <v>68.65</v>
      </c>
      <c r="N964" s="40" t="n">
        <v>0</v>
      </c>
      <c r="O964" s="95" t="n">
        <v>68.65</v>
      </c>
      <c r="P964" s="96" t="n">
        <v>83.215</v>
      </c>
      <c r="Q964" s="97" t="n">
        <v>16</v>
      </c>
      <c r="R964" s="41" t="n">
        <v>11</v>
      </c>
      <c r="S964" s="48"/>
      <c r="T964" s="98" t="s">
        <v>33</v>
      </c>
      <c r="U964" s="49"/>
      <c r="V964" s="99"/>
    </row>
    <row r="965" customFormat="false" ht="20.25" hidden="false" customHeight="true" outlineLevel="0" collapsed="false">
      <c r="A965" s="84" t="s">
        <v>48</v>
      </c>
      <c r="B965" s="85" t="s">
        <v>1427</v>
      </c>
      <c r="C965" s="28" t="n">
        <v>62</v>
      </c>
      <c r="D965" s="110" t="s">
        <v>1428</v>
      </c>
      <c r="E965" s="115" t="n">
        <v>1802061004</v>
      </c>
      <c r="F965" s="93" t="s">
        <v>711</v>
      </c>
      <c r="G965" s="94" t="n">
        <v>88</v>
      </c>
      <c r="H965" s="40" t="n">
        <v>13</v>
      </c>
      <c r="I965" s="95" t="n">
        <v>100</v>
      </c>
      <c r="J965" s="94" t="n">
        <v>79.7608695652174</v>
      </c>
      <c r="K965" s="40" t="n">
        <v>0</v>
      </c>
      <c r="L965" s="95" t="n">
        <v>79.7608695652174</v>
      </c>
      <c r="M965" s="94" t="n">
        <v>82.4</v>
      </c>
      <c r="N965" s="40" t="n">
        <v>0</v>
      </c>
      <c r="O965" s="95" t="n">
        <v>82.4</v>
      </c>
      <c r="P965" s="96" t="n">
        <v>83.0606521775</v>
      </c>
      <c r="Q965" s="97" t="n">
        <v>17</v>
      </c>
      <c r="R965" s="41" t="n">
        <v>22</v>
      </c>
      <c r="S965" s="48"/>
      <c r="T965" s="98" t="s">
        <v>33</v>
      </c>
      <c r="U965" s="49"/>
      <c r="V965" s="99"/>
    </row>
    <row r="966" customFormat="false" ht="20.25" hidden="false" customHeight="true" outlineLevel="0" collapsed="false">
      <c r="A966" s="84" t="s">
        <v>48</v>
      </c>
      <c r="B966" s="85" t="s">
        <v>1427</v>
      </c>
      <c r="C966" s="28" t="n">
        <v>62</v>
      </c>
      <c r="D966" s="110" t="s">
        <v>1428</v>
      </c>
      <c r="E966" s="115" t="n">
        <v>1802061018</v>
      </c>
      <c r="F966" s="93" t="s">
        <v>1452</v>
      </c>
      <c r="G966" s="94" t="n">
        <v>88</v>
      </c>
      <c r="H966" s="40" t="n">
        <v>2</v>
      </c>
      <c r="I966" s="95" t="n">
        <v>90</v>
      </c>
      <c r="J966" s="94" t="n">
        <v>81.2391304347826</v>
      </c>
      <c r="K966" s="40" t="n">
        <v>1</v>
      </c>
      <c r="L966" s="95" t="n">
        <v>82.2391304347826</v>
      </c>
      <c r="M966" s="94" t="n">
        <v>68.95</v>
      </c>
      <c r="N966" s="40" t="n">
        <v>6.5</v>
      </c>
      <c r="O966" s="95" t="n">
        <v>75.45</v>
      </c>
      <c r="P966" s="96" t="n">
        <v>82.7243478225</v>
      </c>
      <c r="Q966" s="97" t="n">
        <v>18</v>
      </c>
      <c r="R966" s="41" t="n">
        <v>16</v>
      </c>
      <c r="S966" s="48"/>
      <c r="T966" s="98" t="s">
        <v>33</v>
      </c>
      <c r="U966" s="49"/>
      <c r="V966" s="99"/>
    </row>
    <row r="967" customFormat="false" ht="20.25" hidden="false" customHeight="true" outlineLevel="0" collapsed="false">
      <c r="A967" s="84" t="s">
        <v>48</v>
      </c>
      <c r="B967" s="85" t="s">
        <v>1427</v>
      </c>
      <c r="C967" s="28" t="n">
        <v>62</v>
      </c>
      <c r="D967" s="110" t="s">
        <v>1428</v>
      </c>
      <c r="E967" s="115" t="n">
        <v>1802061013</v>
      </c>
      <c r="F967" s="93" t="s">
        <v>1453</v>
      </c>
      <c r="G967" s="94" t="n">
        <v>88</v>
      </c>
      <c r="H967" s="40" t="n">
        <v>5</v>
      </c>
      <c r="I967" s="95" t="n">
        <v>93</v>
      </c>
      <c r="J967" s="94" t="n">
        <v>81.3804347826087</v>
      </c>
      <c r="K967" s="40" t="n">
        <v>0</v>
      </c>
      <c r="L967" s="95" t="n">
        <v>81.3804347826087</v>
      </c>
      <c r="M967" s="94" t="n">
        <v>76.05</v>
      </c>
      <c r="N967" s="40" t="n">
        <v>0</v>
      </c>
      <c r="O967" s="95" t="n">
        <v>76.05</v>
      </c>
      <c r="P967" s="96" t="n">
        <v>82.590326085</v>
      </c>
      <c r="Q967" s="97" t="n">
        <v>19</v>
      </c>
      <c r="R967" s="41" t="n">
        <v>15</v>
      </c>
      <c r="S967" s="100" t="s">
        <v>79</v>
      </c>
      <c r="T967" s="98" t="s">
        <v>36</v>
      </c>
      <c r="U967" s="49"/>
      <c r="V967" s="99"/>
    </row>
    <row r="968" customFormat="false" ht="20.25" hidden="false" customHeight="true" outlineLevel="0" collapsed="false">
      <c r="A968" s="84" t="s">
        <v>48</v>
      </c>
      <c r="B968" s="85" t="s">
        <v>1427</v>
      </c>
      <c r="C968" s="28" t="n">
        <v>62</v>
      </c>
      <c r="D968" s="110" t="s">
        <v>1428</v>
      </c>
      <c r="E968" s="115" t="n">
        <v>1802061026</v>
      </c>
      <c r="F968" s="93" t="s">
        <v>1454</v>
      </c>
      <c r="G968" s="94" t="n">
        <v>88</v>
      </c>
      <c r="H968" s="40" t="n">
        <v>3</v>
      </c>
      <c r="I968" s="95" t="n">
        <v>91</v>
      </c>
      <c r="J968" s="94" t="n">
        <v>80.42391304</v>
      </c>
      <c r="K968" s="40" t="n">
        <v>1</v>
      </c>
      <c r="L968" s="95" t="n">
        <v>81.42391304</v>
      </c>
      <c r="M968" s="94" t="n">
        <v>76</v>
      </c>
      <c r="N968" s="40" t="n">
        <v>0</v>
      </c>
      <c r="O968" s="95" t="n">
        <v>76</v>
      </c>
      <c r="P968" s="96" t="n">
        <v>82.31793478</v>
      </c>
      <c r="Q968" s="97" t="n">
        <v>20</v>
      </c>
      <c r="R968" s="41" t="n">
        <v>19</v>
      </c>
      <c r="S968" s="48"/>
      <c r="T968" s="98" t="s">
        <v>33</v>
      </c>
      <c r="U968" s="49"/>
      <c r="V968" s="99"/>
    </row>
    <row r="969" customFormat="false" ht="20.25" hidden="false" customHeight="true" outlineLevel="0" collapsed="false">
      <c r="A969" s="84" t="s">
        <v>48</v>
      </c>
      <c r="B969" s="85" t="s">
        <v>1427</v>
      </c>
      <c r="C969" s="28" t="n">
        <v>62</v>
      </c>
      <c r="D969" s="110" t="s">
        <v>1428</v>
      </c>
      <c r="E969" s="115" t="n">
        <v>1802061025</v>
      </c>
      <c r="F969" s="93" t="s">
        <v>1455</v>
      </c>
      <c r="G969" s="94" t="n">
        <v>88</v>
      </c>
      <c r="H969" s="40" t="n">
        <v>22</v>
      </c>
      <c r="I969" s="95" t="n">
        <v>100</v>
      </c>
      <c r="J969" s="94" t="n">
        <v>76.20652174</v>
      </c>
      <c r="K969" s="40" t="n">
        <v>1</v>
      </c>
      <c r="L969" s="95" t="n">
        <v>77.20652174</v>
      </c>
      <c r="M969" s="94" t="n">
        <v>80.55</v>
      </c>
      <c r="N969" s="40" t="n">
        <v>6.8</v>
      </c>
      <c r="O969" s="95" t="n">
        <v>87.35</v>
      </c>
      <c r="P969" s="96" t="n">
        <v>81.639891305</v>
      </c>
      <c r="Q969" s="97" t="n">
        <v>21</v>
      </c>
      <c r="R969" s="41" t="n">
        <v>26</v>
      </c>
      <c r="S969" s="48"/>
      <c r="T969" s="98" t="s">
        <v>33</v>
      </c>
      <c r="U969" s="49"/>
      <c r="V969" s="99"/>
    </row>
    <row r="970" customFormat="false" ht="20.25" hidden="false" customHeight="true" outlineLevel="0" collapsed="false">
      <c r="A970" s="84" t="s">
        <v>48</v>
      </c>
      <c r="B970" s="85" t="s">
        <v>1427</v>
      </c>
      <c r="C970" s="28" t="n">
        <v>62</v>
      </c>
      <c r="D970" s="110" t="s">
        <v>1428</v>
      </c>
      <c r="E970" s="115" t="n">
        <v>1802061008</v>
      </c>
      <c r="F970" s="93" t="s">
        <v>1456</v>
      </c>
      <c r="G970" s="94" t="n">
        <v>88</v>
      </c>
      <c r="H970" s="40" t="n">
        <v>7</v>
      </c>
      <c r="I970" s="95" t="n">
        <v>95</v>
      </c>
      <c r="J970" s="94" t="n">
        <v>79.7826086956522</v>
      </c>
      <c r="K970" s="40" t="n">
        <v>0</v>
      </c>
      <c r="L970" s="95" t="n">
        <v>79.7826086956522</v>
      </c>
      <c r="M970" s="94" t="n">
        <v>75.3</v>
      </c>
      <c r="N970" s="40" t="n">
        <v>0</v>
      </c>
      <c r="O970" s="95" t="n">
        <v>75.3</v>
      </c>
      <c r="P970" s="96" t="n">
        <v>81.616956525</v>
      </c>
      <c r="Q970" s="97" t="n">
        <v>22</v>
      </c>
      <c r="R970" s="41" t="n">
        <v>21</v>
      </c>
      <c r="S970" s="48"/>
      <c r="T970" s="98" t="s">
        <v>33</v>
      </c>
      <c r="U970" s="49"/>
      <c r="V970" s="99"/>
    </row>
    <row r="971" customFormat="false" ht="20.25" hidden="false" customHeight="true" outlineLevel="0" collapsed="false">
      <c r="A971" s="84" t="s">
        <v>48</v>
      </c>
      <c r="B971" s="85" t="s">
        <v>1427</v>
      </c>
      <c r="C971" s="28" t="n">
        <v>62</v>
      </c>
      <c r="D971" s="110" t="s">
        <v>1428</v>
      </c>
      <c r="E971" s="115" t="n">
        <v>1802061029</v>
      </c>
      <c r="F971" s="93" t="s">
        <v>1457</v>
      </c>
      <c r="G971" s="94" t="n">
        <v>88</v>
      </c>
      <c r="H971" s="40" t="n">
        <v>1</v>
      </c>
      <c r="I971" s="95" t="n">
        <v>89</v>
      </c>
      <c r="J971" s="94" t="n">
        <v>80.15217391</v>
      </c>
      <c r="K971" s="40" t="n">
        <v>1</v>
      </c>
      <c r="L971" s="95" t="n">
        <v>81.15217391</v>
      </c>
      <c r="M971" s="94" t="n">
        <v>66.45</v>
      </c>
      <c r="N971" s="40" t="n">
        <v>0</v>
      </c>
      <c r="O971" s="95" t="n">
        <v>66.45</v>
      </c>
      <c r="P971" s="96" t="n">
        <v>80.8591304325</v>
      </c>
      <c r="Q971" s="97" t="n">
        <v>23</v>
      </c>
      <c r="R971" s="41" t="n">
        <v>20</v>
      </c>
      <c r="S971" s="48"/>
      <c r="T971" s="98" t="s">
        <v>33</v>
      </c>
      <c r="U971" s="49"/>
      <c r="V971" s="99"/>
    </row>
    <row r="972" customFormat="false" ht="20.25" hidden="false" customHeight="true" outlineLevel="0" collapsed="false">
      <c r="A972" s="84" t="s">
        <v>48</v>
      </c>
      <c r="B972" s="85" t="s">
        <v>1423</v>
      </c>
      <c r="C972" s="28" t="n">
        <v>62</v>
      </c>
      <c r="D972" s="110" t="s">
        <v>1424</v>
      </c>
      <c r="E972" s="115" t="s">
        <v>1458</v>
      </c>
      <c r="F972" s="93" t="s">
        <v>1459</v>
      </c>
      <c r="G972" s="94" t="n">
        <v>88</v>
      </c>
      <c r="H972" s="40" t="n">
        <v>2</v>
      </c>
      <c r="I972" s="95" t="n">
        <v>90</v>
      </c>
      <c r="J972" s="94" t="n">
        <v>74.587</v>
      </c>
      <c r="K972" s="40" t="n">
        <v>1</v>
      </c>
      <c r="L972" s="95" t="n">
        <v>75.587</v>
      </c>
      <c r="M972" s="94" t="n">
        <f aca="false">J:J+K:K</f>
        <v>75.587</v>
      </c>
      <c r="N972" s="40" t="n">
        <v>0</v>
      </c>
      <c r="O972" s="95" t="n">
        <v>90.25</v>
      </c>
      <c r="P972" s="96" t="n">
        <v>79.215</v>
      </c>
      <c r="Q972" s="97" t="n">
        <v>24</v>
      </c>
      <c r="R972" s="41" t="n">
        <v>34</v>
      </c>
      <c r="S972" s="48"/>
      <c r="T972" s="98" t="s">
        <v>33</v>
      </c>
      <c r="U972" s="49"/>
      <c r="V972" s="99"/>
    </row>
    <row r="973" customFormat="false" ht="20.25" hidden="false" customHeight="true" outlineLevel="0" collapsed="false">
      <c r="A973" s="84" t="s">
        <v>48</v>
      </c>
      <c r="B973" s="85" t="s">
        <v>1423</v>
      </c>
      <c r="C973" s="28" t="n">
        <v>62</v>
      </c>
      <c r="D973" s="110" t="s">
        <v>1424</v>
      </c>
      <c r="E973" s="115" t="s">
        <v>1460</v>
      </c>
      <c r="F973" s="93" t="s">
        <v>1461</v>
      </c>
      <c r="G973" s="94" t="n">
        <v>88</v>
      </c>
      <c r="H973" s="40" t="n">
        <v>0.5</v>
      </c>
      <c r="I973" s="95" t="n">
        <v>88.5</v>
      </c>
      <c r="J973" s="94" t="n">
        <v>76.076</v>
      </c>
      <c r="K973" s="40" t="n">
        <v>1</v>
      </c>
      <c r="L973" s="95" t="n">
        <v>77.076</v>
      </c>
      <c r="M973" s="94" t="n">
        <f aca="false">J:J+K:K</f>
        <v>77.076</v>
      </c>
      <c r="N973" s="40" t="n">
        <v>0</v>
      </c>
      <c r="O973" s="95" t="n">
        <v>81.1</v>
      </c>
      <c r="P973" s="96" t="n">
        <v>79.192</v>
      </c>
      <c r="Q973" s="97" t="n">
        <v>25</v>
      </c>
      <c r="R973" s="41" t="n">
        <v>27</v>
      </c>
      <c r="S973" s="48"/>
      <c r="T973" s="98" t="s">
        <v>33</v>
      </c>
      <c r="U973" s="49"/>
      <c r="V973" s="99"/>
    </row>
    <row r="974" customFormat="false" ht="20.25" hidden="false" customHeight="true" outlineLevel="0" collapsed="false">
      <c r="A974" s="84" t="s">
        <v>48</v>
      </c>
      <c r="B974" s="85" t="s">
        <v>1423</v>
      </c>
      <c r="C974" s="28" t="n">
        <v>62</v>
      </c>
      <c r="D974" s="110" t="s">
        <v>1424</v>
      </c>
      <c r="E974" s="115" t="s">
        <v>1462</v>
      </c>
      <c r="F974" s="93" t="s">
        <v>1463</v>
      </c>
      <c r="G974" s="94" t="n">
        <v>88</v>
      </c>
      <c r="H974" s="40" t="n">
        <v>0</v>
      </c>
      <c r="I974" s="95" t="n">
        <v>88</v>
      </c>
      <c r="J974" s="94" t="n">
        <v>76.391</v>
      </c>
      <c r="K974" s="40" t="n">
        <v>1</v>
      </c>
      <c r="L974" s="95" t="n">
        <v>77.391</v>
      </c>
      <c r="M974" s="94" t="n">
        <f aca="false">J:J+K:K</f>
        <v>77.391</v>
      </c>
      <c r="N974" s="40" t="n">
        <v>0</v>
      </c>
      <c r="O974" s="95" t="n">
        <v>76.5</v>
      </c>
      <c r="P974" s="96" t="n">
        <v>78.893</v>
      </c>
      <c r="Q974" s="97" t="n">
        <v>26</v>
      </c>
      <c r="R974" s="41" t="n">
        <v>25</v>
      </c>
      <c r="S974" s="48"/>
      <c r="T974" s="98" t="s">
        <v>33</v>
      </c>
      <c r="U974" s="49"/>
      <c r="V974" s="99"/>
    </row>
    <row r="975" customFormat="false" ht="20.25" hidden="false" customHeight="true" outlineLevel="0" collapsed="false">
      <c r="A975" s="84" t="s">
        <v>48</v>
      </c>
      <c r="B975" s="85" t="s">
        <v>1427</v>
      </c>
      <c r="C975" s="28" t="n">
        <v>62</v>
      </c>
      <c r="D975" s="110" t="s">
        <v>1428</v>
      </c>
      <c r="E975" s="115" t="n">
        <v>1802061010</v>
      </c>
      <c r="F975" s="93" t="s">
        <v>1464</v>
      </c>
      <c r="G975" s="94" t="n">
        <v>88</v>
      </c>
      <c r="H975" s="40" t="n">
        <v>4</v>
      </c>
      <c r="I975" s="95" t="n">
        <v>92</v>
      </c>
      <c r="J975" s="94" t="n">
        <v>76.8804347826087</v>
      </c>
      <c r="K975" s="40" t="n">
        <v>0</v>
      </c>
      <c r="L975" s="95" t="n">
        <v>76.8804347826087</v>
      </c>
      <c r="M975" s="94" t="n">
        <v>71.8</v>
      </c>
      <c r="N975" s="40" t="n">
        <v>0</v>
      </c>
      <c r="O975" s="95" t="n">
        <v>71.8</v>
      </c>
      <c r="P975" s="96" t="n">
        <v>78.640326085</v>
      </c>
      <c r="Q975" s="97" t="n">
        <v>27</v>
      </c>
      <c r="R975" s="41" t="n">
        <v>24</v>
      </c>
      <c r="S975" s="48"/>
      <c r="T975" s="98"/>
      <c r="U975" s="49"/>
      <c r="V975" s="99"/>
    </row>
    <row r="976" customFormat="false" ht="20.25" hidden="false" customHeight="true" outlineLevel="0" collapsed="false">
      <c r="A976" s="84" t="s">
        <v>48</v>
      </c>
      <c r="B976" s="85" t="s">
        <v>1423</v>
      </c>
      <c r="C976" s="28" t="n">
        <v>62</v>
      </c>
      <c r="D976" s="110" t="s">
        <v>1424</v>
      </c>
      <c r="E976" s="115" t="s">
        <v>1465</v>
      </c>
      <c r="F976" s="93" t="s">
        <v>1466</v>
      </c>
      <c r="G976" s="94" t="n">
        <v>88</v>
      </c>
      <c r="H976" s="40" t="n">
        <v>0.5</v>
      </c>
      <c r="I976" s="95" t="n">
        <v>88.5</v>
      </c>
      <c r="J976" s="94" t="n">
        <v>75.619</v>
      </c>
      <c r="K976" s="40" t="n">
        <v>1</v>
      </c>
      <c r="L976" s="95" t="n">
        <v>76.619</v>
      </c>
      <c r="M976" s="94" t="n">
        <f aca="false">J:J+K:K</f>
        <v>76.619</v>
      </c>
      <c r="N976" s="40" t="n">
        <v>0</v>
      </c>
      <c r="O976" s="95" t="n">
        <v>74.9</v>
      </c>
      <c r="P976" s="96" t="n">
        <v>78.229</v>
      </c>
      <c r="Q976" s="97" t="n">
        <v>28</v>
      </c>
      <c r="R976" s="41" t="n">
        <v>29</v>
      </c>
      <c r="S976" s="48"/>
      <c r="T976" s="98"/>
      <c r="U976" s="49"/>
      <c r="V976" s="99"/>
    </row>
    <row r="977" customFormat="false" ht="20.25" hidden="false" customHeight="true" outlineLevel="0" collapsed="false">
      <c r="A977" s="84" t="s">
        <v>48</v>
      </c>
      <c r="B977" s="85" t="s">
        <v>1427</v>
      </c>
      <c r="C977" s="28" t="n">
        <v>62</v>
      </c>
      <c r="D977" s="110" t="s">
        <v>1428</v>
      </c>
      <c r="E977" s="115" t="n">
        <v>1802061019</v>
      </c>
      <c r="F977" s="93" t="s">
        <v>1467</v>
      </c>
      <c r="G977" s="94" t="n">
        <v>88</v>
      </c>
      <c r="H977" s="40" t="n">
        <v>1</v>
      </c>
      <c r="I977" s="95" t="n">
        <v>89</v>
      </c>
      <c r="J977" s="94" t="n">
        <v>74.2391304347826</v>
      </c>
      <c r="K977" s="40" t="n">
        <v>1</v>
      </c>
      <c r="L977" s="95" t="n">
        <v>75.2391304347826</v>
      </c>
      <c r="M977" s="94" t="n">
        <v>84.4</v>
      </c>
      <c r="N977" s="40" t="n">
        <v>0</v>
      </c>
      <c r="O977" s="95" t="n">
        <v>84.4</v>
      </c>
      <c r="P977" s="96" t="n">
        <v>78.2193478225</v>
      </c>
      <c r="Q977" s="97" t="n">
        <v>29</v>
      </c>
      <c r="R977" s="41" t="n">
        <v>36</v>
      </c>
      <c r="S977" s="48"/>
      <c r="T977" s="98"/>
      <c r="U977" s="49"/>
      <c r="V977" s="99"/>
    </row>
    <row r="978" customFormat="false" ht="20.25" hidden="false" customHeight="true" outlineLevel="0" collapsed="false">
      <c r="A978" s="84" t="s">
        <v>48</v>
      </c>
      <c r="B978" s="85" t="s">
        <v>1427</v>
      </c>
      <c r="C978" s="28" t="n">
        <v>62</v>
      </c>
      <c r="D978" s="110" t="s">
        <v>1428</v>
      </c>
      <c r="E978" s="115" t="n">
        <v>1802061014</v>
      </c>
      <c r="F978" s="93" t="s">
        <v>1468</v>
      </c>
      <c r="G978" s="94" t="n">
        <v>88</v>
      </c>
      <c r="H978" s="40" t="n">
        <v>1.5</v>
      </c>
      <c r="I978" s="95" t="n">
        <v>88.5</v>
      </c>
      <c r="J978" s="94" t="n">
        <v>75.4565217391304</v>
      </c>
      <c r="K978" s="40" t="n">
        <v>0</v>
      </c>
      <c r="L978" s="95" t="n">
        <v>75.4565217391304</v>
      </c>
      <c r="M978" s="94" t="n">
        <v>83.5</v>
      </c>
      <c r="N978" s="40" t="n">
        <v>0</v>
      </c>
      <c r="O978" s="95" t="n">
        <v>83.5</v>
      </c>
      <c r="P978" s="96" t="n">
        <v>78.217391305</v>
      </c>
      <c r="Q978" s="97" t="n">
        <v>30</v>
      </c>
      <c r="R978" s="41" t="n">
        <v>31</v>
      </c>
      <c r="S978" s="100" t="s">
        <v>79</v>
      </c>
      <c r="T978" s="98"/>
      <c r="U978" s="49"/>
      <c r="V978" s="99"/>
    </row>
    <row r="979" customFormat="false" ht="20.25" hidden="false" customHeight="true" outlineLevel="0" collapsed="false">
      <c r="A979" s="84" t="s">
        <v>48</v>
      </c>
      <c r="B979" s="85" t="s">
        <v>1427</v>
      </c>
      <c r="C979" s="28" t="n">
        <v>62</v>
      </c>
      <c r="D979" s="110" t="s">
        <v>1428</v>
      </c>
      <c r="E979" s="115" t="n">
        <v>1802061021</v>
      </c>
      <c r="F979" s="93" t="s">
        <v>1469</v>
      </c>
      <c r="G979" s="94" t="n">
        <v>88</v>
      </c>
      <c r="H979" s="40" t="n">
        <v>2</v>
      </c>
      <c r="I979" s="95" t="n">
        <v>90</v>
      </c>
      <c r="J979" s="94" t="n">
        <v>74.7173913043478</v>
      </c>
      <c r="K979" s="40" t="n">
        <v>1</v>
      </c>
      <c r="L979" s="95" t="n">
        <v>75.7173913043478</v>
      </c>
      <c r="M979" s="94" t="n">
        <v>78.35</v>
      </c>
      <c r="N979" s="40" t="n">
        <v>0</v>
      </c>
      <c r="O979" s="95" t="n">
        <v>78.35</v>
      </c>
      <c r="P979" s="96" t="n">
        <v>78.123043475</v>
      </c>
      <c r="Q979" s="97" t="n">
        <v>31</v>
      </c>
      <c r="R979" s="41" t="n">
        <v>32</v>
      </c>
      <c r="S979" s="48"/>
      <c r="T979" s="98"/>
      <c r="U979" s="49"/>
      <c r="V979" s="99"/>
    </row>
    <row r="980" customFormat="false" ht="20.25" hidden="false" customHeight="true" outlineLevel="0" collapsed="false">
      <c r="A980" s="84" t="s">
        <v>48</v>
      </c>
      <c r="B980" s="85" t="s">
        <v>1427</v>
      </c>
      <c r="C980" s="28" t="n">
        <v>62</v>
      </c>
      <c r="D980" s="110" t="s">
        <v>1428</v>
      </c>
      <c r="E980" s="115" t="n">
        <v>1802061030</v>
      </c>
      <c r="F980" s="93" t="s">
        <v>1470</v>
      </c>
      <c r="G980" s="94" t="n">
        <v>88</v>
      </c>
      <c r="H980" s="40" t="n">
        <v>1.5</v>
      </c>
      <c r="I980" s="95" t="n">
        <v>89.5</v>
      </c>
      <c r="J980" s="94" t="n">
        <v>75.79347826</v>
      </c>
      <c r="K980" s="40" t="n">
        <v>1</v>
      </c>
      <c r="L980" s="95" t="n">
        <v>76.79347826</v>
      </c>
      <c r="M980" s="94" t="n">
        <v>70.85</v>
      </c>
      <c r="N980" s="40" t="n">
        <v>0</v>
      </c>
      <c r="O980" s="95" t="n">
        <v>70.85</v>
      </c>
      <c r="P980" s="96" t="n">
        <v>78.105108695</v>
      </c>
      <c r="Q980" s="97" t="n">
        <v>32</v>
      </c>
      <c r="R980" s="41" t="n">
        <v>28</v>
      </c>
      <c r="S980" s="48"/>
      <c r="T980" s="98"/>
      <c r="U980" s="49"/>
      <c r="V980" s="99"/>
    </row>
    <row r="981" customFormat="false" ht="20.25" hidden="false" customHeight="true" outlineLevel="0" collapsed="false">
      <c r="A981" s="84" t="s">
        <v>48</v>
      </c>
      <c r="B981" s="85" t="s">
        <v>1423</v>
      </c>
      <c r="C981" s="28" t="n">
        <v>62</v>
      </c>
      <c r="D981" s="110" t="s">
        <v>1424</v>
      </c>
      <c r="E981" s="115" t="s">
        <v>1471</v>
      </c>
      <c r="F981" s="93" t="s">
        <v>1472</v>
      </c>
      <c r="G981" s="94" t="n">
        <v>88</v>
      </c>
      <c r="H981" s="40" t="n">
        <v>0</v>
      </c>
      <c r="I981" s="95" t="n">
        <v>88</v>
      </c>
      <c r="J981" s="94" t="n">
        <v>77.217</v>
      </c>
      <c r="K981" s="40" t="n">
        <v>0</v>
      </c>
      <c r="L981" s="95" t="n">
        <v>77.217</v>
      </c>
      <c r="M981" s="94" t="n">
        <f aca="false">J:J+K:K</f>
        <v>77.217</v>
      </c>
      <c r="N981" s="40" t="n">
        <v>0</v>
      </c>
      <c r="O981" s="95" t="n">
        <v>66.25</v>
      </c>
      <c r="P981" s="96" t="n">
        <v>77.738</v>
      </c>
      <c r="Q981" s="97" t="n">
        <v>33</v>
      </c>
      <c r="R981" s="41" t="n">
        <v>23</v>
      </c>
      <c r="S981" s="48"/>
      <c r="T981" s="98"/>
      <c r="U981" s="49"/>
      <c r="V981" s="99"/>
    </row>
    <row r="982" customFormat="false" ht="20.25" hidden="false" customHeight="true" outlineLevel="0" collapsed="false">
      <c r="A982" s="84" t="s">
        <v>48</v>
      </c>
      <c r="B982" s="85" t="s">
        <v>1427</v>
      </c>
      <c r="C982" s="28" t="n">
        <v>62</v>
      </c>
      <c r="D982" s="110" t="s">
        <v>1428</v>
      </c>
      <c r="E982" s="115" t="n">
        <v>1802061001</v>
      </c>
      <c r="F982" s="93" t="s">
        <v>1473</v>
      </c>
      <c r="G982" s="94" t="n">
        <v>88</v>
      </c>
      <c r="H982" s="40" t="n">
        <v>1</v>
      </c>
      <c r="I982" s="95" t="n">
        <v>89</v>
      </c>
      <c r="J982" s="94" t="n">
        <v>75.5217391304348</v>
      </c>
      <c r="K982" s="40" t="n">
        <v>0</v>
      </c>
      <c r="L982" s="95" t="n">
        <v>75.5217391304348</v>
      </c>
      <c r="M982" s="94" t="n">
        <v>76.45</v>
      </c>
      <c r="N982" s="40" t="n">
        <v>0</v>
      </c>
      <c r="O982" s="95" t="n">
        <v>76.45</v>
      </c>
      <c r="P982" s="96" t="n">
        <v>77.6363043475</v>
      </c>
      <c r="Q982" s="97" t="n">
        <v>34</v>
      </c>
      <c r="R982" s="41" t="n">
        <v>30</v>
      </c>
      <c r="S982" s="100" t="s">
        <v>79</v>
      </c>
      <c r="T982" s="98"/>
      <c r="U982" s="49"/>
      <c r="V982" s="99"/>
    </row>
    <row r="983" customFormat="false" ht="20.25" hidden="false" customHeight="true" outlineLevel="0" collapsed="false">
      <c r="A983" s="84" t="s">
        <v>48</v>
      </c>
      <c r="B983" s="85" t="s">
        <v>1427</v>
      </c>
      <c r="C983" s="28" t="n">
        <v>62</v>
      </c>
      <c r="D983" s="110" t="s">
        <v>1428</v>
      </c>
      <c r="E983" s="115" t="n">
        <v>1802061031</v>
      </c>
      <c r="F983" s="93" t="s">
        <v>1474</v>
      </c>
      <c r="G983" s="94" t="n">
        <v>88</v>
      </c>
      <c r="H983" s="40" t="n">
        <v>2.5</v>
      </c>
      <c r="I983" s="95" t="n">
        <v>90.5</v>
      </c>
      <c r="J983" s="94" t="n">
        <v>74.69565217</v>
      </c>
      <c r="K983" s="40" t="n">
        <v>1</v>
      </c>
      <c r="L983" s="95" t="n">
        <v>75.69565217</v>
      </c>
      <c r="M983" s="94" t="n">
        <v>72.45</v>
      </c>
      <c r="N983" s="40" t="n">
        <v>0</v>
      </c>
      <c r="O983" s="95" t="n">
        <v>72.45</v>
      </c>
      <c r="P983" s="96" t="n">
        <v>77.5917391275</v>
      </c>
      <c r="Q983" s="97" t="n">
        <v>35</v>
      </c>
      <c r="R983" s="41" t="n">
        <v>33</v>
      </c>
      <c r="S983" s="100" t="s">
        <v>79</v>
      </c>
      <c r="T983" s="98"/>
      <c r="U983" s="49"/>
      <c r="V983" s="99"/>
    </row>
    <row r="984" customFormat="false" ht="20.25" hidden="false" customHeight="true" outlineLevel="0" collapsed="false">
      <c r="A984" s="84" t="s">
        <v>48</v>
      </c>
      <c r="B984" s="85" t="s">
        <v>1427</v>
      </c>
      <c r="C984" s="28" t="n">
        <v>62</v>
      </c>
      <c r="D984" s="110" t="s">
        <v>1428</v>
      </c>
      <c r="E984" s="115" t="n">
        <v>1802061012</v>
      </c>
      <c r="F984" s="93" t="s">
        <v>1475</v>
      </c>
      <c r="G984" s="94" t="n">
        <v>88</v>
      </c>
      <c r="H984" s="40" t="n">
        <v>20.5</v>
      </c>
      <c r="I984" s="95" t="n">
        <v>100</v>
      </c>
      <c r="J984" s="94" t="n">
        <v>72.4347826086957</v>
      </c>
      <c r="K984" s="40" t="n">
        <v>1</v>
      </c>
      <c r="L984" s="95" t="n">
        <v>73.4347826086957</v>
      </c>
      <c r="M984" s="94" t="n">
        <v>74.45</v>
      </c>
      <c r="N984" s="40" t="n">
        <v>0</v>
      </c>
      <c r="O984" s="95" t="n">
        <v>74.45</v>
      </c>
      <c r="P984" s="96" t="n">
        <v>77.5210869575</v>
      </c>
      <c r="Q984" s="97" t="n">
        <v>36</v>
      </c>
      <c r="R984" s="41" t="n">
        <v>40</v>
      </c>
      <c r="S984" s="100" t="s">
        <v>79</v>
      </c>
      <c r="T984" s="98"/>
      <c r="U984" s="49"/>
      <c r="V984" s="99"/>
    </row>
    <row r="985" customFormat="false" ht="20.25" hidden="false" customHeight="true" outlineLevel="0" collapsed="false">
      <c r="A985" s="84" t="s">
        <v>48</v>
      </c>
      <c r="B985" s="85" t="s">
        <v>1427</v>
      </c>
      <c r="C985" s="28" t="n">
        <v>62</v>
      </c>
      <c r="D985" s="110" t="s">
        <v>1428</v>
      </c>
      <c r="E985" s="115" t="n">
        <v>1802061002</v>
      </c>
      <c r="F985" s="93" t="s">
        <v>1476</v>
      </c>
      <c r="G985" s="94" t="n">
        <v>88</v>
      </c>
      <c r="H985" s="40" t="n">
        <v>5</v>
      </c>
      <c r="I985" s="95" t="n">
        <v>93</v>
      </c>
      <c r="J985" s="94" t="n">
        <v>72.9007173913043</v>
      </c>
      <c r="K985" s="40" t="n">
        <v>1.075</v>
      </c>
      <c r="L985" s="95" t="n">
        <v>73.9771739130435</v>
      </c>
      <c r="M985" s="94" t="n">
        <v>79</v>
      </c>
      <c r="N985" s="40" t="n">
        <v>0</v>
      </c>
      <c r="O985" s="95" t="n">
        <v>79</v>
      </c>
      <c r="P985" s="96" t="n">
        <v>77.3328775</v>
      </c>
      <c r="Q985" s="97" t="n">
        <v>37</v>
      </c>
      <c r="R985" s="41" t="n">
        <v>38</v>
      </c>
      <c r="S985" s="100" t="s">
        <v>79</v>
      </c>
      <c r="T985" s="98"/>
      <c r="U985" s="49"/>
      <c r="V985" s="99"/>
    </row>
    <row r="986" customFormat="false" ht="20.25" hidden="false" customHeight="true" outlineLevel="0" collapsed="false">
      <c r="A986" s="84" t="s">
        <v>48</v>
      </c>
      <c r="B986" s="85" t="s">
        <v>1427</v>
      </c>
      <c r="C986" s="28" t="n">
        <v>62</v>
      </c>
      <c r="D986" s="110" t="s">
        <v>1428</v>
      </c>
      <c r="E986" s="115" t="n">
        <v>1802061024</v>
      </c>
      <c r="F986" s="93" t="s">
        <v>1477</v>
      </c>
      <c r="G986" s="94" t="n">
        <v>88</v>
      </c>
      <c r="H986" s="40" t="n">
        <v>1</v>
      </c>
      <c r="I986" s="95" t="n">
        <v>89</v>
      </c>
      <c r="J986" s="94" t="n">
        <v>74.19565217</v>
      </c>
      <c r="K986" s="40" t="n">
        <v>1</v>
      </c>
      <c r="L986" s="95" t="n">
        <v>76.19565217</v>
      </c>
      <c r="M986" s="94" t="n">
        <v>62.9</v>
      </c>
      <c r="N986" s="40" t="n">
        <v>0</v>
      </c>
      <c r="O986" s="95" t="n">
        <v>62.9</v>
      </c>
      <c r="P986" s="96" t="n">
        <v>76.7867391275</v>
      </c>
      <c r="Q986" s="97" t="n">
        <v>38</v>
      </c>
      <c r="R986" s="41" t="n">
        <v>37</v>
      </c>
      <c r="S986" s="100" t="s">
        <v>79</v>
      </c>
      <c r="T986" s="98"/>
      <c r="U986" s="49"/>
      <c r="V986" s="99"/>
    </row>
    <row r="987" customFormat="false" ht="20.25" hidden="false" customHeight="true" outlineLevel="0" collapsed="false">
      <c r="A987" s="84" t="s">
        <v>48</v>
      </c>
      <c r="B987" s="85" t="s">
        <v>1427</v>
      </c>
      <c r="C987" s="28" t="n">
        <v>62</v>
      </c>
      <c r="D987" s="110" t="s">
        <v>1428</v>
      </c>
      <c r="E987" s="115" t="n">
        <v>1802061022</v>
      </c>
      <c r="F987" s="93" t="s">
        <v>1478</v>
      </c>
      <c r="G987" s="94" t="n">
        <v>88</v>
      </c>
      <c r="H987" s="40" t="n">
        <v>2</v>
      </c>
      <c r="I987" s="95" t="n">
        <v>90</v>
      </c>
      <c r="J987" s="94" t="n">
        <v>71.9565217391304</v>
      </c>
      <c r="K987" s="40" t="n">
        <v>1</v>
      </c>
      <c r="L987" s="95" t="n">
        <v>72.9565217391304</v>
      </c>
      <c r="M987" s="94" t="n">
        <v>79.35</v>
      </c>
      <c r="N987" s="40" t="n">
        <v>0</v>
      </c>
      <c r="O987" s="95" t="n">
        <v>79.35</v>
      </c>
      <c r="P987" s="96" t="n">
        <v>76.152391305</v>
      </c>
      <c r="Q987" s="97" t="n">
        <v>39</v>
      </c>
      <c r="R987" s="41" t="n">
        <v>41</v>
      </c>
      <c r="S987" s="100" t="s">
        <v>79</v>
      </c>
      <c r="T987" s="98"/>
      <c r="U987" s="49"/>
      <c r="V987" s="99"/>
    </row>
    <row r="988" customFormat="false" ht="20.25" hidden="false" customHeight="true" outlineLevel="0" collapsed="false">
      <c r="A988" s="84" t="s">
        <v>48</v>
      </c>
      <c r="B988" s="85" t="s">
        <v>1423</v>
      </c>
      <c r="C988" s="28" t="n">
        <v>62</v>
      </c>
      <c r="D988" s="110" t="s">
        <v>1424</v>
      </c>
      <c r="E988" s="115" t="s">
        <v>1479</v>
      </c>
      <c r="F988" s="93" t="s">
        <v>1480</v>
      </c>
      <c r="G988" s="94" t="n">
        <v>88</v>
      </c>
      <c r="H988" s="40" t="n">
        <v>0</v>
      </c>
      <c r="I988" s="95" t="n">
        <v>88</v>
      </c>
      <c r="J988" s="94" t="n">
        <v>72.782</v>
      </c>
      <c r="K988" s="40" t="n">
        <v>1</v>
      </c>
      <c r="L988" s="95" t="n">
        <v>73.782</v>
      </c>
      <c r="M988" s="94" t="n">
        <f aca="false">J:J+K:K</f>
        <v>73.782</v>
      </c>
      <c r="N988" s="40" t="n">
        <v>0</v>
      </c>
      <c r="O988" s="95" t="n">
        <v>65.25</v>
      </c>
      <c r="P988" s="96" t="n">
        <v>75.062</v>
      </c>
      <c r="Q988" s="97" t="n">
        <v>40</v>
      </c>
      <c r="R988" s="41" t="n">
        <v>39</v>
      </c>
      <c r="S988" s="48"/>
      <c r="T988" s="98"/>
      <c r="U988" s="49"/>
      <c r="V988" s="99"/>
    </row>
    <row r="989" customFormat="false" ht="20.25" hidden="false" customHeight="true" outlineLevel="0" collapsed="false">
      <c r="A989" s="84" t="s">
        <v>48</v>
      </c>
      <c r="B989" s="85" t="s">
        <v>1427</v>
      </c>
      <c r="C989" s="28" t="n">
        <v>62</v>
      </c>
      <c r="D989" s="110" t="s">
        <v>1428</v>
      </c>
      <c r="E989" s="115" t="n">
        <v>1802061028</v>
      </c>
      <c r="F989" s="93" t="s">
        <v>1481</v>
      </c>
      <c r="G989" s="94" t="n">
        <v>88</v>
      </c>
      <c r="H989" s="40" t="n">
        <v>1.5</v>
      </c>
      <c r="I989" s="95" t="n">
        <v>89.5</v>
      </c>
      <c r="J989" s="94" t="n">
        <v>74.44565217</v>
      </c>
      <c r="K989" s="40" t="n">
        <v>0</v>
      </c>
      <c r="L989" s="95" t="n">
        <v>74.44565217</v>
      </c>
      <c r="M989" s="94" t="n">
        <v>56.2</v>
      </c>
      <c r="N989" s="40" t="n">
        <v>0</v>
      </c>
      <c r="O989" s="95" t="n">
        <v>56.2</v>
      </c>
      <c r="P989" s="96" t="n">
        <v>74.8792391275</v>
      </c>
      <c r="Q989" s="97" t="n">
        <v>41</v>
      </c>
      <c r="R989" s="41" t="n">
        <v>35</v>
      </c>
      <c r="S989" s="100" t="s">
        <v>79</v>
      </c>
      <c r="T989" s="98"/>
      <c r="U989" s="49"/>
      <c r="V989" s="99"/>
    </row>
    <row r="990" customFormat="false" ht="20.25" hidden="false" customHeight="true" outlineLevel="0" collapsed="false">
      <c r="A990" s="84" t="s">
        <v>48</v>
      </c>
      <c r="B990" s="85" t="s">
        <v>1423</v>
      </c>
      <c r="C990" s="28" t="n">
        <v>62</v>
      </c>
      <c r="D990" s="110" t="s">
        <v>1424</v>
      </c>
      <c r="E990" s="115" t="s">
        <v>1482</v>
      </c>
      <c r="F990" s="93" t="s">
        <v>1483</v>
      </c>
      <c r="G990" s="94" t="n">
        <v>88</v>
      </c>
      <c r="H990" s="40" t="n">
        <v>4</v>
      </c>
      <c r="I990" s="95" t="n">
        <v>92</v>
      </c>
      <c r="J990" s="94" t="n">
        <v>71.424</v>
      </c>
      <c r="K990" s="40" t="n">
        <v>1</v>
      </c>
      <c r="L990" s="95" t="n">
        <v>72.424</v>
      </c>
      <c r="M990" s="94" t="n">
        <f aca="false">J:J+K:K</f>
        <v>72.424</v>
      </c>
      <c r="N990" s="40" t="n">
        <v>0</v>
      </c>
      <c r="O990" s="95" t="n">
        <v>53.25</v>
      </c>
      <c r="P990" s="96" t="n">
        <v>73.443</v>
      </c>
      <c r="Q990" s="97" t="n">
        <v>42</v>
      </c>
      <c r="R990" s="41" t="n">
        <v>42</v>
      </c>
      <c r="S990" s="100" t="s">
        <v>79</v>
      </c>
      <c r="T990" s="98"/>
      <c r="U990" s="49"/>
      <c r="V990" s="99"/>
    </row>
    <row r="991" customFormat="false" ht="20.25" hidden="false" customHeight="true" outlineLevel="0" collapsed="false">
      <c r="A991" s="84" t="s">
        <v>48</v>
      </c>
      <c r="B991" s="85" t="s">
        <v>1427</v>
      </c>
      <c r="C991" s="28" t="n">
        <v>62</v>
      </c>
      <c r="D991" s="110" t="s">
        <v>1428</v>
      </c>
      <c r="E991" s="115" t="n">
        <v>1802061023</v>
      </c>
      <c r="F991" s="93" t="s">
        <v>1484</v>
      </c>
      <c r="G991" s="94" t="n">
        <v>88</v>
      </c>
      <c r="H991" s="40" t="n">
        <v>1</v>
      </c>
      <c r="I991" s="95" t="n">
        <v>89</v>
      </c>
      <c r="J991" s="94" t="n">
        <v>69.73913043</v>
      </c>
      <c r="K991" s="40" t="n">
        <v>0</v>
      </c>
      <c r="L991" s="95" t="n">
        <v>69.73913043</v>
      </c>
      <c r="M991" s="94" t="n">
        <v>73.5</v>
      </c>
      <c r="N991" s="40" t="n">
        <v>0</v>
      </c>
      <c r="O991" s="95" t="n">
        <v>73.5</v>
      </c>
      <c r="P991" s="96" t="n">
        <v>73.0043478225</v>
      </c>
      <c r="Q991" s="97" t="n">
        <v>43</v>
      </c>
      <c r="R991" s="41" t="n">
        <v>43</v>
      </c>
      <c r="S991" s="100" t="s">
        <v>79</v>
      </c>
      <c r="T991" s="98"/>
      <c r="U991" s="49"/>
      <c r="V991" s="99"/>
    </row>
    <row r="992" customFormat="false" ht="20.25" hidden="false" customHeight="true" outlineLevel="0" collapsed="false">
      <c r="A992" s="84" t="s">
        <v>48</v>
      </c>
      <c r="B992" s="85" t="s">
        <v>1423</v>
      </c>
      <c r="C992" s="28" t="n">
        <v>62</v>
      </c>
      <c r="D992" s="110" t="s">
        <v>1424</v>
      </c>
      <c r="E992" s="115" t="s">
        <v>1485</v>
      </c>
      <c r="F992" s="93" t="s">
        <v>1486</v>
      </c>
      <c r="G992" s="94" t="n">
        <v>88</v>
      </c>
      <c r="H992" s="40" t="n">
        <v>0</v>
      </c>
      <c r="I992" s="95" t="n">
        <v>88</v>
      </c>
      <c r="J992" s="94" t="n">
        <v>69.467</v>
      </c>
      <c r="K992" s="40" t="n">
        <v>1</v>
      </c>
      <c r="L992" s="95" t="n">
        <v>70.467</v>
      </c>
      <c r="M992" s="94" t="n">
        <f aca="false">J:J+K:K</f>
        <v>70.467</v>
      </c>
      <c r="N992" s="40" t="n">
        <v>0</v>
      </c>
      <c r="O992" s="95" t="n">
        <v>65.75</v>
      </c>
      <c r="P992" s="96" t="n">
        <v>72.625</v>
      </c>
      <c r="Q992" s="97" t="n">
        <v>44</v>
      </c>
      <c r="R992" s="41" t="n">
        <v>44</v>
      </c>
      <c r="S992" s="100" t="s">
        <v>79</v>
      </c>
      <c r="T992" s="98"/>
      <c r="U992" s="49"/>
      <c r="V992" s="99"/>
    </row>
    <row r="993" customFormat="false" ht="20.25" hidden="false" customHeight="true" outlineLevel="0" collapsed="false">
      <c r="A993" s="84" t="s">
        <v>48</v>
      </c>
      <c r="B993" s="85" t="s">
        <v>1423</v>
      </c>
      <c r="C993" s="28" t="n">
        <v>62</v>
      </c>
      <c r="D993" s="110" t="s">
        <v>1424</v>
      </c>
      <c r="E993" s="115" t="s">
        <v>1487</v>
      </c>
      <c r="F993" s="93" t="s">
        <v>1488</v>
      </c>
      <c r="G993" s="94" t="n">
        <v>88</v>
      </c>
      <c r="H993" s="40" t="n">
        <v>2.5</v>
      </c>
      <c r="I993" s="95" t="n">
        <v>90.5</v>
      </c>
      <c r="J993" s="94" t="n">
        <v>68.847</v>
      </c>
      <c r="K993" s="40" t="n">
        <v>1</v>
      </c>
      <c r="L993" s="95" t="n">
        <v>69.847</v>
      </c>
      <c r="M993" s="94" t="n">
        <f aca="false">J:J+K:K</f>
        <v>69.847</v>
      </c>
      <c r="N993" s="40" t="n">
        <v>0</v>
      </c>
      <c r="O993" s="95" t="n">
        <v>63.75</v>
      </c>
      <c r="P993" s="96" t="n">
        <v>72.335</v>
      </c>
      <c r="Q993" s="97" t="n">
        <v>45</v>
      </c>
      <c r="R993" s="41" t="n">
        <v>45</v>
      </c>
      <c r="S993" s="100" t="s">
        <v>79</v>
      </c>
      <c r="T993" s="98"/>
      <c r="U993" s="49"/>
      <c r="V993" s="99"/>
    </row>
    <row r="994" customFormat="false" ht="20.25" hidden="false" customHeight="true" outlineLevel="0" collapsed="false">
      <c r="A994" s="84" t="s">
        <v>48</v>
      </c>
      <c r="B994" s="85" t="s">
        <v>1423</v>
      </c>
      <c r="C994" s="28" t="n">
        <v>62</v>
      </c>
      <c r="D994" s="110" t="s">
        <v>1424</v>
      </c>
      <c r="E994" s="115" t="s">
        <v>1489</v>
      </c>
      <c r="F994" s="93" t="s">
        <v>1490</v>
      </c>
      <c r="G994" s="94" t="n">
        <v>88</v>
      </c>
      <c r="H994" s="40" t="n">
        <v>0.5</v>
      </c>
      <c r="I994" s="95" t="n">
        <v>88.5</v>
      </c>
      <c r="J994" s="94" t="n">
        <v>66.99</v>
      </c>
      <c r="K994" s="40" t="n">
        <v>0</v>
      </c>
      <c r="L994" s="95" t="n">
        <v>66.99</v>
      </c>
      <c r="M994" s="94" t="n">
        <f aca="false">J:J+K:K</f>
        <v>66.99</v>
      </c>
      <c r="N994" s="40" t="n">
        <v>0</v>
      </c>
      <c r="O994" s="95" t="n">
        <v>82.75</v>
      </c>
      <c r="P994" s="96" t="n">
        <v>71.793</v>
      </c>
      <c r="Q994" s="97" t="n">
        <v>46</v>
      </c>
      <c r="R994" s="41" t="n">
        <v>46</v>
      </c>
      <c r="S994" s="100" t="s">
        <v>79</v>
      </c>
      <c r="T994" s="98"/>
      <c r="U994" s="49"/>
      <c r="V994" s="99"/>
    </row>
    <row r="995" customFormat="false" ht="20.25" hidden="false" customHeight="true" outlineLevel="0" collapsed="false">
      <c r="A995" s="84" t="s">
        <v>48</v>
      </c>
      <c r="B995" s="85" t="s">
        <v>1427</v>
      </c>
      <c r="C995" s="28" t="n">
        <v>62</v>
      </c>
      <c r="D995" s="110" t="s">
        <v>1428</v>
      </c>
      <c r="E995" s="115" t="n">
        <v>1815061081</v>
      </c>
      <c r="F995" s="93" t="s">
        <v>1491</v>
      </c>
      <c r="G995" s="94" t="n">
        <v>88</v>
      </c>
      <c r="H995" s="40" t="n">
        <v>1</v>
      </c>
      <c r="I995" s="95" t="n">
        <v>89</v>
      </c>
      <c r="J995" s="94" t="n">
        <v>65.2195</v>
      </c>
      <c r="K995" s="40" t="n">
        <v>0</v>
      </c>
      <c r="L995" s="95" t="n">
        <v>65.2195</v>
      </c>
      <c r="M995" s="94" t="n">
        <v>68.85</v>
      </c>
      <c r="N995" s="40" t="n">
        <v>0</v>
      </c>
      <c r="O995" s="95" t="n">
        <v>68.85</v>
      </c>
      <c r="P995" s="96" t="n">
        <v>69.149625</v>
      </c>
      <c r="Q995" s="97" t="n">
        <v>47</v>
      </c>
      <c r="R995" s="41" t="n">
        <v>47</v>
      </c>
      <c r="S995" s="100" t="s">
        <v>79</v>
      </c>
      <c r="T995" s="98"/>
      <c r="U995" s="49"/>
      <c r="V995" s="99"/>
    </row>
    <row r="996" customFormat="false" ht="20.25" hidden="false" customHeight="true" outlineLevel="0" collapsed="false">
      <c r="A996" s="84" t="s">
        <v>48</v>
      </c>
      <c r="B996" s="85" t="s">
        <v>1423</v>
      </c>
      <c r="C996" s="28" t="n">
        <v>62</v>
      </c>
      <c r="D996" s="110" t="s">
        <v>1424</v>
      </c>
      <c r="E996" s="115" t="s">
        <v>1492</v>
      </c>
      <c r="F996" s="93" t="s">
        <v>1493</v>
      </c>
      <c r="G996" s="94" t="n">
        <v>88</v>
      </c>
      <c r="H996" s="40" t="n">
        <v>0</v>
      </c>
      <c r="I996" s="95" t="n">
        <v>88</v>
      </c>
      <c r="J996" s="94" t="n">
        <v>63.478</v>
      </c>
      <c r="K996" s="40" t="n">
        <v>0</v>
      </c>
      <c r="L996" s="95" t="n">
        <v>63.478</v>
      </c>
      <c r="M996" s="94" t="n">
        <f aca="false">J:J+K:K</f>
        <v>63.478</v>
      </c>
      <c r="N996" s="40" t="n">
        <v>0</v>
      </c>
      <c r="O996" s="95" t="n">
        <v>75.5</v>
      </c>
      <c r="P996" s="96" t="n">
        <v>68.359</v>
      </c>
      <c r="Q996" s="97" t="n">
        <v>48</v>
      </c>
      <c r="R996" s="41" t="n">
        <v>48</v>
      </c>
      <c r="S996" s="100" t="s">
        <v>79</v>
      </c>
      <c r="T996" s="98"/>
      <c r="U996" s="49"/>
      <c r="V996" s="99"/>
    </row>
    <row r="997" customFormat="false" ht="20.25" hidden="false" customHeight="true" outlineLevel="0" collapsed="false">
      <c r="A997" s="84" t="s">
        <v>48</v>
      </c>
      <c r="B997" s="85" t="s">
        <v>1423</v>
      </c>
      <c r="C997" s="28" t="n">
        <v>62</v>
      </c>
      <c r="D997" s="110" t="s">
        <v>1424</v>
      </c>
      <c r="E997" s="115" t="s">
        <v>1494</v>
      </c>
      <c r="F997" s="93" t="s">
        <v>1495</v>
      </c>
      <c r="G997" s="94" t="n">
        <v>88</v>
      </c>
      <c r="H997" s="40" t="n">
        <v>-2</v>
      </c>
      <c r="I997" s="95" t="n">
        <v>86</v>
      </c>
      <c r="J997" s="94" t="n">
        <v>61.88</v>
      </c>
      <c r="K997" s="40" t="n">
        <v>1</v>
      </c>
      <c r="L997" s="95" t="n">
        <v>62.88</v>
      </c>
      <c r="M997" s="94" t="n">
        <f aca="false">J:J+K:K</f>
        <v>62.88</v>
      </c>
      <c r="N997" s="40" t="n">
        <v>0</v>
      </c>
      <c r="O997" s="95" t="n">
        <v>73.75</v>
      </c>
      <c r="P997" s="96" t="n">
        <v>67.435</v>
      </c>
      <c r="Q997" s="97" t="n">
        <v>49</v>
      </c>
      <c r="R997" s="41" t="n">
        <v>49</v>
      </c>
      <c r="S997" s="100" t="s">
        <v>79</v>
      </c>
      <c r="T997" s="98"/>
      <c r="U997" s="49"/>
      <c r="V997" s="99"/>
    </row>
    <row r="998" customFormat="false" ht="20.25" hidden="false" customHeight="true" outlineLevel="0" collapsed="false">
      <c r="A998" s="84" t="s">
        <v>48</v>
      </c>
      <c r="B998" s="85" t="s">
        <v>1427</v>
      </c>
      <c r="C998" s="28" t="n">
        <v>62</v>
      </c>
      <c r="D998" s="110" t="s">
        <v>1428</v>
      </c>
      <c r="E998" s="115" t="n">
        <v>1802061015</v>
      </c>
      <c r="F998" s="93" t="s">
        <v>1496</v>
      </c>
      <c r="G998" s="94" t="n">
        <v>88</v>
      </c>
      <c r="H998" s="40" t="n">
        <v>2</v>
      </c>
      <c r="I998" s="95" t="n">
        <v>90</v>
      </c>
      <c r="J998" s="94" t="n">
        <v>61.1630434782609</v>
      </c>
      <c r="K998" s="40" t="n">
        <v>0</v>
      </c>
      <c r="L998" s="95" t="n">
        <v>61.1630434782609</v>
      </c>
      <c r="M998" s="94" t="n">
        <v>72.75</v>
      </c>
      <c r="N998" s="40" t="n">
        <v>4.5</v>
      </c>
      <c r="O998" s="95" t="n">
        <v>77.25</v>
      </c>
      <c r="P998" s="96" t="n">
        <v>67.09728261</v>
      </c>
      <c r="Q998" s="97" t="n">
        <v>50</v>
      </c>
      <c r="R998" s="41" t="n">
        <v>50</v>
      </c>
      <c r="S998" s="100" t="s">
        <v>79</v>
      </c>
      <c r="T998" s="98"/>
      <c r="U998" s="49"/>
      <c r="V998" s="99"/>
    </row>
    <row r="999" customFormat="false" ht="20.25" hidden="false" customHeight="true" outlineLevel="0" collapsed="false">
      <c r="A999" s="84" t="s">
        <v>48</v>
      </c>
      <c r="B999" s="85" t="s">
        <v>1423</v>
      </c>
      <c r="C999" s="28" t="n">
        <v>62</v>
      </c>
      <c r="D999" s="110" t="s">
        <v>1424</v>
      </c>
      <c r="E999" s="115" t="s">
        <v>1497</v>
      </c>
      <c r="F999" s="93" t="s">
        <v>1498</v>
      </c>
      <c r="G999" s="94" t="n">
        <v>88</v>
      </c>
      <c r="H999" s="40" t="n">
        <v>2.5</v>
      </c>
      <c r="I999" s="95" t="n">
        <v>90.5</v>
      </c>
      <c r="J999" s="94" t="n">
        <v>59.565</v>
      </c>
      <c r="K999" s="40" t="n">
        <v>0</v>
      </c>
      <c r="L999" s="95" t="n">
        <v>59.565</v>
      </c>
      <c r="M999" s="94" t="n">
        <f aca="false">J:J+K:K</f>
        <v>59.565</v>
      </c>
      <c r="N999" s="40" t="n">
        <v>0</v>
      </c>
      <c r="O999" s="95" t="n">
        <v>72.5</v>
      </c>
      <c r="P999" s="96" t="n">
        <v>65.499</v>
      </c>
      <c r="Q999" s="97" t="n">
        <v>51</v>
      </c>
      <c r="R999" s="41" t="n">
        <v>52</v>
      </c>
      <c r="S999" s="100" t="s">
        <v>79</v>
      </c>
      <c r="T999" s="98"/>
      <c r="U999" s="49"/>
      <c r="V999" s="99"/>
    </row>
    <row r="1000" customFormat="false" ht="20.25" hidden="false" customHeight="true" outlineLevel="0" collapsed="false">
      <c r="A1000" s="84" t="s">
        <v>48</v>
      </c>
      <c r="B1000" s="85" t="s">
        <v>1427</v>
      </c>
      <c r="C1000" s="28" t="n">
        <v>62</v>
      </c>
      <c r="D1000" s="110" t="s">
        <v>1428</v>
      </c>
      <c r="E1000" s="115" t="n">
        <v>1802061017</v>
      </c>
      <c r="F1000" s="93" t="s">
        <v>1499</v>
      </c>
      <c r="G1000" s="94" t="n">
        <v>88</v>
      </c>
      <c r="H1000" s="40" t="n">
        <v>4.5</v>
      </c>
      <c r="I1000" s="95" t="n">
        <v>92.5</v>
      </c>
      <c r="J1000" s="94" t="n">
        <v>60.6304347826087</v>
      </c>
      <c r="K1000" s="40" t="n">
        <v>0</v>
      </c>
      <c r="L1000" s="95" t="n">
        <v>60.6304347826087</v>
      </c>
      <c r="M1000" s="94" t="n">
        <v>59.9</v>
      </c>
      <c r="N1000" s="40" t="n">
        <v>0</v>
      </c>
      <c r="O1000" s="95" t="n">
        <v>59.9</v>
      </c>
      <c r="P1000" s="96" t="n">
        <v>65.337826085</v>
      </c>
      <c r="Q1000" s="97" t="n">
        <v>52</v>
      </c>
      <c r="R1000" s="41" t="n">
        <v>51</v>
      </c>
      <c r="S1000" s="100" t="s">
        <v>79</v>
      </c>
      <c r="T1000" s="98"/>
      <c r="U1000" s="49"/>
      <c r="V1000" s="99"/>
    </row>
    <row r="1001" customFormat="false" ht="20.25" hidden="false" customHeight="true" outlineLevel="0" collapsed="false">
      <c r="A1001" s="84" t="s">
        <v>48</v>
      </c>
      <c r="B1001" s="85" t="s">
        <v>1423</v>
      </c>
      <c r="C1001" s="28" t="n">
        <v>62</v>
      </c>
      <c r="D1001" s="110" t="s">
        <v>1424</v>
      </c>
      <c r="E1001" s="115" t="s">
        <v>1500</v>
      </c>
      <c r="F1001" s="93" t="s">
        <v>1501</v>
      </c>
      <c r="G1001" s="94" t="n">
        <v>88</v>
      </c>
      <c r="H1001" s="40" t="n">
        <v>-2.5</v>
      </c>
      <c r="I1001" s="95" t="n">
        <v>85.5</v>
      </c>
      <c r="J1001" s="94" t="n">
        <v>55.555</v>
      </c>
      <c r="K1001" s="40" t="n">
        <v>0</v>
      </c>
      <c r="L1001" s="95" t="n">
        <v>55.555</v>
      </c>
      <c r="M1001" s="94" t="n">
        <f aca="false">J:J+K:K</f>
        <v>55.555</v>
      </c>
      <c r="N1001" s="40" t="n">
        <v>0</v>
      </c>
      <c r="O1001" s="95" t="n">
        <v>76.25</v>
      </c>
      <c r="P1001" s="96" t="n">
        <v>62.116</v>
      </c>
      <c r="Q1001" s="97" t="n">
        <v>53</v>
      </c>
      <c r="R1001" s="41" t="n">
        <v>53</v>
      </c>
      <c r="S1001" s="100" t="s">
        <v>79</v>
      </c>
      <c r="T1001" s="98"/>
      <c r="U1001" s="49"/>
      <c r="V1001" s="99"/>
    </row>
    <row r="1002" customFormat="false" ht="20.25" hidden="false" customHeight="true" outlineLevel="0" collapsed="false">
      <c r="A1002" s="84" t="s">
        <v>48</v>
      </c>
      <c r="B1002" s="85" t="s">
        <v>1427</v>
      </c>
      <c r="C1002" s="28" t="n">
        <v>62</v>
      </c>
      <c r="D1002" s="110" t="s">
        <v>1428</v>
      </c>
      <c r="E1002" s="115" t="n">
        <v>1802061016</v>
      </c>
      <c r="F1002" s="93" t="s">
        <v>1502</v>
      </c>
      <c r="G1002" s="94" t="n">
        <v>88</v>
      </c>
      <c r="H1002" s="40" t="n">
        <v>1</v>
      </c>
      <c r="I1002" s="95" t="n">
        <v>89</v>
      </c>
      <c r="J1002" s="94" t="n">
        <v>54.2608695652174</v>
      </c>
      <c r="K1002" s="40" t="n">
        <v>0</v>
      </c>
      <c r="L1002" s="95" t="n">
        <v>54.2608695652174</v>
      </c>
      <c r="M1002" s="94" t="n">
        <v>73.25</v>
      </c>
      <c r="N1002" s="40" t="n">
        <v>0</v>
      </c>
      <c r="O1002" s="95" t="n">
        <v>73.25</v>
      </c>
      <c r="P1002" s="96" t="n">
        <v>61.3706521775</v>
      </c>
      <c r="Q1002" s="97" t="n">
        <v>54</v>
      </c>
      <c r="R1002" s="41" t="n">
        <v>54</v>
      </c>
      <c r="S1002" s="100" t="s">
        <v>79</v>
      </c>
      <c r="T1002" s="98"/>
      <c r="U1002" s="49"/>
      <c r="V1002" s="99"/>
    </row>
    <row r="1003" customFormat="false" ht="20.25" hidden="false" customHeight="true" outlineLevel="0" collapsed="false">
      <c r="A1003" s="84" t="s">
        <v>48</v>
      </c>
      <c r="B1003" s="85" t="s">
        <v>1423</v>
      </c>
      <c r="C1003" s="28" t="n">
        <v>62</v>
      </c>
      <c r="D1003" s="110" t="s">
        <v>1424</v>
      </c>
      <c r="E1003" s="115" t="s">
        <v>1503</v>
      </c>
      <c r="F1003" s="93" t="s">
        <v>1504</v>
      </c>
      <c r="G1003" s="94" t="n">
        <v>88</v>
      </c>
      <c r="H1003" s="40" t="n">
        <v>0</v>
      </c>
      <c r="I1003" s="95" t="n">
        <v>88</v>
      </c>
      <c r="J1003" s="94" t="n">
        <v>52</v>
      </c>
      <c r="K1003" s="40" t="n">
        <v>1</v>
      </c>
      <c r="L1003" s="95" t="n">
        <v>53</v>
      </c>
      <c r="M1003" s="94" t="n">
        <f aca="false">J:J+K:K</f>
        <v>53</v>
      </c>
      <c r="N1003" s="40" t="n">
        <v>0</v>
      </c>
      <c r="O1003" s="95" t="n">
        <v>74</v>
      </c>
      <c r="P1003" s="96" t="n">
        <v>60.35</v>
      </c>
      <c r="Q1003" s="97" t="n">
        <v>55</v>
      </c>
      <c r="R1003" s="41" t="n">
        <v>55</v>
      </c>
      <c r="S1003" s="100" t="s">
        <v>79</v>
      </c>
      <c r="T1003" s="98"/>
      <c r="U1003" s="49"/>
      <c r="V1003" s="99"/>
    </row>
    <row r="1004" customFormat="false" ht="20.25" hidden="false" customHeight="true" outlineLevel="0" collapsed="false">
      <c r="A1004" s="84" t="s">
        <v>48</v>
      </c>
      <c r="B1004" s="85" t="s">
        <v>1423</v>
      </c>
      <c r="C1004" s="28" t="n">
        <v>62</v>
      </c>
      <c r="D1004" s="110" t="s">
        <v>1424</v>
      </c>
      <c r="E1004" s="115" t="s">
        <v>1505</v>
      </c>
      <c r="F1004" s="93" t="s">
        <v>1506</v>
      </c>
      <c r="G1004" s="94" t="n">
        <v>88</v>
      </c>
      <c r="H1004" s="40" t="n">
        <v>0</v>
      </c>
      <c r="I1004" s="95" t="n">
        <v>88</v>
      </c>
      <c r="J1004" s="94" t="n">
        <v>49.035</v>
      </c>
      <c r="K1004" s="40" t="n">
        <v>1</v>
      </c>
      <c r="L1004" s="95" t="n">
        <v>50.035</v>
      </c>
      <c r="M1004" s="94" t="n">
        <f aca="false">J:J+K:K</f>
        <v>50.035</v>
      </c>
      <c r="N1004" s="40" t="n">
        <v>0</v>
      </c>
      <c r="O1004" s="95" t="n">
        <v>71</v>
      </c>
      <c r="P1004" s="96" t="n">
        <v>57.826</v>
      </c>
      <c r="Q1004" s="97" t="n">
        <v>56</v>
      </c>
      <c r="R1004" s="41" t="n">
        <v>56</v>
      </c>
      <c r="S1004" s="100" t="s">
        <v>79</v>
      </c>
      <c r="T1004" s="98"/>
      <c r="U1004" s="49"/>
      <c r="V1004" s="99"/>
    </row>
    <row r="1005" customFormat="false" ht="20.25" hidden="false" customHeight="true" outlineLevel="0" collapsed="false">
      <c r="A1005" s="84" t="s">
        <v>48</v>
      </c>
      <c r="B1005" s="85" t="s">
        <v>1423</v>
      </c>
      <c r="C1005" s="28" t="n">
        <v>62</v>
      </c>
      <c r="D1005" s="110" t="s">
        <v>1424</v>
      </c>
      <c r="E1005" s="115" t="s">
        <v>1507</v>
      </c>
      <c r="F1005" s="93" t="s">
        <v>1508</v>
      </c>
      <c r="G1005" s="94" t="n">
        <v>88</v>
      </c>
      <c r="H1005" s="40" t="n">
        <v>0</v>
      </c>
      <c r="I1005" s="95" t="n">
        <v>88</v>
      </c>
      <c r="J1005" s="94" t="n">
        <v>48.63</v>
      </c>
      <c r="K1005" s="40" t="n">
        <v>0</v>
      </c>
      <c r="L1005" s="95" t="n">
        <v>48.63</v>
      </c>
      <c r="M1005" s="94" t="n">
        <f aca="false">J:J+K:K</f>
        <v>48.63</v>
      </c>
      <c r="N1005" s="40" t="n">
        <v>0</v>
      </c>
      <c r="O1005" s="95" t="n">
        <v>78.75</v>
      </c>
      <c r="P1005" s="96" t="n">
        <v>57.548</v>
      </c>
      <c r="Q1005" s="97" t="n">
        <v>57</v>
      </c>
      <c r="R1005" s="41" t="n">
        <v>57</v>
      </c>
      <c r="S1005" s="100" t="s">
        <v>79</v>
      </c>
      <c r="T1005" s="98"/>
      <c r="U1005" s="49"/>
      <c r="V1005" s="99"/>
    </row>
    <row r="1006" customFormat="false" ht="20.25" hidden="false" customHeight="true" outlineLevel="0" collapsed="false">
      <c r="A1006" s="84" t="s">
        <v>48</v>
      </c>
      <c r="B1006" s="85" t="s">
        <v>1423</v>
      </c>
      <c r="C1006" s="28" t="n">
        <v>62</v>
      </c>
      <c r="D1006" s="110" t="s">
        <v>1424</v>
      </c>
      <c r="E1006" s="115" t="s">
        <v>1509</v>
      </c>
      <c r="F1006" s="93" t="s">
        <v>1510</v>
      </c>
      <c r="G1006" s="94" t="n">
        <v>88</v>
      </c>
      <c r="H1006" s="40" t="n">
        <v>0</v>
      </c>
      <c r="I1006" s="95" t="n">
        <v>88</v>
      </c>
      <c r="J1006" s="94" t="n">
        <v>46.151</v>
      </c>
      <c r="K1006" s="40" t="n">
        <v>0</v>
      </c>
      <c r="L1006" s="95" t="n">
        <v>46.151</v>
      </c>
      <c r="M1006" s="94" t="n">
        <f aca="false">J:J+K:K</f>
        <v>46.151</v>
      </c>
      <c r="N1006" s="40" t="n">
        <v>0</v>
      </c>
      <c r="O1006" s="95" t="n">
        <v>75.5</v>
      </c>
      <c r="P1006" s="96" t="n">
        <v>55.363</v>
      </c>
      <c r="Q1006" s="97" t="n">
        <v>58</v>
      </c>
      <c r="R1006" s="41" t="n">
        <v>59</v>
      </c>
      <c r="S1006" s="100" t="s">
        <v>79</v>
      </c>
      <c r="T1006" s="98"/>
      <c r="U1006" s="49"/>
      <c r="V1006" s="99"/>
    </row>
    <row r="1007" customFormat="false" ht="20.25" hidden="false" customHeight="true" outlineLevel="0" collapsed="false">
      <c r="A1007" s="84" t="s">
        <v>48</v>
      </c>
      <c r="B1007" s="85" t="s">
        <v>1423</v>
      </c>
      <c r="C1007" s="28" t="n">
        <v>62</v>
      </c>
      <c r="D1007" s="110" t="s">
        <v>1424</v>
      </c>
      <c r="E1007" s="115" t="s">
        <v>1511</v>
      </c>
      <c r="F1007" s="93" t="s">
        <v>1512</v>
      </c>
      <c r="G1007" s="94" t="n">
        <v>88</v>
      </c>
      <c r="H1007" s="40" t="n">
        <v>0</v>
      </c>
      <c r="I1007" s="95" t="n">
        <v>88</v>
      </c>
      <c r="J1007" s="94" t="n">
        <v>39.163</v>
      </c>
      <c r="K1007" s="40" t="n">
        <v>0</v>
      </c>
      <c r="L1007" s="95" t="n">
        <v>39.163</v>
      </c>
      <c r="M1007" s="94" t="n">
        <f aca="false">J:J+K:K</f>
        <v>39.163</v>
      </c>
      <c r="N1007" s="40" t="n">
        <v>0</v>
      </c>
      <c r="O1007" s="95" t="n">
        <v>78</v>
      </c>
      <c r="P1007" s="96" t="n">
        <v>50.372</v>
      </c>
      <c r="Q1007" s="97" t="n">
        <v>59</v>
      </c>
      <c r="R1007" s="41" t="n">
        <v>60</v>
      </c>
      <c r="S1007" s="100" t="s">
        <v>79</v>
      </c>
      <c r="T1007" s="98"/>
      <c r="U1007" s="49"/>
      <c r="V1007" s="99"/>
    </row>
    <row r="1008" customFormat="false" ht="20.25" hidden="false" customHeight="true" outlineLevel="0" collapsed="false">
      <c r="A1008" s="84" t="s">
        <v>48</v>
      </c>
      <c r="B1008" s="85" t="s">
        <v>1423</v>
      </c>
      <c r="C1008" s="28" t="n">
        <v>62</v>
      </c>
      <c r="D1008" s="110" t="s">
        <v>1424</v>
      </c>
      <c r="E1008" s="115" t="s">
        <v>1513</v>
      </c>
      <c r="F1008" s="93" t="s">
        <v>1514</v>
      </c>
      <c r="G1008" s="94" t="n">
        <v>88</v>
      </c>
      <c r="H1008" s="40" t="n">
        <v>0</v>
      </c>
      <c r="I1008" s="95" t="n">
        <v>88</v>
      </c>
      <c r="J1008" s="94" t="n">
        <v>35.298</v>
      </c>
      <c r="K1008" s="40" t="n">
        <v>0</v>
      </c>
      <c r="L1008" s="95" t="n">
        <v>35.298</v>
      </c>
      <c r="M1008" s="94" t="n">
        <f aca="false">J:J+K:K</f>
        <v>35.298</v>
      </c>
      <c r="N1008" s="40" t="n">
        <v>0</v>
      </c>
      <c r="O1008" s="95" t="n">
        <v>87.5</v>
      </c>
      <c r="P1008" s="96" t="n">
        <v>48.424</v>
      </c>
      <c r="Q1008" s="97" t="n">
        <v>60</v>
      </c>
      <c r="R1008" s="41" t="n">
        <v>61</v>
      </c>
      <c r="S1008" s="100" t="s">
        <v>79</v>
      </c>
      <c r="T1008" s="98"/>
      <c r="U1008" s="49"/>
      <c r="V1008" s="99"/>
    </row>
    <row r="1009" customFormat="false" ht="20.25" hidden="false" customHeight="true" outlineLevel="0" collapsed="false">
      <c r="A1009" s="84" t="s">
        <v>48</v>
      </c>
      <c r="B1009" s="85" t="s">
        <v>1427</v>
      </c>
      <c r="C1009" s="28" t="n">
        <v>62</v>
      </c>
      <c r="D1009" s="110" t="s">
        <v>1428</v>
      </c>
      <c r="E1009" s="115" t="n">
        <v>1702051027</v>
      </c>
      <c r="F1009" s="93" t="s">
        <v>1515</v>
      </c>
      <c r="G1009" s="94" t="n">
        <v>88</v>
      </c>
      <c r="H1009" s="40" t="n">
        <v>1</v>
      </c>
      <c r="I1009" s="95" t="n">
        <v>89</v>
      </c>
      <c r="J1009" s="94" t="n">
        <v>46.2208</v>
      </c>
      <c r="K1009" s="40" t="n">
        <v>0</v>
      </c>
      <c r="L1009" s="95" t="n">
        <v>46.2208</v>
      </c>
      <c r="M1009" s="94" t="n">
        <v>0</v>
      </c>
      <c r="N1009" s="40" t="n">
        <v>0</v>
      </c>
      <c r="O1009" s="95" t="n">
        <v>0</v>
      </c>
      <c r="P1009" s="96" t="n">
        <v>48.0156</v>
      </c>
      <c r="Q1009" s="97" t="n">
        <v>61</v>
      </c>
      <c r="R1009" s="41" t="n">
        <v>58</v>
      </c>
      <c r="S1009" s="100" t="s">
        <v>79</v>
      </c>
      <c r="T1009" s="98"/>
      <c r="U1009" s="49"/>
      <c r="V1009" s="99"/>
    </row>
    <row r="1010" customFormat="false" ht="20.25" hidden="false" customHeight="true" outlineLevel="0" collapsed="false">
      <c r="A1010" s="101" t="s">
        <v>48</v>
      </c>
      <c r="B1010" s="103" t="s">
        <v>1423</v>
      </c>
      <c r="C1010" s="53" t="n">
        <v>62</v>
      </c>
      <c r="D1010" s="103" t="s">
        <v>1424</v>
      </c>
      <c r="E1010" s="116" t="s">
        <v>1516</v>
      </c>
      <c r="F1010" s="104" t="s">
        <v>1517</v>
      </c>
      <c r="G1010" s="105" t="n">
        <v>88</v>
      </c>
      <c r="H1010" s="52" t="n">
        <v>0</v>
      </c>
      <c r="I1010" s="106" t="n">
        <v>88</v>
      </c>
      <c r="J1010" s="105" t="n">
        <v>16.421</v>
      </c>
      <c r="K1010" s="52" t="n">
        <v>0</v>
      </c>
      <c r="L1010" s="106" t="n">
        <v>16.421</v>
      </c>
      <c r="M1010" s="105" t="n">
        <f aca="false">J:J+K:K</f>
        <v>16.421</v>
      </c>
      <c r="N1010" s="52" t="n">
        <v>0</v>
      </c>
      <c r="O1010" s="106" t="n">
        <v>46.5</v>
      </c>
      <c r="P1010" s="107" t="n">
        <v>30.166</v>
      </c>
      <c r="Q1010" s="108" t="n">
        <v>62</v>
      </c>
      <c r="R1010" s="53" t="n">
        <v>62</v>
      </c>
      <c r="S1010" s="109" t="s">
        <v>79</v>
      </c>
      <c r="T1010" s="61"/>
      <c r="U1010" s="61"/>
      <c r="V1010" s="57"/>
    </row>
  </sheetData>
  <mergeCells count="437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53:V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A95:V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A132:V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A175:V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A218:V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A264:V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T265:T266"/>
    <mergeCell ref="U265:U266"/>
    <mergeCell ref="V265:V266"/>
    <mergeCell ref="A313:V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P314:P315"/>
    <mergeCell ref="Q314:Q315"/>
    <mergeCell ref="R314:R315"/>
    <mergeCell ref="S314:S315"/>
    <mergeCell ref="T314:T315"/>
    <mergeCell ref="U314:U315"/>
    <mergeCell ref="V314:V315"/>
    <mergeCell ref="A401:V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J402:J403"/>
    <mergeCell ref="K402:K403"/>
    <mergeCell ref="L402:L403"/>
    <mergeCell ref="M402:M403"/>
    <mergeCell ref="N402:N403"/>
    <mergeCell ref="O402:O403"/>
    <mergeCell ref="P402:P403"/>
    <mergeCell ref="Q402:Q403"/>
    <mergeCell ref="R402:R403"/>
    <mergeCell ref="S402:S403"/>
    <mergeCell ref="T402:T403"/>
    <mergeCell ref="U402:U403"/>
    <mergeCell ref="V402:V403"/>
    <mergeCell ref="A441:V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J442:J443"/>
    <mergeCell ref="K442:K443"/>
    <mergeCell ref="L442:L443"/>
    <mergeCell ref="M442:M443"/>
    <mergeCell ref="N442:N443"/>
    <mergeCell ref="O442:O443"/>
    <mergeCell ref="P442:P443"/>
    <mergeCell ref="Q442:Q443"/>
    <mergeCell ref="R442:R443"/>
    <mergeCell ref="S442:S443"/>
    <mergeCell ref="T442:T443"/>
    <mergeCell ref="U442:U443"/>
    <mergeCell ref="V442:V443"/>
    <mergeCell ref="A482:V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T483:T484"/>
    <mergeCell ref="U483:U484"/>
    <mergeCell ref="V483:V484"/>
    <mergeCell ref="A521:V521"/>
    <mergeCell ref="A522:A523"/>
    <mergeCell ref="B522:B523"/>
    <mergeCell ref="C522:C523"/>
    <mergeCell ref="D522:D523"/>
    <mergeCell ref="E522:E523"/>
    <mergeCell ref="F522:F523"/>
    <mergeCell ref="G522:G523"/>
    <mergeCell ref="H522:H523"/>
    <mergeCell ref="I522:I523"/>
    <mergeCell ref="J522:J523"/>
    <mergeCell ref="K522:K523"/>
    <mergeCell ref="L522:L523"/>
    <mergeCell ref="M522:M523"/>
    <mergeCell ref="N522:N523"/>
    <mergeCell ref="O522:O523"/>
    <mergeCell ref="P522:P523"/>
    <mergeCell ref="Q522:Q523"/>
    <mergeCell ref="R522:R523"/>
    <mergeCell ref="S522:S523"/>
    <mergeCell ref="T522:T523"/>
    <mergeCell ref="U522:U523"/>
    <mergeCell ref="V522:V523"/>
    <mergeCell ref="A566:V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J567:J568"/>
    <mergeCell ref="K567:K568"/>
    <mergeCell ref="L567:L568"/>
    <mergeCell ref="M567:M568"/>
    <mergeCell ref="N567:N568"/>
    <mergeCell ref="O567:O568"/>
    <mergeCell ref="P567:P568"/>
    <mergeCell ref="Q567:Q568"/>
    <mergeCell ref="R567:R568"/>
    <mergeCell ref="S567:S568"/>
    <mergeCell ref="T567:T568"/>
    <mergeCell ref="U567:U568"/>
    <mergeCell ref="V567:V568"/>
    <mergeCell ref="A590:V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N591:N592"/>
    <mergeCell ref="O591:O592"/>
    <mergeCell ref="P591:P592"/>
    <mergeCell ref="Q591:Q592"/>
    <mergeCell ref="R591:R592"/>
    <mergeCell ref="S591:S592"/>
    <mergeCell ref="T591:T592"/>
    <mergeCell ref="U591:U592"/>
    <mergeCell ref="V591:V592"/>
    <mergeCell ref="A639:V639"/>
    <mergeCell ref="A640:A641"/>
    <mergeCell ref="B640:B641"/>
    <mergeCell ref="C640:C641"/>
    <mergeCell ref="D640:D641"/>
    <mergeCell ref="E640:E641"/>
    <mergeCell ref="F640:F641"/>
    <mergeCell ref="G640:G641"/>
    <mergeCell ref="H640:H641"/>
    <mergeCell ref="I640:I641"/>
    <mergeCell ref="J640:J641"/>
    <mergeCell ref="K640:K641"/>
    <mergeCell ref="L640:L641"/>
    <mergeCell ref="M640:M641"/>
    <mergeCell ref="N640:N641"/>
    <mergeCell ref="O640:O641"/>
    <mergeCell ref="P640:P641"/>
    <mergeCell ref="Q640:Q641"/>
    <mergeCell ref="R640:R641"/>
    <mergeCell ref="S640:S641"/>
    <mergeCell ref="T640:T641"/>
    <mergeCell ref="U640:U641"/>
    <mergeCell ref="V640:V641"/>
    <mergeCell ref="A730:V730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L731:L732"/>
    <mergeCell ref="M731:M732"/>
    <mergeCell ref="N731:N732"/>
    <mergeCell ref="O731:O732"/>
    <mergeCell ref="P731:P732"/>
    <mergeCell ref="Q731:Q732"/>
    <mergeCell ref="R731:R732"/>
    <mergeCell ref="S731:S732"/>
    <mergeCell ref="T731:T732"/>
    <mergeCell ref="U731:U732"/>
    <mergeCell ref="V731:V732"/>
    <mergeCell ref="A777:V777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I778:I779"/>
    <mergeCell ref="J778:J779"/>
    <mergeCell ref="K778:K779"/>
    <mergeCell ref="L778:L779"/>
    <mergeCell ref="M778:M779"/>
    <mergeCell ref="N778:N779"/>
    <mergeCell ref="O778:O779"/>
    <mergeCell ref="P778:P779"/>
    <mergeCell ref="Q778:Q779"/>
    <mergeCell ref="R778:R779"/>
    <mergeCell ref="S778:S779"/>
    <mergeCell ref="T778:T779"/>
    <mergeCell ref="U778:U779"/>
    <mergeCell ref="V778:V779"/>
    <mergeCell ref="A858:V858"/>
    <mergeCell ref="A859:A860"/>
    <mergeCell ref="B859:B860"/>
    <mergeCell ref="C859:C860"/>
    <mergeCell ref="D859:D860"/>
    <mergeCell ref="E859:E860"/>
    <mergeCell ref="F859:F860"/>
    <mergeCell ref="G859:G860"/>
    <mergeCell ref="H859:H860"/>
    <mergeCell ref="I859:I860"/>
    <mergeCell ref="J859:J860"/>
    <mergeCell ref="K859:K860"/>
    <mergeCell ref="L859:L860"/>
    <mergeCell ref="M859:M860"/>
    <mergeCell ref="N859:N860"/>
    <mergeCell ref="O859:O860"/>
    <mergeCell ref="P859:P860"/>
    <mergeCell ref="Q859:Q860"/>
    <mergeCell ref="R859:R860"/>
    <mergeCell ref="S859:S860"/>
    <mergeCell ref="T859:T860"/>
    <mergeCell ref="U859:U860"/>
    <mergeCell ref="V859:V860"/>
    <mergeCell ref="A946:V946"/>
    <mergeCell ref="A947:A948"/>
    <mergeCell ref="B947:B948"/>
    <mergeCell ref="C947:C948"/>
    <mergeCell ref="D947:D948"/>
    <mergeCell ref="E947:E948"/>
    <mergeCell ref="F947:F948"/>
    <mergeCell ref="G947:G948"/>
    <mergeCell ref="H947:H948"/>
    <mergeCell ref="I947:I948"/>
    <mergeCell ref="J947:J948"/>
    <mergeCell ref="K947:K948"/>
    <mergeCell ref="L947:L948"/>
    <mergeCell ref="M947:M948"/>
    <mergeCell ref="N947:N948"/>
    <mergeCell ref="O947:O948"/>
    <mergeCell ref="P947:P948"/>
    <mergeCell ref="Q947:Q948"/>
    <mergeCell ref="R947:R948"/>
    <mergeCell ref="S947:S948"/>
    <mergeCell ref="T947:T948"/>
    <mergeCell ref="U947:U948"/>
    <mergeCell ref="V947:V948"/>
  </mergeCells>
  <dataValidations count="15">
    <dataValidation allowBlank="true" errorStyle="stop" operator="between" showDropDown="false" showErrorMessage="true" showInputMessage="false" sqref="U1:U2 U7:U53 U56:U95 U98:U132 U135:U175 U178:U218 U221:U264 U267:U312 U428 U642:U729 U861:U945 U949:U2010" type="list">
      <formula1>$CJ$9:$CJ$12</formula1>
      <formula2>0</formula2>
    </dataValidation>
    <dataValidation allowBlank="true" errorStyle="stop" operator="between" showDropDown="false" showErrorMessage="true" showInputMessage="false" sqref="V1 V4:V52 V54:V94 V96:V131 V133:V174 V176:V217 V219:V263 V265:V312 V314:V315 V402:V403 V442:V443 V483:V484 V522:V523 V567:V568 V591:V592 V640:V729 V731:V775 V778:V779 V859:V945 V947:V2010" type="list">
      <formula1>$CI$9:$CI$11</formula1>
      <formula2>0</formula2>
    </dataValidation>
    <dataValidation allowBlank="true" errorStyle="stop" operator="between" showDropDown="false" showErrorMessage="true" showInputMessage="false" sqref="T1:T312 T314:T315 T402:T403 T442:T443 T483:T484 T522:T523 T567:T568 T591:T592 T640:T729 T731:T775 T778:T779 T859:T945 T947:T2010" type="list">
      <formula1>$CH$9:$CH$14</formula1>
      <formula2>0</formula2>
    </dataValidation>
    <dataValidation allowBlank="true" errorStyle="stop" operator="between" showDropDown="false" showErrorMessage="true" showInputMessage="false" sqref="T482 T485:T519" type="list">
      <formula1>$CH$103:$CH$108</formula1>
      <formula2>0</formula2>
    </dataValidation>
    <dataValidation allowBlank="true" errorStyle="stop" operator="between" showDropDown="false" showErrorMessage="true" showInputMessage="false" sqref="U482 U507:U519" type="list">
      <formula1>$CJ$103:$CJ$106</formula1>
      <formula2>0</formula2>
    </dataValidation>
    <dataValidation allowBlank="true" errorStyle="stop" operator="between" showDropDown="false" showErrorMessage="true" showInputMessage="false" sqref="V507:V519" type="list">
      <formula1>$CI$103:$CI$105</formula1>
      <formula2>0</formula2>
    </dataValidation>
    <dataValidation allowBlank="true" errorStyle="stop" operator="between" showDropDown="false" showErrorMessage="true" showInputMessage="false" sqref="V313 V316:V401 V404:V441 V444:V481 V485:V506 V520:V521 V524:V566 V569:V590 V593:V638" type="list">
      <formula1>$CI$96:$CI$98</formula1>
      <formula2>0</formula2>
    </dataValidation>
    <dataValidation allowBlank="true" errorStyle="stop" operator="between" showDropDown="false" showErrorMessage="true" showInputMessage="false" sqref="U313 U316:U401 U404:U427 U429:U441 U444:U481 U485:U506 U520:U521 U524:U566 U569:U590 U593:U638" type="list">
      <formula1>$CJ$96:$CJ$99</formula1>
      <formula2>0</formula2>
    </dataValidation>
    <dataValidation allowBlank="true" errorStyle="stop" operator="between" showDropDown="false" showErrorMessage="true" showInputMessage="false" sqref="T313 T316:T401 T404:T441 T444:T481 T520:T521 T524:T566 T569:T590 T593:T638" type="list">
      <formula1>$CH$96:$CH$101</formula1>
      <formula2>0</formula2>
    </dataValidation>
    <dataValidation allowBlank="true" errorStyle="stop" operator="between" showDropDown="false" showErrorMessage="true" showInputMessage="false" sqref="T639" type="list">
      <formula1>$CH$311:$CH$373</formula1>
      <formula2>0</formula2>
    </dataValidation>
    <dataValidation allowBlank="true" errorStyle="stop" operator="between" showDropDown="false" showErrorMessage="true" showInputMessage="false" sqref="U639" type="list">
      <formula1>$CJ$311:$CJ$373</formula1>
      <formula2>0</formula2>
    </dataValidation>
    <dataValidation allowBlank="true" errorStyle="stop" operator="between" showDropDown="false" showErrorMessage="true" showInputMessage="false" sqref="U733:U775" type="list">
      <formula1>$CJ$9:$CJ$13</formula1>
      <formula2>0</formula2>
    </dataValidation>
    <dataValidation allowBlank="true" errorStyle="stop" operator="between" showDropDown="false" showErrorMessage="true" showInputMessage="false" sqref="T730 T777 T780:T858 T946" type="list">
      <formula1>$CH$10:$CH$15</formula1>
      <formula2>0</formula2>
    </dataValidation>
    <dataValidation allowBlank="true" errorStyle="stop" operator="between" showDropDown="false" showErrorMessage="true" showInputMessage="false" sqref="U730 U777 U781:U858 U946" type="list">
      <formula1>$CJ$10:$CJ$13</formula1>
      <formula2>0</formula2>
    </dataValidation>
    <dataValidation allowBlank="true" errorStyle="stop" operator="between" showDropDown="false" showErrorMessage="true" showInputMessage="false" sqref="V780:V857" type="list">
      <formula1>$CI$10:$CI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系统管理员</cp:lastModifiedBy>
  <cp:lastPrinted>2019-09-17T01:13:52Z</cp:lastPrinted>
  <dcterms:modified xsi:type="dcterms:W3CDTF">2019-09-17T01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