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省、市级“三好学生”、“优秀学生干部”推荐名单汇总表" sheetId="1" state="visible" r:id="rId2"/>
    <sheet name="2017年省、市级“先进学生集体”推荐名单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、市级“三好学生”、“优秀学生干部”推荐名单汇总表</t>
    </r>
  </si>
  <si>
    <t xml:space="preserve">  学院盖章：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理学院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42</t>
    </r>
  </si>
  <si>
    <t xml:space="preserve">蒋逸琳</t>
  </si>
  <si>
    <t xml:space="preserve">女</t>
  </si>
  <si>
    <t xml:space="preserve">预备党员</t>
  </si>
  <si>
    <t xml:space="preserve">理学院团委组织部部长</t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一等奖学金、三好学生标兵、院优秀团员、院宿舍文化节一等奖、校手语操比赛优秀奖、院团委“先进工作者”、校宿舍装扮大赛一等奖、“智力快车”一等奖、校文明宿舍
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、校优秀共青团员、校文明宿舍、院书法•朗诵比赛三等奖、院寒假社会实践活动“优秀人员”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度：国家奖学金、第五届全国大学生廉政知识问答一等奖、“志愿先锋特色团小组”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80
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79</t>
    </r>
  </si>
  <si>
    <t xml:space="preserve">英语国家六级
计算机省二级</t>
  </si>
  <si>
    <t xml:space="preserve">省优干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53</t>
    </r>
  </si>
  <si>
    <t xml:space="preserve">赵细雨</t>
  </si>
  <si>
    <t xml:space="preserve">共青团员</t>
  </si>
  <si>
    <t xml:space="preserve">班级团支书；理学院乐学课堂副队长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优秀学生干部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理学院乐学课堂优秀教员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五四表彰优秀团员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理学院“职场达人”个人风采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理学院乐学课堂先进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学生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优胜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南通大学治保会优秀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南通大学“安全知识竞赛”组织先进个人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90</t>
    </r>
  </si>
  <si>
    <t xml:space="preserve">市优干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151</t>
    </r>
  </si>
  <si>
    <t xml:space="preserve">王一骁</t>
  </si>
  <si>
    <t xml:space="preserve">理学院合唱团副团长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军训中被评为“优秀学员”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“五四”表彰优秀团员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寒假社会实践“优秀个人”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暑期社会实践“优秀个人”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在团日活动中表现突出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十五届“挑战杯”大学生科技作品竞赛校内选拔赛三等奖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回母校看一看，我为通大代言”寒假社会实践专项活动“优秀小分队”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寒假社会实践“优秀个人”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2/35</t>
    </r>
  </si>
  <si>
    <t xml:space="preserve">英语国家四级
计算机省二级</t>
  </si>
  <si>
    <t xml:space="preserve">市三好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41</t>
    </r>
  </si>
  <si>
    <t xml:space="preserve">王顾莲</t>
  </si>
  <si>
    <t xml:space="preserve">班级文体委员</t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国家励志奖学金、一等奖学金、三好学生
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国家奖学金、一等奖学金、优秀学生干部                </t>
    </r>
    <r>
      <rPr>
        <sz val="10"/>
        <rFont val="宋体"/>
        <family val="0"/>
        <charset val="134"/>
      </rPr>
      <t xml:space="preserve">2015.04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.04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江苏省第五届理工科大学生人文社科知识竞赛优秀奖；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9
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、市级“先进学生集体”推荐名单汇总表</t>
    </r>
  </si>
  <si>
    <t xml:space="preserve">学生
人数</t>
  </si>
  <si>
    <t xml:space="preserve">递交入党
申请书
人数及比例</t>
  </si>
  <si>
    <t xml:space="preserve">党员
人数及比例</t>
  </si>
  <si>
    <r>
      <rPr>
        <sz val="10"/>
        <rFont val="Noto Sans"/>
        <family val="2"/>
      </rPr>
      <t xml:space="preserve">不及格人次及比例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5-2016</t>
    </r>
    <r>
      <rPr>
        <sz val="8"/>
        <rFont val="Noto Sans"/>
        <family val="2"/>
      </rPr>
      <t xml:space="preserve">学年）</t>
    </r>
  </si>
  <si>
    <t xml:space="preserve">计算机等级
通过人数
及比例</t>
  </si>
  <si>
    <t xml:space="preserve">英语四级通过
人数及比例</t>
  </si>
  <si>
    <t xml:space="preserve">社会实践
合格人数
及比例</t>
  </si>
  <si>
    <t xml:space="preserve">文明宿舍
达标率</t>
  </si>
  <si>
    <t xml:space="preserve">体育达标
人数及比例</t>
  </si>
  <si>
    <t xml:space="preserve">有无
违纪现象</t>
  </si>
  <si>
    <t xml:space="preserve">班级获奖情况</t>
  </si>
  <si>
    <t xml:space="preserve">推荐类别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院</t>
    </r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83.3%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.2%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5.7%
15-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1.4%</t>
    </r>
  </si>
  <si>
    <t xml:space="preserve">无</t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学年度：校先进班集体
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学年度：南通市先进班集体</t>
    </r>
  </si>
  <si>
    <t xml:space="preserve">省级先进班集体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“2017</t>
    </r>
    <r>
      <rPr>
        <sz val="12"/>
        <rFont val="Noto Sans"/>
        <family val="2"/>
      </rPr>
      <t xml:space="preserve">年省、市级先进学生集体推荐表”中“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度不及格人次及比例”、“计算机等级考试通过人数及比例”、“英语四级通过人数及比例”数据须由学院教务员出具相关证明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明宿舍达标情况，请另附证明材料（如：广电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现有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，主校区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获得文明宿舍，获得率</t>
    </r>
    <r>
      <rPr>
        <sz val="12"/>
        <rFont val="宋体"/>
        <family val="0"/>
        <charset val="134"/>
      </rPr>
      <t xml:space="preserve">85.7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2-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获得文明宿舍，获得率</t>
    </r>
    <r>
      <rPr>
        <sz val="12"/>
        <rFont val="宋体"/>
        <family val="0"/>
        <charset val="134"/>
      </rPr>
      <t xml:space="preserve">71.4%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7.62"/>
    <col collapsed="false" customWidth="true" hidden="false" outlineLevel="0" max="3" min="3" style="1" width="11.62"/>
    <col collapsed="false" customWidth="true" hidden="false" outlineLevel="0" max="4" min="4" style="0" width="7.7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8" min="8" style="2" width="51.99"/>
    <col collapsed="false" customWidth="true" hidden="false" outlineLevel="0" max="9" min="9" style="0" width="9.87"/>
    <col collapsed="false" customWidth="true" hidden="false" outlineLevel="0" max="10" min="10" style="0" width="7.87"/>
    <col collapsed="false" customWidth="true" hidden="false" outlineLevel="0" max="11" min="11" style="0" width="6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5"/>
      <c r="J2" s="5"/>
      <c r="K2" s="5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s="15" customFormat="true" ht="90" hidden="false" customHeight="true" outlineLevel="0" collapsed="false">
      <c r="A4" s="10" t="s">
        <v>13</v>
      </c>
      <c r="B4" s="10" t="s">
        <v>14</v>
      </c>
      <c r="C4" s="11" t="n">
        <v>1402012057</v>
      </c>
      <c r="D4" s="10" t="s">
        <v>15</v>
      </c>
      <c r="E4" s="10" t="s">
        <v>16</v>
      </c>
      <c r="F4" s="10" t="s">
        <v>17</v>
      </c>
      <c r="G4" s="10" t="s">
        <v>18</v>
      </c>
      <c r="H4" s="12" t="s">
        <v>19</v>
      </c>
      <c r="I4" s="13" t="s">
        <v>20</v>
      </c>
      <c r="J4" s="10" t="s">
        <v>21</v>
      </c>
      <c r="K4" s="14" t="s">
        <v>22</v>
      </c>
    </row>
    <row r="5" s="15" customFormat="true" ht="83.25" hidden="false" customHeight="true" outlineLevel="0" collapsed="false">
      <c r="A5" s="10" t="s">
        <v>13</v>
      </c>
      <c r="B5" s="10" t="s">
        <v>23</v>
      </c>
      <c r="C5" s="11" t="n">
        <v>1502012075</v>
      </c>
      <c r="D5" s="9" t="s">
        <v>24</v>
      </c>
      <c r="E5" s="9" t="s">
        <v>16</v>
      </c>
      <c r="F5" s="10" t="s">
        <v>25</v>
      </c>
      <c r="G5" s="16" t="s">
        <v>26</v>
      </c>
      <c r="H5" s="12" t="s">
        <v>27</v>
      </c>
      <c r="I5" s="13" t="s">
        <v>28</v>
      </c>
      <c r="J5" s="10" t="s">
        <v>21</v>
      </c>
      <c r="K5" s="14" t="s">
        <v>29</v>
      </c>
    </row>
    <row r="6" s="15" customFormat="true" ht="132" hidden="false" customHeight="true" outlineLevel="0" collapsed="false">
      <c r="A6" s="10" t="s">
        <v>13</v>
      </c>
      <c r="B6" s="10" t="s">
        <v>30</v>
      </c>
      <c r="C6" s="13" t="n">
        <v>1502042009</v>
      </c>
      <c r="D6" s="10" t="s">
        <v>31</v>
      </c>
      <c r="E6" s="10" t="s">
        <v>16</v>
      </c>
      <c r="F6" s="10" t="s">
        <v>25</v>
      </c>
      <c r="G6" s="16" t="s">
        <v>32</v>
      </c>
      <c r="H6" s="12" t="s">
        <v>33</v>
      </c>
      <c r="I6" s="13" t="s">
        <v>34</v>
      </c>
      <c r="J6" s="10" t="s">
        <v>35</v>
      </c>
      <c r="K6" s="14" t="s">
        <v>36</v>
      </c>
    </row>
    <row r="7" s="15" customFormat="true" ht="65.25" hidden="false" customHeight="true" outlineLevel="0" collapsed="false">
      <c r="A7" s="10" t="s">
        <v>13</v>
      </c>
      <c r="B7" s="10" t="s">
        <v>37</v>
      </c>
      <c r="C7" s="11" t="n">
        <v>1402052012</v>
      </c>
      <c r="D7" s="10" t="s">
        <v>38</v>
      </c>
      <c r="E7" s="10" t="s">
        <v>16</v>
      </c>
      <c r="F7" s="10" t="s">
        <v>25</v>
      </c>
      <c r="G7" s="10" t="s">
        <v>39</v>
      </c>
      <c r="H7" s="12" t="s">
        <v>40</v>
      </c>
      <c r="I7" s="13" t="s">
        <v>41</v>
      </c>
      <c r="J7" s="10" t="s">
        <v>21</v>
      </c>
      <c r="K7" s="14" t="s">
        <v>36</v>
      </c>
    </row>
  </sheetData>
  <mergeCells count="2">
    <mergeCell ref="A1:K1"/>
    <mergeCell ref="A2:C2"/>
  </mergeCells>
  <dataValidations count="1">
    <dataValidation allowBlank="true" errorStyle="stop" operator="between" showDropDown="false" showErrorMessage="true" showInputMessage="false" sqref="K1:K1007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62"/>
  </cols>
  <sheetData>
    <row r="1" customFormat="false" ht="18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17"/>
      <c r="H2" s="18"/>
      <c r="I2" s="18"/>
      <c r="J2" s="18"/>
      <c r="K2" s="18"/>
      <c r="L2" s="19"/>
      <c r="M2" s="19"/>
      <c r="N2" s="19"/>
    </row>
    <row r="3" customFormat="false" ht="45" hidden="false" customHeight="false" outlineLevel="0" collapsed="false">
      <c r="A3" s="7" t="s">
        <v>2</v>
      </c>
      <c r="B3" s="7" t="s">
        <v>3</v>
      </c>
      <c r="C3" s="7" t="s">
        <v>43</v>
      </c>
      <c r="D3" s="10" t="s">
        <v>44</v>
      </c>
      <c r="E3" s="10" t="s">
        <v>45</v>
      </c>
      <c r="F3" s="10" t="s">
        <v>46</v>
      </c>
      <c r="G3" s="10" t="s">
        <v>47</v>
      </c>
      <c r="H3" s="10" t="s">
        <v>48</v>
      </c>
      <c r="I3" s="7" t="s">
        <v>49</v>
      </c>
      <c r="J3" s="7" t="s">
        <v>50</v>
      </c>
      <c r="K3" s="10" t="s">
        <v>51</v>
      </c>
      <c r="L3" s="7" t="s">
        <v>52</v>
      </c>
      <c r="M3" s="7" t="s">
        <v>53</v>
      </c>
      <c r="N3" s="7" t="s">
        <v>54</v>
      </c>
    </row>
    <row r="4" customFormat="false" ht="108" hidden="false" customHeight="false" outlineLevel="0" collapsed="false">
      <c r="A4" s="20" t="s">
        <v>55</v>
      </c>
      <c r="B4" s="7" t="s">
        <v>56</v>
      </c>
      <c r="C4" s="7" t="n">
        <v>30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1</v>
      </c>
      <c r="J4" s="20" t="s">
        <v>62</v>
      </c>
      <c r="K4" s="20" t="s">
        <v>61</v>
      </c>
      <c r="L4" s="7" t="s">
        <v>63</v>
      </c>
      <c r="M4" s="20" t="s">
        <v>64</v>
      </c>
      <c r="N4" s="7" t="s">
        <v>65</v>
      </c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3"/>
      <c r="H7" s="22"/>
      <c r="I7" s="22"/>
      <c r="J7" s="22"/>
      <c r="K7" s="22"/>
      <c r="L7" s="22"/>
      <c r="M7" s="22"/>
      <c r="N7" s="22"/>
    </row>
    <row r="8" customFormat="false" ht="14.25" hidden="false" customHeight="true" outlineLevel="0" collapsed="false">
      <c r="A8" s="24" t="s">
        <v>6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3">
    <mergeCell ref="A1:N1"/>
    <mergeCell ref="A2:F2"/>
    <mergeCell ref="A8:N13"/>
  </mergeCells>
  <dataValidations count="1">
    <dataValidation allowBlank="true" errorStyle="stop" operator="between" showDropDown="false" showErrorMessage="true" showInputMessage="false" sqref="N1:N7" type="list">
      <formula1>$Y$118:$Y$119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系统管理员</cp:lastModifiedBy>
  <cp:lastPrinted>2017-03-28T05:23:00Z</cp:lastPrinted>
  <dcterms:modified xsi:type="dcterms:W3CDTF">2017-03-28T05:25:30Z</dcterms:modified>
  <cp:revision>0</cp:revision>
  <dc:subject/>
  <dc:title/>
</cp:coreProperties>
</file>