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7">
  <si>
    <r>
      <rPr>
        <b val="true"/>
        <u val="single"/>
        <sz val="16"/>
        <rFont val="Noto Sans"/>
        <family val="2"/>
      </rPr>
      <t xml:space="preserve">     理学院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10"/>
        <rFont val="Noto Sans"/>
        <family val="2"/>
      </rPr>
      <t xml:space="preserve">总综合测评分
排名是否位于
专业年级前</t>
    </r>
    <r>
      <rPr>
        <sz val="10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数学师范</t>
    </r>
    <r>
      <rPr>
        <sz val="11"/>
        <rFont val="宋体"/>
        <family val="0"/>
        <charset val="134"/>
      </rPr>
      <t xml:space="preserve">14</t>
    </r>
  </si>
  <si>
    <t xml:space="preserve">蒋逸琳</t>
  </si>
  <si>
    <t xml:space="preserve">是</t>
  </si>
  <si>
    <t xml:space="preserve">何红芹</t>
  </si>
  <si>
    <t xml:space="preserve">朱琳</t>
  </si>
  <si>
    <t xml:space="preserve">顾辰妍</t>
  </si>
  <si>
    <t xml:space="preserve">王凌云</t>
  </si>
  <si>
    <t xml:space="preserve">庾海燕</t>
  </si>
  <si>
    <t xml:space="preserve">李小梦</t>
  </si>
  <si>
    <t xml:space="preserve">王雪</t>
  </si>
  <si>
    <t xml:space="preserve">冒奕敏</t>
  </si>
  <si>
    <t xml:space="preserve">丁蓉</t>
  </si>
  <si>
    <t xml:space="preserve">王依若</t>
  </si>
  <si>
    <t xml:space="preserve">周潇也</t>
  </si>
  <si>
    <t xml:space="preserve">刘嘉璐</t>
  </si>
  <si>
    <t xml:space="preserve">宋小籍</t>
  </si>
  <si>
    <t xml:space="preserve">张冰清</t>
  </si>
  <si>
    <t xml:space="preserve">关晨晔</t>
  </si>
  <si>
    <t xml:space="preserve">沈振冬</t>
  </si>
  <si>
    <t xml:space="preserve">张静</t>
  </si>
  <si>
    <t xml:space="preserve">郑晓童</t>
  </si>
  <si>
    <t xml:space="preserve">罗亚云</t>
  </si>
  <si>
    <t xml:space="preserve">周洁</t>
  </si>
  <si>
    <t xml:space="preserve">韩爱华</t>
  </si>
  <si>
    <t xml:space="preserve">顾蓉蓉</t>
  </si>
  <si>
    <t xml:space="preserve">孙蕾</t>
  </si>
  <si>
    <t xml:space="preserve">张晔</t>
  </si>
  <si>
    <t xml:space="preserve">钱宇锋</t>
  </si>
  <si>
    <t xml:space="preserve">周广艳</t>
  </si>
  <si>
    <t xml:space="preserve">周宏霞</t>
  </si>
  <si>
    <t xml:space="preserve">季心语</t>
  </si>
  <si>
    <t xml:space="preserve">否</t>
  </si>
  <si>
    <t xml:space="preserve">李壮</t>
  </si>
  <si>
    <t xml:space="preserve">陆坚清</t>
  </si>
  <si>
    <t xml:space="preserve">张静仪</t>
  </si>
  <si>
    <t xml:space="preserve">高新逸</t>
  </si>
  <si>
    <t xml:space="preserve">孙秀华</t>
  </si>
  <si>
    <t xml:space="preserve">金敬文</t>
  </si>
  <si>
    <t xml:space="preserve">吴健熠</t>
  </si>
  <si>
    <t xml:space="preserve">黄蕾</t>
  </si>
  <si>
    <t xml:space="preserve">宋圆圆</t>
  </si>
  <si>
    <t xml:space="preserve">黄晶晶</t>
  </si>
  <si>
    <t xml:space="preserve">杨加倩</t>
  </si>
  <si>
    <t xml:space="preserve">张亦凝</t>
  </si>
  <si>
    <t xml:space="preserve">王俞燕</t>
  </si>
  <si>
    <t xml:space="preserve">何永清</t>
  </si>
  <si>
    <t xml:space="preserve">易灿城</t>
  </si>
  <si>
    <t xml:space="preserve">何铭</t>
  </si>
  <si>
    <t xml:space="preserve">党雪娇</t>
  </si>
  <si>
    <t xml:space="preserve">包明丽</t>
  </si>
  <si>
    <t xml:space="preserve">张影影</t>
  </si>
  <si>
    <t xml:space="preserve">李勤</t>
  </si>
  <si>
    <t xml:space="preserve">黄缔</t>
  </si>
  <si>
    <t xml:space="preserve">魏青</t>
  </si>
  <si>
    <t xml:space="preserve">潘宇豪</t>
  </si>
  <si>
    <t xml:space="preserve">陈杰</t>
  </si>
  <si>
    <t xml:space="preserve">黄金琴</t>
  </si>
  <si>
    <t xml:space="preserve">王文倩</t>
  </si>
  <si>
    <t xml:space="preserve">梁秋</t>
  </si>
  <si>
    <t xml:space="preserve">刘伟</t>
  </si>
  <si>
    <t xml:space="preserve">黄铃</t>
  </si>
  <si>
    <t xml:space="preserve">邵青青</t>
  </si>
  <si>
    <t xml:space="preserve">王璐</t>
  </si>
  <si>
    <t xml:space="preserve">王旭</t>
  </si>
  <si>
    <t xml:space="preserve">丁章印</t>
  </si>
  <si>
    <t xml:space="preserve">时铭</t>
  </si>
  <si>
    <t xml:space="preserve">张翔宇</t>
  </si>
  <si>
    <t xml:space="preserve">董晓娇</t>
  </si>
  <si>
    <t xml:space="preserve">权子煜</t>
  </si>
  <si>
    <t xml:space="preserve">胡洒洒</t>
  </si>
  <si>
    <t xml:space="preserve">江桐</t>
  </si>
  <si>
    <t xml:space="preserve">赵晨</t>
  </si>
  <si>
    <t xml:space="preserve">谢宇博</t>
  </si>
  <si>
    <t xml:space="preserve">王青山</t>
  </si>
  <si>
    <t xml:space="preserve">龚佳浩</t>
  </si>
  <si>
    <t xml:space="preserve">黄嘉浪</t>
  </si>
  <si>
    <t xml:space="preserve">袁建军</t>
  </si>
  <si>
    <t xml:space="preserve">刘建强</t>
  </si>
  <si>
    <t xml:space="preserve">陶晓名</t>
  </si>
  <si>
    <t xml:space="preserve">武丽红</t>
  </si>
  <si>
    <t xml:space="preserve">林梅雪</t>
  </si>
  <si>
    <t xml:space="preserve">孙佳豪</t>
  </si>
  <si>
    <t xml:space="preserve">王誉婧</t>
  </si>
  <si>
    <t xml:space="preserve">梁保怡</t>
  </si>
  <si>
    <t xml:space="preserve">郑晓清</t>
  </si>
  <si>
    <t xml:space="preserve">熊维林</t>
  </si>
  <si>
    <t xml:space="preserve">董燕龙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4</t>
    </r>
  </si>
  <si>
    <t xml:space="preserve">陆倩倩</t>
  </si>
  <si>
    <t xml:space="preserve">徐蕊</t>
  </si>
  <si>
    <t xml:space="preserve">仲新宇</t>
  </si>
  <si>
    <t xml:space="preserve">陈莹婷</t>
  </si>
  <si>
    <t xml:space="preserve">陈敏盈</t>
  </si>
  <si>
    <t xml:space="preserve">陶朝杰</t>
  </si>
  <si>
    <t xml:space="preserve">薛磊</t>
  </si>
  <si>
    <t xml:space="preserve">张永莲</t>
  </si>
  <si>
    <t xml:space="preserve">王瑞丰</t>
  </si>
  <si>
    <t xml:space="preserve">曾文菲</t>
  </si>
  <si>
    <t xml:space="preserve">许义军</t>
  </si>
  <si>
    <t xml:space="preserve">成胜俊</t>
  </si>
  <si>
    <t xml:space="preserve">徐有华</t>
  </si>
  <si>
    <t xml:space="preserve">伍翅翔</t>
  </si>
  <si>
    <t xml:space="preserve">赵雪</t>
  </si>
  <si>
    <t xml:space="preserve">王坤</t>
  </si>
  <si>
    <t xml:space="preserve">蒙凤连</t>
  </si>
  <si>
    <t xml:space="preserve">龙子仪</t>
  </si>
  <si>
    <t xml:space="preserve">谭润</t>
  </si>
  <si>
    <t xml:space="preserve">黄心宇</t>
  </si>
  <si>
    <t xml:space="preserve">张富强</t>
  </si>
  <si>
    <t xml:space="preserve">李玉凤</t>
  </si>
  <si>
    <t xml:space="preserve">朱东炬</t>
  </si>
  <si>
    <t xml:space="preserve">潘杭杰</t>
  </si>
  <si>
    <t xml:space="preserve">蒋侃睿</t>
  </si>
  <si>
    <t xml:space="preserve">李璐</t>
  </si>
  <si>
    <t xml:space="preserve">祁淑芳</t>
  </si>
  <si>
    <t xml:space="preserve">蒋雯毅</t>
  </si>
  <si>
    <t xml:space="preserve">李小猛</t>
  </si>
  <si>
    <t xml:space="preserve">陈志豪</t>
  </si>
  <si>
    <t xml:space="preserve">任珈仪</t>
  </si>
  <si>
    <t xml:space="preserve">陈子安</t>
  </si>
  <si>
    <t xml:space="preserve">张珂铭</t>
  </si>
  <si>
    <t xml:space="preserve">刘俊宏</t>
  </si>
  <si>
    <t xml:space="preserve">刘毓晗</t>
  </si>
  <si>
    <t xml:space="preserve">梁健明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4</t>
    </r>
  </si>
  <si>
    <t xml:space="preserve">张楠</t>
  </si>
  <si>
    <t xml:space="preserve">是 </t>
  </si>
  <si>
    <t xml:space="preserve">胡丹青</t>
  </si>
  <si>
    <t xml:space="preserve">张桢</t>
  </si>
  <si>
    <t xml:space="preserve">王晨</t>
  </si>
  <si>
    <t xml:space="preserve">冯俊丰</t>
  </si>
  <si>
    <t xml:space="preserve">周梓华</t>
  </si>
  <si>
    <t xml:space="preserve">李婷婷</t>
  </si>
  <si>
    <t xml:space="preserve">朱彤</t>
  </si>
  <si>
    <t xml:space="preserve">梁碧琦</t>
  </si>
  <si>
    <t xml:space="preserve">王银玲</t>
  </si>
  <si>
    <t xml:space="preserve">李晨宇</t>
  </si>
  <si>
    <t xml:space="preserve">董影</t>
  </si>
  <si>
    <t xml:space="preserve">王雪燕</t>
  </si>
  <si>
    <t xml:space="preserve">刘玥君</t>
  </si>
  <si>
    <t xml:space="preserve">蒋梦圆</t>
  </si>
  <si>
    <t xml:space="preserve">金爽</t>
  </si>
  <si>
    <t xml:space="preserve">时戬</t>
  </si>
  <si>
    <t xml:space="preserve">吴倩婷</t>
  </si>
  <si>
    <t xml:space="preserve">张珍珍</t>
  </si>
  <si>
    <t xml:space="preserve">葛怡彤</t>
  </si>
  <si>
    <t xml:space="preserve">陈丽文</t>
  </si>
  <si>
    <t xml:space="preserve">朱怡烨</t>
  </si>
  <si>
    <t xml:space="preserve">陶敏</t>
  </si>
  <si>
    <t xml:space="preserve">徐凤江</t>
  </si>
  <si>
    <t xml:space="preserve">何梦婷</t>
  </si>
  <si>
    <t xml:space="preserve">尚溪</t>
  </si>
  <si>
    <t xml:space="preserve">李佳灿</t>
  </si>
  <si>
    <t xml:space="preserve">曾繁龙</t>
  </si>
  <si>
    <t xml:space="preserve">高佳琦</t>
  </si>
  <si>
    <t xml:space="preserve">周禹君</t>
  </si>
  <si>
    <t xml:space="preserve">黄达文</t>
  </si>
  <si>
    <t xml:space="preserve">宋萍</t>
  </si>
  <si>
    <t xml:space="preserve">王泽</t>
  </si>
  <si>
    <t xml:space="preserve">金广宇</t>
  </si>
  <si>
    <t xml:space="preserve">马云青</t>
  </si>
  <si>
    <r>
      <rPr>
        <sz val="11"/>
        <rFont val="Noto Sans"/>
        <family val="2"/>
      </rPr>
      <t xml:space="preserve">物师</t>
    </r>
    <r>
      <rPr>
        <sz val="11"/>
        <rFont val="宋体"/>
        <family val="0"/>
        <charset val="134"/>
      </rPr>
      <t xml:space="preserve">14</t>
    </r>
  </si>
  <si>
    <t xml:space="preserve">盛鑫</t>
  </si>
  <si>
    <t xml:space="preserve">奚之微</t>
  </si>
  <si>
    <t xml:space="preserve">沈青青</t>
  </si>
  <si>
    <t xml:space="preserve">吴磊</t>
  </si>
  <si>
    <t xml:space="preserve">余兰</t>
  </si>
  <si>
    <t xml:space="preserve">李园</t>
  </si>
  <si>
    <t xml:space="preserve">季哲莹</t>
  </si>
  <si>
    <t xml:space="preserve">王秋果</t>
  </si>
  <si>
    <t xml:space="preserve">徐珺怿</t>
  </si>
  <si>
    <t xml:space="preserve">程丙智</t>
  </si>
  <si>
    <t xml:space="preserve">刘璐</t>
  </si>
  <si>
    <t xml:space="preserve">薄晓瑾</t>
  </si>
  <si>
    <t xml:space="preserve">郭茂玉</t>
  </si>
  <si>
    <t xml:space="preserve">董席席</t>
  </si>
  <si>
    <t xml:space="preserve">李亚东</t>
  </si>
  <si>
    <t xml:space="preserve">曹金晶</t>
  </si>
  <si>
    <t xml:space="preserve">李兰青</t>
  </si>
  <si>
    <t xml:space="preserve">万鑫</t>
  </si>
  <si>
    <t xml:space="preserve">蒋运坤</t>
  </si>
  <si>
    <t xml:space="preserve">陈杨</t>
  </si>
  <si>
    <t xml:space="preserve">程亚龙</t>
  </si>
  <si>
    <t xml:space="preserve">叶思伟</t>
  </si>
  <si>
    <t xml:space="preserve">冯双</t>
  </si>
  <si>
    <t xml:space="preserve">薛少秋</t>
  </si>
  <si>
    <t xml:space="preserve">李治东</t>
  </si>
  <si>
    <t xml:space="preserve">万薛娇</t>
  </si>
  <si>
    <t xml:space="preserve">郝德胜</t>
  </si>
  <si>
    <t xml:space="preserve">杨东</t>
  </si>
  <si>
    <t xml:space="preserve">李小鹏</t>
  </si>
  <si>
    <t xml:space="preserve">王宁</t>
  </si>
  <si>
    <t xml:space="preserve">齐月月</t>
  </si>
  <si>
    <t xml:space="preserve">陈禹轲</t>
  </si>
  <si>
    <t xml:space="preserve">杜佳伦</t>
  </si>
  <si>
    <t xml:space="preserve">李思缘</t>
  </si>
  <si>
    <r>
      <rPr>
        <sz val="11"/>
        <rFont val="Noto Sans"/>
        <family val="2"/>
      </rPr>
      <t xml:space="preserve">应用物理</t>
    </r>
    <r>
      <rPr>
        <sz val="11"/>
        <rFont val="宋体"/>
        <family val="0"/>
        <charset val="134"/>
      </rPr>
      <t xml:space="preserve">14</t>
    </r>
  </si>
  <si>
    <t xml:space="preserve">王顾莲</t>
  </si>
  <si>
    <t xml:space="preserve">李蕾蕾</t>
  </si>
  <si>
    <t xml:space="preserve">尹瑶瑶</t>
  </si>
  <si>
    <t xml:space="preserve">朱开创</t>
  </si>
  <si>
    <t xml:space="preserve">刘昱邑</t>
  </si>
  <si>
    <t xml:space="preserve">金芳琴</t>
  </si>
  <si>
    <t xml:space="preserve">沈康</t>
  </si>
  <si>
    <t xml:space="preserve">张友志</t>
  </si>
  <si>
    <t xml:space="preserve">解杨平</t>
  </si>
  <si>
    <t xml:space="preserve">徐建文</t>
  </si>
  <si>
    <t xml:space="preserve">彭康</t>
  </si>
  <si>
    <t xml:space="preserve">陈映霞</t>
  </si>
  <si>
    <t xml:space="preserve">闫军</t>
  </si>
  <si>
    <t xml:space="preserve">樊世富</t>
  </si>
  <si>
    <t xml:space="preserve">武小艺</t>
  </si>
  <si>
    <t xml:space="preserve">姚青青</t>
  </si>
  <si>
    <t xml:space="preserve">黄胜柠</t>
  </si>
  <si>
    <t xml:space="preserve">李业勋</t>
  </si>
  <si>
    <t xml:space="preserve">朴圣斌</t>
  </si>
  <si>
    <t xml:space="preserve">周晶</t>
  </si>
  <si>
    <t xml:space="preserve">黄志鹏</t>
  </si>
  <si>
    <t xml:space="preserve">王亚静</t>
  </si>
  <si>
    <t xml:space="preserve">龚全宏</t>
  </si>
  <si>
    <t xml:space="preserve">沈泽鹏</t>
  </si>
  <si>
    <t xml:space="preserve">唐世明</t>
  </si>
  <si>
    <t xml:space="preserve">黄鑫</t>
  </si>
  <si>
    <t xml:space="preserve">金阳</t>
  </si>
  <si>
    <t xml:space="preserve">黄锦波</t>
  </si>
  <si>
    <t xml:space="preserve">潘铖</t>
  </si>
  <si>
    <t xml:space="preserve">王艳</t>
  </si>
  <si>
    <t xml:space="preserve">郭昭阳</t>
  </si>
  <si>
    <t xml:space="preserve">常智凯</t>
  </si>
  <si>
    <t xml:space="preserve">唐杰</t>
  </si>
  <si>
    <t xml:space="preserve">王召</t>
  </si>
  <si>
    <t xml:space="preserve">俞朕飞</t>
  </si>
  <si>
    <t xml:space="preserve">徐洋</t>
  </si>
  <si>
    <t xml:space="preserve">李倩倩</t>
  </si>
  <si>
    <t xml:space="preserve">刘议声</t>
  </si>
  <si>
    <t xml:space="preserve">韦耀</t>
  </si>
  <si>
    <t xml:space="preserve">秦治银</t>
  </si>
  <si>
    <t xml:space="preserve">谢杭斌</t>
  </si>
  <si>
    <t xml:space="preserve">李汉杰</t>
  </si>
  <si>
    <r>
      <rPr>
        <sz val="11"/>
        <rFont val="Noto Sans"/>
        <family val="2"/>
      </rPr>
      <t xml:space="preserve">光电信息</t>
    </r>
    <r>
      <rPr>
        <sz val="11"/>
        <rFont val="宋体"/>
        <family val="0"/>
        <charset val="134"/>
      </rPr>
      <t xml:space="preserve">14</t>
    </r>
  </si>
  <si>
    <t xml:space="preserve">陈成</t>
  </si>
  <si>
    <t xml:space="preserve">张嘎</t>
  </si>
  <si>
    <t xml:space="preserve">刘昊</t>
  </si>
  <si>
    <t xml:space="preserve">王佳敏</t>
  </si>
  <si>
    <t xml:space="preserve">张佳</t>
  </si>
  <si>
    <t xml:space="preserve">吉正源</t>
  </si>
  <si>
    <t xml:space="preserve">俞杨</t>
  </si>
  <si>
    <t xml:space="preserve">赵立昌</t>
  </si>
  <si>
    <t xml:space="preserve">邓烈刚</t>
  </si>
  <si>
    <t xml:space="preserve">徐瑞</t>
  </si>
  <si>
    <t xml:space="preserve">钱盈家</t>
  </si>
  <si>
    <t xml:space="preserve">郑怡</t>
  </si>
  <si>
    <t xml:space="preserve">王世丞</t>
  </si>
  <si>
    <t xml:space="preserve">曹和平</t>
  </si>
  <si>
    <t xml:space="preserve">叶文颖</t>
  </si>
  <si>
    <t xml:space="preserve">曹钰杰</t>
  </si>
  <si>
    <t xml:space="preserve">任静</t>
  </si>
  <si>
    <t xml:space="preserve">曾珍</t>
  </si>
  <si>
    <t xml:space="preserve">华露</t>
  </si>
  <si>
    <t xml:space="preserve">李佳慧</t>
  </si>
  <si>
    <t xml:space="preserve">兰志水</t>
  </si>
  <si>
    <t xml:space="preserve">周方洲</t>
  </si>
  <si>
    <t xml:space="preserve">孙飞</t>
  </si>
  <si>
    <t xml:space="preserve">李婵</t>
  </si>
  <si>
    <t xml:space="preserve">刘涛</t>
  </si>
  <si>
    <t xml:space="preserve">赵辉</t>
  </si>
  <si>
    <t xml:space="preserve">石祥生</t>
  </si>
  <si>
    <t xml:space="preserve">严人杰</t>
  </si>
  <si>
    <t xml:space="preserve">沈聪</t>
  </si>
  <si>
    <t xml:space="preserve">葛磊</t>
  </si>
  <si>
    <t xml:space="preserve">沈宇航</t>
  </si>
  <si>
    <t xml:space="preserve">刘炎筠</t>
  </si>
  <si>
    <t xml:space="preserve">刘恒畅</t>
  </si>
  <si>
    <t xml:space="preserve">薛永辉</t>
  </si>
  <si>
    <t xml:space="preserve">吴佳乐</t>
  </si>
  <si>
    <t xml:space="preserve">熊达</t>
  </si>
  <si>
    <t xml:space="preserve">冯柳</t>
  </si>
  <si>
    <t xml:space="preserve">徐凯</t>
  </si>
  <si>
    <t xml:space="preserve">程文静</t>
  </si>
  <si>
    <t xml:space="preserve">钟易润</t>
  </si>
  <si>
    <t xml:space="preserve">刘拓</t>
  </si>
  <si>
    <t xml:space="preserve">芮鸿运</t>
  </si>
  <si>
    <t xml:space="preserve">李泽民</t>
  </si>
  <si>
    <t xml:space="preserve">刘宏伟</t>
  </si>
  <si>
    <t xml:space="preserve">刘壮</t>
  </si>
  <si>
    <t xml:space="preserve">王赛帅</t>
  </si>
  <si>
    <t xml:space="preserve">杨帆</t>
  </si>
  <si>
    <t xml:space="preserve">何亚东</t>
  </si>
  <si>
    <t xml:space="preserve">孙旗</t>
  </si>
  <si>
    <t xml:space="preserve">石智有</t>
  </si>
  <si>
    <t xml:space="preserve">奚汉</t>
  </si>
  <si>
    <t xml:space="preserve">杨启航</t>
  </si>
  <si>
    <t xml:space="preserve">王路伟</t>
  </si>
  <si>
    <t xml:space="preserve">张正宇</t>
  </si>
  <si>
    <t xml:space="preserve">周昌</t>
  </si>
  <si>
    <t xml:space="preserve">张志康</t>
  </si>
  <si>
    <t xml:space="preserve">徐大龙</t>
  </si>
  <si>
    <t xml:space="preserve">吴昊天</t>
  </si>
  <si>
    <t xml:space="preserve">孔优</t>
  </si>
  <si>
    <t xml:space="preserve">张铖钰</t>
  </si>
  <si>
    <t xml:space="preserve">唐宇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10" min="7" style="0" width="9.99"/>
    <col collapsed="false" customWidth="true" hidden="false" outlineLevel="0" max="12" min="11" style="0" width="9.36"/>
    <col collapsed="false" customWidth="true" hidden="false" outlineLevel="0" max="13" min="13" style="1" width="10.87"/>
    <col collapsed="false" customWidth="true" hidden="false" outlineLevel="0" max="14" min="14" style="2" width="12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11" t="s">
        <v>15</v>
      </c>
    </row>
    <row r="4" s="12" customFormat="true" ht="13.5" hidden="false" customHeight="false" outlineLevel="0" collapsed="false">
      <c r="A4" s="13" t="n">
        <v>1</v>
      </c>
      <c r="B4" s="14" t="s">
        <v>16</v>
      </c>
      <c r="C4" s="14" t="n">
        <v>84</v>
      </c>
      <c r="D4" s="14" t="s">
        <v>17</v>
      </c>
      <c r="E4" s="14" t="n">
        <v>1402012057</v>
      </c>
      <c r="F4" s="14"/>
      <c r="G4" s="14" t="n">
        <v>89.795</v>
      </c>
      <c r="H4" s="14" t="n">
        <v>93.9477659574468</v>
      </c>
      <c r="I4" s="14" t="n">
        <v>91.95</v>
      </c>
      <c r="J4" s="14"/>
      <c r="K4" s="14" t="n">
        <f aca="false">G4+H4+I4+J4</f>
        <v>275.692765957447</v>
      </c>
      <c r="L4" s="14" t="n">
        <v>1</v>
      </c>
      <c r="M4" s="14" t="n">
        <f aca="false">L4/C4</f>
        <v>0.0119047619047619</v>
      </c>
      <c r="N4" s="14" t="s">
        <v>18</v>
      </c>
    </row>
    <row r="5" s="12" customFormat="true" ht="13.5" hidden="false" customHeight="false" outlineLevel="0" collapsed="false">
      <c r="A5" s="14" t="n">
        <v>2</v>
      </c>
      <c r="B5" s="14" t="s">
        <v>16</v>
      </c>
      <c r="C5" s="14" t="n">
        <v>84</v>
      </c>
      <c r="D5" s="14" t="s">
        <v>19</v>
      </c>
      <c r="E5" s="14" t="n">
        <v>1309022043</v>
      </c>
      <c r="F5" s="14"/>
      <c r="G5" s="14" t="n">
        <v>89.66</v>
      </c>
      <c r="H5" s="14" t="n">
        <v>90.9185106382979</v>
      </c>
      <c r="I5" s="14" t="n">
        <v>91.505</v>
      </c>
      <c r="J5" s="14"/>
      <c r="K5" s="14" t="n">
        <f aca="false">G5+H5+I5+J5</f>
        <v>272.083510638298</v>
      </c>
      <c r="L5" s="14" t="n">
        <v>2</v>
      </c>
      <c r="M5" s="14" t="n">
        <f aca="false">L5/C5</f>
        <v>0.0238095238095238</v>
      </c>
      <c r="N5" s="14" t="s">
        <v>18</v>
      </c>
    </row>
    <row r="6" s="12" customFormat="true" ht="13.5" hidden="false" customHeight="false" outlineLevel="0" collapsed="false">
      <c r="A6" s="14" t="n">
        <v>3</v>
      </c>
      <c r="B6" s="14" t="s">
        <v>16</v>
      </c>
      <c r="C6" s="14" t="n">
        <v>84</v>
      </c>
      <c r="D6" s="14" t="s">
        <v>20</v>
      </c>
      <c r="E6" s="14" t="n">
        <v>1402012027</v>
      </c>
      <c r="F6" s="14"/>
      <c r="G6" s="14" t="n">
        <v>88.22</v>
      </c>
      <c r="H6" s="14" t="n">
        <v>90.7928723404255</v>
      </c>
      <c r="I6" s="14" t="n">
        <v>91.44</v>
      </c>
      <c r="J6" s="14"/>
      <c r="K6" s="14" t="n">
        <f aca="false">G6+H6+I6+J6</f>
        <v>270.452872340426</v>
      </c>
      <c r="L6" s="14" t="n">
        <v>3</v>
      </c>
      <c r="M6" s="14" t="n">
        <f aca="false">L6/C6</f>
        <v>0.0357142857142857</v>
      </c>
      <c r="N6" s="14" t="s">
        <v>18</v>
      </c>
    </row>
    <row r="7" s="12" customFormat="true" ht="13.5" hidden="false" customHeight="false" outlineLevel="0" collapsed="false">
      <c r="A7" s="14" t="n">
        <v>4</v>
      </c>
      <c r="B7" s="14" t="s">
        <v>16</v>
      </c>
      <c r="C7" s="14" t="n">
        <v>84</v>
      </c>
      <c r="D7" s="14" t="s">
        <v>21</v>
      </c>
      <c r="E7" s="14" t="n">
        <v>1402012026</v>
      </c>
      <c r="F7" s="14"/>
      <c r="G7" s="14" t="n">
        <v>86.665</v>
      </c>
      <c r="H7" s="14" t="n">
        <v>90.7067021276596</v>
      </c>
      <c r="I7" s="14" t="n">
        <v>91.04</v>
      </c>
      <c r="J7" s="14"/>
      <c r="K7" s="14" t="n">
        <f aca="false">G7+H7+I7+J7</f>
        <v>268.41170212766</v>
      </c>
      <c r="L7" s="14" t="n">
        <v>4</v>
      </c>
      <c r="M7" s="14" t="n">
        <f aca="false">L7/C7</f>
        <v>0.0476190476190476</v>
      </c>
      <c r="N7" s="14" t="s">
        <v>18</v>
      </c>
    </row>
    <row r="8" s="12" customFormat="true" ht="13.5" hidden="false" customHeight="false" outlineLevel="0" collapsed="false">
      <c r="A8" s="14" t="n">
        <v>5</v>
      </c>
      <c r="B8" s="14" t="s">
        <v>16</v>
      </c>
      <c r="C8" s="14" t="n">
        <v>84</v>
      </c>
      <c r="D8" s="14" t="s">
        <v>22</v>
      </c>
      <c r="E8" s="14" t="n">
        <v>1302042018</v>
      </c>
      <c r="F8" s="14"/>
      <c r="G8" s="14" t="n">
        <v>87.46</v>
      </c>
      <c r="H8" s="14" t="n">
        <v>90.5441489361702</v>
      </c>
      <c r="I8" s="14" t="n">
        <v>89.74</v>
      </c>
      <c r="J8" s="14"/>
      <c r="K8" s="14" t="n">
        <f aca="false">G8+H8+I8+J8</f>
        <v>267.74414893617</v>
      </c>
      <c r="L8" s="14" t="n">
        <v>5</v>
      </c>
      <c r="M8" s="14" t="n">
        <f aca="false">L8/C8</f>
        <v>0.0595238095238095</v>
      </c>
      <c r="N8" s="14" t="s">
        <v>18</v>
      </c>
    </row>
    <row r="9" s="12" customFormat="true" ht="13.5" hidden="false" customHeight="false" outlineLevel="0" collapsed="false">
      <c r="A9" s="14" t="n">
        <v>6</v>
      </c>
      <c r="B9" s="14" t="s">
        <v>16</v>
      </c>
      <c r="C9" s="14" t="n">
        <v>84</v>
      </c>
      <c r="D9" s="14" t="s">
        <v>23</v>
      </c>
      <c r="E9" s="14" t="n">
        <v>1402012065</v>
      </c>
      <c r="F9" s="14"/>
      <c r="G9" s="14" t="n">
        <v>85.265</v>
      </c>
      <c r="H9" s="14" t="n">
        <v>90.1538297872341</v>
      </c>
      <c r="I9" s="14" t="n">
        <v>89.945</v>
      </c>
      <c r="J9" s="14"/>
      <c r="K9" s="14" t="n">
        <f aca="false">G9+H9+I9+J9</f>
        <v>265.363829787234</v>
      </c>
      <c r="L9" s="14" t="n">
        <v>6</v>
      </c>
      <c r="M9" s="14" t="n">
        <f aca="false">L9/C9</f>
        <v>0.0714285714285714</v>
      </c>
      <c r="N9" s="14" t="s">
        <v>18</v>
      </c>
    </row>
    <row r="10" s="12" customFormat="true" ht="13.5" hidden="false" customHeight="false" outlineLevel="0" collapsed="false">
      <c r="A10" s="14" t="n">
        <v>7</v>
      </c>
      <c r="B10" s="14" t="s">
        <v>16</v>
      </c>
      <c r="C10" s="14" t="n">
        <v>84</v>
      </c>
      <c r="D10" s="14" t="s">
        <v>24</v>
      </c>
      <c r="E10" s="14" t="n">
        <v>1402012056</v>
      </c>
      <c r="F10" s="14"/>
      <c r="G10" s="14" t="n">
        <v>86.3875</v>
      </c>
      <c r="H10" s="14" t="n">
        <v>89.0468617021277</v>
      </c>
      <c r="I10" s="14" t="n">
        <v>89.3</v>
      </c>
      <c r="J10" s="14"/>
      <c r="K10" s="14" t="n">
        <f aca="false">G10+H10+I10+J10</f>
        <v>264.734361702128</v>
      </c>
      <c r="L10" s="14" t="n">
        <v>7</v>
      </c>
      <c r="M10" s="14" t="n">
        <f aca="false">L10/C10</f>
        <v>0.0833333333333333</v>
      </c>
      <c r="N10" s="14" t="s">
        <v>18</v>
      </c>
    </row>
    <row r="11" s="12" customFormat="true" ht="13.5" hidden="false" customHeight="false" outlineLevel="0" collapsed="false">
      <c r="A11" s="14" t="n">
        <v>8</v>
      </c>
      <c r="B11" s="14" t="s">
        <v>16</v>
      </c>
      <c r="C11" s="14" t="n">
        <v>84</v>
      </c>
      <c r="D11" s="14" t="s">
        <v>25</v>
      </c>
      <c r="E11" s="14" t="n">
        <v>1402012066</v>
      </c>
      <c r="F11" s="14"/>
      <c r="G11" s="14" t="n">
        <v>85.4375</v>
      </c>
      <c r="H11" s="14" t="n">
        <v>87.0155319148936</v>
      </c>
      <c r="I11" s="14" t="n">
        <v>92.04</v>
      </c>
      <c r="J11" s="14"/>
      <c r="K11" s="14" t="n">
        <f aca="false">G11+H11+I11+J11</f>
        <v>264.493031914894</v>
      </c>
      <c r="L11" s="14" t="n">
        <v>8</v>
      </c>
      <c r="M11" s="14" t="n">
        <f aca="false">L11/C11</f>
        <v>0.0952380952380952</v>
      </c>
      <c r="N11" s="14" t="s">
        <v>18</v>
      </c>
    </row>
    <row r="12" s="12" customFormat="true" ht="13.5" hidden="false" customHeight="false" outlineLevel="0" collapsed="false">
      <c r="A12" s="14" t="n">
        <v>9</v>
      </c>
      <c r="B12" s="14" t="s">
        <v>16</v>
      </c>
      <c r="C12" s="14" t="n">
        <v>84</v>
      </c>
      <c r="D12" s="14" t="s">
        <v>26</v>
      </c>
      <c r="E12" s="14" t="n">
        <v>1402012068</v>
      </c>
      <c r="F12" s="14"/>
      <c r="G12" s="14" t="n">
        <v>84.1825</v>
      </c>
      <c r="H12" s="14" t="n">
        <v>88.7808510638298</v>
      </c>
      <c r="I12" s="14" t="n">
        <v>90.535</v>
      </c>
      <c r="J12" s="14"/>
      <c r="K12" s="14" t="n">
        <f aca="false">G12+H12+I12+J12</f>
        <v>263.49835106383</v>
      </c>
      <c r="L12" s="14" t="n">
        <v>9</v>
      </c>
      <c r="M12" s="14" t="n">
        <f aca="false">L12/C12</f>
        <v>0.107142857142857</v>
      </c>
      <c r="N12" s="14" t="s">
        <v>18</v>
      </c>
    </row>
    <row r="13" s="12" customFormat="true" ht="13.5" hidden="false" customHeight="false" outlineLevel="0" collapsed="false">
      <c r="A13" s="14" t="n">
        <v>10</v>
      </c>
      <c r="B13" s="14" t="s">
        <v>16</v>
      </c>
      <c r="C13" s="14" t="n">
        <v>84</v>
      </c>
      <c r="D13" s="14" t="s">
        <v>27</v>
      </c>
      <c r="E13" s="14" t="n">
        <v>1402012018</v>
      </c>
      <c r="F13" s="14"/>
      <c r="G13" s="14" t="n">
        <v>84.52</v>
      </c>
      <c r="H13" s="14" t="n">
        <v>90.5092553191489</v>
      </c>
      <c r="I13" s="14" t="n">
        <v>88.28</v>
      </c>
      <c r="J13" s="14"/>
      <c r="K13" s="14" t="n">
        <f aca="false">G13+H13+I13+J13</f>
        <v>263.309255319149</v>
      </c>
      <c r="L13" s="14" t="n">
        <v>10</v>
      </c>
      <c r="M13" s="14" t="n">
        <f aca="false">L13/C13</f>
        <v>0.119047619047619</v>
      </c>
      <c r="N13" s="14" t="s">
        <v>18</v>
      </c>
    </row>
    <row r="14" s="12" customFormat="true" ht="13.5" hidden="false" customHeight="false" outlineLevel="0" collapsed="false">
      <c r="A14" s="14" t="n">
        <v>11</v>
      </c>
      <c r="B14" s="14" t="s">
        <v>16</v>
      </c>
      <c r="C14" s="14" t="n">
        <v>84</v>
      </c>
      <c r="D14" s="14" t="s">
        <v>28</v>
      </c>
      <c r="E14" s="14" t="n">
        <v>1402012061</v>
      </c>
      <c r="F14" s="14"/>
      <c r="G14" s="14" t="n">
        <v>86.02</v>
      </c>
      <c r="H14" s="14" t="n">
        <v>88.8897872340426</v>
      </c>
      <c r="I14" s="14" t="n">
        <v>88.155</v>
      </c>
      <c r="J14" s="14"/>
      <c r="K14" s="14" t="n">
        <f aca="false">G14+H14+I14+J14</f>
        <v>263.064787234043</v>
      </c>
      <c r="L14" s="14" t="n">
        <v>11</v>
      </c>
      <c r="M14" s="14" t="n">
        <f aca="false">L14/C14</f>
        <v>0.130952380952381</v>
      </c>
      <c r="N14" s="14" t="s">
        <v>18</v>
      </c>
    </row>
    <row r="15" s="12" customFormat="true" ht="13.5" hidden="false" customHeight="false" outlineLevel="0" collapsed="false">
      <c r="A15" s="14" t="n">
        <v>12</v>
      </c>
      <c r="B15" s="14" t="s">
        <v>16</v>
      </c>
      <c r="C15" s="14" t="n">
        <v>84</v>
      </c>
      <c r="D15" s="14" t="s">
        <v>29</v>
      </c>
      <c r="E15" s="14" t="n">
        <v>1402012014</v>
      </c>
      <c r="F15" s="14"/>
      <c r="G15" s="14" t="n">
        <v>85.025</v>
      </c>
      <c r="H15" s="14" t="n">
        <v>88.1100531914894</v>
      </c>
      <c r="I15" s="14" t="n">
        <v>89.15</v>
      </c>
      <c r="J15" s="14"/>
      <c r="K15" s="14" t="n">
        <f aca="false">G15+H15+I15+J15</f>
        <v>262.285053191489</v>
      </c>
      <c r="L15" s="14" t="n">
        <v>12</v>
      </c>
      <c r="M15" s="14" t="n">
        <f aca="false">L15/C15</f>
        <v>0.142857142857143</v>
      </c>
      <c r="N15" s="14" t="s">
        <v>18</v>
      </c>
    </row>
    <row r="16" s="12" customFormat="true" ht="13.5" hidden="false" customHeight="false" outlineLevel="0" collapsed="false">
      <c r="A16" s="14" t="n">
        <v>13</v>
      </c>
      <c r="B16" s="14" t="s">
        <v>16</v>
      </c>
      <c r="C16" s="14" t="n">
        <v>84</v>
      </c>
      <c r="D16" s="14" t="s">
        <v>30</v>
      </c>
      <c r="E16" s="14" t="n">
        <v>1402012055</v>
      </c>
      <c r="F16" s="14"/>
      <c r="G16" s="14" t="n">
        <v>85.7175</v>
      </c>
      <c r="H16" s="14" t="n">
        <v>87.8234042553192</v>
      </c>
      <c r="I16" s="14" t="n">
        <v>88.52</v>
      </c>
      <c r="J16" s="14"/>
      <c r="K16" s="14" t="n">
        <f aca="false">G16+H16+I16+J16</f>
        <v>262.060904255319</v>
      </c>
      <c r="L16" s="14" t="n">
        <v>13</v>
      </c>
      <c r="M16" s="14" t="n">
        <f aca="false">L16/C16</f>
        <v>0.154761904761905</v>
      </c>
      <c r="N16" s="14" t="s">
        <v>18</v>
      </c>
    </row>
    <row r="17" s="12" customFormat="true" ht="13.5" hidden="false" customHeight="false" outlineLevel="0" collapsed="false">
      <c r="A17" s="14" t="n">
        <v>14</v>
      </c>
      <c r="B17" s="14" t="s">
        <v>16</v>
      </c>
      <c r="C17" s="14" t="n">
        <v>84</v>
      </c>
      <c r="D17" s="14" t="s">
        <v>31</v>
      </c>
      <c r="E17" s="14" t="n">
        <v>1402012007</v>
      </c>
      <c r="F17" s="14"/>
      <c r="G17" s="14" t="n">
        <v>84.865</v>
      </c>
      <c r="H17" s="14" t="n">
        <v>87.5486170212766</v>
      </c>
      <c r="I17" s="14" t="n">
        <v>89.29</v>
      </c>
      <c r="J17" s="14"/>
      <c r="K17" s="14" t="n">
        <f aca="false">G17+H17+I17+J17</f>
        <v>261.703617021277</v>
      </c>
      <c r="L17" s="14" t="n">
        <v>14</v>
      </c>
      <c r="M17" s="14" t="n">
        <f aca="false">L17/C17</f>
        <v>0.166666666666667</v>
      </c>
      <c r="N17" s="14" t="s">
        <v>18</v>
      </c>
    </row>
    <row r="18" s="12" customFormat="true" ht="13.5" hidden="false" customHeight="false" outlineLevel="0" collapsed="false">
      <c r="A18" s="14" t="n">
        <v>15</v>
      </c>
      <c r="B18" s="14" t="s">
        <v>16</v>
      </c>
      <c r="C18" s="14" t="n">
        <v>84</v>
      </c>
      <c r="D18" s="14" t="s">
        <v>32</v>
      </c>
      <c r="E18" s="14" t="n">
        <v>1402012062</v>
      </c>
      <c r="F18" s="14"/>
      <c r="G18" s="14" t="n">
        <v>83.8925</v>
      </c>
      <c r="H18" s="14" t="n">
        <v>86.4548936170213</v>
      </c>
      <c r="I18" s="14" t="n">
        <v>90.575</v>
      </c>
      <c r="J18" s="14"/>
      <c r="K18" s="14" t="n">
        <f aca="false">G18+H18+I18+J18</f>
        <v>260.922393617021</v>
      </c>
      <c r="L18" s="14" t="n">
        <v>15</v>
      </c>
      <c r="M18" s="14" t="n">
        <f aca="false">L18/C18</f>
        <v>0.178571428571429</v>
      </c>
      <c r="N18" s="14" t="s">
        <v>18</v>
      </c>
    </row>
    <row r="19" s="12" customFormat="true" ht="13.5" hidden="false" customHeight="false" outlineLevel="0" collapsed="false">
      <c r="A19" s="14" t="n">
        <v>16</v>
      </c>
      <c r="B19" s="14" t="s">
        <v>16</v>
      </c>
      <c r="C19" s="14" t="n">
        <v>84</v>
      </c>
      <c r="D19" s="14" t="s">
        <v>33</v>
      </c>
      <c r="E19" s="14" t="n">
        <v>1402012009</v>
      </c>
      <c r="F19" s="14"/>
      <c r="G19" s="14" t="n">
        <v>84.26</v>
      </c>
      <c r="H19" s="14" t="n">
        <v>86.5588297872341</v>
      </c>
      <c r="I19" s="14" t="n">
        <v>88.695</v>
      </c>
      <c r="J19" s="14"/>
      <c r="K19" s="14" t="n">
        <f aca="false">G19+H19+I19+J19</f>
        <v>259.513829787234</v>
      </c>
      <c r="L19" s="14" t="n">
        <v>16</v>
      </c>
      <c r="M19" s="14" t="n">
        <f aca="false">L19/C19</f>
        <v>0.19047619047619</v>
      </c>
      <c r="N19" s="14" t="s">
        <v>18</v>
      </c>
    </row>
    <row r="20" s="12" customFormat="true" ht="13.5" hidden="false" customHeight="true" outlineLevel="0" collapsed="false">
      <c r="A20" s="14" t="n">
        <v>17</v>
      </c>
      <c r="B20" s="14" t="s">
        <v>16</v>
      </c>
      <c r="C20" s="14" t="n">
        <v>84</v>
      </c>
      <c r="D20" s="14" t="s">
        <v>34</v>
      </c>
      <c r="E20" s="14" t="n">
        <v>1402012076</v>
      </c>
      <c r="F20" s="14"/>
      <c r="G20" s="14" t="n">
        <v>87.8075</v>
      </c>
      <c r="H20" s="14" t="n">
        <v>85.4972340425532</v>
      </c>
      <c r="I20" s="14" t="n">
        <v>85.11</v>
      </c>
      <c r="J20" s="14"/>
      <c r="K20" s="14" t="n">
        <f aca="false">G20+H20+I20+J20</f>
        <v>258.414734042553</v>
      </c>
      <c r="L20" s="14" t="n">
        <v>17</v>
      </c>
      <c r="M20" s="14" t="n">
        <f aca="false">L20/C20</f>
        <v>0.202380952380952</v>
      </c>
      <c r="N20" s="14" t="s">
        <v>18</v>
      </c>
    </row>
    <row r="21" s="12" customFormat="true" ht="13.5" hidden="false" customHeight="true" outlineLevel="0" collapsed="false">
      <c r="A21" s="14" t="n">
        <v>18</v>
      </c>
      <c r="B21" s="14" t="s">
        <v>16</v>
      </c>
      <c r="C21" s="14" t="n">
        <v>84</v>
      </c>
      <c r="D21" s="14" t="s">
        <v>35</v>
      </c>
      <c r="E21" s="14" t="n">
        <v>1402012021</v>
      </c>
      <c r="F21" s="14"/>
      <c r="G21" s="14" t="n">
        <v>84.14</v>
      </c>
      <c r="H21" s="14" t="n">
        <v>86.5360638297872</v>
      </c>
      <c r="I21" s="14" t="n">
        <v>87.525</v>
      </c>
      <c r="J21" s="14"/>
      <c r="K21" s="14" t="n">
        <f aca="false">G21+H21+I21+J21</f>
        <v>258.201063829787</v>
      </c>
      <c r="L21" s="14" t="n">
        <v>18</v>
      </c>
      <c r="M21" s="14" t="n">
        <f aca="false">L21/C21</f>
        <v>0.214285714285714</v>
      </c>
      <c r="N21" s="14" t="s">
        <v>18</v>
      </c>
    </row>
    <row r="22" s="12" customFormat="true" ht="13.5" hidden="false" customHeight="true" outlineLevel="0" collapsed="false">
      <c r="A22" s="14" t="n">
        <v>19</v>
      </c>
      <c r="B22" s="14" t="s">
        <v>16</v>
      </c>
      <c r="C22" s="14" t="n">
        <v>84</v>
      </c>
      <c r="D22" s="14" t="s">
        <v>36</v>
      </c>
      <c r="E22" s="14" t="n">
        <v>1402012041</v>
      </c>
      <c r="F22" s="14"/>
      <c r="G22" s="14" t="n">
        <v>84.6975</v>
      </c>
      <c r="H22" s="14" t="n">
        <v>84.9782978723404</v>
      </c>
      <c r="I22" s="14" t="n">
        <v>88.43</v>
      </c>
      <c r="J22" s="14"/>
      <c r="K22" s="14" t="n">
        <f aca="false">G22+H22+I22+J22</f>
        <v>258.10579787234</v>
      </c>
      <c r="L22" s="14" t="n">
        <v>19</v>
      </c>
      <c r="M22" s="14" t="n">
        <f aca="false">L22/C22</f>
        <v>0.226190476190476</v>
      </c>
      <c r="N22" s="14" t="s">
        <v>18</v>
      </c>
    </row>
    <row r="23" s="12" customFormat="true" ht="13.5" hidden="false" customHeight="true" outlineLevel="0" collapsed="false">
      <c r="A23" s="14" t="n">
        <v>20</v>
      </c>
      <c r="B23" s="14" t="s">
        <v>16</v>
      </c>
      <c r="C23" s="14" t="n">
        <v>84</v>
      </c>
      <c r="D23" s="14" t="s">
        <v>37</v>
      </c>
      <c r="E23" s="14" t="n">
        <v>1402012016</v>
      </c>
      <c r="F23" s="14"/>
      <c r="G23" s="14" t="n">
        <v>83.405</v>
      </c>
      <c r="H23" s="14" t="n">
        <v>86.5586170212766</v>
      </c>
      <c r="I23" s="14" t="n">
        <v>87.945</v>
      </c>
      <c r="J23" s="14"/>
      <c r="K23" s="14" t="n">
        <f aca="false">G23+H23+I23+J23</f>
        <v>257.908617021277</v>
      </c>
      <c r="L23" s="14" t="n">
        <v>20</v>
      </c>
      <c r="M23" s="14" t="n">
        <f aca="false">L23/C23</f>
        <v>0.238095238095238</v>
      </c>
      <c r="N23" s="14" t="s">
        <v>18</v>
      </c>
    </row>
    <row r="24" s="12" customFormat="true" ht="13.5" hidden="false" customHeight="true" outlineLevel="0" collapsed="false">
      <c r="A24" s="14" t="n">
        <v>21</v>
      </c>
      <c r="B24" s="14" t="s">
        <v>16</v>
      </c>
      <c r="C24" s="14" t="n">
        <v>84</v>
      </c>
      <c r="D24" s="14" t="s">
        <v>38</v>
      </c>
      <c r="E24" s="14" t="n">
        <v>1402012022</v>
      </c>
      <c r="F24" s="14"/>
      <c r="G24" s="14" t="n">
        <v>83.3475</v>
      </c>
      <c r="H24" s="14" t="n">
        <v>85.461914893617</v>
      </c>
      <c r="I24" s="14" t="n">
        <v>87.87</v>
      </c>
      <c r="J24" s="14"/>
      <c r="K24" s="14" t="n">
        <f aca="false">G24+H24+I24+J24</f>
        <v>256.679414893617</v>
      </c>
      <c r="L24" s="14" t="n">
        <v>21</v>
      </c>
      <c r="M24" s="14" t="n">
        <f aca="false">L24/C24</f>
        <v>0.25</v>
      </c>
      <c r="N24" s="14" t="s">
        <v>18</v>
      </c>
    </row>
    <row r="25" s="12" customFormat="true" ht="13.5" hidden="false" customHeight="true" outlineLevel="0" collapsed="false">
      <c r="A25" s="14" t="n">
        <v>22</v>
      </c>
      <c r="B25" s="14" t="s">
        <v>16</v>
      </c>
      <c r="C25" s="14" t="n">
        <v>84</v>
      </c>
      <c r="D25" s="14" t="s">
        <v>39</v>
      </c>
      <c r="E25" s="14" t="n">
        <v>1402012063</v>
      </c>
      <c r="F25" s="14"/>
      <c r="G25" s="14" t="n">
        <v>84.35</v>
      </c>
      <c r="H25" s="14" t="n">
        <v>86.4202127659574</v>
      </c>
      <c r="I25" s="14" t="n">
        <v>85.58</v>
      </c>
      <c r="J25" s="14"/>
      <c r="K25" s="14" t="n">
        <f aca="false">G25+H25+I25+J25</f>
        <v>256.350212765957</v>
      </c>
      <c r="L25" s="14" t="n">
        <v>22</v>
      </c>
      <c r="M25" s="14" t="n">
        <f aca="false">L25/C25</f>
        <v>0.261904761904762</v>
      </c>
      <c r="N25" s="14" t="s">
        <v>18</v>
      </c>
    </row>
    <row r="26" s="12" customFormat="true" ht="13.5" hidden="false" customHeight="true" outlineLevel="0" collapsed="false">
      <c r="A26" s="14" t="n">
        <v>23</v>
      </c>
      <c r="B26" s="14" t="s">
        <v>16</v>
      </c>
      <c r="C26" s="14" t="n">
        <v>84</v>
      </c>
      <c r="D26" s="14" t="s">
        <v>40</v>
      </c>
      <c r="E26" s="14" t="n">
        <v>1402012017</v>
      </c>
      <c r="F26" s="14"/>
      <c r="G26" s="14" t="n">
        <v>82.73</v>
      </c>
      <c r="H26" s="14" t="n">
        <v>85.0063829787234</v>
      </c>
      <c r="I26" s="14" t="n">
        <v>88.485</v>
      </c>
      <c r="J26" s="14"/>
      <c r="K26" s="14" t="n">
        <f aca="false">G26+H26+I26+J26</f>
        <v>256.221382978723</v>
      </c>
      <c r="L26" s="14" t="n">
        <v>23</v>
      </c>
      <c r="M26" s="14" t="n">
        <f aca="false">L26/C26</f>
        <v>0.273809523809524</v>
      </c>
      <c r="N26" s="14" t="s">
        <v>18</v>
      </c>
    </row>
    <row r="27" s="12" customFormat="true" ht="13.5" hidden="false" customHeight="true" outlineLevel="0" collapsed="false">
      <c r="A27" s="14" t="n">
        <v>24</v>
      </c>
      <c r="B27" s="14" t="s">
        <v>16</v>
      </c>
      <c r="C27" s="14" t="n">
        <v>84</v>
      </c>
      <c r="D27" s="14" t="s">
        <v>41</v>
      </c>
      <c r="E27" s="14" t="n">
        <v>1402012048</v>
      </c>
      <c r="F27" s="14"/>
      <c r="G27" s="14" t="n">
        <v>85.2175</v>
      </c>
      <c r="H27" s="14" t="n">
        <v>85.3148936170213</v>
      </c>
      <c r="I27" s="14" t="n">
        <v>85.54</v>
      </c>
      <c r="J27" s="14"/>
      <c r="K27" s="14" t="n">
        <f aca="false">G27+H27+I27+J27</f>
        <v>256.072393617021</v>
      </c>
      <c r="L27" s="14" t="n">
        <v>24</v>
      </c>
      <c r="M27" s="14" t="n">
        <f aca="false">L27/C27</f>
        <v>0.285714285714286</v>
      </c>
      <c r="N27" s="14" t="s">
        <v>18</v>
      </c>
    </row>
    <row r="28" s="12" customFormat="true" ht="13.5" hidden="false" customHeight="true" outlineLevel="0" collapsed="false">
      <c r="A28" s="14" t="n">
        <v>25</v>
      </c>
      <c r="B28" s="14" t="s">
        <v>16</v>
      </c>
      <c r="C28" s="14" t="n">
        <v>84</v>
      </c>
      <c r="D28" s="14" t="s">
        <v>42</v>
      </c>
      <c r="E28" s="14" t="n">
        <v>1402012058</v>
      </c>
      <c r="F28" s="14"/>
      <c r="G28" s="14" t="n">
        <v>84.65</v>
      </c>
      <c r="H28" s="14" t="n">
        <v>83.9029255319149</v>
      </c>
      <c r="I28" s="14" t="n">
        <v>86.49</v>
      </c>
      <c r="J28" s="14"/>
      <c r="K28" s="14" t="n">
        <f aca="false">G28+H28+I28+J28</f>
        <v>255.042925531915</v>
      </c>
      <c r="L28" s="14" t="n">
        <v>25</v>
      </c>
      <c r="M28" s="14" t="n">
        <f aca="false">L28/C28</f>
        <v>0.297619047619048</v>
      </c>
      <c r="N28" s="14" t="s">
        <v>18</v>
      </c>
    </row>
    <row r="29" s="12" customFormat="true" ht="13.5" hidden="false" customHeight="true" outlineLevel="0" collapsed="false">
      <c r="A29" s="14" t="n">
        <v>26</v>
      </c>
      <c r="B29" s="14" t="s">
        <v>16</v>
      </c>
      <c r="C29" s="14" t="n">
        <v>84</v>
      </c>
      <c r="D29" s="14" t="s">
        <v>43</v>
      </c>
      <c r="E29" s="14" t="n">
        <v>1402012077</v>
      </c>
      <c r="F29" s="14"/>
      <c r="G29" s="14" t="n">
        <v>84.0275</v>
      </c>
      <c r="H29" s="14" t="n">
        <v>84.9062765957447</v>
      </c>
      <c r="I29" s="14" t="n">
        <v>86.105</v>
      </c>
      <c r="J29" s="14"/>
      <c r="K29" s="14" t="n">
        <f aca="false">G29+H29+I29+J29</f>
        <v>255.038776595745</v>
      </c>
      <c r="L29" s="14" t="n">
        <v>26</v>
      </c>
      <c r="M29" s="14" t="n">
        <f aca="false">L29/C29</f>
        <v>0.30952380952381</v>
      </c>
      <c r="N29" s="14" t="s">
        <v>18</v>
      </c>
    </row>
    <row r="30" s="12" customFormat="true" ht="13.5" hidden="false" customHeight="true" outlineLevel="0" collapsed="false">
      <c r="A30" s="14" t="n">
        <v>27</v>
      </c>
      <c r="B30" s="14" t="s">
        <v>16</v>
      </c>
      <c r="C30" s="14" t="n">
        <v>84</v>
      </c>
      <c r="D30" s="14" t="s">
        <v>44</v>
      </c>
      <c r="E30" s="14" t="n">
        <v>1402012001</v>
      </c>
      <c r="F30" s="14"/>
      <c r="G30" s="14" t="n">
        <v>81.595</v>
      </c>
      <c r="H30" s="14" t="n">
        <v>84.111170212766</v>
      </c>
      <c r="I30" s="14" t="n">
        <v>88.87</v>
      </c>
      <c r="J30" s="14"/>
      <c r="K30" s="14" t="n">
        <f aca="false">G30+H30+I30+J30</f>
        <v>254.576170212766</v>
      </c>
      <c r="L30" s="14" t="n">
        <v>27</v>
      </c>
      <c r="M30" s="14" t="n">
        <f aca="false">L30/C30</f>
        <v>0.321428571428571</v>
      </c>
      <c r="N30" s="14" t="s">
        <v>18</v>
      </c>
    </row>
    <row r="31" s="12" customFormat="true" ht="13.5" hidden="false" customHeight="true" outlineLevel="0" collapsed="false">
      <c r="A31" s="14" t="n">
        <v>28</v>
      </c>
      <c r="B31" s="14" t="s">
        <v>16</v>
      </c>
      <c r="C31" s="14" t="n">
        <v>84</v>
      </c>
      <c r="D31" s="14" t="s">
        <v>45</v>
      </c>
      <c r="E31" s="14" t="n">
        <v>1402012025</v>
      </c>
      <c r="F31" s="14"/>
      <c r="G31" s="14" t="n">
        <v>83.525</v>
      </c>
      <c r="H31" s="14" t="n">
        <v>84.9075531914894</v>
      </c>
      <c r="I31" s="14" t="n">
        <v>85.3</v>
      </c>
      <c r="J31" s="14"/>
      <c r="K31" s="14" t="n">
        <f aca="false">G31+H31+I31+J31</f>
        <v>253.732553191489</v>
      </c>
      <c r="L31" s="14" t="n">
        <v>28</v>
      </c>
      <c r="M31" s="14" t="n">
        <f aca="false">L31/C31</f>
        <v>0.333333333333333</v>
      </c>
      <c r="N31" s="14" t="s">
        <v>18</v>
      </c>
    </row>
    <row r="32" customFormat="false" ht="13.5" hidden="false" customHeight="true" outlineLevel="0" collapsed="false">
      <c r="A32" s="14" t="n">
        <v>29</v>
      </c>
      <c r="B32" s="14" t="s">
        <v>16</v>
      </c>
      <c r="C32" s="14" t="n">
        <v>84</v>
      </c>
      <c r="D32" s="14" t="s">
        <v>46</v>
      </c>
      <c r="E32" s="14" t="n">
        <v>1402012067</v>
      </c>
      <c r="F32" s="14"/>
      <c r="G32" s="14" t="n">
        <v>81.75</v>
      </c>
      <c r="H32" s="14" t="n">
        <v>86.1907446808511</v>
      </c>
      <c r="I32" s="14" t="n">
        <v>85.71</v>
      </c>
      <c r="J32" s="14"/>
      <c r="K32" s="14" t="n">
        <f aca="false">G32+H32+I32+J32</f>
        <v>253.650744680851</v>
      </c>
      <c r="L32" s="14" t="n">
        <v>29</v>
      </c>
      <c r="M32" s="14" t="n">
        <f aca="false">L32/C32</f>
        <v>0.345238095238095</v>
      </c>
      <c r="N32" s="14" t="s">
        <v>47</v>
      </c>
    </row>
    <row r="33" customFormat="false" ht="13.5" hidden="false" customHeight="true" outlineLevel="0" collapsed="false">
      <c r="A33" s="14" t="n">
        <v>30</v>
      </c>
      <c r="B33" s="14" t="s">
        <v>16</v>
      </c>
      <c r="C33" s="14" t="n">
        <v>84</v>
      </c>
      <c r="D33" s="14" t="s">
        <v>48</v>
      </c>
      <c r="E33" s="14" t="n">
        <v>1402012070</v>
      </c>
      <c r="F33" s="14"/>
      <c r="G33" s="14" t="n">
        <v>82.9225</v>
      </c>
      <c r="H33" s="14" t="n">
        <v>84.8482978723404</v>
      </c>
      <c r="I33" s="14" t="n">
        <v>85.78</v>
      </c>
      <c r="J33" s="14"/>
      <c r="K33" s="14" t="n">
        <f aca="false">G33+H33+I33+J33</f>
        <v>253.55079787234</v>
      </c>
      <c r="L33" s="14" t="n">
        <v>30</v>
      </c>
      <c r="M33" s="14" t="n">
        <f aca="false">L33/C33</f>
        <v>0.357142857142857</v>
      </c>
      <c r="N33" s="14" t="s">
        <v>47</v>
      </c>
    </row>
    <row r="34" s="16" customFormat="true" ht="13.5" hidden="false" customHeight="true" outlineLevel="0" collapsed="false">
      <c r="A34" s="14" t="n">
        <v>31</v>
      </c>
      <c r="B34" s="14" t="s">
        <v>16</v>
      </c>
      <c r="C34" s="14" t="n">
        <v>84</v>
      </c>
      <c r="D34" s="14" t="s">
        <v>49</v>
      </c>
      <c r="E34" s="14" t="n">
        <v>1402012078</v>
      </c>
      <c r="F34" s="14"/>
      <c r="G34" s="14" t="n">
        <v>81.41</v>
      </c>
      <c r="H34" s="14" t="n">
        <v>84.5474468085106</v>
      </c>
      <c r="I34" s="14" t="n">
        <v>85.62</v>
      </c>
      <c r="J34" s="14"/>
      <c r="K34" s="14" t="n">
        <f aca="false">G34+H34+I34+J34</f>
        <v>251.577446808511</v>
      </c>
      <c r="L34" s="14" t="n">
        <v>31</v>
      </c>
      <c r="M34" s="14" t="n">
        <f aca="false">L34/C34</f>
        <v>0.369047619047619</v>
      </c>
      <c r="N34" s="14" t="s">
        <v>47</v>
      </c>
      <c r="O34" s="15"/>
    </row>
    <row r="35" s="16" customFormat="true" ht="13.5" hidden="false" customHeight="true" outlineLevel="0" collapsed="false">
      <c r="A35" s="14" t="n">
        <v>32</v>
      </c>
      <c r="B35" s="14" t="s">
        <v>16</v>
      </c>
      <c r="C35" s="14" t="n">
        <v>84</v>
      </c>
      <c r="D35" s="14" t="s">
        <v>50</v>
      </c>
      <c r="E35" s="14" t="n">
        <v>1402012060</v>
      </c>
      <c r="F35" s="14"/>
      <c r="G35" s="14" t="n">
        <v>84.5325</v>
      </c>
      <c r="H35" s="14" t="n">
        <v>83.6670212765957</v>
      </c>
      <c r="I35" s="14" t="n">
        <v>82.885</v>
      </c>
      <c r="J35" s="14"/>
      <c r="K35" s="14" t="n">
        <f aca="false">G35+H35+I35+J35</f>
        <v>251.084521276596</v>
      </c>
      <c r="L35" s="14" t="n">
        <v>32</v>
      </c>
      <c r="M35" s="14" t="n">
        <f aca="false">L35/C35</f>
        <v>0.380952380952381</v>
      </c>
      <c r="N35" s="14" t="s">
        <v>47</v>
      </c>
      <c r="O35" s="15"/>
    </row>
    <row r="36" s="17" customFormat="true" ht="13.5" hidden="false" customHeight="true" outlineLevel="0" collapsed="false">
      <c r="A36" s="14" t="n">
        <v>33</v>
      </c>
      <c r="B36" s="14" t="s">
        <v>16</v>
      </c>
      <c r="C36" s="14" t="n">
        <v>84</v>
      </c>
      <c r="D36" s="14" t="s">
        <v>51</v>
      </c>
      <c r="E36" s="14" t="n">
        <v>1402012042</v>
      </c>
      <c r="F36" s="14"/>
      <c r="G36" s="14" t="n">
        <v>81.6125</v>
      </c>
      <c r="H36" s="14" t="n">
        <v>80.7121276595745</v>
      </c>
      <c r="I36" s="14" t="n">
        <v>87.74</v>
      </c>
      <c r="J36" s="14"/>
      <c r="K36" s="14" t="n">
        <f aca="false">G36+H36+I36+J36</f>
        <v>250.064627659575</v>
      </c>
      <c r="L36" s="14" t="n">
        <v>33</v>
      </c>
      <c r="M36" s="14" t="n">
        <f aca="false">L36/C36</f>
        <v>0.392857142857143</v>
      </c>
      <c r="N36" s="14" t="s">
        <v>47</v>
      </c>
    </row>
    <row r="37" s="17" customFormat="true" ht="17.1" hidden="false" customHeight="true" outlineLevel="0" collapsed="false">
      <c r="A37" s="14" t="n">
        <v>34</v>
      </c>
      <c r="B37" s="14" t="s">
        <v>16</v>
      </c>
      <c r="C37" s="14" t="n">
        <v>84</v>
      </c>
      <c r="D37" s="14" t="s">
        <v>52</v>
      </c>
      <c r="E37" s="14" t="n">
        <v>1302062036</v>
      </c>
      <c r="F37" s="14"/>
      <c r="G37" s="14" t="n">
        <v>83.005</v>
      </c>
      <c r="H37" s="14" t="n">
        <v>83.3071276595745</v>
      </c>
      <c r="I37" s="14" t="n">
        <v>83.54</v>
      </c>
      <c r="J37" s="14"/>
      <c r="K37" s="14" t="n">
        <f aca="false">G37+H37+I37+J37</f>
        <v>249.852127659574</v>
      </c>
      <c r="L37" s="14" t="n">
        <v>34</v>
      </c>
      <c r="M37" s="14" t="n">
        <f aca="false">L37/C37</f>
        <v>0.404761904761905</v>
      </c>
      <c r="N37" s="14" t="s">
        <v>47</v>
      </c>
    </row>
    <row r="38" s="17" customFormat="true" ht="17.1" hidden="false" customHeight="true" outlineLevel="0" collapsed="false">
      <c r="A38" s="14" t="n">
        <v>35</v>
      </c>
      <c r="B38" s="14" t="s">
        <v>16</v>
      </c>
      <c r="C38" s="14" t="n">
        <v>84</v>
      </c>
      <c r="D38" s="14" t="s">
        <v>53</v>
      </c>
      <c r="E38" s="14" t="n">
        <v>1402012008</v>
      </c>
      <c r="F38" s="14"/>
      <c r="G38" s="14" t="n">
        <v>78.49</v>
      </c>
      <c r="H38" s="14" t="n">
        <v>85.541170212766</v>
      </c>
      <c r="I38" s="14" t="n">
        <v>85.42</v>
      </c>
      <c r="J38" s="14"/>
      <c r="K38" s="14" t="n">
        <f aca="false">G38+H38+I38+J38</f>
        <v>249.451170212766</v>
      </c>
      <c r="L38" s="14" t="n">
        <v>35</v>
      </c>
      <c r="M38" s="14" t="n">
        <f aca="false">L38/C38</f>
        <v>0.416666666666667</v>
      </c>
      <c r="N38" s="14" t="s">
        <v>47</v>
      </c>
    </row>
    <row r="39" s="17" customFormat="true" ht="17.1" hidden="false" customHeight="true" outlineLevel="0" collapsed="false">
      <c r="A39" s="14" t="n">
        <v>36</v>
      </c>
      <c r="B39" s="14" t="s">
        <v>16</v>
      </c>
      <c r="C39" s="14" t="n">
        <v>84</v>
      </c>
      <c r="D39" s="14" t="s">
        <v>54</v>
      </c>
      <c r="E39" s="14" t="n">
        <v>1402012059</v>
      </c>
      <c r="F39" s="14"/>
      <c r="G39" s="14" t="n">
        <v>81.2075</v>
      </c>
      <c r="H39" s="14" t="n">
        <v>82.8727659574468</v>
      </c>
      <c r="I39" s="14" t="n">
        <v>85.34</v>
      </c>
      <c r="J39" s="14"/>
      <c r="K39" s="14" t="n">
        <f aca="false">G39+H39+I39+J39</f>
        <v>249.420265957447</v>
      </c>
      <c r="L39" s="14" t="n">
        <v>36</v>
      </c>
      <c r="M39" s="14" t="n">
        <f aca="false">L39/C39</f>
        <v>0.428571428571429</v>
      </c>
      <c r="N39" s="14" t="s">
        <v>47</v>
      </c>
    </row>
    <row r="40" s="16" customFormat="true" ht="14.25" hidden="false" customHeight="false" outlineLevel="0" collapsed="false">
      <c r="A40" s="14" t="n">
        <v>37</v>
      </c>
      <c r="B40" s="14" t="s">
        <v>16</v>
      </c>
      <c r="C40" s="14" t="n">
        <v>84</v>
      </c>
      <c r="D40" s="14" t="s">
        <v>55</v>
      </c>
      <c r="E40" s="14" t="n">
        <v>1402012052</v>
      </c>
      <c r="F40" s="14"/>
      <c r="G40" s="14" t="n">
        <v>79.805</v>
      </c>
      <c r="H40" s="14" t="n">
        <v>83.6906382978723</v>
      </c>
      <c r="I40" s="14" t="n">
        <v>85.82</v>
      </c>
      <c r="J40" s="14"/>
      <c r="K40" s="14" t="n">
        <f aca="false">G40+H40+I40+J40</f>
        <v>249.315638297872</v>
      </c>
      <c r="L40" s="14" t="n">
        <v>37</v>
      </c>
      <c r="M40" s="14" t="n">
        <f aca="false">L40/C40</f>
        <v>0.44047619047619</v>
      </c>
      <c r="N40" s="14" t="s">
        <v>47</v>
      </c>
    </row>
    <row r="41" s="16" customFormat="true" ht="14.25" hidden="false" customHeight="false" outlineLevel="0" collapsed="false">
      <c r="A41" s="14" t="n">
        <v>38</v>
      </c>
      <c r="B41" s="14" t="s">
        <v>16</v>
      </c>
      <c r="C41" s="14" t="n">
        <v>84</v>
      </c>
      <c r="D41" s="14" t="s">
        <v>56</v>
      </c>
      <c r="E41" s="14" t="n">
        <v>1402012054</v>
      </c>
      <c r="F41" s="14"/>
      <c r="G41" s="14" t="n">
        <v>82.3425</v>
      </c>
      <c r="H41" s="14" t="n">
        <v>80.2828723404255</v>
      </c>
      <c r="I41" s="14" t="n">
        <v>86.155</v>
      </c>
      <c r="J41" s="14"/>
      <c r="K41" s="14" t="n">
        <f aca="false">G41+H41+I41+J41</f>
        <v>248.780372340426</v>
      </c>
      <c r="L41" s="14" t="n">
        <v>38</v>
      </c>
      <c r="M41" s="14" t="n">
        <f aca="false">L41/C41</f>
        <v>0.452380952380952</v>
      </c>
      <c r="N41" s="14" t="s">
        <v>47</v>
      </c>
    </row>
    <row r="42" s="16" customFormat="true" ht="14.25" hidden="false" customHeight="false" outlineLevel="0" collapsed="false">
      <c r="A42" s="14" t="n">
        <v>39</v>
      </c>
      <c r="B42" s="14" t="s">
        <v>16</v>
      </c>
      <c r="C42" s="14" t="n">
        <v>84</v>
      </c>
      <c r="D42" s="14" t="s">
        <v>57</v>
      </c>
      <c r="E42" s="14" t="n">
        <v>1402012020</v>
      </c>
      <c r="F42" s="14"/>
      <c r="G42" s="14" t="n">
        <v>83.44</v>
      </c>
      <c r="H42" s="14" t="n">
        <v>80.2124468085106</v>
      </c>
      <c r="I42" s="14" t="n">
        <v>84.405</v>
      </c>
      <c r="J42" s="14"/>
      <c r="K42" s="14" t="n">
        <f aca="false">G42+H42+I42+J42</f>
        <v>248.057446808511</v>
      </c>
      <c r="L42" s="14" t="n">
        <v>39</v>
      </c>
      <c r="M42" s="14" t="n">
        <f aca="false">L42/C42</f>
        <v>0.464285714285714</v>
      </c>
      <c r="N42" s="14" t="s">
        <v>47</v>
      </c>
    </row>
    <row r="43" s="16" customFormat="true" ht="14.25" hidden="false" customHeight="false" outlineLevel="0" collapsed="false">
      <c r="A43" s="14" t="n">
        <v>40</v>
      </c>
      <c r="B43" s="14" t="s">
        <v>16</v>
      </c>
      <c r="C43" s="14" t="n">
        <v>84</v>
      </c>
      <c r="D43" s="14" t="s">
        <v>58</v>
      </c>
      <c r="E43" s="14" t="n">
        <v>1402012013</v>
      </c>
      <c r="F43" s="14"/>
      <c r="G43" s="14" t="n">
        <v>78.48</v>
      </c>
      <c r="H43" s="14" t="n">
        <v>82.4401063829787</v>
      </c>
      <c r="I43" s="14" t="n">
        <v>86.565</v>
      </c>
      <c r="J43" s="14"/>
      <c r="K43" s="14" t="n">
        <f aca="false">G43+H43+I43+J43</f>
        <v>247.485106382979</v>
      </c>
      <c r="L43" s="14" t="n">
        <v>40</v>
      </c>
      <c r="M43" s="14" t="n">
        <f aca="false">L43/C43</f>
        <v>0.476190476190476</v>
      </c>
      <c r="N43" s="14" t="s">
        <v>47</v>
      </c>
    </row>
    <row r="44" s="16" customFormat="true" ht="14.25" hidden="false" customHeight="false" outlineLevel="0" collapsed="false">
      <c r="A44" s="14" t="n">
        <v>41</v>
      </c>
      <c r="B44" s="14" t="s">
        <v>16</v>
      </c>
      <c r="C44" s="14" t="n">
        <v>84</v>
      </c>
      <c r="D44" s="14" t="s">
        <v>59</v>
      </c>
      <c r="E44" s="14" t="n">
        <v>1402012049</v>
      </c>
      <c r="F44" s="14"/>
      <c r="G44" s="14" t="n">
        <v>79.975</v>
      </c>
      <c r="H44" s="14" t="n">
        <v>81.9753191489362</v>
      </c>
      <c r="I44" s="14" t="n">
        <v>84.805</v>
      </c>
      <c r="J44" s="14"/>
      <c r="K44" s="14" t="n">
        <f aca="false">G44+H44+I44+J44</f>
        <v>246.755319148936</v>
      </c>
      <c r="L44" s="14" t="n">
        <v>41</v>
      </c>
      <c r="M44" s="14" t="n">
        <f aca="false">L44/C44</f>
        <v>0.488095238095238</v>
      </c>
      <c r="N44" s="14" t="s">
        <v>47</v>
      </c>
    </row>
    <row r="45" s="16" customFormat="true" ht="14.25" hidden="false" customHeight="false" outlineLevel="0" collapsed="false">
      <c r="A45" s="14" t="n">
        <v>42</v>
      </c>
      <c r="B45" s="14" t="s">
        <v>16</v>
      </c>
      <c r="C45" s="14" t="n">
        <v>84</v>
      </c>
      <c r="D45" s="14" t="s">
        <v>60</v>
      </c>
      <c r="E45" s="14" t="n">
        <v>1402012046</v>
      </c>
      <c r="F45" s="14"/>
      <c r="G45" s="14" t="n">
        <v>80.155</v>
      </c>
      <c r="H45" s="14" t="n">
        <v>81.7340425531915</v>
      </c>
      <c r="I45" s="14" t="n">
        <v>84.725</v>
      </c>
      <c r="J45" s="14"/>
      <c r="K45" s="14" t="n">
        <f aca="false">G45+H45+I45+J45</f>
        <v>246.614042553191</v>
      </c>
      <c r="L45" s="14" t="n">
        <v>42</v>
      </c>
      <c r="M45" s="14" t="n">
        <f aca="false">L45/C45</f>
        <v>0.5</v>
      </c>
      <c r="N45" s="14" t="s">
        <v>47</v>
      </c>
    </row>
    <row r="46" s="16" customFormat="true" ht="14.25" hidden="false" customHeight="false" outlineLevel="0" collapsed="false">
      <c r="A46" s="14" t="n">
        <v>43</v>
      </c>
      <c r="B46" s="14" t="s">
        <v>16</v>
      </c>
      <c r="C46" s="14" t="n">
        <v>84</v>
      </c>
      <c r="D46" s="14" t="s">
        <v>61</v>
      </c>
      <c r="E46" s="14" t="n">
        <v>1402012043</v>
      </c>
      <c r="F46" s="14"/>
      <c r="G46" s="14" t="n">
        <v>79.6425</v>
      </c>
      <c r="H46" s="14" t="n">
        <v>81.9356382978723</v>
      </c>
      <c r="I46" s="14" t="n">
        <v>84.09</v>
      </c>
      <c r="J46" s="14"/>
      <c r="K46" s="14" t="n">
        <f aca="false">G46+H46+I46+J46</f>
        <v>245.668138297872</v>
      </c>
      <c r="L46" s="14" t="n">
        <v>43</v>
      </c>
      <c r="M46" s="14" t="n">
        <f aca="false">L46/C46</f>
        <v>0.511904761904762</v>
      </c>
      <c r="N46" s="14" t="s">
        <v>47</v>
      </c>
    </row>
    <row r="47" customFormat="false" ht="14.25" hidden="false" customHeight="false" outlineLevel="0" collapsed="false">
      <c r="A47" s="14" t="n">
        <v>44</v>
      </c>
      <c r="B47" s="14" t="s">
        <v>16</v>
      </c>
      <c r="C47" s="14" t="n">
        <v>84</v>
      </c>
      <c r="D47" s="14" t="s">
        <v>62</v>
      </c>
      <c r="E47" s="14" t="n">
        <v>1402012005</v>
      </c>
      <c r="F47" s="14"/>
      <c r="G47" s="14" t="n">
        <v>76.115</v>
      </c>
      <c r="H47" s="14" t="n">
        <v>83.2008510638298</v>
      </c>
      <c r="I47" s="14" t="n">
        <v>86.285</v>
      </c>
      <c r="J47" s="14"/>
      <c r="K47" s="14" t="n">
        <f aca="false">G47+H47+I47+J47</f>
        <v>245.60085106383</v>
      </c>
      <c r="L47" s="14" t="n">
        <v>44</v>
      </c>
      <c r="M47" s="14" t="n">
        <f aca="false">L47/C47</f>
        <v>0.523809523809524</v>
      </c>
      <c r="N47" s="14" t="s">
        <v>47</v>
      </c>
    </row>
    <row r="48" customFormat="false" ht="14.25" hidden="false" customHeight="false" outlineLevel="0" collapsed="false">
      <c r="A48" s="14" t="n">
        <v>45</v>
      </c>
      <c r="B48" s="14" t="s">
        <v>16</v>
      </c>
      <c r="C48" s="14" t="n">
        <v>84</v>
      </c>
      <c r="D48" s="14" t="s">
        <v>63</v>
      </c>
      <c r="E48" s="14" t="n">
        <v>1402012080</v>
      </c>
      <c r="F48" s="14"/>
      <c r="G48" s="14" t="n">
        <v>79.4425</v>
      </c>
      <c r="H48" s="14" t="n">
        <v>77.2420212765958</v>
      </c>
      <c r="I48" s="14" t="n">
        <v>88.08</v>
      </c>
      <c r="J48" s="14"/>
      <c r="K48" s="14" t="n">
        <f aca="false">G48+H48+I48+J48</f>
        <v>244.764521276596</v>
      </c>
      <c r="L48" s="14" t="n">
        <v>45</v>
      </c>
      <c r="M48" s="14" t="n">
        <f aca="false">L48/C48</f>
        <v>0.535714285714286</v>
      </c>
      <c r="N48" s="14" t="s">
        <v>47</v>
      </c>
    </row>
    <row r="49" customFormat="false" ht="14.25" hidden="false" customHeight="false" outlineLevel="0" collapsed="false">
      <c r="A49" s="14" t="n">
        <v>46</v>
      </c>
      <c r="B49" s="14" t="s">
        <v>16</v>
      </c>
      <c r="C49" s="14" t="n">
        <v>84</v>
      </c>
      <c r="D49" s="14" t="s">
        <v>64</v>
      </c>
      <c r="E49" s="14" t="n">
        <v>1402012010</v>
      </c>
      <c r="F49" s="14"/>
      <c r="G49" s="14" t="n">
        <v>79.07</v>
      </c>
      <c r="H49" s="14" t="n">
        <v>81.4125531914894</v>
      </c>
      <c r="I49" s="14" t="n">
        <v>82.99</v>
      </c>
      <c r="J49" s="14"/>
      <c r="K49" s="14" t="n">
        <f aca="false">G49+H49+I49+J49</f>
        <v>243.472553191489</v>
      </c>
      <c r="L49" s="14" t="n">
        <v>46</v>
      </c>
      <c r="M49" s="14" t="n">
        <f aca="false">L49/C49</f>
        <v>0.547619047619048</v>
      </c>
      <c r="N49" s="14" t="s">
        <v>47</v>
      </c>
    </row>
    <row r="50" customFormat="false" ht="14.25" hidden="false" customHeight="false" outlineLevel="0" collapsed="false">
      <c r="A50" s="14" t="n">
        <v>47</v>
      </c>
      <c r="B50" s="14" t="s">
        <v>16</v>
      </c>
      <c r="C50" s="14" t="n">
        <v>84</v>
      </c>
      <c r="D50" s="14" t="s">
        <v>65</v>
      </c>
      <c r="E50" s="14" t="n">
        <v>1402012012</v>
      </c>
      <c r="F50" s="14"/>
      <c r="G50" s="14" t="n">
        <v>78.62</v>
      </c>
      <c r="H50" s="14" t="n">
        <v>79.2995744680851</v>
      </c>
      <c r="I50" s="14" t="n">
        <v>85.3</v>
      </c>
      <c r="J50" s="14"/>
      <c r="K50" s="14" t="n">
        <f aca="false">G50+H50+I50+J50</f>
        <v>243.219574468085</v>
      </c>
      <c r="L50" s="14" t="n">
        <v>47</v>
      </c>
      <c r="M50" s="14" t="n">
        <f aca="false">L50/C50</f>
        <v>0.55952380952381</v>
      </c>
      <c r="N50" s="14" t="s">
        <v>47</v>
      </c>
    </row>
    <row r="51" customFormat="false" ht="14.25" hidden="false" customHeight="false" outlineLevel="0" collapsed="false">
      <c r="A51" s="14" t="n">
        <v>48</v>
      </c>
      <c r="B51" s="14" t="s">
        <v>16</v>
      </c>
      <c r="C51" s="14" t="n">
        <v>84</v>
      </c>
      <c r="D51" s="14" t="s">
        <v>66</v>
      </c>
      <c r="E51" s="14" t="n">
        <v>1322052019</v>
      </c>
      <c r="F51" s="14"/>
      <c r="G51" s="14" t="n">
        <v>79.96</v>
      </c>
      <c r="H51" s="14" t="n">
        <v>80.9093617021277</v>
      </c>
      <c r="I51" s="14" t="n">
        <v>82.07</v>
      </c>
      <c r="J51" s="14"/>
      <c r="K51" s="14" t="n">
        <f aca="false">G51+H51+I51+J51</f>
        <v>242.939361702128</v>
      </c>
      <c r="L51" s="14" t="n">
        <v>48</v>
      </c>
      <c r="M51" s="14" t="n">
        <f aca="false">L51/C51</f>
        <v>0.571428571428571</v>
      </c>
      <c r="N51" s="14" t="s">
        <v>47</v>
      </c>
    </row>
    <row r="52" customFormat="false" ht="14.25" hidden="false" customHeight="false" outlineLevel="0" collapsed="false">
      <c r="A52" s="14" t="n">
        <v>49</v>
      </c>
      <c r="B52" s="14" t="s">
        <v>16</v>
      </c>
      <c r="C52" s="14" t="n">
        <v>84</v>
      </c>
      <c r="D52" s="14" t="s">
        <v>67</v>
      </c>
      <c r="E52" s="14" t="n">
        <v>1402012024</v>
      </c>
      <c r="F52" s="14"/>
      <c r="G52" s="14" t="n">
        <v>79.31</v>
      </c>
      <c r="H52" s="14" t="n">
        <v>78.7009574468085</v>
      </c>
      <c r="I52" s="14" t="n">
        <v>83.715</v>
      </c>
      <c r="J52" s="14"/>
      <c r="K52" s="14" t="n">
        <f aca="false">G52+H52+I52+J52</f>
        <v>241.725957446808</v>
      </c>
      <c r="L52" s="14" t="n">
        <v>49</v>
      </c>
      <c r="M52" s="14" t="n">
        <f aca="false">L52/C52</f>
        <v>0.583333333333333</v>
      </c>
      <c r="N52" s="14" t="s">
        <v>47</v>
      </c>
    </row>
    <row r="53" customFormat="false" ht="14.25" hidden="false" customHeight="false" outlineLevel="0" collapsed="false">
      <c r="A53" s="14" t="n">
        <v>50</v>
      </c>
      <c r="B53" s="14" t="s">
        <v>16</v>
      </c>
      <c r="C53" s="14" t="n">
        <v>84</v>
      </c>
      <c r="D53" s="14" t="s">
        <v>68</v>
      </c>
      <c r="E53" s="14" t="n">
        <v>1402012002</v>
      </c>
      <c r="F53" s="14"/>
      <c r="G53" s="14" t="n">
        <v>78.2</v>
      </c>
      <c r="H53" s="14" t="n">
        <v>81.2646808510638</v>
      </c>
      <c r="I53" s="14" t="n">
        <v>82.18</v>
      </c>
      <c r="J53" s="14"/>
      <c r="K53" s="14" t="n">
        <f aca="false">G53+H53+I53+J53</f>
        <v>241.644680851064</v>
      </c>
      <c r="L53" s="14" t="n">
        <v>50</v>
      </c>
      <c r="M53" s="14" t="n">
        <f aca="false">L53/C53</f>
        <v>0.595238095238095</v>
      </c>
      <c r="N53" s="14" t="s">
        <v>47</v>
      </c>
    </row>
    <row r="54" customFormat="false" ht="14.25" hidden="false" customHeight="false" outlineLevel="0" collapsed="false">
      <c r="A54" s="14" t="n">
        <v>51</v>
      </c>
      <c r="B54" s="14" t="s">
        <v>16</v>
      </c>
      <c r="C54" s="14" t="n">
        <v>84</v>
      </c>
      <c r="D54" s="14" t="s">
        <v>69</v>
      </c>
      <c r="E54" s="14" t="n">
        <v>1402012006</v>
      </c>
      <c r="F54" s="14"/>
      <c r="G54" s="14" t="n">
        <v>78.21</v>
      </c>
      <c r="H54" s="14" t="n">
        <v>78.8066489361702</v>
      </c>
      <c r="I54" s="14" t="n">
        <v>84.12</v>
      </c>
      <c r="J54" s="14"/>
      <c r="K54" s="14" t="n">
        <f aca="false">G54+H54+I54+J54</f>
        <v>241.13664893617</v>
      </c>
      <c r="L54" s="14" t="n">
        <v>51</v>
      </c>
      <c r="M54" s="14" t="n">
        <f aca="false">L54/C54</f>
        <v>0.607142857142857</v>
      </c>
      <c r="N54" s="14" t="s">
        <v>47</v>
      </c>
    </row>
    <row r="55" customFormat="false" ht="14.25" hidden="false" customHeight="false" outlineLevel="0" collapsed="false">
      <c r="A55" s="14" t="n">
        <v>52</v>
      </c>
      <c r="B55" s="14" t="s">
        <v>16</v>
      </c>
      <c r="C55" s="14" t="n">
        <v>84</v>
      </c>
      <c r="D55" s="14" t="s">
        <v>70</v>
      </c>
      <c r="E55" s="14" t="n">
        <v>1402012079</v>
      </c>
      <c r="F55" s="14"/>
      <c r="G55" s="14" t="n">
        <v>81.6575</v>
      </c>
      <c r="H55" s="14" t="n">
        <v>78.6487234042553</v>
      </c>
      <c r="I55" s="14" t="n">
        <v>80.715</v>
      </c>
      <c r="J55" s="14"/>
      <c r="K55" s="14" t="n">
        <f aca="false">G55+H55+I55+J55</f>
        <v>241.021223404255</v>
      </c>
      <c r="L55" s="14" t="n">
        <v>52</v>
      </c>
      <c r="M55" s="14" t="n">
        <f aca="false">L55/C55</f>
        <v>0.619047619047619</v>
      </c>
      <c r="N55" s="14" t="s">
        <v>47</v>
      </c>
    </row>
    <row r="56" customFormat="false" ht="14.25" hidden="false" customHeight="false" outlineLevel="0" collapsed="false">
      <c r="A56" s="14" t="n">
        <v>53</v>
      </c>
      <c r="B56" s="14" t="s">
        <v>16</v>
      </c>
      <c r="C56" s="14" t="n">
        <v>84</v>
      </c>
      <c r="D56" s="14" t="s">
        <v>71</v>
      </c>
      <c r="E56" s="14" t="n">
        <v>1402012037</v>
      </c>
      <c r="F56" s="14"/>
      <c r="G56" s="14" t="n">
        <v>78.7</v>
      </c>
      <c r="H56" s="14" t="n">
        <v>78.0824468085106</v>
      </c>
      <c r="I56" s="14" t="n">
        <v>81.18</v>
      </c>
      <c r="J56" s="14"/>
      <c r="K56" s="14" t="n">
        <f aca="false">G56+H56+I56+J56</f>
        <v>237.962446808511</v>
      </c>
      <c r="L56" s="14" t="n">
        <v>53</v>
      </c>
      <c r="M56" s="14" t="n">
        <f aca="false">L56/C56</f>
        <v>0.630952380952381</v>
      </c>
      <c r="N56" s="14" t="s">
        <v>47</v>
      </c>
    </row>
    <row r="57" customFormat="false" ht="14.25" hidden="false" customHeight="false" outlineLevel="0" collapsed="false">
      <c r="A57" s="14" t="n">
        <v>54</v>
      </c>
      <c r="B57" s="14" t="s">
        <v>16</v>
      </c>
      <c r="C57" s="14" t="n">
        <v>84</v>
      </c>
      <c r="D57" s="14" t="s">
        <v>72</v>
      </c>
      <c r="E57" s="14" t="n">
        <v>1402012011</v>
      </c>
      <c r="F57" s="14"/>
      <c r="G57" s="14" t="n">
        <v>74.96</v>
      </c>
      <c r="H57" s="14" t="n">
        <v>78.6868085106383</v>
      </c>
      <c r="I57" s="14" t="n">
        <v>84.165</v>
      </c>
      <c r="J57" s="14"/>
      <c r="K57" s="14" t="n">
        <f aca="false">G57+H57+I57+J57</f>
        <v>237.811808510638</v>
      </c>
      <c r="L57" s="14" t="n">
        <v>54</v>
      </c>
      <c r="M57" s="14" t="n">
        <f aca="false">L57/C57</f>
        <v>0.642857142857143</v>
      </c>
      <c r="N57" s="14" t="s">
        <v>47</v>
      </c>
    </row>
    <row r="58" customFormat="false" ht="14.25" hidden="false" customHeight="false" outlineLevel="0" collapsed="false">
      <c r="A58" s="14" t="n">
        <v>55</v>
      </c>
      <c r="B58" s="14" t="s">
        <v>16</v>
      </c>
      <c r="C58" s="14" t="n">
        <v>84</v>
      </c>
      <c r="D58" s="14" t="s">
        <v>73</v>
      </c>
      <c r="E58" s="14" t="n">
        <v>1402012019</v>
      </c>
      <c r="F58" s="14"/>
      <c r="G58" s="14" t="n">
        <v>71.015</v>
      </c>
      <c r="H58" s="14" t="n">
        <v>80.8174468085106</v>
      </c>
      <c r="I58" s="14" t="n">
        <v>85.65</v>
      </c>
      <c r="J58" s="14"/>
      <c r="K58" s="14" t="n">
        <f aca="false">G58+H58+I58+J58</f>
        <v>237.482446808511</v>
      </c>
      <c r="L58" s="14" t="n">
        <v>55</v>
      </c>
      <c r="M58" s="14" t="n">
        <f aca="false">L58/C58</f>
        <v>0.654761904761905</v>
      </c>
      <c r="N58" s="14" t="s">
        <v>47</v>
      </c>
    </row>
    <row r="59" customFormat="false" ht="14.25" hidden="false" customHeight="false" outlineLevel="0" collapsed="false">
      <c r="A59" s="14" t="n">
        <v>56</v>
      </c>
      <c r="B59" s="14" t="s">
        <v>16</v>
      </c>
      <c r="C59" s="14" t="n">
        <v>84</v>
      </c>
      <c r="D59" s="14" t="s">
        <v>74</v>
      </c>
      <c r="E59" s="14" t="n">
        <v>1402012051</v>
      </c>
      <c r="F59" s="14"/>
      <c r="G59" s="14" t="n">
        <v>76.7575</v>
      </c>
      <c r="H59" s="14" t="n">
        <v>77.686170212766</v>
      </c>
      <c r="I59" s="14" t="n">
        <v>81.475</v>
      </c>
      <c r="J59" s="14"/>
      <c r="K59" s="14" t="n">
        <f aca="false">G59+H59+I59+J59</f>
        <v>235.918670212766</v>
      </c>
      <c r="L59" s="14" t="n">
        <v>56</v>
      </c>
      <c r="M59" s="14" t="n">
        <f aca="false">L59/C59</f>
        <v>0.666666666666667</v>
      </c>
      <c r="N59" s="14" t="s">
        <v>47</v>
      </c>
    </row>
    <row r="60" customFormat="false" ht="14.25" hidden="false" customHeight="false" outlineLevel="0" collapsed="false">
      <c r="A60" s="14" t="n">
        <v>57</v>
      </c>
      <c r="B60" s="14" t="s">
        <v>16</v>
      </c>
      <c r="C60" s="14" t="n">
        <v>84</v>
      </c>
      <c r="D60" s="14" t="s">
        <v>75</v>
      </c>
      <c r="E60" s="14" t="n">
        <v>1402012074</v>
      </c>
      <c r="F60" s="14"/>
      <c r="G60" s="14" t="n">
        <v>71.6575</v>
      </c>
      <c r="H60" s="14" t="n">
        <v>80.3456382978724</v>
      </c>
      <c r="I60" s="14" t="n">
        <v>81.51</v>
      </c>
      <c r="J60" s="14"/>
      <c r="K60" s="14" t="n">
        <f aca="false">G60+H60+I60+J60</f>
        <v>233.513138297872</v>
      </c>
      <c r="L60" s="14" t="n">
        <v>57</v>
      </c>
      <c r="M60" s="14" t="n">
        <f aca="false">L60/C60</f>
        <v>0.678571428571429</v>
      </c>
      <c r="N60" s="14" t="s">
        <v>47</v>
      </c>
    </row>
    <row r="61" customFormat="false" ht="14.25" hidden="false" customHeight="false" outlineLevel="0" collapsed="false">
      <c r="A61" s="14" t="n">
        <v>58</v>
      </c>
      <c r="B61" s="14" t="s">
        <v>16</v>
      </c>
      <c r="C61" s="14" t="n">
        <v>84</v>
      </c>
      <c r="D61" s="14" t="s">
        <v>76</v>
      </c>
      <c r="E61" s="14" t="n">
        <v>1402012050</v>
      </c>
      <c r="F61" s="14"/>
      <c r="G61" s="14" t="n">
        <v>74.4525</v>
      </c>
      <c r="H61" s="14" t="n">
        <v>76.6351063829787</v>
      </c>
      <c r="I61" s="14" t="n">
        <v>82.095</v>
      </c>
      <c r="J61" s="14"/>
      <c r="K61" s="14" t="n">
        <f aca="false">G61+H61+I61+J61</f>
        <v>233.182606382979</v>
      </c>
      <c r="L61" s="14" t="n">
        <v>58</v>
      </c>
      <c r="M61" s="14" t="n">
        <f aca="false">L61/C61</f>
        <v>0.690476190476191</v>
      </c>
      <c r="N61" s="14" t="s">
        <v>47</v>
      </c>
    </row>
    <row r="62" customFormat="false" ht="14.25" hidden="false" customHeight="false" outlineLevel="0" collapsed="false">
      <c r="A62" s="14" t="n">
        <v>59</v>
      </c>
      <c r="B62" s="14" t="s">
        <v>16</v>
      </c>
      <c r="C62" s="14" t="n">
        <v>84</v>
      </c>
      <c r="D62" s="14" t="s">
        <v>77</v>
      </c>
      <c r="E62" s="14" t="n">
        <v>1402012064</v>
      </c>
      <c r="F62" s="14"/>
      <c r="G62" s="14" t="n">
        <v>79.0475</v>
      </c>
      <c r="H62" s="14" t="n">
        <v>73.1415957446809</v>
      </c>
      <c r="I62" s="14" t="n">
        <v>80.34</v>
      </c>
      <c r="J62" s="14"/>
      <c r="K62" s="14" t="n">
        <f aca="false">G62+H62+I62+J62</f>
        <v>232.529095744681</v>
      </c>
      <c r="L62" s="14" t="n">
        <v>59</v>
      </c>
      <c r="M62" s="14" t="n">
        <f aca="false">L62/C62</f>
        <v>0.702380952380952</v>
      </c>
      <c r="N62" s="14" t="s">
        <v>47</v>
      </c>
    </row>
    <row r="63" customFormat="false" ht="14.25" hidden="false" customHeight="false" outlineLevel="0" collapsed="false">
      <c r="A63" s="14" t="n">
        <v>60</v>
      </c>
      <c r="B63" s="14" t="s">
        <v>16</v>
      </c>
      <c r="C63" s="14" t="n">
        <v>84</v>
      </c>
      <c r="D63" s="14" t="s">
        <v>78</v>
      </c>
      <c r="E63" s="14" t="n">
        <v>1402012045</v>
      </c>
      <c r="F63" s="14"/>
      <c r="G63" s="14" t="n">
        <v>73.4925</v>
      </c>
      <c r="H63" s="14" t="n">
        <v>76.9834042553191</v>
      </c>
      <c r="I63" s="14" t="n">
        <v>81.03</v>
      </c>
      <c r="J63" s="14"/>
      <c r="K63" s="14" t="n">
        <f aca="false">G63+H63+I63+J63</f>
        <v>231.505904255319</v>
      </c>
      <c r="L63" s="14" t="n">
        <v>60</v>
      </c>
      <c r="M63" s="14" t="n">
        <f aca="false">L63/C63</f>
        <v>0.714285714285714</v>
      </c>
      <c r="N63" s="14" t="s">
        <v>47</v>
      </c>
    </row>
    <row r="64" customFormat="false" ht="14.25" hidden="false" customHeight="false" outlineLevel="0" collapsed="false">
      <c r="A64" s="14" t="n">
        <v>61</v>
      </c>
      <c r="B64" s="14" t="s">
        <v>16</v>
      </c>
      <c r="C64" s="14" t="n">
        <v>84</v>
      </c>
      <c r="D64" s="14" t="s">
        <v>79</v>
      </c>
      <c r="E64" s="14" t="n">
        <v>1402012036</v>
      </c>
      <c r="F64" s="14"/>
      <c r="G64" s="14" t="n">
        <v>75.955</v>
      </c>
      <c r="H64" s="14" t="n">
        <v>76.1898936170213</v>
      </c>
      <c r="I64" s="14" t="n">
        <v>77.875</v>
      </c>
      <c r="J64" s="14"/>
      <c r="K64" s="14" t="n">
        <f aca="false">G64+H64+I64+J64</f>
        <v>230.019893617021</v>
      </c>
      <c r="L64" s="14" t="n">
        <v>61</v>
      </c>
      <c r="M64" s="14" t="n">
        <f aca="false">L64/C64</f>
        <v>0.726190476190476</v>
      </c>
      <c r="N64" s="14" t="s">
        <v>47</v>
      </c>
    </row>
    <row r="65" customFormat="false" ht="14.25" hidden="false" customHeight="false" outlineLevel="0" collapsed="false">
      <c r="A65" s="14" t="n">
        <v>62</v>
      </c>
      <c r="B65" s="14" t="s">
        <v>16</v>
      </c>
      <c r="C65" s="14" t="n">
        <v>84</v>
      </c>
      <c r="D65" s="14" t="s">
        <v>80</v>
      </c>
      <c r="E65" s="14" t="n">
        <v>1402012035</v>
      </c>
      <c r="F65" s="14"/>
      <c r="G65" s="14" t="n">
        <v>76.475</v>
      </c>
      <c r="H65" s="14" t="n">
        <v>77.1418085106383</v>
      </c>
      <c r="I65" s="14" t="n">
        <v>75.81</v>
      </c>
      <c r="J65" s="14"/>
      <c r="K65" s="14" t="n">
        <f aca="false">G65+H65+I65+J65</f>
        <v>229.426808510638</v>
      </c>
      <c r="L65" s="14" t="n">
        <v>62</v>
      </c>
      <c r="M65" s="14" t="n">
        <f aca="false">L65/C65</f>
        <v>0.738095238095238</v>
      </c>
      <c r="N65" s="14" t="s">
        <v>47</v>
      </c>
    </row>
    <row r="66" customFormat="false" ht="14.25" hidden="false" customHeight="false" outlineLevel="0" collapsed="false">
      <c r="A66" s="14" t="n">
        <v>63</v>
      </c>
      <c r="B66" s="14" t="s">
        <v>16</v>
      </c>
      <c r="C66" s="14" t="n">
        <v>84</v>
      </c>
      <c r="D66" s="14" t="s">
        <v>81</v>
      </c>
      <c r="E66" s="14" t="n">
        <v>1402012038</v>
      </c>
      <c r="F66" s="14"/>
      <c r="G66" s="14" t="n">
        <v>75.62</v>
      </c>
      <c r="H66" s="14" t="n">
        <v>75.1282978723404</v>
      </c>
      <c r="I66" s="14" t="n">
        <v>78.21</v>
      </c>
      <c r="J66" s="14"/>
      <c r="K66" s="14" t="n">
        <f aca="false">G66+H66+I66+J66</f>
        <v>228.95829787234</v>
      </c>
      <c r="L66" s="14" t="n">
        <v>63</v>
      </c>
      <c r="M66" s="14" t="n">
        <f aca="false">L66/C66</f>
        <v>0.75</v>
      </c>
      <c r="N66" s="14" t="s">
        <v>47</v>
      </c>
    </row>
    <row r="67" customFormat="false" ht="14.25" hidden="false" customHeight="false" outlineLevel="0" collapsed="false">
      <c r="A67" s="14" t="n">
        <v>64</v>
      </c>
      <c r="B67" s="14" t="s">
        <v>16</v>
      </c>
      <c r="C67" s="14" t="n">
        <v>84</v>
      </c>
      <c r="D67" s="14" t="s">
        <v>82</v>
      </c>
      <c r="E67" s="14" t="n">
        <v>1402012031</v>
      </c>
      <c r="F67" s="14"/>
      <c r="G67" s="14" t="n">
        <v>74.405</v>
      </c>
      <c r="H67" s="14" t="n">
        <v>72.6268085106383</v>
      </c>
      <c r="I67" s="14" t="n">
        <v>81.74</v>
      </c>
      <c r="J67" s="14"/>
      <c r="K67" s="14" t="n">
        <f aca="false">G67+H67+I67+J67</f>
        <v>228.771808510638</v>
      </c>
      <c r="L67" s="14" t="n">
        <v>64</v>
      </c>
      <c r="M67" s="14" t="n">
        <f aca="false">L67/C67</f>
        <v>0.761904761904762</v>
      </c>
      <c r="N67" s="14" t="s">
        <v>47</v>
      </c>
    </row>
    <row r="68" customFormat="false" ht="14.25" hidden="false" customHeight="false" outlineLevel="0" collapsed="false">
      <c r="A68" s="14" t="n">
        <v>65</v>
      </c>
      <c r="B68" s="14" t="s">
        <v>16</v>
      </c>
      <c r="C68" s="14" t="n">
        <v>84</v>
      </c>
      <c r="D68" s="14" t="s">
        <v>83</v>
      </c>
      <c r="E68" s="14" t="n">
        <v>1402012004</v>
      </c>
      <c r="F68" s="14"/>
      <c r="G68" s="14" t="n">
        <v>80.3925</v>
      </c>
      <c r="H68" s="14" t="n">
        <v>70.2560638297872</v>
      </c>
      <c r="I68" s="14" t="n">
        <v>76.33</v>
      </c>
      <c r="J68" s="14"/>
      <c r="K68" s="14" t="n">
        <f aca="false">G68+H68+I68+J68</f>
        <v>226.978563829787</v>
      </c>
      <c r="L68" s="14" t="n">
        <v>65</v>
      </c>
      <c r="M68" s="14" t="n">
        <f aca="false">L68/C68</f>
        <v>0.773809523809524</v>
      </c>
      <c r="N68" s="14" t="s">
        <v>47</v>
      </c>
    </row>
    <row r="69" customFormat="false" ht="14.25" hidden="false" customHeight="false" outlineLevel="0" collapsed="false">
      <c r="A69" s="14" t="n">
        <v>66</v>
      </c>
      <c r="B69" s="14" t="s">
        <v>16</v>
      </c>
      <c r="C69" s="14" t="n">
        <v>84</v>
      </c>
      <c r="D69" s="14" t="s">
        <v>84</v>
      </c>
      <c r="E69" s="14" t="n">
        <v>1402012071</v>
      </c>
      <c r="F69" s="14"/>
      <c r="G69" s="14" t="n">
        <v>72.025</v>
      </c>
      <c r="H69" s="14" t="n">
        <v>73.6270212765957</v>
      </c>
      <c r="I69" s="14" t="n">
        <v>80.81</v>
      </c>
      <c r="J69" s="14"/>
      <c r="K69" s="14" t="n">
        <f aca="false">G69+H69+I69+J69</f>
        <v>226.462021276596</v>
      </c>
      <c r="L69" s="14" t="n">
        <v>66</v>
      </c>
      <c r="M69" s="14" t="n">
        <f aca="false">L69/C69</f>
        <v>0.785714285714286</v>
      </c>
      <c r="N69" s="14" t="s">
        <v>47</v>
      </c>
    </row>
    <row r="70" s="16" customFormat="true" ht="14.25" hidden="false" customHeight="false" outlineLevel="0" collapsed="false">
      <c r="A70" s="14" t="n">
        <v>67</v>
      </c>
      <c r="B70" s="14" t="s">
        <v>16</v>
      </c>
      <c r="C70" s="14" t="n">
        <v>84</v>
      </c>
      <c r="D70" s="14" t="s">
        <v>85</v>
      </c>
      <c r="E70" s="14" t="n">
        <v>1402012028</v>
      </c>
      <c r="F70" s="14"/>
      <c r="G70" s="14" t="n">
        <v>70.795</v>
      </c>
      <c r="H70" s="14" t="n">
        <v>75.2827659574468</v>
      </c>
      <c r="I70" s="14" t="n">
        <v>79.94</v>
      </c>
      <c r="J70" s="14"/>
      <c r="K70" s="14" t="n">
        <f aca="false">G70+H70+I70+J70</f>
        <v>226.017765957447</v>
      </c>
      <c r="L70" s="14" t="n">
        <v>67</v>
      </c>
      <c r="M70" s="14" t="n">
        <f aca="false">L70/C70</f>
        <v>0.797619047619048</v>
      </c>
      <c r="N70" s="14" t="s">
        <v>47</v>
      </c>
    </row>
    <row r="71" s="16" customFormat="true" ht="14.25" hidden="false" customHeight="false" outlineLevel="0" collapsed="false">
      <c r="A71" s="14" t="n">
        <v>68</v>
      </c>
      <c r="B71" s="14" t="s">
        <v>16</v>
      </c>
      <c r="C71" s="14" t="n">
        <v>84</v>
      </c>
      <c r="D71" s="14" t="s">
        <v>86</v>
      </c>
      <c r="E71" s="14" t="n">
        <v>1402012039</v>
      </c>
      <c r="F71" s="14"/>
      <c r="G71" s="14" t="n">
        <v>73.4</v>
      </c>
      <c r="H71" s="14" t="n">
        <v>72.1563829787234</v>
      </c>
      <c r="I71" s="14" t="n">
        <v>79.915</v>
      </c>
      <c r="J71" s="14"/>
      <c r="K71" s="14" t="n">
        <f aca="false">G71+H71+I71+J71</f>
        <v>225.471382978723</v>
      </c>
      <c r="L71" s="14" t="n">
        <v>68</v>
      </c>
      <c r="M71" s="14" t="n">
        <f aca="false">L71/C71</f>
        <v>0.80952380952381</v>
      </c>
      <c r="N71" s="14" t="s">
        <v>47</v>
      </c>
    </row>
    <row r="72" s="16" customFormat="true" ht="14.25" hidden="false" customHeight="false" outlineLevel="0" collapsed="false">
      <c r="A72" s="14" t="n">
        <v>69</v>
      </c>
      <c r="B72" s="14" t="s">
        <v>16</v>
      </c>
      <c r="C72" s="14" t="n">
        <v>84</v>
      </c>
      <c r="D72" s="14" t="s">
        <v>87</v>
      </c>
      <c r="E72" s="14" t="n">
        <v>1402012053</v>
      </c>
      <c r="F72" s="14"/>
      <c r="G72" s="14" t="n">
        <v>67.8575</v>
      </c>
      <c r="H72" s="14" t="n">
        <v>75.2414893617021</v>
      </c>
      <c r="I72" s="14" t="n">
        <v>81.115</v>
      </c>
      <c r="J72" s="14"/>
      <c r="K72" s="14" t="n">
        <f aca="false">G72+H72+I72+J72</f>
        <v>224.213989361702</v>
      </c>
      <c r="L72" s="14" t="n">
        <v>69</v>
      </c>
      <c r="M72" s="14" t="n">
        <f aca="false">L72/C72</f>
        <v>0.821428571428571</v>
      </c>
      <c r="N72" s="14" t="s">
        <v>47</v>
      </c>
    </row>
    <row r="73" s="16" customFormat="true" ht="14.25" hidden="false" customHeight="false" outlineLevel="0" collapsed="false">
      <c r="A73" s="14" t="n">
        <v>70</v>
      </c>
      <c r="B73" s="14" t="s">
        <v>16</v>
      </c>
      <c r="C73" s="14" t="n">
        <v>84</v>
      </c>
      <c r="D73" s="14" t="s">
        <v>88</v>
      </c>
      <c r="E73" s="14" t="n">
        <v>1402012072</v>
      </c>
      <c r="F73" s="14"/>
      <c r="G73" s="14" t="n">
        <v>72.7625</v>
      </c>
      <c r="H73" s="14" t="n">
        <v>71.7270744680851</v>
      </c>
      <c r="I73" s="14" t="n">
        <v>78.41</v>
      </c>
      <c r="J73" s="14"/>
      <c r="K73" s="14" t="n">
        <f aca="false">G73+H73+I73+J73</f>
        <v>222.899574468085</v>
      </c>
      <c r="L73" s="14" t="n">
        <v>70</v>
      </c>
      <c r="M73" s="14" t="n">
        <f aca="false">L73/C73</f>
        <v>0.833333333333333</v>
      </c>
      <c r="N73" s="14" t="s">
        <v>47</v>
      </c>
    </row>
    <row r="74" s="16" customFormat="true" ht="14.25" hidden="false" customHeight="false" outlineLevel="0" collapsed="false">
      <c r="A74" s="14" t="n">
        <v>71</v>
      </c>
      <c r="B74" s="14" t="s">
        <v>16</v>
      </c>
      <c r="C74" s="14" t="n">
        <v>84</v>
      </c>
      <c r="D74" s="14" t="s">
        <v>89</v>
      </c>
      <c r="E74" s="14" t="n">
        <v>1402012029</v>
      </c>
      <c r="F74" s="14"/>
      <c r="G74" s="14" t="n">
        <v>67.67</v>
      </c>
      <c r="H74" s="14" t="n">
        <v>71.4672340425532</v>
      </c>
      <c r="I74" s="14" t="n">
        <v>82.855</v>
      </c>
      <c r="J74" s="14"/>
      <c r="K74" s="14" t="n">
        <f aca="false">G74+H74+I74+J74</f>
        <v>221.992234042553</v>
      </c>
      <c r="L74" s="14" t="n">
        <v>71</v>
      </c>
      <c r="M74" s="14" t="n">
        <f aca="false">L74/C74</f>
        <v>0.845238095238095</v>
      </c>
      <c r="N74" s="14" t="s">
        <v>47</v>
      </c>
    </row>
    <row r="75" s="16" customFormat="true" ht="14.25" hidden="false" customHeight="false" outlineLevel="0" collapsed="false">
      <c r="A75" s="14" t="n">
        <v>72</v>
      </c>
      <c r="B75" s="14" t="s">
        <v>16</v>
      </c>
      <c r="C75" s="14" t="n">
        <v>84</v>
      </c>
      <c r="D75" s="14" t="s">
        <v>90</v>
      </c>
      <c r="E75" s="14" t="n">
        <v>1402012040</v>
      </c>
      <c r="F75" s="14"/>
      <c r="G75" s="14" t="n">
        <v>70.545</v>
      </c>
      <c r="H75" s="14" t="n">
        <v>72.5303191489362</v>
      </c>
      <c r="I75" s="14" t="n">
        <v>75.92</v>
      </c>
      <c r="J75" s="14"/>
      <c r="K75" s="14" t="n">
        <f aca="false">G75+H75+I75+J75</f>
        <v>218.995319148936</v>
      </c>
      <c r="L75" s="14" t="n">
        <v>72</v>
      </c>
      <c r="M75" s="14" t="n">
        <f aca="false">L75/C75</f>
        <v>0.857142857142857</v>
      </c>
      <c r="N75" s="14" t="s">
        <v>47</v>
      </c>
    </row>
    <row r="76" s="16" customFormat="true" ht="14.25" hidden="false" customHeight="false" outlineLevel="0" collapsed="false">
      <c r="A76" s="14" t="n">
        <v>73</v>
      </c>
      <c r="B76" s="14" t="s">
        <v>16</v>
      </c>
      <c r="C76" s="14" t="n">
        <v>84</v>
      </c>
      <c r="D76" s="14" t="s">
        <v>91</v>
      </c>
      <c r="E76" s="14" t="n">
        <v>1302012027</v>
      </c>
      <c r="F76" s="14"/>
      <c r="G76" s="14" t="n">
        <v>71.075</v>
      </c>
      <c r="H76" s="14" t="n">
        <v>69.1517021276596</v>
      </c>
      <c r="I76" s="14" t="n">
        <v>75.535</v>
      </c>
      <c r="J76" s="14"/>
      <c r="K76" s="14" t="n">
        <f aca="false">G76+H76+I76+J76</f>
        <v>215.76170212766</v>
      </c>
      <c r="L76" s="14" t="n">
        <v>73</v>
      </c>
      <c r="M76" s="14" t="n">
        <f aca="false">L76/C76</f>
        <v>0.869047619047619</v>
      </c>
      <c r="N76" s="14" t="s">
        <v>47</v>
      </c>
    </row>
    <row r="77" s="16" customFormat="true" ht="14.25" hidden="false" customHeight="false" outlineLevel="0" collapsed="false">
      <c r="A77" s="14" t="n">
        <v>74</v>
      </c>
      <c r="B77" s="14" t="s">
        <v>16</v>
      </c>
      <c r="C77" s="14" t="n">
        <v>84</v>
      </c>
      <c r="D77" s="14" t="s">
        <v>92</v>
      </c>
      <c r="E77" s="14" t="n">
        <v>1402012073</v>
      </c>
      <c r="F77" s="14"/>
      <c r="G77" s="14" t="n">
        <v>67.6975</v>
      </c>
      <c r="H77" s="14" t="n">
        <v>70.7713829787234</v>
      </c>
      <c r="I77" s="14" t="n">
        <v>76.575</v>
      </c>
      <c r="J77" s="14"/>
      <c r="K77" s="14" t="n">
        <f aca="false">G77+H77+I77+J77</f>
        <v>215.043882978723</v>
      </c>
      <c r="L77" s="14" t="n">
        <v>74</v>
      </c>
      <c r="M77" s="14" t="n">
        <f aca="false">L77/C77</f>
        <v>0.880952380952381</v>
      </c>
      <c r="N77" s="14" t="s">
        <v>47</v>
      </c>
    </row>
    <row r="78" s="16" customFormat="true" ht="14.25" hidden="false" customHeight="false" outlineLevel="0" collapsed="false">
      <c r="A78" s="14" t="n">
        <v>75</v>
      </c>
      <c r="B78" s="14" t="s">
        <v>16</v>
      </c>
      <c r="C78" s="14" t="n">
        <v>84</v>
      </c>
      <c r="D78" s="14" t="s">
        <v>93</v>
      </c>
      <c r="E78" s="14" t="n">
        <v>1402012032</v>
      </c>
      <c r="F78" s="14"/>
      <c r="G78" s="14" t="n">
        <v>67.115</v>
      </c>
      <c r="H78" s="14" t="n">
        <v>67.9825531914894</v>
      </c>
      <c r="I78" s="14" t="n">
        <v>78.355</v>
      </c>
      <c r="J78" s="14"/>
      <c r="K78" s="14" t="n">
        <f aca="false">G78+H78+I78+J78</f>
        <v>213.452553191489</v>
      </c>
      <c r="L78" s="14" t="n">
        <v>75</v>
      </c>
      <c r="M78" s="14" t="n">
        <f aca="false">L78/C78</f>
        <v>0.892857142857143</v>
      </c>
      <c r="N78" s="14" t="s">
        <v>47</v>
      </c>
    </row>
    <row r="79" s="16" customFormat="true" ht="14.25" hidden="false" customHeight="false" outlineLevel="0" collapsed="false">
      <c r="A79" s="14" t="n">
        <v>76</v>
      </c>
      <c r="B79" s="14" t="s">
        <v>16</v>
      </c>
      <c r="C79" s="14" t="n">
        <v>84</v>
      </c>
      <c r="D79" s="14" t="s">
        <v>94</v>
      </c>
      <c r="E79" s="14" t="n">
        <v>1402012034</v>
      </c>
      <c r="F79" s="14"/>
      <c r="G79" s="14" t="n">
        <v>59.715</v>
      </c>
      <c r="H79" s="14" t="n">
        <v>73.2257446808511</v>
      </c>
      <c r="I79" s="14" t="n">
        <v>75.315</v>
      </c>
      <c r="J79" s="14"/>
      <c r="K79" s="14" t="n">
        <f aca="false">G79+H79+I79+J79</f>
        <v>208.255744680851</v>
      </c>
      <c r="L79" s="14" t="n">
        <v>76</v>
      </c>
      <c r="M79" s="14" t="n">
        <f aca="false">L79/C79</f>
        <v>0.904761904761905</v>
      </c>
      <c r="N79" s="14" t="s">
        <v>47</v>
      </c>
    </row>
    <row r="80" s="16" customFormat="true" ht="14.25" hidden="false" customHeight="false" outlineLevel="0" collapsed="false">
      <c r="A80" s="14" t="n">
        <v>77</v>
      </c>
      <c r="B80" s="14" t="s">
        <v>16</v>
      </c>
      <c r="C80" s="14" t="n">
        <v>84</v>
      </c>
      <c r="D80" s="14" t="s">
        <v>95</v>
      </c>
      <c r="E80" s="14" t="n">
        <v>1402012047</v>
      </c>
      <c r="F80" s="14"/>
      <c r="G80" s="14" t="n">
        <v>66.6425</v>
      </c>
      <c r="H80" s="14" t="n">
        <v>64.4808510638298</v>
      </c>
      <c r="I80" s="14" t="n">
        <v>76.68</v>
      </c>
      <c r="J80" s="14"/>
      <c r="K80" s="14" t="n">
        <f aca="false">G80+H80+I80+J80</f>
        <v>207.80335106383</v>
      </c>
      <c r="L80" s="14" t="n">
        <v>77</v>
      </c>
      <c r="M80" s="14" t="n">
        <f aca="false">L80/C80</f>
        <v>0.916666666666667</v>
      </c>
      <c r="N80" s="14" t="s">
        <v>47</v>
      </c>
    </row>
    <row r="81" s="16" customFormat="true" ht="14.25" hidden="false" customHeight="false" outlineLevel="0" collapsed="false">
      <c r="A81" s="14" t="n">
        <v>78</v>
      </c>
      <c r="B81" s="14" t="s">
        <v>16</v>
      </c>
      <c r="C81" s="14" t="n">
        <v>84</v>
      </c>
      <c r="D81" s="14" t="s">
        <v>96</v>
      </c>
      <c r="E81" s="14" t="n">
        <v>1302012004</v>
      </c>
      <c r="F81" s="14"/>
      <c r="G81" s="14"/>
      <c r="H81" s="14" t="n">
        <v>78.3031914893617</v>
      </c>
      <c r="I81" s="14" t="n">
        <v>78.065</v>
      </c>
      <c r="J81" s="14"/>
      <c r="K81" s="14" t="n">
        <f aca="false">G81+H81+I81+J81</f>
        <v>156.368191489362</v>
      </c>
      <c r="L81" s="14" t="n">
        <v>78</v>
      </c>
      <c r="M81" s="14" t="n">
        <f aca="false">L81/C81</f>
        <v>0.928571428571429</v>
      </c>
      <c r="N81" s="14" t="s">
        <v>47</v>
      </c>
    </row>
    <row r="82" s="16" customFormat="true" ht="14.25" hidden="false" customHeight="false" outlineLevel="0" collapsed="false">
      <c r="A82" s="14" t="n">
        <v>79</v>
      </c>
      <c r="B82" s="14" t="s">
        <v>16</v>
      </c>
      <c r="C82" s="14" t="n">
        <v>84</v>
      </c>
      <c r="D82" s="14" t="s">
        <v>97</v>
      </c>
      <c r="E82" s="14" t="n">
        <v>1302012071</v>
      </c>
      <c r="F82" s="14"/>
      <c r="G82" s="14"/>
      <c r="H82" s="14" t="n">
        <v>48.1356382978723</v>
      </c>
      <c r="I82" s="14" t="n">
        <v>76.47</v>
      </c>
      <c r="J82" s="14"/>
      <c r="K82" s="14" t="n">
        <f aca="false">G82+H82+I82+J82</f>
        <v>124.605638297872</v>
      </c>
      <c r="L82" s="14" t="n">
        <v>79</v>
      </c>
      <c r="M82" s="14" t="n">
        <f aca="false">L82/C82</f>
        <v>0.940476190476191</v>
      </c>
      <c r="N82" s="14" t="s">
        <v>47</v>
      </c>
    </row>
    <row r="83" s="16" customFormat="true" ht="14.25" hidden="false" customHeight="false" outlineLevel="0" collapsed="false">
      <c r="A83" s="14" t="n">
        <v>80</v>
      </c>
      <c r="B83" s="14" t="s">
        <v>16</v>
      </c>
      <c r="C83" s="14" t="n">
        <v>84</v>
      </c>
      <c r="D83" s="14" t="s">
        <v>98</v>
      </c>
      <c r="E83" s="14" t="n">
        <v>1402012023</v>
      </c>
      <c r="F83" s="14"/>
      <c r="G83" s="14" t="n">
        <v>88.23</v>
      </c>
      <c r="H83" s="14"/>
      <c r="I83" s="14"/>
      <c r="J83" s="14"/>
      <c r="K83" s="14" t="n">
        <f aca="false">G83+H83+I83+J83</f>
        <v>88.23</v>
      </c>
      <c r="L83" s="14" t="n">
        <v>80</v>
      </c>
      <c r="M83" s="14" t="n">
        <f aca="false">L83/C83</f>
        <v>0.952380952380952</v>
      </c>
      <c r="N83" s="14" t="s">
        <v>47</v>
      </c>
    </row>
    <row r="84" s="16" customFormat="true" ht="14.25" hidden="false" customHeight="false" outlineLevel="0" collapsed="false">
      <c r="A84" s="14" t="n">
        <v>81</v>
      </c>
      <c r="B84" s="14" t="s">
        <v>16</v>
      </c>
      <c r="C84" s="14" t="n">
        <v>84</v>
      </c>
      <c r="D84" s="14" t="s">
        <v>99</v>
      </c>
      <c r="E84" s="14" t="n">
        <v>1402012044</v>
      </c>
      <c r="F84" s="14"/>
      <c r="G84" s="14" t="n">
        <v>75.58</v>
      </c>
      <c r="H84" s="14"/>
      <c r="I84" s="14"/>
      <c r="J84" s="14"/>
      <c r="K84" s="14" t="n">
        <f aca="false">G84+H84+I84+J84</f>
        <v>75.58</v>
      </c>
      <c r="L84" s="14" t="n">
        <v>81</v>
      </c>
      <c r="M84" s="14" t="n">
        <f aca="false">L84/C84</f>
        <v>0.964285714285714</v>
      </c>
      <c r="N84" s="14" t="s">
        <v>47</v>
      </c>
    </row>
    <row r="85" s="16" customFormat="true" ht="14.25" hidden="false" customHeight="false" outlineLevel="0" collapsed="false">
      <c r="A85" s="14" t="n">
        <v>82</v>
      </c>
      <c r="B85" s="14" t="s">
        <v>16</v>
      </c>
      <c r="C85" s="14" t="n">
        <v>84</v>
      </c>
      <c r="D85" s="14" t="s">
        <v>100</v>
      </c>
      <c r="E85" s="14" t="n">
        <v>1402012003</v>
      </c>
      <c r="F85" s="14"/>
      <c r="G85" s="14" t="n">
        <v>73.915</v>
      </c>
      <c r="H85" s="14"/>
      <c r="I85" s="14"/>
      <c r="J85" s="14"/>
      <c r="K85" s="14" t="n">
        <f aca="false">G85+H85+I85+J85</f>
        <v>73.915</v>
      </c>
      <c r="L85" s="14" t="n">
        <v>82</v>
      </c>
      <c r="M85" s="14" t="n">
        <f aca="false">L85/C85</f>
        <v>0.976190476190476</v>
      </c>
      <c r="N85" s="14" t="s">
        <v>47</v>
      </c>
    </row>
    <row r="86" s="16" customFormat="true" ht="14.25" hidden="false" customHeight="false" outlineLevel="0" collapsed="false">
      <c r="A86" s="14" t="n">
        <v>83</v>
      </c>
      <c r="B86" s="14" t="s">
        <v>16</v>
      </c>
      <c r="C86" s="14" t="n">
        <v>84</v>
      </c>
      <c r="D86" s="14" t="s">
        <v>101</v>
      </c>
      <c r="E86" s="14" t="n">
        <v>1302012073</v>
      </c>
      <c r="F86" s="14"/>
      <c r="G86" s="14"/>
      <c r="H86" s="14"/>
      <c r="I86" s="14" t="n">
        <v>71.035</v>
      </c>
      <c r="J86" s="14"/>
      <c r="K86" s="14" t="n">
        <f aca="false">G86+H86+I86+J86</f>
        <v>71.035</v>
      </c>
      <c r="L86" s="14" t="n">
        <v>83</v>
      </c>
      <c r="M86" s="14" t="n">
        <f aca="false">L86/C86</f>
        <v>0.988095238095238</v>
      </c>
      <c r="N86" s="14" t="s">
        <v>47</v>
      </c>
    </row>
    <row r="87" s="16" customFormat="true" ht="14.25" hidden="false" customHeight="false" outlineLevel="0" collapsed="false">
      <c r="A87" s="14" t="n">
        <v>84</v>
      </c>
      <c r="B87" s="14" t="s">
        <v>16</v>
      </c>
      <c r="C87" s="14" t="n">
        <v>84</v>
      </c>
      <c r="D87" s="14" t="s">
        <v>102</v>
      </c>
      <c r="E87" s="14" t="n">
        <v>1402012075</v>
      </c>
      <c r="F87" s="14"/>
      <c r="G87" s="14" t="n">
        <v>69.825</v>
      </c>
      <c r="H87" s="14"/>
      <c r="I87" s="14"/>
      <c r="J87" s="14"/>
      <c r="K87" s="14" t="n">
        <f aca="false">G87+H87+I87+J87</f>
        <v>69.825</v>
      </c>
      <c r="L87" s="14" t="n">
        <v>84</v>
      </c>
      <c r="M87" s="14" t="n">
        <f aca="false">L87/C87</f>
        <v>1</v>
      </c>
      <c r="N87" s="14" t="s">
        <v>47</v>
      </c>
    </row>
    <row r="88" s="16" customFormat="true" ht="14.25" hidden="false" customHeight="false" outlineLevel="0" collapsed="false">
      <c r="M88" s="18"/>
      <c r="N88" s="19"/>
    </row>
    <row r="89" s="16" customFormat="true" ht="14.25" hidden="false" customHeight="false" outlineLevel="0" collapsed="false">
      <c r="A89" s="14" t="n">
        <v>1</v>
      </c>
      <c r="B89" s="14" t="s">
        <v>103</v>
      </c>
      <c r="C89" s="14" t="n">
        <v>36</v>
      </c>
      <c r="D89" s="14" t="s">
        <v>104</v>
      </c>
      <c r="E89" s="14" t="n">
        <v>1402022015</v>
      </c>
      <c r="F89" s="14"/>
      <c r="G89" s="14" t="n">
        <v>85.0063829787234</v>
      </c>
      <c r="H89" s="14" t="n">
        <v>86.47</v>
      </c>
      <c r="I89" s="14" t="n">
        <v>89.0807692307693</v>
      </c>
      <c r="J89" s="14"/>
      <c r="K89" s="14" t="n">
        <f aca="false">G89+H89+I89+J89</f>
        <v>260.557152209493</v>
      </c>
      <c r="L89" s="14" t="n">
        <v>1</v>
      </c>
      <c r="M89" s="14" t="n">
        <f aca="false">L89/C89</f>
        <v>0.0277777777777778</v>
      </c>
      <c r="N89" s="14" t="s">
        <v>18</v>
      </c>
    </row>
    <row r="90" s="16" customFormat="true" ht="14.25" hidden="false" customHeight="false" outlineLevel="0" collapsed="false">
      <c r="A90" s="14" t="n">
        <v>2</v>
      </c>
      <c r="B90" s="14" t="s">
        <v>103</v>
      </c>
      <c r="C90" s="14" t="n">
        <v>36</v>
      </c>
      <c r="D90" s="14" t="s">
        <v>105</v>
      </c>
      <c r="E90" s="14" t="n">
        <v>1402022014</v>
      </c>
      <c r="F90" s="14"/>
      <c r="G90" s="14" t="n">
        <v>83.804255319149</v>
      </c>
      <c r="H90" s="14" t="n">
        <v>86.045</v>
      </c>
      <c r="I90" s="14" t="n">
        <v>89.9884615384616</v>
      </c>
      <c r="J90" s="14"/>
      <c r="K90" s="14" t="n">
        <f aca="false">G90+H90+I90+J90</f>
        <v>259.837716857611</v>
      </c>
      <c r="L90" s="14" t="n">
        <v>2</v>
      </c>
      <c r="M90" s="14" t="n">
        <f aca="false">L90/C90</f>
        <v>0.0555555555555556</v>
      </c>
      <c r="N90" s="14" t="s">
        <v>18</v>
      </c>
    </row>
    <row r="91" s="16" customFormat="true" ht="14.25" hidden="false" customHeight="false" outlineLevel="0" collapsed="false">
      <c r="A91" s="14" t="n">
        <v>3</v>
      </c>
      <c r="B91" s="14" t="s">
        <v>103</v>
      </c>
      <c r="C91" s="14" t="n">
        <v>36</v>
      </c>
      <c r="D91" s="14" t="s">
        <v>106</v>
      </c>
      <c r="E91" s="14" t="n">
        <v>1402022010</v>
      </c>
      <c r="F91" s="14"/>
      <c r="G91" s="14" t="n">
        <v>81.0574468085107</v>
      </c>
      <c r="H91" s="14" t="n">
        <v>87.02</v>
      </c>
      <c r="I91" s="14" t="n">
        <v>89.2961538461538</v>
      </c>
      <c r="J91" s="14"/>
      <c r="K91" s="14" t="n">
        <f aca="false">G91+H91+I91+J91</f>
        <v>257.373600654665</v>
      </c>
      <c r="L91" s="14" t="n">
        <v>3</v>
      </c>
      <c r="M91" s="14" t="n">
        <f aca="false">L91/C91</f>
        <v>0.0833333333333333</v>
      </c>
      <c r="N91" s="14" t="s">
        <v>18</v>
      </c>
    </row>
    <row r="92" s="16" customFormat="true" ht="14.25" hidden="false" customHeight="false" outlineLevel="0" collapsed="false">
      <c r="A92" s="14" t="n">
        <v>4</v>
      </c>
      <c r="B92" s="14" t="s">
        <v>103</v>
      </c>
      <c r="C92" s="14" t="n">
        <v>36</v>
      </c>
      <c r="D92" s="14" t="s">
        <v>107</v>
      </c>
      <c r="E92" s="14" t="n">
        <v>1402022012</v>
      </c>
      <c r="F92" s="14"/>
      <c r="G92" s="14" t="n">
        <v>81.5127659574468</v>
      </c>
      <c r="H92" s="14" t="n">
        <v>83.02</v>
      </c>
      <c r="I92" s="14" t="n">
        <v>88.9826923076923</v>
      </c>
      <c r="J92" s="14"/>
      <c r="K92" s="14" t="n">
        <f aca="false">G92+H92+I92+J92</f>
        <v>253.515458265139</v>
      </c>
      <c r="L92" s="14" t="n">
        <v>4</v>
      </c>
      <c r="M92" s="14" t="n">
        <f aca="false">L92/C92</f>
        <v>0.111111111111111</v>
      </c>
      <c r="N92" s="14" t="s">
        <v>18</v>
      </c>
    </row>
    <row r="93" s="16" customFormat="true" ht="14.25" hidden="false" customHeight="false" outlineLevel="0" collapsed="false">
      <c r="A93" s="14" t="n">
        <v>5</v>
      </c>
      <c r="B93" s="14" t="s">
        <v>103</v>
      </c>
      <c r="C93" s="14" t="n">
        <v>36</v>
      </c>
      <c r="D93" s="14" t="s">
        <v>108</v>
      </c>
      <c r="E93" s="14" t="n">
        <v>1402022001</v>
      </c>
      <c r="F93" s="14"/>
      <c r="G93" s="14" t="n">
        <v>83.1531914893617</v>
      </c>
      <c r="H93" s="14" t="n">
        <v>83.62</v>
      </c>
      <c r="I93" s="14" t="n">
        <v>86.5692307692307</v>
      </c>
      <c r="J93" s="14"/>
      <c r="K93" s="14" t="n">
        <f aca="false">G93+H93+I93+J93</f>
        <v>253.342422258592</v>
      </c>
      <c r="L93" s="14" t="n">
        <v>5</v>
      </c>
      <c r="M93" s="14" t="n">
        <f aca="false">L93/C93</f>
        <v>0.138888888888889</v>
      </c>
      <c r="N93" s="14" t="s">
        <v>18</v>
      </c>
    </row>
    <row r="94" s="16" customFormat="true" ht="14.25" hidden="false" customHeight="false" outlineLevel="0" collapsed="false">
      <c r="A94" s="14" t="n">
        <v>6</v>
      </c>
      <c r="B94" s="14" t="s">
        <v>103</v>
      </c>
      <c r="C94" s="14" t="n">
        <v>36</v>
      </c>
      <c r="D94" s="14" t="s">
        <v>109</v>
      </c>
      <c r="E94" s="14" t="n">
        <v>1402022033</v>
      </c>
      <c r="F94" s="14"/>
      <c r="G94" s="14" t="n">
        <v>83.5739361702128</v>
      </c>
      <c r="H94" s="14" t="n">
        <v>82.715</v>
      </c>
      <c r="I94" s="14" t="n">
        <v>85.7153846153846</v>
      </c>
      <c r="J94" s="14"/>
      <c r="K94" s="14" t="n">
        <f aca="false">G94+H94+I94+J94</f>
        <v>252.004320785597</v>
      </c>
      <c r="L94" s="14" t="n">
        <v>6</v>
      </c>
      <c r="M94" s="14" t="n">
        <f aca="false">L94/C94</f>
        <v>0.166666666666667</v>
      </c>
      <c r="N94" s="14" t="s">
        <v>18</v>
      </c>
    </row>
    <row r="95" s="16" customFormat="true" ht="14.25" hidden="false" customHeight="false" outlineLevel="0" collapsed="false">
      <c r="A95" s="14" t="n">
        <v>7</v>
      </c>
      <c r="B95" s="14" t="s">
        <v>103</v>
      </c>
      <c r="C95" s="14" t="n">
        <v>36</v>
      </c>
      <c r="D95" s="14" t="s">
        <v>110</v>
      </c>
      <c r="E95" s="14" t="n">
        <v>1402022030</v>
      </c>
      <c r="F95" s="14"/>
      <c r="G95" s="14" t="n">
        <v>87.0755319148936</v>
      </c>
      <c r="H95" s="14" t="n">
        <v>83.8275</v>
      </c>
      <c r="I95" s="14" t="n">
        <v>79.8653846153846</v>
      </c>
      <c r="J95" s="14"/>
      <c r="K95" s="14" t="n">
        <f aca="false">G95+H95+I95+J95</f>
        <v>250.768416530278</v>
      </c>
      <c r="L95" s="14" t="n">
        <v>7</v>
      </c>
      <c r="M95" s="14" t="n">
        <f aca="false">L95/C95</f>
        <v>0.194444444444444</v>
      </c>
      <c r="N95" s="14" t="s">
        <v>18</v>
      </c>
    </row>
    <row r="96" s="16" customFormat="true" ht="14.25" hidden="false" customHeight="false" outlineLevel="0" collapsed="false">
      <c r="A96" s="14" t="n">
        <v>8</v>
      </c>
      <c r="B96" s="14" t="s">
        <v>103</v>
      </c>
      <c r="C96" s="14" t="n">
        <v>36</v>
      </c>
      <c r="D96" s="14" t="s">
        <v>111</v>
      </c>
      <c r="E96" s="14" t="n">
        <v>1402022006</v>
      </c>
      <c r="F96" s="14"/>
      <c r="G96" s="14" t="n">
        <v>76.8601063829787</v>
      </c>
      <c r="H96" s="14" t="n">
        <v>80.74</v>
      </c>
      <c r="I96" s="14" t="n">
        <v>85.3269230769231</v>
      </c>
      <c r="J96" s="14"/>
      <c r="K96" s="14" t="n">
        <f aca="false">G96+H96+I96+J96</f>
        <v>242.927029459902</v>
      </c>
      <c r="L96" s="14" t="n">
        <v>8</v>
      </c>
      <c r="M96" s="14" t="n">
        <f aca="false">L96/C96</f>
        <v>0.222222222222222</v>
      </c>
      <c r="N96" s="14" t="s">
        <v>18</v>
      </c>
    </row>
    <row r="97" s="16" customFormat="true" ht="14.25" hidden="false" customHeight="false" outlineLevel="0" collapsed="false">
      <c r="A97" s="14" t="n">
        <v>9</v>
      </c>
      <c r="B97" s="14" t="s">
        <v>103</v>
      </c>
      <c r="C97" s="14" t="n">
        <v>36</v>
      </c>
      <c r="D97" s="14" t="s">
        <v>112</v>
      </c>
      <c r="E97" s="14" t="n">
        <v>1402022031</v>
      </c>
      <c r="F97" s="14"/>
      <c r="G97" s="14" t="n">
        <v>79.8718085106383</v>
      </c>
      <c r="H97" s="14" t="n">
        <v>79.8975</v>
      </c>
      <c r="I97" s="14" t="n">
        <v>76.4307692307692</v>
      </c>
      <c r="J97" s="14"/>
      <c r="K97" s="14" t="n">
        <f aca="false">G97+H97+I97+J97</f>
        <v>236.200077741408</v>
      </c>
      <c r="L97" s="14" t="n">
        <v>9</v>
      </c>
      <c r="M97" s="14" t="n">
        <f aca="false">L97/C97</f>
        <v>0.25</v>
      </c>
      <c r="N97" s="14" t="s">
        <v>18</v>
      </c>
    </row>
    <row r="98" s="16" customFormat="true" ht="14.25" hidden="false" customHeight="false" outlineLevel="0" collapsed="false">
      <c r="A98" s="14" t="n">
        <v>10</v>
      </c>
      <c r="B98" s="14" t="s">
        <v>103</v>
      </c>
      <c r="C98" s="14" t="n">
        <v>36</v>
      </c>
      <c r="D98" s="14" t="s">
        <v>113</v>
      </c>
      <c r="E98" s="14" t="n">
        <v>1402022003</v>
      </c>
      <c r="F98" s="14"/>
      <c r="G98" s="14" t="n">
        <v>73.3037234042553</v>
      </c>
      <c r="H98" s="14" t="n">
        <v>75.375</v>
      </c>
      <c r="I98" s="14" t="n">
        <v>85.4326923076923</v>
      </c>
      <c r="J98" s="14"/>
      <c r="K98" s="14" t="n">
        <f aca="false">G98+H98+I98+J98</f>
        <v>234.111415711948</v>
      </c>
      <c r="L98" s="14" t="n">
        <v>10</v>
      </c>
      <c r="M98" s="14" t="n">
        <f aca="false">L98/C98</f>
        <v>0.277777777777778</v>
      </c>
      <c r="N98" s="14" t="s">
        <v>18</v>
      </c>
    </row>
    <row r="99" s="16" customFormat="true" ht="14.25" hidden="false" customHeight="false" outlineLevel="0" collapsed="false">
      <c r="A99" s="14" t="n">
        <v>11</v>
      </c>
      <c r="B99" s="14" t="s">
        <v>103</v>
      </c>
      <c r="C99" s="14" t="n">
        <v>36</v>
      </c>
      <c r="D99" s="14" t="s">
        <v>114</v>
      </c>
      <c r="E99" s="14" t="n">
        <v>1402022017</v>
      </c>
      <c r="F99" s="14"/>
      <c r="G99" s="14" t="n">
        <v>78.8239361702128</v>
      </c>
      <c r="H99" s="14" t="n">
        <v>78.2125</v>
      </c>
      <c r="I99" s="14" t="n">
        <v>76.4653846153846</v>
      </c>
      <c r="J99" s="14"/>
      <c r="K99" s="14" t="n">
        <f aca="false">G99+H99+I99+J99</f>
        <v>233.501820785597</v>
      </c>
      <c r="L99" s="14" t="n">
        <v>11</v>
      </c>
      <c r="M99" s="14" t="n">
        <f aca="false">L99/C99</f>
        <v>0.305555555555556</v>
      </c>
      <c r="N99" s="14" t="s">
        <v>18</v>
      </c>
    </row>
    <row r="100" s="16" customFormat="true" ht="14.25" hidden="false" customHeight="false" outlineLevel="0" collapsed="false">
      <c r="A100" s="14" t="n">
        <v>12</v>
      </c>
      <c r="B100" s="14" t="s">
        <v>103</v>
      </c>
      <c r="C100" s="14" t="n">
        <v>36</v>
      </c>
      <c r="D100" s="14" t="s">
        <v>115</v>
      </c>
      <c r="E100" s="14" t="n">
        <v>1402022022</v>
      </c>
      <c r="F100" s="14"/>
      <c r="G100" s="14" t="n">
        <v>70.0550531914894</v>
      </c>
      <c r="H100" s="14" t="n">
        <v>77.16</v>
      </c>
      <c r="I100" s="14" t="n">
        <v>80.7134615384615</v>
      </c>
      <c r="J100" s="14"/>
      <c r="K100" s="14" t="n">
        <f aca="false">G100+H100+I100+J100</f>
        <v>227.928514729951</v>
      </c>
      <c r="L100" s="14" t="n">
        <v>12</v>
      </c>
      <c r="M100" s="14" t="n">
        <f aca="false">L100/C100</f>
        <v>0.333333333333333</v>
      </c>
      <c r="N100" s="14" t="s">
        <v>18</v>
      </c>
    </row>
    <row r="101" s="16" customFormat="true" ht="14.25" hidden="false" customHeight="false" outlineLevel="0" collapsed="false">
      <c r="A101" s="14" t="n">
        <v>13</v>
      </c>
      <c r="B101" s="14" t="s">
        <v>103</v>
      </c>
      <c r="C101" s="14" t="n">
        <v>36</v>
      </c>
      <c r="D101" s="14" t="s">
        <v>116</v>
      </c>
      <c r="E101" s="14" t="n">
        <v>1402022009</v>
      </c>
      <c r="F101" s="14"/>
      <c r="G101" s="14" t="n">
        <v>69.1308510638298</v>
      </c>
      <c r="H101" s="14" t="n">
        <v>77.005</v>
      </c>
      <c r="I101" s="14" t="n">
        <v>81.0692307692308</v>
      </c>
      <c r="J101" s="14"/>
      <c r="K101" s="14" t="n">
        <f aca="false">G101+H101+I101+J101</f>
        <v>227.205081833061</v>
      </c>
      <c r="L101" s="14" t="n">
        <v>13</v>
      </c>
      <c r="M101" s="14" t="n">
        <f aca="false">L101/C101</f>
        <v>0.361111111111111</v>
      </c>
      <c r="N101" s="14" t="s">
        <v>47</v>
      </c>
    </row>
    <row r="102" s="16" customFormat="true" ht="14.25" hidden="false" customHeight="false" outlineLevel="0" collapsed="false">
      <c r="A102" s="14" t="n">
        <v>14</v>
      </c>
      <c r="B102" s="14" t="s">
        <v>103</v>
      </c>
      <c r="C102" s="14" t="n">
        <v>36</v>
      </c>
      <c r="D102" s="14" t="s">
        <v>117</v>
      </c>
      <c r="E102" s="14" t="n">
        <v>1402022018</v>
      </c>
      <c r="F102" s="14"/>
      <c r="G102" s="14" t="n">
        <v>74.236170212766</v>
      </c>
      <c r="H102" s="14" t="n">
        <v>74.145</v>
      </c>
      <c r="I102" s="14" t="n">
        <v>78.4615384615385</v>
      </c>
      <c r="J102" s="14"/>
      <c r="K102" s="14" t="n">
        <f aca="false">G102+H102+I102+J102</f>
        <v>226.842708674304</v>
      </c>
      <c r="L102" s="14" t="n">
        <v>14</v>
      </c>
      <c r="M102" s="14" t="n">
        <f aca="false">L102/C102</f>
        <v>0.388888888888889</v>
      </c>
      <c r="N102" s="14" t="s">
        <v>47</v>
      </c>
    </row>
    <row r="103" s="16" customFormat="true" ht="14.25" hidden="false" customHeight="false" outlineLevel="0" collapsed="false">
      <c r="A103" s="14" t="n">
        <v>15</v>
      </c>
      <c r="B103" s="14" t="s">
        <v>103</v>
      </c>
      <c r="C103" s="14" t="n">
        <v>36</v>
      </c>
      <c r="D103" s="14" t="s">
        <v>118</v>
      </c>
      <c r="E103" s="14" t="n">
        <v>1402022005</v>
      </c>
      <c r="F103" s="14"/>
      <c r="G103" s="14" t="n">
        <v>68.643085106383</v>
      </c>
      <c r="H103" s="14" t="n">
        <v>75.09</v>
      </c>
      <c r="I103" s="14" t="n">
        <v>80.9961538461538</v>
      </c>
      <c r="J103" s="14"/>
      <c r="K103" s="14" t="n">
        <f aca="false">G103+H103+I103+J103</f>
        <v>224.729238952537</v>
      </c>
      <c r="L103" s="14" t="n">
        <v>15</v>
      </c>
      <c r="M103" s="14" t="n">
        <f aca="false">L103/C103</f>
        <v>0.416666666666667</v>
      </c>
      <c r="N103" s="14" t="s">
        <v>47</v>
      </c>
    </row>
    <row r="104" s="16" customFormat="true" ht="14.25" hidden="false" customHeight="false" outlineLevel="0" collapsed="false">
      <c r="A104" s="14" t="n">
        <v>16</v>
      </c>
      <c r="B104" s="14" t="s">
        <v>103</v>
      </c>
      <c r="C104" s="14" t="n">
        <v>36</v>
      </c>
      <c r="D104" s="14" t="s">
        <v>119</v>
      </c>
      <c r="E104" s="14" t="n">
        <v>1402022035</v>
      </c>
      <c r="F104" s="14"/>
      <c r="G104" s="14" t="n">
        <v>74.3473404255319</v>
      </c>
      <c r="H104" s="14" t="n">
        <v>76.89</v>
      </c>
      <c r="I104" s="14" t="n">
        <v>73.0461538461539</v>
      </c>
      <c r="J104" s="14"/>
      <c r="K104" s="14" t="n">
        <f aca="false">G104+H104+I104+J104</f>
        <v>224.283494271686</v>
      </c>
      <c r="L104" s="14" t="n">
        <v>16</v>
      </c>
      <c r="M104" s="14" t="n">
        <f aca="false">L104/C104</f>
        <v>0.444444444444444</v>
      </c>
      <c r="N104" s="14" t="s">
        <v>47</v>
      </c>
    </row>
    <row r="105" s="16" customFormat="true" ht="14.25" hidden="false" customHeight="false" outlineLevel="0" collapsed="false">
      <c r="A105" s="14" t="n">
        <v>17</v>
      </c>
      <c r="B105" s="14" t="s">
        <v>103</v>
      </c>
      <c r="C105" s="14" t="n">
        <v>36</v>
      </c>
      <c r="D105" s="14" t="s">
        <v>120</v>
      </c>
      <c r="E105" s="14" t="n">
        <v>1402022002</v>
      </c>
      <c r="F105" s="14"/>
      <c r="G105" s="14" t="n">
        <v>67.2414893617021</v>
      </c>
      <c r="H105" s="14" t="n">
        <v>74.485</v>
      </c>
      <c r="I105" s="14" t="n">
        <v>76.9038461538462</v>
      </c>
      <c r="J105" s="14"/>
      <c r="K105" s="14" t="n">
        <f aca="false">G105+H105+I105+J105</f>
        <v>218.630335515548</v>
      </c>
      <c r="L105" s="14" t="n">
        <v>17</v>
      </c>
      <c r="M105" s="14" t="n">
        <f aca="false">L105/C105</f>
        <v>0.472222222222222</v>
      </c>
      <c r="N105" s="14" t="s">
        <v>47</v>
      </c>
    </row>
    <row r="106" s="16" customFormat="true" ht="14.25" hidden="false" customHeight="false" outlineLevel="0" collapsed="false">
      <c r="A106" s="14" t="n">
        <v>18</v>
      </c>
      <c r="B106" s="14" t="s">
        <v>103</v>
      </c>
      <c r="C106" s="14" t="n">
        <v>36</v>
      </c>
      <c r="D106" s="14" t="s">
        <v>121</v>
      </c>
      <c r="E106" s="14" t="n">
        <v>1402022016</v>
      </c>
      <c r="F106" s="14"/>
      <c r="G106" s="14" t="n">
        <v>70.0170212765958</v>
      </c>
      <c r="H106" s="14" t="n">
        <v>74.68</v>
      </c>
      <c r="I106" s="14" t="n">
        <v>73.8461538461538</v>
      </c>
      <c r="J106" s="14"/>
      <c r="K106" s="14" t="n">
        <f aca="false">G106+H106+I106+J106</f>
        <v>218.54317512275</v>
      </c>
      <c r="L106" s="14" t="n">
        <v>18</v>
      </c>
      <c r="M106" s="14" t="n">
        <f aca="false">L106/C106</f>
        <v>0.5</v>
      </c>
      <c r="N106" s="14" t="s">
        <v>47</v>
      </c>
    </row>
    <row r="107" s="16" customFormat="true" ht="14.25" hidden="false" customHeight="false" outlineLevel="0" collapsed="false">
      <c r="A107" s="14" t="n">
        <v>19</v>
      </c>
      <c r="B107" s="14" t="s">
        <v>103</v>
      </c>
      <c r="C107" s="14" t="n">
        <v>36</v>
      </c>
      <c r="D107" s="14" t="s">
        <v>122</v>
      </c>
      <c r="E107" s="14" t="n">
        <v>1402022026</v>
      </c>
      <c r="F107" s="14"/>
      <c r="G107" s="14" t="n">
        <v>70.5138297872341</v>
      </c>
      <c r="H107" s="14" t="n">
        <v>77.55</v>
      </c>
      <c r="I107" s="14" t="n">
        <v>70.1153846153846</v>
      </c>
      <c r="J107" s="14"/>
      <c r="K107" s="14" t="n">
        <f aca="false">G107+H107+I107+J107</f>
        <v>218.179214402619</v>
      </c>
      <c r="L107" s="14" t="n">
        <v>19</v>
      </c>
      <c r="M107" s="14" t="n">
        <f aca="false">L107/C107</f>
        <v>0.527777777777778</v>
      </c>
      <c r="N107" s="14" t="s">
        <v>47</v>
      </c>
    </row>
    <row r="108" s="16" customFormat="true" ht="14.25" hidden="false" customHeight="false" outlineLevel="0" collapsed="false">
      <c r="A108" s="14" t="n">
        <v>20</v>
      </c>
      <c r="B108" s="14" t="s">
        <v>103</v>
      </c>
      <c r="C108" s="14" t="n">
        <v>36</v>
      </c>
      <c r="D108" s="14" t="s">
        <v>123</v>
      </c>
      <c r="E108" s="14" t="n">
        <v>1402022024</v>
      </c>
      <c r="F108" s="14"/>
      <c r="G108" s="14" t="n">
        <v>63.5297872340425</v>
      </c>
      <c r="H108" s="14" t="n">
        <v>72.335</v>
      </c>
      <c r="I108" s="14" t="n">
        <v>81.2461538461538</v>
      </c>
      <c r="J108" s="14"/>
      <c r="K108" s="14" t="n">
        <f aca="false">G108+H108+I108+J108</f>
        <v>217.110941080196</v>
      </c>
      <c r="L108" s="14" t="n">
        <v>20</v>
      </c>
      <c r="M108" s="14" t="n">
        <f aca="false">L108/C108</f>
        <v>0.555555555555556</v>
      </c>
      <c r="N108" s="14" t="s">
        <v>47</v>
      </c>
    </row>
    <row r="109" s="16" customFormat="true" ht="14.25" hidden="false" customHeight="false" outlineLevel="0" collapsed="false">
      <c r="A109" s="14" t="n">
        <v>21</v>
      </c>
      <c r="B109" s="14" t="s">
        <v>103</v>
      </c>
      <c r="C109" s="14" t="n">
        <v>36</v>
      </c>
      <c r="D109" s="14" t="s">
        <v>124</v>
      </c>
      <c r="E109" s="14" t="n">
        <v>1402022023</v>
      </c>
      <c r="F109" s="14"/>
      <c r="G109" s="14" t="n">
        <v>74.4372340425532</v>
      </c>
      <c r="H109" s="14" t="n">
        <v>73.395</v>
      </c>
      <c r="I109" s="14" t="n">
        <v>67.9942307692308</v>
      </c>
      <c r="J109" s="14"/>
      <c r="K109" s="14" t="n">
        <f aca="false">G109+H109+I109+J109</f>
        <v>215.826464811784</v>
      </c>
      <c r="L109" s="14" t="n">
        <v>21</v>
      </c>
      <c r="M109" s="14" t="n">
        <f aca="false">L109/C109</f>
        <v>0.583333333333333</v>
      </c>
      <c r="N109" s="14" t="s">
        <v>47</v>
      </c>
    </row>
    <row r="110" s="16" customFormat="true" ht="14.25" hidden="false" customHeight="false" outlineLevel="0" collapsed="false">
      <c r="A110" s="14" t="n">
        <v>22</v>
      </c>
      <c r="B110" s="14" t="s">
        <v>103</v>
      </c>
      <c r="C110" s="14" t="n">
        <v>36</v>
      </c>
      <c r="D110" s="14" t="s">
        <v>125</v>
      </c>
      <c r="E110" s="14" t="n">
        <v>1402022004</v>
      </c>
      <c r="F110" s="14"/>
      <c r="G110" s="14" t="n">
        <v>71.0297872340425</v>
      </c>
      <c r="H110" s="14" t="n">
        <v>67.86</v>
      </c>
      <c r="I110" s="14" t="n">
        <v>76.3192307692308</v>
      </c>
      <c r="J110" s="14"/>
      <c r="K110" s="14" t="n">
        <f aca="false">G110+H110+I110+J110</f>
        <v>215.209018003273</v>
      </c>
      <c r="L110" s="14" t="n">
        <v>22</v>
      </c>
      <c r="M110" s="14" t="n">
        <f aca="false">L110/C110</f>
        <v>0.611111111111111</v>
      </c>
      <c r="N110" s="14" t="s">
        <v>47</v>
      </c>
    </row>
    <row r="111" s="16" customFormat="true" ht="14.25" hidden="false" customHeight="false" outlineLevel="0" collapsed="false">
      <c r="A111" s="14" t="n">
        <v>23</v>
      </c>
      <c r="B111" s="14" t="s">
        <v>103</v>
      </c>
      <c r="C111" s="14" t="n">
        <v>36</v>
      </c>
      <c r="D111" s="14" t="s">
        <v>126</v>
      </c>
      <c r="E111" s="14" t="n">
        <v>1402022025</v>
      </c>
      <c r="F111" s="14"/>
      <c r="G111" s="14" t="n">
        <v>70.5404255319149</v>
      </c>
      <c r="H111" s="14" t="n">
        <v>76.555</v>
      </c>
      <c r="I111" s="14" t="n">
        <v>67.0307692307692</v>
      </c>
      <c r="J111" s="14"/>
      <c r="K111" s="14" t="n">
        <f aca="false">G111+H111+I111+J111</f>
        <v>214.126194762684</v>
      </c>
      <c r="L111" s="14" t="n">
        <v>23</v>
      </c>
      <c r="M111" s="14" t="n">
        <f aca="false">L111/C111</f>
        <v>0.638888888888889</v>
      </c>
      <c r="N111" s="14" t="s">
        <v>47</v>
      </c>
    </row>
    <row r="112" s="16" customFormat="true" ht="14.25" hidden="false" customHeight="false" outlineLevel="0" collapsed="false">
      <c r="A112" s="14" t="n">
        <v>24</v>
      </c>
      <c r="B112" s="14" t="s">
        <v>103</v>
      </c>
      <c r="C112" s="14" t="n">
        <v>36</v>
      </c>
      <c r="D112" s="14" t="s">
        <v>127</v>
      </c>
      <c r="E112" s="14" t="n">
        <v>1402022029</v>
      </c>
      <c r="F112" s="14"/>
      <c r="G112" s="14" t="n">
        <v>70.761170212766</v>
      </c>
      <c r="H112" s="14" t="n">
        <v>73.03</v>
      </c>
      <c r="I112" s="14" t="n">
        <v>69.7769230769231</v>
      </c>
      <c r="J112" s="14"/>
      <c r="K112" s="14" t="n">
        <f aca="false">G112+H112+I112+J112</f>
        <v>213.568093289689</v>
      </c>
      <c r="L112" s="14" t="n">
        <v>24</v>
      </c>
      <c r="M112" s="14" t="n">
        <f aca="false">L112/C112</f>
        <v>0.666666666666667</v>
      </c>
      <c r="N112" s="14" t="s">
        <v>47</v>
      </c>
    </row>
    <row r="113" s="16" customFormat="true" ht="14.25" hidden="false" customHeight="false" outlineLevel="0" collapsed="false">
      <c r="A113" s="14" t="n">
        <v>25</v>
      </c>
      <c r="B113" s="14" t="s">
        <v>103</v>
      </c>
      <c r="C113" s="14" t="n">
        <v>36</v>
      </c>
      <c r="D113" s="14" t="s">
        <v>128</v>
      </c>
      <c r="E113" s="14" t="n">
        <v>1402022032</v>
      </c>
      <c r="F113" s="14"/>
      <c r="G113" s="14" t="n">
        <v>71.604255319149</v>
      </c>
      <c r="H113" s="14" t="n">
        <v>69.045</v>
      </c>
      <c r="I113" s="14" t="n">
        <v>66.523076923077</v>
      </c>
      <c r="J113" s="14"/>
      <c r="K113" s="14" t="n">
        <f aca="false">G113+H113+I113+J113</f>
        <v>207.172332242226</v>
      </c>
      <c r="L113" s="14" t="n">
        <v>25</v>
      </c>
      <c r="M113" s="14" t="n">
        <f aca="false">L113/C113</f>
        <v>0.694444444444444</v>
      </c>
      <c r="N113" s="14" t="s">
        <v>47</v>
      </c>
    </row>
    <row r="114" s="16" customFormat="true" ht="14.25" hidden="false" customHeight="false" outlineLevel="0" collapsed="false">
      <c r="A114" s="14" t="n">
        <v>26</v>
      </c>
      <c r="B114" s="14" t="s">
        <v>103</v>
      </c>
      <c r="C114" s="14" t="n">
        <v>36</v>
      </c>
      <c r="D114" s="14" t="s">
        <v>129</v>
      </c>
      <c r="E114" s="14" t="n">
        <v>1402022007</v>
      </c>
      <c r="F114" s="14"/>
      <c r="G114" s="14" t="n">
        <v>63.286170212766</v>
      </c>
      <c r="H114" s="14" t="n">
        <v>64.58</v>
      </c>
      <c r="I114" s="14" t="n">
        <v>72</v>
      </c>
      <c r="J114" s="14"/>
      <c r="K114" s="14" t="n">
        <f aca="false">G114+H114+I114+J114</f>
        <v>199.866170212766</v>
      </c>
      <c r="L114" s="14" t="n">
        <v>26</v>
      </c>
      <c r="M114" s="14" t="n">
        <f aca="false">L114/C114</f>
        <v>0.722222222222222</v>
      </c>
      <c r="N114" s="14" t="s">
        <v>47</v>
      </c>
    </row>
    <row r="115" s="16" customFormat="true" ht="14.25" hidden="false" customHeight="false" outlineLevel="0" collapsed="false">
      <c r="A115" s="14" t="n">
        <v>27</v>
      </c>
      <c r="B115" s="14" t="s">
        <v>103</v>
      </c>
      <c r="C115" s="14" t="n">
        <v>36</v>
      </c>
      <c r="D115" s="14" t="s">
        <v>130</v>
      </c>
      <c r="E115" s="14" t="n">
        <v>1402022008</v>
      </c>
      <c r="F115" s="14"/>
      <c r="G115" s="14" t="n">
        <v>62.3904255319149</v>
      </c>
      <c r="H115" s="14" t="n">
        <v>67.835</v>
      </c>
      <c r="I115" s="14" t="n">
        <v>69.2423076923077</v>
      </c>
      <c r="J115" s="14"/>
      <c r="K115" s="14" t="n">
        <f aca="false">G115+H115+I115+J115</f>
        <v>199.467733224223</v>
      </c>
      <c r="L115" s="14" t="n">
        <v>27</v>
      </c>
      <c r="M115" s="14" t="n">
        <f aca="false">L115/C115</f>
        <v>0.75</v>
      </c>
      <c r="N115" s="14" t="s">
        <v>47</v>
      </c>
    </row>
    <row r="116" s="16" customFormat="true" ht="14.25" hidden="false" customHeight="false" outlineLevel="0" collapsed="false">
      <c r="A116" s="14" t="n">
        <v>28</v>
      </c>
      <c r="B116" s="14" t="s">
        <v>103</v>
      </c>
      <c r="C116" s="14" t="n">
        <v>36</v>
      </c>
      <c r="D116" s="14" t="s">
        <v>131</v>
      </c>
      <c r="E116" s="14" t="n">
        <v>1302022008</v>
      </c>
      <c r="F116" s="14"/>
      <c r="G116" s="14"/>
      <c r="H116" s="14" t="n">
        <v>76.385</v>
      </c>
      <c r="I116" s="14" t="n">
        <v>77.8596153846154</v>
      </c>
      <c r="J116" s="14"/>
      <c r="K116" s="14" t="n">
        <f aca="false">G116+H116+I116+J116</f>
        <v>154.244615384615</v>
      </c>
      <c r="L116" s="14" t="n">
        <v>28</v>
      </c>
      <c r="M116" s="14" t="n">
        <f aca="false">L116/C116</f>
        <v>0.777777777777778</v>
      </c>
      <c r="N116" s="14" t="s">
        <v>47</v>
      </c>
    </row>
    <row r="117" s="16" customFormat="true" ht="14.25" hidden="false" customHeight="false" outlineLevel="0" collapsed="false">
      <c r="A117" s="14" t="n">
        <v>29</v>
      </c>
      <c r="B117" s="14" t="s">
        <v>103</v>
      </c>
      <c r="C117" s="14" t="n">
        <v>36</v>
      </c>
      <c r="D117" s="14" t="s">
        <v>132</v>
      </c>
      <c r="E117" s="14" t="n">
        <v>1302022040</v>
      </c>
      <c r="F117" s="14"/>
      <c r="G117" s="14" t="n">
        <v>62.5840425531915</v>
      </c>
      <c r="H117" s="14" t="n">
        <v>67.825</v>
      </c>
      <c r="I117" s="14"/>
      <c r="J117" s="14"/>
      <c r="K117" s="14" t="n">
        <f aca="false">G117+H117+I117+J117</f>
        <v>130.409042553192</v>
      </c>
      <c r="L117" s="14" t="n">
        <v>29</v>
      </c>
      <c r="M117" s="14" t="n">
        <f aca="false">L117/C117</f>
        <v>0.805555555555556</v>
      </c>
      <c r="N117" s="14" t="s">
        <v>47</v>
      </c>
    </row>
    <row r="118" s="16" customFormat="true" ht="14.25" hidden="false" customHeight="false" outlineLevel="0" collapsed="false">
      <c r="A118" s="14" t="n">
        <v>30</v>
      </c>
      <c r="B118" s="14" t="s">
        <v>103</v>
      </c>
      <c r="C118" s="14" t="n">
        <v>36</v>
      </c>
      <c r="D118" s="14" t="s">
        <v>133</v>
      </c>
      <c r="E118" s="14" t="n">
        <v>1402022027</v>
      </c>
      <c r="F118" s="14"/>
      <c r="G118" s="14" t="n">
        <v>68.8957446808511</v>
      </c>
      <c r="H118" s="14" t="n">
        <v>49.595</v>
      </c>
      <c r="I118" s="14"/>
      <c r="J118" s="14"/>
      <c r="K118" s="14" t="n">
        <f aca="false">G118+H118+I118+J118</f>
        <v>118.490744680851</v>
      </c>
      <c r="L118" s="14" t="n">
        <v>30</v>
      </c>
      <c r="M118" s="14" t="n">
        <f aca="false">L118/C118</f>
        <v>0.833333333333333</v>
      </c>
      <c r="N118" s="14" t="s">
        <v>47</v>
      </c>
    </row>
    <row r="119" s="16" customFormat="true" ht="14.25" hidden="false" customHeight="false" outlineLevel="0" collapsed="false">
      <c r="A119" s="14" t="n">
        <v>31</v>
      </c>
      <c r="B119" s="14" t="s">
        <v>103</v>
      </c>
      <c r="C119" s="14" t="n">
        <v>36</v>
      </c>
      <c r="D119" s="14" t="s">
        <v>134</v>
      </c>
      <c r="E119" s="14" t="n">
        <v>1402022011</v>
      </c>
      <c r="F119" s="14"/>
      <c r="G119" s="14" t="n">
        <v>83.2622340425532</v>
      </c>
      <c r="H119" s="14"/>
      <c r="I119" s="14"/>
      <c r="J119" s="14"/>
      <c r="K119" s="14" t="n">
        <f aca="false">G119+H119+I119+J119</f>
        <v>83.2622340425532</v>
      </c>
      <c r="L119" s="14" t="n">
        <v>31</v>
      </c>
      <c r="M119" s="14" t="n">
        <f aca="false">L119/C119</f>
        <v>0.861111111111111</v>
      </c>
      <c r="N119" s="14" t="s">
        <v>47</v>
      </c>
    </row>
    <row r="120" s="16" customFormat="true" ht="14.25" hidden="false" customHeight="false" outlineLevel="0" collapsed="false">
      <c r="A120" s="14" t="n">
        <v>32</v>
      </c>
      <c r="B120" s="14" t="s">
        <v>103</v>
      </c>
      <c r="C120" s="14" t="n">
        <v>36</v>
      </c>
      <c r="D120" s="14" t="s">
        <v>135</v>
      </c>
      <c r="E120" s="14" t="n">
        <v>1402022013</v>
      </c>
      <c r="F120" s="14"/>
      <c r="G120" s="14" t="n">
        <v>81.2428191489362</v>
      </c>
      <c r="H120" s="14"/>
      <c r="I120" s="14"/>
      <c r="J120" s="14"/>
      <c r="K120" s="14" t="n">
        <f aca="false">G120+H120+I120+J120</f>
        <v>81.2428191489362</v>
      </c>
      <c r="L120" s="14" t="n">
        <v>32</v>
      </c>
      <c r="M120" s="14" t="n">
        <f aca="false">L120/C120</f>
        <v>0.888888888888889</v>
      </c>
      <c r="N120" s="14" t="s">
        <v>47</v>
      </c>
    </row>
    <row r="121" s="16" customFormat="true" ht="14.25" hidden="false" customHeight="false" outlineLevel="0" collapsed="false">
      <c r="A121" s="14" t="n">
        <v>33</v>
      </c>
      <c r="B121" s="14" t="s">
        <v>103</v>
      </c>
      <c r="C121" s="14" t="n">
        <v>36</v>
      </c>
      <c r="D121" s="14" t="s">
        <v>136</v>
      </c>
      <c r="E121" s="14" t="n">
        <v>1402022034</v>
      </c>
      <c r="F121" s="14"/>
      <c r="G121" s="14" t="n">
        <v>78.5452127659574</v>
      </c>
      <c r="H121" s="14"/>
      <c r="I121" s="14"/>
      <c r="J121" s="14"/>
      <c r="K121" s="14" t="n">
        <f aca="false">G121+H121+I121+J121</f>
        <v>78.5452127659574</v>
      </c>
      <c r="L121" s="14" t="n">
        <v>33</v>
      </c>
      <c r="M121" s="14" t="n">
        <f aca="false">L121/C121</f>
        <v>0.916666666666667</v>
      </c>
      <c r="N121" s="14" t="s">
        <v>47</v>
      </c>
    </row>
    <row r="122" s="16" customFormat="true" ht="14.25" hidden="false" customHeight="false" outlineLevel="0" collapsed="false">
      <c r="A122" s="14" t="n">
        <v>34</v>
      </c>
      <c r="B122" s="14" t="s">
        <v>103</v>
      </c>
      <c r="C122" s="14" t="n">
        <v>36</v>
      </c>
      <c r="D122" s="14" t="s">
        <v>137</v>
      </c>
      <c r="E122" s="14" t="n">
        <v>1402022019</v>
      </c>
      <c r="F122" s="14"/>
      <c r="G122" s="14" t="n">
        <v>77.2367021276595</v>
      </c>
      <c r="H122" s="14"/>
      <c r="I122" s="14"/>
      <c r="J122" s="14"/>
      <c r="K122" s="14" t="n">
        <f aca="false">G122+H122+I122+J122</f>
        <v>77.2367021276595</v>
      </c>
      <c r="L122" s="14" t="n">
        <v>34</v>
      </c>
      <c r="M122" s="14" t="n">
        <f aca="false">L122/C122</f>
        <v>0.944444444444444</v>
      </c>
      <c r="N122" s="14" t="s">
        <v>47</v>
      </c>
    </row>
    <row r="123" s="16" customFormat="true" ht="14.25" hidden="false" customHeight="false" outlineLevel="0" collapsed="false">
      <c r="A123" s="14" t="n">
        <v>35</v>
      </c>
      <c r="B123" s="14" t="s">
        <v>103</v>
      </c>
      <c r="C123" s="14" t="n">
        <v>36</v>
      </c>
      <c r="D123" s="14" t="s">
        <v>138</v>
      </c>
      <c r="E123" s="14" t="n">
        <v>1402022021</v>
      </c>
      <c r="F123" s="14"/>
      <c r="G123" s="14" t="n">
        <v>75.0085106382979</v>
      </c>
      <c r="H123" s="14"/>
      <c r="I123" s="14"/>
      <c r="J123" s="14"/>
      <c r="K123" s="14" t="n">
        <f aca="false">G123+H123+I123+J123</f>
        <v>75.0085106382979</v>
      </c>
      <c r="L123" s="14" t="n">
        <v>35</v>
      </c>
      <c r="M123" s="14" t="n">
        <f aca="false">L123/C123</f>
        <v>0.972222222222222</v>
      </c>
      <c r="N123" s="14" t="s">
        <v>47</v>
      </c>
    </row>
    <row r="124" s="16" customFormat="true" ht="14.25" hidden="false" customHeight="false" outlineLevel="0" collapsed="false">
      <c r="A124" s="14" t="n">
        <v>36</v>
      </c>
      <c r="B124" s="14" t="s">
        <v>103</v>
      </c>
      <c r="C124" s="14" t="n">
        <v>36</v>
      </c>
      <c r="D124" s="14" t="s">
        <v>139</v>
      </c>
      <c r="E124" s="14" t="n">
        <v>1402022020</v>
      </c>
      <c r="F124" s="14"/>
      <c r="G124" s="14" t="n">
        <v>22.2653</v>
      </c>
      <c r="H124" s="14"/>
      <c r="I124" s="14"/>
      <c r="J124" s="14"/>
      <c r="K124" s="14" t="n">
        <f aca="false">G124+H124+I124+J124</f>
        <v>22.2653</v>
      </c>
      <c r="L124" s="14" t="n">
        <v>36</v>
      </c>
      <c r="M124" s="14" t="n">
        <f aca="false">L124/C124</f>
        <v>1</v>
      </c>
      <c r="N124" s="14" t="s">
        <v>47</v>
      </c>
    </row>
    <row r="125" s="16" customFormat="true" ht="14.25" hidden="false" customHeight="false" outlineLevel="0" collapsed="false">
      <c r="M125" s="18"/>
      <c r="N125" s="19"/>
    </row>
    <row r="126" s="16" customFormat="true" ht="14.25" hidden="false" customHeight="false" outlineLevel="0" collapsed="false">
      <c r="A126" s="14" t="n">
        <v>1</v>
      </c>
      <c r="B126" s="14" t="s">
        <v>140</v>
      </c>
      <c r="C126" s="14" t="n">
        <v>37</v>
      </c>
      <c r="D126" s="14" t="s">
        <v>141</v>
      </c>
      <c r="E126" s="14" t="n">
        <v>1402032020</v>
      </c>
      <c r="F126" s="14"/>
      <c r="G126" s="14" t="n">
        <v>94.2776595744681</v>
      </c>
      <c r="H126" s="14" t="n">
        <v>94.0054411764706</v>
      </c>
      <c r="I126" s="14" t="n">
        <v>96.975</v>
      </c>
      <c r="J126" s="14"/>
      <c r="K126" s="14" t="n">
        <f aca="false">G126+H126+I126+J126</f>
        <v>285.258100750939</v>
      </c>
      <c r="L126" s="14" t="n">
        <v>1</v>
      </c>
      <c r="M126" s="14" t="n">
        <f aca="false">L126/C126</f>
        <v>0.027027027027027</v>
      </c>
      <c r="N126" s="14" t="s">
        <v>142</v>
      </c>
    </row>
    <row r="127" s="16" customFormat="true" ht="14.25" hidden="false" customHeight="false" outlineLevel="0" collapsed="false">
      <c r="A127" s="14" t="n">
        <v>2</v>
      </c>
      <c r="B127" s="14" t="s">
        <v>140</v>
      </c>
      <c r="C127" s="14" t="n">
        <v>37</v>
      </c>
      <c r="D127" s="14" t="s">
        <v>143</v>
      </c>
      <c r="E127" s="14" t="n">
        <v>1402032026</v>
      </c>
      <c r="F127" s="14"/>
      <c r="G127" s="14" t="n">
        <v>87.5744680851064</v>
      </c>
      <c r="H127" s="14" t="n">
        <v>87.9970588235294</v>
      </c>
      <c r="I127" s="14" t="n">
        <v>89.3064024390244</v>
      </c>
      <c r="J127" s="14"/>
      <c r="K127" s="14" t="n">
        <f aca="false">G127+H127+I127+J127</f>
        <v>264.87792934766</v>
      </c>
      <c r="L127" s="14" t="n">
        <v>2</v>
      </c>
      <c r="M127" s="14" t="n">
        <f aca="false">L127/C127</f>
        <v>0.0540540540540541</v>
      </c>
      <c r="N127" s="14" t="s">
        <v>142</v>
      </c>
    </row>
    <row r="128" s="16" customFormat="true" ht="14.25" hidden="false" customHeight="false" outlineLevel="0" collapsed="false">
      <c r="A128" s="14" t="n">
        <v>3</v>
      </c>
      <c r="B128" s="14" t="s">
        <v>140</v>
      </c>
      <c r="C128" s="14" t="n">
        <v>37</v>
      </c>
      <c r="D128" s="14" t="s">
        <v>144</v>
      </c>
      <c r="E128" s="14" t="n">
        <v>1402032017</v>
      </c>
      <c r="F128" s="14"/>
      <c r="G128" s="14" t="n">
        <v>88.7340425531915</v>
      </c>
      <c r="H128" s="14" t="n">
        <v>87.3789705882353</v>
      </c>
      <c r="I128" s="14" t="n">
        <v>88.2746951219512</v>
      </c>
      <c r="J128" s="14"/>
      <c r="K128" s="14" t="n">
        <f aca="false">G128+H128+I128+J128</f>
        <v>264.387708263378</v>
      </c>
      <c r="L128" s="14" t="n">
        <v>3</v>
      </c>
      <c r="M128" s="14" t="n">
        <f aca="false">L128/C128</f>
        <v>0.0810810810810811</v>
      </c>
      <c r="N128" s="14" t="s">
        <v>142</v>
      </c>
    </row>
    <row r="129" s="16" customFormat="true" ht="14.25" hidden="false" customHeight="false" outlineLevel="0" collapsed="false">
      <c r="A129" s="14" t="n">
        <v>4</v>
      </c>
      <c r="B129" s="14" t="s">
        <v>140</v>
      </c>
      <c r="C129" s="14" t="n">
        <v>37</v>
      </c>
      <c r="D129" s="14" t="s">
        <v>145</v>
      </c>
      <c r="E129" s="14" t="n">
        <v>1402032004</v>
      </c>
      <c r="F129" s="14"/>
      <c r="G129" s="14" t="n">
        <v>86.2207446808511</v>
      </c>
      <c r="H129" s="14" t="n">
        <v>85.1673529411765</v>
      </c>
      <c r="I129" s="14" t="n">
        <v>88.1042682926829</v>
      </c>
      <c r="J129" s="14"/>
      <c r="K129" s="14" t="n">
        <f aca="false">G129+H129+I129+J129</f>
        <v>259.492365914711</v>
      </c>
      <c r="L129" s="14" t="n">
        <v>4</v>
      </c>
      <c r="M129" s="14" t="n">
        <f aca="false">L129/C129</f>
        <v>0.108108108108108</v>
      </c>
      <c r="N129" s="14" t="s">
        <v>142</v>
      </c>
    </row>
    <row r="130" s="16" customFormat="true" ht="14.25" hidden="false" customHeight="false" outlineLevel="0" collapsed="false">
      <c r="A130" s="14" t="n">
        <v>5</v>
      </c>
      <c r="B130" s="14" t="s">
        <v>140</v>
      </c>
      <c r="C130" s="14" t="n">
        <v>37</v>
      </c>
      <c r="D130" s="14" t="s">
        <v>146</v>
      </c>
      <c r="E130" s="14" t="n">
        <v>1402032034</v>
      </c>
      <c r="F130" s="14"/>
      <c r="G130" s="14" t="n">
        <v>86.3031914893617</v>
      </c>
      <c r="H130" s="14" t="n">
        <v>84.4461764705882</v>
      </c>
      <c r="I130" s="14" t="n">
        <v>87.6185975609756</v>
      </c>
      <c r="J130" s="14"/>
      <c r="K130" s="14" t="n">
        <f aca="false">G130+H130+I130+J130</f>
        <v>258.367965520926</v>
      </c>
      <c r="L130" s="14" t="n">
        <v>5</v>
      </c>
      <c r="M130" s="14" t="n">
        <f aca="false">L130/C130</f>
        <v>0.135135135135135</v>
      </c>
      <c r="N130" s="14" t="s">
        <v>142</v>
      </c>
    </row>
    <row r="131" s="16" customFormat="true" ht="14.25" hidden="false" customHeight="false" outlineLevel="0" collapsed="false">
      <c r="A131" s="14" t="n">
        <v>6</v>
      </c>
      <c r="B131" s="14" t="s">
        <v>140</v>
      </c>
      <c r="C131" s="14" t="n">
        <v>37</v>
      </c>
      <c r="D131" s="14" t="s">
        <v>147</v>
      </c>
      <c r="E131" s="14" t="n">
        <v>1402032001</v>
      </c>
      <c r="F131" s="14"/>
      <c r="G131" s="14" t="n">
        <v>84.7287234042553</v>
      </c>
      <c r="H131" s="14" t="n">
        <v>85.9611764705882</v>
      </c>
      <c r="I131" s="14" t="n">
        <v>87.1658536585366</v>
      </c>
      <c r="J131" s="14"/>
      <c r="K131" s="14" t="n">
        <f aca="false">G131+H131+I131+J131</f>
        <v>257.85575353338</v>
      </c>
      <c r="L131" s="14" t="n">
        <v>6</v>
      </c>
      <c r="M131" s="14" t="n">
        <f aca="false">L131/C131</f>
        <v>0.162162162162162</v>
      </c>
      <c r="N131" s="14" t="s">
        <v>142</v>
      </c>
    </row>
    <row r="132" s="16" customFormat="true" ht="14.25" hidden="false" customHeight="false" outlineLevel="0" collapsed="false">
      <c r="A132" s="14" t="n">
        <v>7</v>
      </c>
      <c r="B132" s="14" t="s">
        <v>140</v>
      </c>
      <c r="C132" s="14" t="n">
        <v>37</v>
      </c>
      <c r="D132" s="14" t="s">
        <v>148</v>
      </c>
      <c r="E132" s="14" t="n">
        <v>1402032018</v>
      </c>
      <c r="F132" s="14"/>
      <c r="G132" s="14" t="n">
        <v>80.7962765957447</v>
      </c>
      <c r="H132" s="14" t="n">
        <v>86.4823529411765</v>
      </c>
      <c r="I132" s="14" t="n">
        <v>89.2817073170732</v>
      </c>
      <c r="J132" s="14"/>
      <c r="K132" s="14" t="n">
        <f aca="false">G132+H132+I132+J132</f>
        <v>256.560336853994</v>
      </c>
      <c r="L132" s="14" t="n">
        <v>7</v>
      </c>
      <c r="M132" s="14" t="n">
        <f aca="false">L132/C132</f>
        <v>0.189189189189189</v>
      </c>
      <c r="N132" s="14" t="s">
        <v>142</v>
      </c>
    </row>
    <row r="133" s="16" customFormat="true" ht="14.25" hidden="false" customHeight="false" outlineLevel="0" collapsed="false">
      <c r="A133" s="14" t="n">
        <v>8</v>
      </c>
      <c r="B133" s="14" t="s">
        <v>140</v>
      </c>
      <c r="C133" s="14" t="n">
        <v>37</v>
      </c>
      <c r="D133" s="14" t="s">
        <v>149</v>
      </c>
      <c r="E133" s="14" t="n">
        <v>1402032016</v>
      </c>
      <c r="F133" s="14"/>
      <c r="G133" s="14" t="n">
        <v>86.7808510638298</v>
      </c>
      <c r="H133" s="14" t="n">
        <v>84.5166176470588</v>
      </c>
      <c r="I133" s="14" t="n">
        <v>85.1362804878049</v>
      </c>
      <c r="J133" s="14"/>
      <c r="K133" s="14" t="n">
        <f aca="false">G133+H133+I133+J133</f>
        <v>256.433749198694</v>
      </c>
      <c r="L133" s="14" t="n">
        <v>8</v>
      </c>
      <c r="M133" s="14" t="n">
        <f aca="false">L133/C133</f>
        <v>0.216216216216216</v>
      </c>
      <c r="N133" s="14" t="s">
        <v>142</v>
      </c>
    </row>
    <row r="134" s="16" customFormat="true" ht="14.25" hidden="false" customHeight="false" outlineLevel="0" collapsed="false">
      <c r="A134" s="14" t="n">
        <v>9</v>
      </c>
      <c r="B134" s="14" t="s">
        <v>140</v>
      </c>
      <c r="C134" s="14" t="n">
        <v>37</v>
      </c>
      <c r="D134" s="14" t="s">
        <v>150</v>
      </c>
      <c r="E134" s="14" t="n">
        <v>1402032005</v>
      </c>
      <c r="F134" s="14"/>
      <c r="G134" s="14" t="n">
        <v>83.8335106382979</v>
      </c>
      <c r="H134" s="14" t="n">
        <v>85.9217647058824</v>
      </c>
      <c r="I134" s="14" t="n">
        <v>86.5920731707317</v>
      </c>
      <c r="J134" s="14"/>
      <c r="K134" s="14" t="n">
        <f aca="false">G134+H134+I134+J134</f>
        <v>256.347348514912</v>
      </c>
      <c r="L134" s="14" t="n">
        <v>9</v>
      </c>
      <c r="M134" s="14" t="n">
        <f aca="false">L134/C134</f>
        <v>0.243243243243243</v>
      </c>
      <c r="N134" s="14" t="s">
        <v>142</v>
      </c>
    </row>
    <row r="135" s="16" customFormat="true" ht="14.25" hidden="false" customHeight="false" outlineLevel="0" collapsed="false">
      <c r="A135" s="14" t="n">
        <v>10</v>
      </c>
      <c r="B135" s="14" t="s">
        <v>140</v>
      </c>
      <c r="C135" s="14" t="n">
        <v>37</v>
      </c>
      <c r="D135" s="14" t="s">
        <v>151</v>
      </c>
      <c r="E135" s="14" t="n">
        <v>1402032024</v>
      </c>
      <c r="F135" s="14"/>
      <c r="G135" s="14" t="n">
        <v>87.6398936170213</v>
      </c>
      <c r="H135" s="14" t="n">
        <v>84.8955882352941</v>
      </c>
      <c r="I135" s="14" t="n">
        <v>83.1109756097561</v>
      </c>
      <c r="J135" s="14"/>
      <c r="K135" s="14" t="n">
        <f aca="false">G135+H135+I135+J135</f>
        <v>255.646457462072</v>
      </c>
      <c r="L135" s="14" t="n">
        <v>10</v>
      </c>
      <c r="M135" s="14" t="n">
        <f aca="false">L135/C135</f>
        <v>0.27027027027027</v>
      </c>
      <c r="N135" s="14" t="s">
        <v>142</v>
      </c>
    </row>
    <row r="136" s="16" customFormat="true" ht="14.25" hidden="false" customHeight="false" outlineLevel="0" collapsed="false">
      <c r="A136" s="14" t="n">
        <v>11</v>
      </c>
      <c r="B136" s="14" t="s">
        <v>140</v>
      </c>
      <c r="C136" s="14" t="n">
        <v>37</v>
      </c>
      <c r="D136" s="14" t="s">
        <v>152</v>
      </c>
      <c r="E136" s="14" t="n">
        <v>1402032033</v>
      </c>
      <c r="F136" s="14"/>
      <c r="G136" s="14" t="n">
        <v>83.1563829787234</v>
      </c>
      <c r="H136" s="14" t="n">
        <v>81.3961764705882</v>
      </c>
      <c r="I136" s="14" t="n">
        <v>87.9664634146342</v>
      </c>
      <c r="J136" s="14"/>
      <c r="K136" s="14" t="n">
        <f aca="false">G136+H136+I136+J136</f>
        <v>252.519022863946</v>
      </c>
      <c r="L136" s="14" t="n">
        <v>11</v>
      </c>
      <c r="M136" s="14" t="n">
        <f aca="false">L136/C136</f>
        <v>0.297297297297297</v>
      </c>
      <c r="N136" s="14" t="s">
        <v>142</v>
      </c>
    </row>
    <row r="137" s="16" customFormat="true" ht="14.25" hidden="false" customHeight="false" outlineLevel="0" collapsed="false">
      <c r="A137" s="14" t="n">
        <v>12</v>
      </c>
      <c r="B137" s="14" t="s">
        <v>140</v>
      </c>
      <c r="C137" s="14" t="n">
        <v>37</v>
      </c>
      <c r="D137" s="14" t="s">
        <v>153</v>
      </c>
      <c r="E137" s="14" t="n">
        <v>1402032023</v>
      </c>
      <c r="F137" s="14"/>
      <c r="G137" s="14" t="n">
        <v>83.5260638297873</v>
      </c>
      <c r="H137" s="14" t="n">
        <v>83.5302941176471</v>
      </c>
      <c r="I137" s="14" t="n">
        <v>85.2567073170732</v>
      </c>
      <c r="J137" s="14"/>
      <c r="K137" s="14" t="n">
        <f aca="false">G137+H137+I137+J137</f>
        <v>252.313065264508</v>
      </c>
      <c r="L137" s="14" t="n">
        <v>12</v>
      </c>
      <c r="M137" s="14" t="n">
        <f aca="false">L137/C137</f>
        <v>0.324324324324324</v>
      </c>
      <c r="N137" s="14" t="s">
        <v>142</v>
      </c>
    </row>
    <row r="138" s="16" customFormat="true" ht="14.25" hidden="false" customHeight="false" outlineLevel="0" collapsed="false">
      <c r="A138" s="14" t="n">
        <v>13</v>
      </c>
      <c r="B138" s="14" t="s">
        <v>140</v>
      </c>
      <c r="C138" s="14" t="n">
        <v>37</v>
      </c>
      <c r="D138" s="14" t="s">
        <v>154</v>
      </c>
      <c r="E138" s="14" t="n">
        <v>1402032022</v>
      </c>
      <c r="F138" s="14"/>
      <c r="G138" s="14" t="n">
        <v>82.7122340425532</v>
      </c>
      <c r="H138" s="14" t="n">
        <v>83.884705882353</v>
      </c>
      <c r="I138" s="14" t="n">
        <v>84.0106707317074</v>
      </c>
      <c r="J138" s="14"/>
      <c r="K138" s="14" t="n">
        <f aca="false">G138+H138+I138+J138</f>
        <v>250.607610656613</v>
      </c>
      <c r="L138" s="14" t="n">
        <v>13</v>
      </c>
      <c r="M138" s="14" t="n">
        <f aca="false">L138/C138</f>
        <v>0.351351351351351</v>
      </c>
      <c r="N138" s="14" t="s">
        <v>47</v>
      </c>
    </row>
    <row r="139" s="16" customFormat="true" ht="14.25" hidden="false" customHeight="false" outlineLevel="0" collapsed="false">
      <c r="A139" s="14" t="n">
        <v>14</v>
      </c>
      <c r="B139" s="14" t="s">
        <v>140</v>
      </c>
      <c r="C139" s="14" t="n">
        <v>37</v>
      </c>
      <c r="D139" s="14" t="s">
        <v>155</v>
      </c>
      <c r="E139" s="14" t="n">
        <v>1402032025</v>
      </c>
      <c r="F139" s="14"/>
      <c r="G139" s="14" t="n">
        <v>83.7664893617022</v>
      </c>
      <c r="H139" s="14" t="n">
        <v>80.9835294117647</v>
      </c>
      <c r="I139" s="14" t="n">
        <v>82.2067073170732</v>
      </c>
      <c r="J139" s="14"/>
      <c r="K139" s="14" t="n">
        <f aca="false">G139+H139+I139+J139</f>
        <v>246.95672609054</v>
      </c>
      <c r="L139" s="14" t="n">
        <v>14</v>
      </c>
      <c r="M139" s="14" t="n">
        <f aca="false">L139/C139</f>
        <v>0.378378378378378</v>
      </c>
      <c r="N139" s="14" t="s">
        <v>47</v>
      </c>
    </row>
    <row r="140" s="16" customFormat="true" ht="14.25" hidden="false" customHeight="false" outlineLevel="0" collapsed="false">
      <c r="A140" s="14" t="n">
        <v>15</v>
      </c>
      <c r="B140" s="14" t="s">
        <v>140</v>
      </c>
      <c r="C140" s="14" t="n">
        <v>37</v>
      </c>
      <c r="D140" s="14" t="s">
        <v>156</v>
      </c>
      <c r="E140" s="14" t="n">
        <v>1402032019</v>
      </c>
      <c r="F140" s="14"/>
      <c r="G140" s="14" t="n">
        <v>79.8026595744681</v>
      </c>
      <c r="H140" s="14" t="n">
        <v>81.8488235294118</v>
      </c>
      <c r="I140" s="14" t="n">
        <v>85.0890243902439</v>
      </c>
      <c r="J140" s="14"/>
      <c r="K140" s="14" t="n">
        <f aca="false">G140+H140+I140+J140</f>
        <v>246.740507494124</v>
      </c>
      <c r="L140" s="14" t="n">
        <v>15</v>
      </c>
      <c r="M140" s="14" t="n">
        <f aca="false">L140/C140</f>
        <v>0.405405405405405</v>
      </c>
      <c r="N140" s="14" t="s">
        <v>47</v>
      </c>
    </row>
    <row r="141" s="16" customFormat="true" ht="14.25" hidden="false" customHeight="false" outlineLevel="0" collapsed="false">
      <c r="A141" s="14" t="n">
        <v>16</v>
      </c>
      <c r="B141" s="14" t="s">
        <v>140</v>
      </c>
      <c r="C141" s="14" t="n">
        <v>37</v>
      </c>
      <c r="D141" s="14" t="s">
        <v>157</v>
      </c>
      <c r="E141" s="14" t="n">
        <v>1402032010</v>
      </c>
      <c r="F141" s="14"/>
      <c r="G141" s="14" t="n">
        <v>76.2252659574469</v>
      </c>
      <c r="H141" s="14" t="n">
        <v>82.3117647058824</v>
      </c>
      <c r="I141" s="14" t="n">
        <v>87.7942073170732</v>
      </c>
      <c r="J141" s="14"/>
      <c r="K141" s="14" t="n">
        <f aca="false">G141+H141+I141+J141</f>
        <v>246.331237980402</v>
      </c>
      <c r="L141" s="14" t="n">
        <v>16</v>
      </c>
      <c r="M141" s="14" t="n">
        <f aca="false">L141/C141</f>
        <v>0.432432432432432</v>
      </c>
      <c r="N141" s="14" t="s">
        <v>47</v>
      </c>
    </row>
    <row r="142" s="16" customFormat="true" ht="14.25" hidden="false" customHeight="false" outlineLevel="0" collapsed="false">
      <c r="A142" s="14" t="n">
        <v>17</v>
      </c>
      <c r="B142" s="14" t="s">
        <v>140</v>
      </c>
      <c r="C142" s="14" t="n">
        <v>37</v>
      </c>
      <c r="D142" s="14" t="s">
        <v>158</v>
      </c>
      <c r="E142" s="14" t="n">
        <v>1402032029</v>
      </c>
      <c r="F142" s="14"/>
      <c r="G142" s="14" t="n">
        <v>81.7340425531915</v>
      </c>
      <c r="H142" s="14" t="n">
        <v>82.6308823529412</v>
      </c>
      <c r="I142" s="14" t="n">
        <v>80.5164634146342</v>
      </c>
      <c r="J142" s="14"/>
      <c r="K142" s="14" t="n">
        <f aca="false">G142+H142+I142+J142</f>
        <v>244.881388320767</v>
      </c>
      <c r="L142" s="14" t="n">
        <v>17</v>
      </c>
      <c r="M142" s="14" t="n">
        <f aca="false">L142/C142</f>
        <v>0.45945945945946</v>
      </c>
      <c r="N142" s="14" t="s">
        <v>47</v>
      </c>
    </row>
    <row r="143" s="16" customFormat="true" ht="14.25" hidden="false" customHeight="false" outlineLevel="0" collapsed="false">
      <c r="A143" s="14" t="n">
        <v>18</v>
      </c>
      <c r="B143" s="14" t="s">
        <v>140</v>
      </c>
      <c r="C143" s="14" t="n">
        <v>37</v>
      </c>
      <c r="D143" s="14" t="s">
        <v>159</v>
      </c>
      <c r="E143" s="14" t="n">
        <v>1402032002</v>
      </c>
      <c r="F143" s="14"/>
      <c r="G143" s="14" t="n">
        <v>83.4601063829787</v>
      </c>
      <c r="H143" s="14" t="n">
        <v>82.8626470588235</v>
      </c>
      <c r="I143" s="14" t="n">
        <v>78.1280487804878</v>
      </c>
      <c r="J143" s="14"/>
      <c r="K143" s="14" t="n">
        <f aca="false">G143+H143+I143+J143</f>
        <v>244.45080222229</v>
      </c>
      <c r="L143" s="14" t="n">
        <v>18</v>
      </c>
      <c r="M143" s="14" t="n">
        <f aca="false">L143/C143</f>
        <v>0.486486486486487</v>
      </c>
      <c r="N143" s="14" t="s">
        <v>47</v>
      </c>
    </row>
    <row r="144" s="16" customFormat="true" ht="14.25" hidden="false" customHeight="false" outlineLevel="0" collapsed="false">
      <c r="A144" s="14" t="n">
        <v>19</v>
      </c>
      <c r="B144" s="14" t="s">
        <v>140</v>
      </c>
      <c r="C144" s="14" t="n">
        <v>37</v>
      </c>
      <c r="D144" s="14" t="s">
        <v>160</v>
      </c>
      <c r="E144" s="14" t="n">
        <v>1402032007</v>
      </c>
      <c r="F144" s="14"/>
      <c r="G144" s="14" t="n">
        <v>74.3324468085106</v>
      </c>
      <c r="H144" s="14" t="n">
        <v>80.5182352941177</v>
      </c>
      <c r="I144" s="14" t="n">
        <v>84.1414634146342</v>
      </c>
      <c r="J144" s="14"/>
      <c r="K144" s="14" t="n">
        <f aca="false">G144+H144+I144+J144</f>
        <v>238.992145517262</v>
      </c>
      <c r="L144" s="14" t="n">
        <v>19</v>
      </c>
      <c r="M144" s="14" t="n">
        <f aca="false">L144/C144</f>
        <v>0.513513513513514</v>
      </c>
      <c r="N144" s="14" t="s">
        <v>47</v>
      </c>
    </row>
    <row r="145" s="16" customFormat="true" ht="14.25" hidden="false" customHeight="false" outlineLevel="0" collapsed="false">
      <c r="A145" s="14" t="n">
        <v>20</v>
      </c>
      <c r="B145" s="14" t="s">
        <v>140</v>
      </c>
      <c r="C145" s="14" t="n">
        <v>37</v>
      </c>
      <c r="D145" s="14" t="s">
        <v>161</v>
      </c>
      <c r="E145" s="14" t="n">
        <v>1402032006</v>
      </c>
      <c r="F145" s="14"/>
      <c r="G145" s="14" t="n">
        <v>77.9622340425532</v>
      </c>
      <c r="H145" s="14" t="n">
        <v>77.6952941176471</v>
      </c>
      <c r="I145" s="14" t="n">
        <v>80.3060975609756</v>
      </c>
      <c r="J145" s="14"/>
      <c r="K145" s="14" t="n">
        <f aca="false">G145+H145+I145+J145</f>
        <v>235.963625721176</v>
      </c>
      <c r="L145" s="14" t="n">
        <v>20</v>
      </c>
      <c r="M145" s="14" t="n">
        <f aca="false">L145/C145</f>
        <v>0.540540540540541</v>
      </c>
      <c r="N145" s="14" t="s">
        <v>47</v>
      </c>
    </row>
    <row r="146" s="16" customFormat="true" ht="14.25" hidden="false" customHeight="false" outlineLevel="0" collapsed="false">
      <c r="A146" s="14" t="n">
        <v>21</v>
      </c>
      <c r="B146" s="14" t="s">
        <v>140</v>
      </c>
      <c r="C146" s="14" t="n">
        <v>37</v>
      </c>
      <c r="D146" s="14" t="s">
        <v>162</v>
      </c>
      <c r="E146" s="14" t="n">
        <v>1402032008</v>
      </c>
      <c r="F146" s="14"/>
      <c r="G146" s="14" t="n">
        <v>74.4553191489362</v>
      </c>
      <c r="H146" s="14" t="n">
        <v>80.1505882352941</v>
      </c>
      <c r="I146" s="14" t="n">
        <v>80.9716463414634</v>
      </c>
      <c r="J146" s="14"/>
      <c r="K146" s="14" t="n">
        <f aca="false">G146+H146+I146+J146</f>
        <v>235.577553725694</v>
      </c>
      <c r="L146" s="14" t="n">
        <v>21</v>
      </c>
      <c r="M146" s="14" t="n">
        <f aca="false">L146/C146</f>
        <v>0.567567567567568</v>
      </c>
      <c r="N146" s="14" t="s">
        <v>47</v>
      </c>
    </row>
    <row r="147" s="16" customFormat="true" ht="14.25" hidden="false" customHeight="false" outlineLevel="0" collapsed="false">
      <c r="A147" s="14" t="n">
        <v>22</v>
      </c>
      <c r="B147" s="14" t="s">
        <v>140</v>
      </c>
      <c r="C147" s="14" t="n">
        <v>37</v>
      </c>
      <c r="D147" s="14" t="s">
        <v>163</v>
      </c>
      <c r="E147" s="14" t="n">
        <v>1402032003</v>
      </c>
      <c r="F147" s="14"/>
      <c r="G147" s="14" t="n">
        <v>74.6218085106383</v>
      </c>
      <c r="H147" s="14" t="n">
        <v>77.0691176470588</v>
      </c>
      <c r="I147" s="14" t="n">
        <v>79.2036585365854</v>
      </c>
      <c r="J147" s="14"/>
      <c r="K147" s="14" t="n">
        <f aca="false">G147+H147+I147+J147</f>
        <v>230.894584694283</v>
      </c>
      <c r="L147" s="14" t="n">
        <v>22</v>
      </c>
      <c r="M147" s="14" t="n">
        <f aca="false">L147/C147</f>
        <v>0.594594594594595</v>
      </c>
      <c r="N147" s="14" t="s">
        <v>47</v>
      </c>
    </row>
    <row r="148" s="16" customFormat="true" ht="14.25" hidden="false" customHeight="false" outlineLevel="0" collapsed="false">
      <c r="A148" s="14" t="n">
        <v>23</v>
      </c>
      <c r="B148" s="14" t="s">
        <v>140</v>
      </c>
      <c r="C148" s="14" t="n">
        <v>37</v>
      </c>
      <c r="D148" s="14" t="s">
        <v>164</v>
      </c>
      <c r="E148" s="14" t="n">
        <v>1402032015</v>
      </c>
      <c r="F148" s="14"/>
      <c r="G148" s="14" t="n">
        <v>81.4468085106383</v>
      </c>
      <c r="H148" s="14" t="n">
        <v>78.7483823529412</v>
      </c>
      <c r="I148" s="14" t="n">
        <v>70.4292682926829</v>
      </c>
      <c r="J148" s="14"/>
      <c r="K148" s="14" t="n">
        <f aca="false">G148+H148+I148+J148</f>
        <v>230.624459156262</v>
      </c>
      <c r="L148" s="14" t="n">
        <v>23</v>
      </c>
      <c r="M148" s="14" t="n">
        <f aca="false">L148/C148</f>
        <v>0.621621621621622</v>
      </c>
      <c r="N148" s="14" t="s">
        <v>47</v>
      </c>
    </row>
    <row r="149" s="16" customFormat="true" ht="14.25" hidden="false" customHeight="false" outlineLevel="0" collapsed="false">
      <c r="A149" s="14" t="n">
        <v>24</v>
      </c>
      <c r="B149" s="14" t="s">
        <v>140</v>
      </c>
      <c r="C149" s="14" t="n">
        <v>37</v>
      </c>
      <c r="D149" s="14" t="s">
        <v>165</v>
      </c>
      <c r="E149" s="14" t="n">
        <v>1402032028</v>
      </c>
      <c r="F149" s="14"/>
      <c r="G149" s="14" t="n">
        <v>79.2244680851064</v>
      </c>
      <c r="H149" s="14" t="n">
        <v>75.8389705882353</v>
      </c>
      <c r="I149" s="14" t="n">
        <v>74.6780487804878</v>
      </c>
      <c r="J149" s="14"/>
      <c r="K149" s="14" t="n">
        <f aca="false">G149+H149+I149+J149</f>
        <v>229.74148745383</v>
      </c>
      <c r="L149" s="14" t="n">
        <v>24</v>
      </c>
      <c r="M149" s="14" t="n">
        <f aca="false">L149/C149</f>
        <v>0.648648648648649</v>
      </c>
      <c r="N149" s="14" t="s">
        <v>47</v>
      </c>
    </row>
    <row r="150" s="16" customFormat="true" ht="14.25" hidden="false" customHeight="false" outlineLevel="0" collapsed="false">
      <c r="A150" s="14" t="n">
        <v>25</v>
      </c>
      <c r="B150" s="14" t="s">
        <v>140</v>
      </c>
      <c r="C150" s="14" t="n">
        <v>37</v>
      </c>
      <c r="D150" s="14" t="s">
        <v>166</v>
      </c>
      <c r="E150" s="14" t="n">
        <v>1402032009</v>
      </c>
      <c r="F150" s="14"/>
      <c r="G150" s="14" t="n">
        <v>74.5005319148936</v>
      </c>
      <c r="H150" s="14" t="n">
        <v>76.2858823529412</v>
      </c>
      <c r="I150" s="14" t="n">
        <v>78.7768292682927</v>
      </c>
      <c r="J150" s="14"/>
      <c r="K150" s="14" t="n">
        <f aca="false">G150+H150+I150+J150</f>
        <v>229.563243536127</v>
      </c>
      <c r="L150" s="14" t="n">
        <v>25</v>
      </c>
      <c r="M150" s="14" t="n">
        <f aca="false">L150/C150</f>
        <v>0.675675675675676</v>
      </c>
      <c r="N150" s="14" t="s">
        <v>47</v>
      </c>
    </row>
    <row r="151" s="16" customFormat="true" ht="14.25" hidden="false" customHeight="false" outlineLevel="0" collapsed="false">
      <c r="A151" s="14" t="n">
        <v>26</v>
      </c>
      <c r="B151" s="14" t="s">
        <v>140</v>
      </c>
      <c r="C151" s="14" t="n">
        <v>37</v>
      </c>
      <c r="D151" s="14" t="s">
        <v>167</v>
      </c>
      <c r="E151" s="14" t="n">
        <v>1402032014</v>
      </c>
      <c r="F151" s="14"/>
      <c r="G151" s="14" t="n">
        <v>74.8260638297872</v>
      </c>
      <c r="H151" s="14" t="n">
        <v>76.7002941176471</v>
      </c>
      <c r="I151" s="14" t="n">
        <v>74.405487804878</v>
      </c>
      <c r="J151" s="14"/>
      <c r="K151" s="14" t="n">
        <f aca="false">G151+H151+I151+J151</f>
        <v>225.931845752312</v>
      </c>
      <c r="L151" s="14" t="n">
        <v>26</v>
      </c>
      <c r="M151" s="14" t="n">
        <f aca="false">L151/C151</f>
        <v>0.702702702702703</v>
      </c>
      <c r="N151" s="14" t="s">
        <v>47</v>
      </c>
    </row>
    <row r="152" s="16" customFormat="true" ht="14.25" hidden="false" customHeight="false" outlineLevel="0" collapsed="false">
      <c r="A152" s="14" t="n">
        <v>27</v>
      </c>
      <c r="B152" s="14" t="s">
        <v>140</v>
      </c>
      <c r="C152" s="14" t="n">
        <v>37</v>
      </c>
      <c r="D152" s="14" t="s">
        <v>168</v>
      </c>
      <c r="E152" s="14" t="n">
        <v>1402032027</v>
      </c>
      <c r="F152" s="14"/>
      <c r="G152" s="14" t="n">
        <v>72.4234042553191</v>
      </c>
      <c r="H152" s="14" t="n">
        <v>74.1564705882353</v>
      </c>
      <c r="I152" s="14" t="n">
        <v>77.4768292682927</v>
      </c>
      <c r="J152" s="14"/>
      <c r="K152" s="14" t="n">
        <f aca="false">G152+H152+I152+J152</f>
        <v>224.056704111847</v>
      </c>
      <c r="L152" s="14" t="n">
        <v>27</v>
      </c>
      <c r="M152" s="14" t="n">
        <f aca="false">L152/C152</f>
        <v>0.72972972972973</v>
      </c>
      <c r="N152" s="14" t="s">
        <v>47</v>
      </c>
    </row>
    <row r="153" s="16" customFormat="true" ht="14.25" hidden="false" customHeight="false" outlineLevel="0" collapsed="false">
      <c r="A153" s="14" t="n">
        <v>28</v>
      </c>
      <c r="B153" s="14" t="s">
        <v>140</v>
      </c>
      <c r="C153" s="14" t="n">
        <v>37</v>
      </c>
      <c r="D153" s="14" t="s">
        <v>169</v>
      </c>
      <c r="E153" s="14" t="n">
        <v>1402032032</v>
      </c>
      <c r="F153" s="14"/>
      <c r="G153" s="14" t="n">
        <v>77.1159574468085</v>
      </c>
      <c r="H153" s="14" t="n">
        <v>74.494705882353</v>
      </c>
      <c r="I153" s="14" t="n">
        <v>70.4292682926829</v>
      </c>
      <c r="J153" s="14"/>
      <c r="K153" s="14" t="n">
        <f aca="false">G153+H153+I153+J153</f>
        <v>222.039931621844</v>
      </c>
      <c r="L153" s="14" t="n">
        <v>28</v>
      </c>
      <c r="M153" s="14" t="n">
        <f aca="false">L153/C153</f>
        <v>0.756756756756757</v>
      </c>
      <c r="N153" s="14" t="s">
        <v>47</v>
      </c>
    </row>
    <row r="154" s="16" customFormat="true" ht="14.25" hidden="false" customHeight="false" outlineLevel="0" collapsed="false">
      <c r="A154" s="14" t="n">
        <v>29</v>
      </c>
      <c r="B154" s="14" t="s">
        <v>140</v>
      </c>
      <c r="C154" s="14" t="n">
        <v>37</v>
      </c>
      <c r="D154" s="14" t="s">
        <v>170</v>
      </c>
      <c r="E154" s="14" t="n">
        <v>1402032012</v>
      </c>
      <c r="F154" s="14"/>
      <c r="G154" s="14" t="n">
        <v>72.7287234042553</v>
      </c>
      <c r="H154" s="14" t="n">
        <v>73.4323529411765</v>
      </c>
      <c r="I154" s="14" t="n">
        <v>73.5621951219512</v>
      </c>
      <c r="J154" s="14"/>
      <c r="K154" s="14" t="n">
        <f aca="false">G154+H154+I154+J154</f>
        <v>219.723271467383</v>
      </c>
      <c r="L154" s="14" t="n">
        <v>29</v>
      </c>
      <c r="M154" s="14" t="n">
        <f aca="false">L154/C154</f>
        <v>0.783783783783784</v>
      </c>
      <c r="N154" s="14" t="s">
        <v>47</v>
      </c>
    </row>
    <row r="155" s="16" customFormat="true" ht="14.25" hidden="false" customHeight="false" outlineLevel="0" collapsed="false">
      <c r="A155" s="14" t="n">
        <v>30</v>
      </c>
      <c r="B155" s="14" t="s">
        <v>140</v>
      </c>
      <c r="C155" s="14" t="n">
        <v>37</v>
      </c>
      <c r="D155" s="14" t="s">
        <v>171</v>
      </c>
      <c r="E155" s="14" t="n">
        <v>1402032013</v>
      </c>
      <c r="F155" s="14"/>
      <c r="G155" s="14" t="n">
        <v>69.7010638297872</v>
      </c>
      <c r="H155" s="14" t="n">
        <v>74.9347058823529</v>
      </c>
      <c r="I155" s="14" t="n">
        <v>73.9963414634146</v>
      </c>
      <c r="J155" s="14"/>
      <c r="K155" s="14" t="n">
        <f aca="false">G155+H155+I155+J155</f>
        <v>218.632111175555</v>
      </c>
      <c r="L155" s="14" t="n">
        <v>30</v>
      </c>
      <c r="M155" s="14" t="n">
        <f aca="false">L155/C155</f>
        <v>0.810810810810811</v>
      </c>
      <c r="N155" s="14" t="s">
        <v>47</v>
      </c>
    </row>
    <row r="156" s="16" customFormat="true" ht="14.25" hidden="false" customHeight="false" outlineLevel="0" collapsed="false">
      <c r="A156" s="14" t="n">
        <v>31</v>
      </c>
      <c r="B156" s="14" t="s">
        <v>140</v>
      </c>
      <c r="C156" s="14" t="n">
        <v>37</v>
      </c>
      <c r="D156" s="14" t="s">
        <v>172</v>
      </c>
      <c r="E156" s="14" t="n">
        <v>1402032031</v>
      </c>
      <c r="F156" s="14"/>
      <c r="G156" s="14" t="n">
        <v>70.613829787234</v>
      </c>
      <c r="H156" s="14" t="n">
        <v>72.7867647058824</v>
      </c>
      <c r="I156" s="14" t="n">
        <v>74.8658536585366</v>
      </c>
      <c r="J156" s="14"/>
      <c r="K156" s="14" t="n">
        <f aca="false">G156+H156+I156+J156</f>
        <v>218.266448151653</v>
      </c>
      <c r="L156" s="14" t="n">
        <v>31</v>
      </c>
      <c r="M156" s="14" t="n">
        <f aca="false">L156/C156</f>
        <v>0.837837837837838</v>
      </c>
      <c r="N156" s="14" t="s">
        <v>47</v>
      </c>
    </row>
    <row r="157" s="16" customFormat="true" ht="14.25" hidden="false" customHeight="false" outlineLevel="0" collapsed="false">
      <c r="A157" s="14" t="n">
        <v>32</v>
      </c>
      <c r="B157" s="14" t="s">
        <v>140</v>
      </c>
      <c r="C157" s="14" t="n">
        <v>37</v>
      </c>
      <c r="D157" s="14" t="s">
        <v>173</v>
      </c>
      <c r="E157" s="14" t="n">
        <v>1402032011</v>
      </c>
      <c r="F157" s="14"/>
      <c r="G157" s="14" t="n">
        <v>69.4422872340426</v>
      </c>
      <c r="H157" s="14" t="n">
        <v>72.7270588235294</v>
      </c>
      <c r="I157" s="14" t="n">
        <v>74.4865853658537</v>
      </c>
      <c r="J157" s="14"/>
      <c r="K157" s="14" t="n">
        <f aca="false">G157+H157+I157+J157</f>
        <v>216.655931423426</v>
      </c>
      <c r="L157" s="14" t="n">
        <v>32</v>
      </c>
      <c r="M157" s="14" t="n">
        <f aca="false">L157/C157</f>
        <v>0.864864864864865</v>
      </c>
      <c r="N157" s="14" t="s">
        <v>47</v>
      </c>
    </row>
    <row r="158" s="16" customFormat="true" ht="14.25" hidden="false" customHeight="false" outlineLevel="0" collapsed="false">
      <c r="A158" s="14" t="n">
        <v>33</v>
      </c>
      <c r="B158" s="14" t="s">
        <v>140</v>
      </c>
      <c r="C158" s="14" t="n">
        <v>37</v>
      </c>
      <c r="D158" s="14" t="s">
        <v>174</v>
      </c>
      <c r="E158" s="14" t="n">
        <v>1402032030</v>
      </c>
      <c r="F158" s="14"/>
      <c r="G158" s="14" t="n">
        <v>69.7973404255319</v>
      </c>
      <c r="H158" s="14" t="n">
        <v>73.1164705882353</v>
      </c>
      <c r="I158" s="14" t="n">
        <v>69.8353658536585</v>
      </c>
      <c r="J158" s="14"/>
      <c r="K158" s="14" t="n">
        <f aca="false">G158+H158+I158+J158</f>
        <v>212.749176867426</v>
      </c>
      <c r="L158" s="14" t="n">
        <v>33</v>
      </c>
      <c r="M158" s="14" t="n">
        <f aca="false">L158/C158</f>
        <v>0.891891891891892</v>
      </c>
      <c r="N158" s="14" t="s">
        <v>47</v>
      </c>
    </row>
    <row r="159" s="16" customFormat="true" ht="14.25" hidden="false" customHeight="false" outlineLevel="0" collapsed="false">
      <c r="A159" s="14" t="n">
        <v>34</v>
      </c>
      <c r="B159" s="14" t="s">
        <v>140</v>
      </c>
      <c r="C159" s="14" t="n">
        <v>37</v>
      </c>
      <c r="D159" s="14" t="s">
        <v>175</v>
      </c>
      <c r="E159" s="14" t="n">
        <v>1302032033</v>
      </c>
      <c r="F159" s="14"/>
      <c r="G159" s="14" t="n">
        <v>64.8031914893617</v>
      </c>
      <c r="H159" s="14" t="n">
        <v>54.7235294117647</v>
      </c>
      <c r="I159" s="14" t="n">
        <v>58.9817073170732</v>
      </c>
      <c r="J159" s="14"/>
      <c r="K159" s="14" t="n">
        <f aca="false">G159+H159+I159+J159</f>
        <v>178.5084282182</v>
      </c>
      <c r="L159" s="14" t="n">
        <v>34</v>
      </c>
      <c r="M159" s="14" t="n">
        <f aca="false">L159/C159</f>
        <v>0.918918918918919</v>
      </c>
      <c r="N159" s="14" t="s">
        <v>47</v>
      </c>
    </row>
    <row r="160" s="16" customFormat="true" ht="14.25" hidden="false" customHeight="false" outlineLevel="0" collapsed="false">
      <c r="A160" s="14" t="n">
        <v>35</v>
      </c>
      <c r="B160" s="14" t="s">
        <v>140</v>
      </c>
      <c r="C160" s="14" t="n">
        <v>37</v>
      </c>
      <c r="D160" s="14" t="s">
        <v>134</v>
      </c>
      <c r="E160" s="14" t="n">
        <v>1402022011</v>
      </c>
      <c r="F160" s="14"/>
      <c r="G160" s="14"/>
      <c r="H160" s="14" t="n">
        <v>86.4604411764706</v>
      </c>
      <c r="I160" s="14" t="n">
        <v>88.6091463414634</v>
      </c>
      <c r="J160" s="14"/>
      <c r="K160" s="14" t="n">
        <f aca="false">G160+H160+I160+J160</f>
        <v>175.069587517934</v>
      </c>
      <c r="L160" s="14" t="n">
        <v>35</v>
      </c>
      <c r="M160" s="14" t="n">
        <f aca="false">L160/C160</f>
        <v>0.945945945945946</v>
      </c>
      <c r="N160" s="14" t="s">
        <v>47</v>
      </c>
    </row>
    <row r="161" s="16" customFormat="true" ht="14.25" hidden="false" customHeight="false" outlineLevel="0" collapsed="false">
      <c r="A161" s="14" t="n">
        <v>36</v>
      </c>
      <c r="B161" s="14" t="s">
        <v>140</v>
      </c>
      <c r="C161" s="14" t="n">
        <v>37</v>
      </c>
      <c r="D161" s="14" t="s">
        <v>136</v>
      </c>
      <c r="E161" s="14" t="n">
        <v>1402022034</v>
      </c>
      <c r="F161" s="14"/>
      <c r="G161" s="14"/>
      <c r="H161" s="14" t="n">
        <v>71.5608823529412</v>
      </c>
      <c r="I161" s="14" t="n">
        <v>61.859756097561</v>
      </c>
      <c r="J161" s="14"/>
      <c r="K161" s="14" t="n">
        <f aca="false">G161+H161+I161+J161</f>
        <v>133.420638450502</v>
      </c>
      <c r="L161" s="14" t="n">
        <v>36</v>
      </c>
      <c r="M161" s="14" t="n">
        <f aca="false">L161/C161</f>
        <v>0.972972972972973</v>
      </c>
      <c r="N161" s="14" t="s">
        <v>47</v>
      </c>
    </row>
    <row r="162" s="16" customFormat="true" ht="14.25" hidden="false" customHeight="false" outlineLevel="0" collapsed="false">
      <c r="A162" s="14" t="n">
        <v>37</v>
      </c>
      <c r="B162" s="14" t="s">
        <v>140</v>
      </c>
      <c r="C162" s="14" t="n">
        <v>37</v>
      </c>
      <c r="D162" s="14" t="s">
        <v>176</v>
      </c>
      <c r="E162" s="14" t="n">
        <v>1402032021</v>
      </c>
      <c r="F162" s="14"/>
      <c r="G162" s="14" t="n">
        <v>75.8117021276596</v>
      </c>
      <c r="H162" s="14"/>
      <c r="I162" s="14"/>
      <c r="J162" s="14"/>
      <c r="K162" s="14" t="n">
        <f aca="false">G162+H162+I162+J162</f>
        <v>75.8117021276596</v>
      </c>
      <c r="L162" s="14" t="n">
        <v>37</v>
      </c>
      <c r="M162" s="14" t="n">
        <f aca="false">L162/C162</f>
        <v>1</v>
      </c>
      <c r="N162" s="14" t="s">
        <v>47</v>
      </c>
    </row>
    <row r="163" s="16" customFormat="true" ht="14.25" hidden="false" customHeight="false" outlineLevel="0" collapsed="false">
      <c r="M163" s="18"/>
      <c r="N163" s="19"/>
    </row>
    <row r="164" s="16" customFormat="true" ht="14.25" hidden="false" customHeight="false" outlineLevel="0" collapsed="false">
      <c r="A164" s="14" t="n">
        <v>1</v>
      </c>
      <c r="B164" s="14" t="s">
        <v>177</v>
      </c>
      <c r="C164" s="14" t="n">
        <v>34</v>
      </c>
      <c r="D164" s="14" t="s">
        <v>178</v>
      </c>
      <c r="E164" s="14" t="n">
        <v>1402042012</v>
      </c>
      <c r="F164" s="14"/>
      <c r="G164" s="14" t="n">
        <v>85.988</v>
      </c>
      <c r="H164" s="14" t="n">
        <v>89.6486956521739</v>
      </c>
      <c r="I164" s="14" t="n">
        <v>92.3611111111111</v>
      </c>
      <c r="J164" s="14"/>
      <c r="K164" s="14" t="n">
        <f aca="false">G164+H164+I164+J164</f>
        <v>267.997806763285</v>
      </c>
      <c r="L164" s="14" t="n">
        <v>1</v>
      </c>
      <c r="M164" s="14" t="n">
        <f aca="false">L164/C164</f>
        <v>0.0294117647058824</v>
      </c>
      <c r="N164" s="14" t="s">
        <v>18</v>
      </c>
    </row>
    <row r="165" customFormat="false" ht="14.25" hidden="false" customHeight="false" outlineLevel="0" collapsed="false">
      <c r="A165" s="14" t="n">
        <v>2</v>
      </c>
      <c r="B165" s="14" t="s">
        <v>177</v>
      </c>
      <c r="C165" s="14" t="n">
        <v>34</v>
      </c>
      <c r="D165" s="14" t="s">
        <v>179</v>
      </c>
      <c r="E165" s="14" t="n">
        <v>1402042013</v>
      </c>
      <c r="F165" s="14"/>
      <c r="G165" s="14" t="n">
        <v>83.5705</v>
      </c>
      <c r="H165" s="14" t="n">
        <v>87.1023913043478</v>
      </c>
      <c r="I165" s="14" t="n">
        <v>88.525</v>
      </c>
      <c r="J165" s="14"/>
      <c r="K165" s="14" t="n">
        <f aca="false">G165+H165+I165+J165</f>
        <v>259.197891304348</v>
      </c>
      <c r="L165" s="14" t="n">
        <v>2</v>
      </c>
      <c r="M165" s="14" t="n">
        <f aca="false">L165/C165</f>
        <v>0.0588235294117647</v>
      </c>
      <c r="N165" s="14" t="s">
        <v>18</v>
      </c>
    </row>
    <row r="166" customFormat="false" ht="14.25" hidden="false" customHeight="false" outlineLevel="0" collapsed="false">
      <c r="A166" s="14" t="n">
        <v>3</v>
      </c>
      <c r="B166" s="14" t="s">
        <v>177</v>
      </c>
      <c r="C166" s="14" t="n">
        <v>34</v>
      </c>
      <c r="D166" s="14" t="s">
        <v>180</v>
      </c>
      <c r="E166" s="14" t="n">
        <v>1402042005</v>
      </c>
      <c r="F166" s="14"/>
      <c r="G166" s="14" t="n">
        <v>80.19575</v>
      </c>
      <c r="H166" s="14" t="n">
        <v>88.2773913043478</v>
      </c>
      <c r="I166" s="14" t="n">
        <v>85.0027777777778</v>
      </c>
      <c r="J166" s="14"/>
      <c r="K166" s="14" t="n">
        <f aca="false">G166+H166+I166+J166</f>
        <v>253.475919082126</v>
      </c>
      <c r="L166" s="14" t="n">
        <v>3</v>
      </c>
      <c r="M166" s="14" t="n">
        <f aca="false">L166/C166</f>
        <v>0.0882352941176471</v>
      </c>
      <c r="N166" s="14" t="s">
        <v>18</v>
      </c>
    </row>
    <row r="167" customFormat="false" ht="14.25" hidden="false" customHeight="false" outlineLevel="0" collapsed="false">
      <c r="A167" s="14" t="n">
        <v>4</v>
      </c>
      <c r="B167" s="14" t="s">
        <v>177</v>
      </c>
      <c r="C167" s="14" t="n">
        <v>34</v>
      </c>
      <c r="D167" s="14" t="s">
        <v>181</v>
      </c>
      <c r="E167" s="14" t="n">
        <v>1402042002</v>
      </c>
      <c r="F167" s="14"/>
      <c r="G167" s="14" t="n">
        <v>81.159</v>
      </c>
      <c r="H167" s="14" t="n">
        <v>86.9747826086957</v>
      </c>
      <c r="I167" s="14" t="n">
        <v>84.0916666666667</v>
      </c>
      <c r="J167" s="14"/>
      <c r="K167" s="14" t="n">
        <f aca="false">G167+H167+I167+J167</f>
        <v>252.225449275362</v>
      </c>
      <c r="L167" s="14" t="n">
        <v>4</v>
      </c>
      <c r="M167" s="14" t="n">
        <f aca="false">L167/C167</f>
        <v>0.117647058823529</v>
      </c>
      <c r="N167" s="14" t="s">
        <v>18</v>
      </c>
    </row>
    <row r="168" customFormat="false" ht="14.25" hidden="false" customHeight="false" outlineLevel="0" collapsed="false">
      <c r="A168" s="14" t="n">
        <v>5</v>
      </c>
      <c r="B168" s="14" t="s">
        <v>177</v>
      </c>
      <c r="C168" s="14" t="n">
        <v>34</v>
      </c>
      <c r="D168" s="14" t="s">
        <v>182</v>
      </c>
      <c r="E168" s="14" t="n">
        <v>1402042007</v>
      </c>
      <c r="F168" s="14"/>
      <c r="G168" s="14" t="n">
        <v>75.44375</v>
      </c>
      <c r="H168" s="14" t="n">
        <v>86.7071739130435</v>
      </c>
      <c r="I168" s="14" t="n">
        <v>89.0111111111111</v>
      </c>
      <c r="J168" s="14"/>
      <c r="K168" s="14" t="n">
        <f aca="false">G168+H168+I168+J168</f>
        <v>251.162035024155</v>
      </c>
      <c r="L168" s="14" t="n">
        <v>5</v>
      </c>
      <c r="M168" s="14" t="n">
        <f aca="false">L168/C168</f>
        <v>0.147058823529412</v>
      </c>
      <c r="N168" s="14" t="s">
        <v>18</v>
      </c>
    </row>
    <row r="169" customFormat="false" ht="14.25" hidden="false" customHeight="false" outlineLevel="0" collapsed="false">
      <c r="A169" s="14" t="n">
        <v>6</v>
      </c>
      <c r="B169" s="14" t="s">
        <v>177</v>
      </c>
      <c r="C169" s="14" t="n">
        <v>34</v>
      </c>
      <c r="D169" s="14" t="s">
        <v>183</v>
      </c>
      <c r="E169" s="14" t="n">
        <v>1402042009</v>
      </c>
      <c r="F169" s="14"/>
      <c r="G169" s="14" t="n">
        <v>75.1885</v>
      </c>
      <c r="H169" s="14" t="n">
        <v>82.6441304347826</v>
      </c>
      <c r="I169" s="14" t="n">
        <v>86.5277777777778</v>
      </c>
      <c r="J169" s="14"/>
      <c r="K169" s="14" t="n">
        <f aca="false">G169+H169+I169+J169</f>
        <v>244.36040821256</v>
      </c>
      <c r="L169" s="14" t="n">
        <v>6</v>
      </c>
      <c r="M169" s="14" t="n">
        <f aca="false">L169/C169</f>
        <v>0.176470588235294</v>
      </c>
      <c r="N169" s="14" t="s">
        <v>18</v>
      </c>
    </row>
    <row r="170" customFormat="false" ht="14.25" hidden="false" customHeight="false" outlineLevel="0" collapsed="false">
      <c r="A170" s="14" t="n">
        <v>7</v>
      </c>
      <c r="B170" s="14" t="s">
        <v>177</v>
      </c>
      <c r="C170" s="14" t="n">
        <v>34</v>
      </c>
      <c r="D170" s="14" t="s">
        <v>184</v>
      </c>
      <c r="E170" s="14" t="n">
        <v>1402042006</v>
      </c>
      <c r="F170" s="14"/>
      <c r="G170" s="14" t="n">
        <v>73.4105</v>
      </c>
      <c r="H170" s="14" t="n">
        <v>82.7765217391304</v>
      </c>
      <c r="I170" s="14" t="n">
        <v>84.4361111111111</v>
      </c>
      <c r="J170" s="14"/>
      <c r="K170" s="14" t="n">
        <f aca="false">G170+H170+I170+J170</f>
        <v>240.623132850242</v>
      </c>
      <c r="L170" s="14" t="n">
        <v>7</v>
      </c>
      <c r="M170" s="14" t="n">
        <f aca="false">L170/C170</f>
        <v>0.205882352941176</v>
      </c>
      <c r="N170" s="14" t="s">
        <v>18</v>
      </c>
    </row>
    <row r="171" customFormat="false" ht="14.25" hidden="false" customHeight="false" outlineLevel="0" collapsed="false">
      <c r="A171" s="14" t="n">
        <v>8</v>
      </c>
      <c r="B171" s="14" t="s">
        <v>177</v>
      </c>
      <c r="C171" s="14" t="n">
        <v>34</v>
      </c>
      <c r="D171" s="14" t="s">
        <v>185</v>
      </c>
      <c r="E171" s="14" t="n">
        <v>1402042001</v>
      </c>
      <c r="F171" s="14"/>
      <c r="G171" s="14" t="n">
        <v>75.52925</v>
      </c>
      <c r="H171" s="14" t="n">
        <v>81.9991304347826</v>
      </c>
      <c r="I171" s="14" t="n">
        <v>81.0944444444445</v>
      </c>
      <c r="J171" s="14"/>
      <c r="K171" s="14" t="n">
        <f aca="false">G171+H171+I171+J171</f>
        <v>238.622824879227</v>
      </c>
      <c r="L171" s="14" t="n">
        <v>8</v>
      </c>
      <c r="M171" s="14" t="n">
        <f aca="false">L171/C171</f>
        <v>0.235294117647059</v>
      </c>
      <c r="N171" s="14" t="s">
        <v>18</v>
      </c>
    </row>
    <row r="172" customFormat="false" ht="14.25" hidden="false" customHeight="false" outlineLevel="0" collapsed="false">
      <c r="A172" s="14" t="n">
        <v>9</v>
      </c>
      <c r="B172" s="14" t="s">
        <v>177</v>
      </c>
      <c r="C172" s="14" t="n">
        <v>34</v>
      </c>
      <c r="D172" s="14" t="s">
        <v>186</v>
      </c>
      <c r="E172" s="14" t="n">
        <v>1402042035</v>
      </c>
      <c r="F172" s="14"/>
      <c r="G172" s="14" t="n">
        <v>75.9395</v>
      </c>
      <c r="H172" s="14" t="n">
        <v>80.099347826087</v>
      </c>
      <c r="I172" s="14" t="n">
        <v>81.2111111111111</v>
      </c>
      <c r="J172" s="14"/>
      <c r="K172" s="14" t="n">
        <f aca="false">G172+H172+I172+J172</f>
        <v>237.249958937198</v>
      </c>
      <c r="L172" s="14" t="n">
        <v>9</v>
      </c>
      <c r="M172" s="14" t="n">
        <f aca="false">L172/C172</f>
        <v>0.264705882352941</v>
      </c>
      <c r="N172" s="14" t="s">
        <v>18</v>
      </c>
    </row>
    <row r="173" customFormat="false" ht="14.25" hidden="false" customHeight="false" outlineLevel="0" collapsed="false">
      <c r="A173" s="14" t="n">
        <v>10</v>
      </c>
      <c r="B173" s="14" t="s">
        <v>177</v>
      </c>
      <c r="C173" s="14" t="n">
        <v>34</v>
      </c>
      <c r="D173" s="14" t="s">
        <v>187</v>
      </c>
      <c r="E173" s="14" t="n">
        <v>1402042024</v>
      </c>
      <c r="F173" s="14"/>
      <c r="G173" s="14" t="n">
        <v>74.90175</v>
      </c>
      <c r="H173" s="14" t="n">
        <v>82.5652173913043</v>
      </c>
      <c r="I173" s="14" t="n">
        <v>79.3916666666667</v>
      </c>
      <c r="J173" s="14"/>
      <c r="K173" s="14" t="n">
        <f aca="false">G173+H173+I173+J173</f>
        <v>236.858634057971</v>
      </c>
      <c r="L173" s="14" t="n">
        <v>10</v>
      </c>
      <c r="M173" s="14" t="n">
        <f aca="false">L173/C173</f>
        <v>0.294117647058824</v>
      </c>
      <c r="N173" s="14" t="s">
        <v>18</v>
      </c>
    </row>
    <row r="174" customFormat="false" ht="14.25" hidden="false" customHeight="false" outlineLevel="0" collapsed="false">
      <c r="A174" s="14" t="n">
        <v>11</v>
      </c>
      <c r="B174" s="14" t="s">
        <v>177</v>
      </c>
      <c r="C174" s="14" t="n">
        <v>34</v>
      </c>
      <c r="D174" s="14" t="s">
        <v>188</v>
      </c>
      <c r="E174" s="14" t="n">
        <v>1402042011</v>
      </c>
      <c r="F174" s="14"/>
      <c r="G174" s="14" t="n">
        <v>69.16925</v>
      </c>
      <c r="H174" s="14" t="n">
        <v>79.6151086956522</v>
      </c>
      <c r="I174" s="14" t="n">
        <v>85.3333333333333</v>
      </c>
      <c r="J174" s="14"/>
      <c r="K174" s="14" t="n">
        <f aca="false">G174+H174+I174+J174</f>
        <v>234.117692028986</v>
      </c>
      <c r="L174" s="14" t="n">
        <v>11</v>
      </c>
      <c r="M174" s="14" t="n">
        <f aca="false">L174/C174</f>
        <v>0.323529411764706</v>
      </c>
      <c r="N174" s="14" t="s">
        <v>18</v>
      </c>
    </row>
    <row r="175" customFormat="false" ht="14.25" hidden="false" customHeight="false" outlineLevel="0" collapsed="false">
      <c r="A175" s="14" t="n">
        <v>12</v>
      </c>
      <c r="B175" s="14" t="s">
        <v>177</v>
      </c>
      <c r="C175" s="14" t="n">
        <v>34</v>
      </c>
      <c r="D175" s="14" t="s">
        <v>189</v>
      </c>
      <c r="E175" s="14" t="n">
        <v>1402042003</v>
      </c>
      <c r="F175" s="14"/>
      <c r="G175" s="14" t="n">
        <v>74.09125</v>
      </c>
      <c r="H175" s="14" t="n">
        <v>79.1985869565218</v>
      </c>
      <c r="I175" s="14" t="n">
        <v>80.6777777777778</v>
      </c>
      <c r="J175" s="14"/>
      <c r="K175" s="14" t="n">
        <f aca="false">G175+H175+I175+J175</f>
        <v>233.9676147343</v>
      </c>
      <c r="L175" s="14" t="n">
        <v>12</v>
      </c>
      <c r="M175" s="14" t="n">
        <f aca="false">L175/C175</f>
        <v>0.352941176470588</v>
      </c>
      <c r="N175" s="14" t="s">
        <v>47</v>
      </c>
    </row>
    <row r="176" customFormat="false" ht="14.25" hidden="false" customHeight="false" outlineLevel="0" collapsed="false">
      <c r="A176" s="14" t="n">
        <v>13</v>
      </c>
      <c r="B176" s="14" t="s">
        <v>177</v>
      </c>
      <c r="C176" s="14" t="n">
        <v>34</v>
      </c>
      <c r="D176" s="14" t="s">
        <v>190</v>
      </c>
      <c r="E176" s="14" t="n">
        <v>1402042020</v>
      </c>
      <c r="F176" s="14"/>
      <c r="G176" s="14" t="n">
        <v>70.93075</v>
      </c>
      <c r="H176" s="14" t="n">
        <v>79.6358695652174</v>
      </c>
      <c r="I176" s="14" t="n">
        <v>82.0916666666667</v>
      </c>
      <c r="J176" s="14"/>
      <c r="K176" s="14" t="n">
        <f aca="false">G176+H176+I176+J176</f>
        <v>232.658286231884</v>
      </c>
      <c r="L176" s="14" t="n">
        <v>13</v>
      </c>
      <c r="M176" s="14" t="n">
        <f aca="false">L176/C176</f>
        <v>0.382352941176471</v>
      </c>
      <c r="N176" s="14" t="s">
        <v>47</v>
      </c>
    </row>
    <row r="177" customFormat="false" ht="14.25" hidden="false" customHeight="false" outlineLevel="0" collapsed="false">
      <c r="A177" s="14" t="n">
        <v>14</v>
      </c>
      <c r="B177" s="14" t="s">
        <v>177</v>
      </c>
      <c r="C177" s="14" t="n">
        <v>34</v>
      </c>
      <c r="D177" s="14" t="s">
        <v>191</v>
      </c>
      <c r="E177" s="14" t="n">
        <v>1402042026</v>
      </c>
      <c r="F177" s="14"/>
      <c r="G177" s="14" t="n">
        <v>70.281</v>
      </c>
      <c r="H177" s="14" t="n">
        <v>78.4591304347826</v>
      </c>
      <c r="I177" s="14" t="n">
        <v>78.8361111111111</v>
      </c>
      <c r="J177" s="14"/>
      <c r="K177" s="14" t="n">
        <f aca="false">G177+H177+I177+J177</f>
        <v>227.576241545894</v>
      </c>
      <c r="L177" s="14" t="n">
        <v>14</v>
      </c>
      <c r="M177" s="14" t="n">
        <f aca="false">L177/C177</f>
        <v>0.411764705882353</v>
      </c>
      <c r="N177" s="14" t="s">
        <v>47</v>
      </c>
    </row>
    <row r="178" customFormat="false" ht="14.25" hidden="false" customHeight="false" outlineLevel="0" collapsed="false">
      <c r="A178" s="14" t="n">
        <v>15</v>
      </c>
      <c r="B178" s="14" t="s">
        <v>177</v>
      </c>
      <c r="C178" s="14" t="n">
        <v>34</v>
      </c>
      <c r="D178" s="14" t="s">
        <v>192</v>
      </c>
      <c r="E178" s="14" t="n">
        <v>1402042029</v>
      </c>
      <c r="F178" s="14"/>
      <c r="G178" s="14" t="n">
        <v>75.09575</v>
      </c>
      <c r="H178" s="14" t="n">
        <v>77.6536956521739</v>
      </c>
      <c r="I178" s="14" t="n">
        <v>74.0611111111111</v>
      </c>
      <c r="J178" s="14"/>
      <c r="K178" s="14" t="n">
        <f aca="false">G178+H178+I178+J178</f>
        <v>226.810556763285</v>
      </c>
      <c r="L178" s="14" t="n">
        <v>15</v>
      </c>
      <c r="M178" s="14" t="n">
        <f aca="false">L178/C178</f>
        <v>0.441176470588235</v>
      </c>
      <c r="N178" s="14" t="s">
        <v>47</v>
      </c>
    </row>
    <row r="179" customFormat="false" ht="14.25" hidden="false" customHeight="false" outlineLevel="0" collapsed="false">
      <c r="A179" s="14" t="n">
        <v>16</v>
      </c>
      <c r="B179" s="14" t="s">
        <v>177</v>
      </c>
      <c r="C179" s="14" t="n">
        <v>34</v>
      </c>
      <c r="D179" s="14" t="s">
        <v>193</v>
      </c>
      <c r="E179" s="14" t="n">
        <v>1402042008</v>
      </c>
      <c r="F179" s="14"/>
      <c r="G179" s="14" t="n">
        <v>69.35575</v>
      </c>
      <c r="H179" s="14" t="n">
        <v>76.7371739130435</v>
      </c>
      <c r="I179" s="14" t="n">
        <v>80.3111111111111</v>
      </c>
      <c r="J179" s="14"/>
      <c r="K179" s="14" t="n">
        <f aca="false">G179+H179+I179+J179</f>
        <v>226.404035024155</v>
      </c>
      <c r="L179" s="14" t="n">
        <v>16</v>
      </c>
      <c r="M179" s="14" t="n">
        <f aca="false">L179/C179</f>
        <v>0.470588235294118</v>
      </c>
      <c r="N179" s="14" t="s">
        <v>47</v>
      </c>
    </row>
    <row r="180" customFormat="false" ht="14.25" hidden="false" customHeight="false" outlineLevel="0" collapsed="false">
      <c r="A180" s="14" t="n">
        <v>17</v>
      </c>
      <c r="B180" s="14" t="s">
        <v>177</v>
      </c>
      <c r="C180" s="14" t="n">
        <v>34</v>
      </c>
      <c r="D180" s="14" t="s">
        <v>194</v>
      </c>
      <c r="E180" s="14" t="n">
        <v>1402042010</v>
      </c>
      <c r="F180" s="14"/>
      <c r="G180" s="14" t="n">
        <v>68.51325</v>
      </c>
      <c r="H180" s="14" t="n">
        <v>78.4458695652174</v>
      </c>
      <c r="I180" s="14" t="n">
        <v>78.2194444444445</v>
      </c>
      <c r="J180" s="14"/>
      <c r="K180" s="14" t="n">
        <f aca="false">G180+H180+I180+J180</f>
        <v>225.178564009662</v>
      </c>
      <c r="L180" s="14" t="n">
        <v>17</v>
      </c>
      <c r="M180" s="14" t="n">
        <f aca="false">L180/C180</f>
        <v>0.5</v>
      </c>
      <c r="N180" s="14" t="s">
        <v>47</v>
      </c>
    </row>
    <row r="181" customFormat="false" ht="14.25" hidden="false" customHeight="false" outlineLevel="0" collapsed="false">
      <c r="A181" s="14" t="n">
        <v>18</v>
      </c>
      <c r="B181" s="14" t="s">
        <v>177</v>
      </c>
      <c r="C181" s="14" t="n">
        <v>34</v>
      </c>
      <c r="D181" s="14" t="s">
        <v>195</v>
      </c>
      <c r="E181" s="14" t="n">
        <v>1402042034</v>
      </c>
      <c r="F181" s="14"/>
      <c r="G181" s="14" t="n">
        <v>73.6895</v>
      </c>
      <c r="H181" s="14" t="n">
        <v>77.2560869565218</v>
      </c>
      <c r="I181" s="14" t="n">
        <v>73.7444444444444</v>
      </c>
      <c r="J181" s="14"/>
      <c r="K181" s="14" t="n">
        <f aca="false">G181+H181+I181+J181</f>
        <v>224.690031400966</v>
      </c>
      <c r="L181" s="14" t="n">
        <v>18</v>
      </c>
      <c r="M181" s="14" t="n">
        <f aca="false">L181/C181</f>
        <v>0.529411764705882</v>
      </c>
      <c r="N181" s="14" t="s">
        <v>47</v>
      </c>
    </row>
    <row r="182" customFormat="false" ht="14.25" hidden="false" customHeight="false" outlineLevel="0" collapsed="false">
      <c r="A182" s="14" t="n">
        <v>19</v>
      </c>
      <c r="B182" s="14" t="s">
        <v>177</v>
      </c>
      <c r="C182" s="14" t="n">
        <v>34</v>
      </c>
      <c r="D182" s="14" t="s">
        <v>196</v>
      </c>
      <c r="E182" s="14" t="n">
        <v>1402042022</v>
      </c>
      <c r="F182" s="14"/>
      <c r="G182" s="14" t="n">
        <v>69.65575</v>
      </c>
      <c r="H182" s="14" t="n">
        <v>78.6515217391304</v>
      </c>
      <c r="I182" s="14" t="n">
        <v>75.1111111111111</v>
      </c>
      <c r="J182" s="14"/>
      <c r="K182" s="14" t="n">
        <f aca="false">G182+H182+I182+J182</f>
        <v>223.418382850242</v>
      </c>
      <c r="L182" s="14" t="n">
        <v>19</v>
      </c>
      <c r="M182" s="14" t="n">
        <f aca="false">L182/C182</f>
        <v>0.558823529411765</v>
      </c>
      <c r="N182" s="14" t="s">
        <v>47</v>
      </c>
    </row>
    <row r="183" customFormat="false" ht="14.25" hidden="false" customHeight="false" outlineLevel="0" collapsed="false">
      <c r="A183" s="14" t="n">
        <v>20</v>
      </c>
      <c r="B183" s="14" t="s">
        <v>177</v>
      </c>
      <c r="C183" s="14" t="n">
        <v>34</v>
      </c>
      <c r="D183" s="14" t="s">
        <v>197</v>
      </c>
      <c r="E183" s="14" t="n">
        <v>1402042023</v>
      </c>
      <c r="F183" s="14"/>
      <c r="G183" s="14" t="n">
        <v>72.41875</v>
      </c>
      <c r="H183" s="14" t="n">
        <v>75.2576086956522</v>
      </c>
      <c r="I183" s="14" t="n">
        <v>71.8527777777778</v>
      </c>
      <c r="J183" s="14"/>
      <c r="K183" s="14" t="n">
        <f aca="false">G183+H183+I183+J183</f>
        <v>219.52913647343</v>
      </c>
      <c r="L183" s="14" t="n">
        <v>20</v>
      </c>
      <c r="M183" s="14" t="n">
        <f aca="false">L183/C183</f>
        <v>0.588235294117647</v>
      </c>
      <c r="N183" s="14" t="s">
        <v>47</v>
      </c>
    </row>
    <row r="184" customFormat="false" ht="14.25" hidden="false" customHeight="false" outlineLevel="0" collapsed="false">
      <c r="A184" s="14" t="n">
        <v>21</v>
      </c>
      <c r="B184" s="14" t="s">
        <v>177</v>
      </c>
      <c r="C184" s="14" t="n">
        <v>34</v>
      </c>
      <c r="D184" s="14" t="s">
        <v>198</v>
      </c>
      <c r="E184" s="14" t="n">
        <v>1402042015</v>
      </c>
      <c r="F184" s="14"/>
      <c r="G184" s="14" t="n">
        <v>69.14425</v>
      </c>
      <c r="H184" s="14" t="n">
        <v>77.0630434782609</v>
      </c>
      <c r="I184" s="14" t="n">
        <v>71.6916666666667</v>
      </c>
      <c r="J184" s="14"/>
      <c r="K184" s="14" t="n">
        <f aca="false">G184+H184+I184+J184</f>
        <v>217.898960144928</v>
      </c>
      <c r="L184" s="14" t="n">
        <v>21</v>
      </c>
      <c r="M184" s="14" t="n">
        <f aca="false">L184/C184</f>
        <v>0.617647058823529</v>
      </c>
      <c r="N184" s="14" t="s">
        <v>47</v>
      </c>
    </row>
    <row r="185" customFormat="false" ht="14.25" hidden="false" customHeight="false" outlineLevel="0" collapsed="false">
      <c r="A185" s="14" t="n">
        <v>22</v>
      </c>
      <c r="B185" s="14" t="s">
        <v>177</v>
      </c>
      <c r="C185" s="14" t="n">
        <v>34</v>
      </c>
      <c r="D185" s="14" t="s">
        <v>199</v>
      </c>
      <c r="E185" s="14" t="n">
        <v>1402042021</v>
      </c>
      <c r="F185" s="14"/>
      <c r="G185" s="14" t="n">
        <v>68.71925</v>
      </c>
      <c r="H185" s="14" t="n">
        <v>74.2796739130435</v>
      </c>
      <c r="I185" s="14" t="n">
        <v>73.9666666666667</v>
      </c>
      <c r="J185" s="14"/>
      <c r="K185" s="14" t="n">
        <f aca="false">G185+H185+I185+J185</f>
        <v>216.96559057971</v>
      </c>
      <c r="L185" s="14" t="n">
        <v>22</v>
      </c>
      <c r="M185" s="14" t="n">
        <f aca="false">L185/C185</f>
        <v>0.647058823529412</v>
      </c>
      <c r="N185" s="14" t="s">
        <v>47</v>
      </c>
    </row>
    <row r="186" customFormat="false" ht="14.25" hidden="false" customHeight="false" outlineLevel="0" collapsed="false">
      <c r="A186" s="14" t="n">
        <v>23</v>
      </c>
      <c r="B186" s="14" t="s">
        <v>177</v>
      </c>
      <c r="C186" s="14" t="n">
        <v>34</v>
      </c>
      <c r="D186" s="14" t="s">
        <v>200</v>
      </c>
      <c r="E186" s="14" t="n">
        <v>1402042032</v>
      </c>
      <c r="F186" s="14"/>
      <c r="G186" s="14" t="n">
        <v>69.56475</v>
      </c>
      <c r="H186" s="14" t="n">
        <v>71.8326086956522</v>
      </c>
      <c r="I186" s="14" t="n">
        <v>74.4666666666667</v>
      </c>
      <c r="J186" s="14"/>
      <c r="K186" s="14" t="n">
        <f aca="false">G186+H186+I186+J186</f>
        <v>215.864025362319</v>
      </c>
      <c r="L186" s="14" t="n">
        <v>23</v>
      </c>
      <c r="M186" s="14" t="n">
        <f aca="false">L186/C186</f>
        <v>0.676470588235294</v>
      </c>
      <c r="N186" s="14" t="s">
        <v>47</v>
      </c>
    </row>
    <row r="187" customFormat="false" ht="14.25" hidden="false" customHeight="false" outlineLevel="0" collapsed="false">
      <c r="A187" s="14" t="n">
        <v>24</v>
      </c>
      <c r="B187" s="14" t="s">
        <v>177</v>
      </c>
      <c r="C187" s="14" t="n">
        <v>34</v>
      </c>
      <c r="D187" s="14" t="s">
        <v>201</v>
      </c>
      <c r="E187" s="14" t="n">
        <v>1402042017</v>
      </c>
      <c r="F187" s="14"/>
      <c r="G187" s="14" t="n">
        <v>69.066</v>
      </c>
      <c r="H187" s="14" t="n">
        <v>73.6158695652174</v>
      </c>
      <c r="I187" s="14" t="n">
        <v>73.075</v>
      </c>
      <c r="J187" s="14"/>
      <c r="K187" s="14" t="n">
        <f aca="false">G187+H187+I187+J187</f>
        <v>215.756869565217</v>
      </c>
      <c r="L187" s="14" t="n">
        <v>24</v>
      </c>
      <c r="M187" s="14" t="n">
        <f aca="false">L187/C187</f>
        <v>0.705882352941177</v>
      </c>
      <c r="N187" s="14" t="s">
        <v>47</v>
      </c>
    </row>
    <row r="188" customFormat="false" ht="14.25" hidden="false" customHeight="false" outlineLevel="0" collapsed="false">
      <c r="A188" s="14" t="n">
        <v>25</v>
      </c>
      <c r="B188" s="14" t="s">
        <v>177</v>
      </c>
      <c r="C188" s="14" t="n">
        <v>34</v>
      </c>
      <c r="D188" s="14" t="s">
        <v>202</v>
      </c>
      <c r="E188" s="14" t="n">
        <v>1402042033</v>
      </c>
      <c r="F188" s="14"/>
      <c r="G188" s="14" t="n">
        <v>65.259</v>
      </c>
      <c r="H188" s="14" t="n">
        <v>76.1982608695653</v>
      </c>
      <c r="I188" s="14" t="n">
        <v>73.5722222222222</v>
      </c>
      <c r="J188" s="14"/>
      <c r="K188" s="14" t="n">
        <f aca="false">G188+H188+I188+J188</f>
        <v>215.029483091787</v>
      </c>
      <c r="L188" s="14" t="n">
        <v>25</v>
      </c>
      <c r="M188" s="14" t="n">
        <f aca="false">L188/C188</f>
        <v>0.735294117647059</v>
      </c>
      <c r="N188" s="14" t="s">
        <v>47</v>
      </c>
    </row>
    <row r="189" customFormat="false" ht="14.25" hidden="false" customHeight="false" outlineLevel="0" collapsed="false">
      <c r="A189" s="14" t="n">
        <v>26</v>
      </c>
      <c r="B189" s="14" t="s">
        <v>177</v>
      </c>
      <c r="C189" s="14" t="n">
        <v>34</v>
      </c>
      <c r="D189" s="14" t="s">
        <v>203</v>
      </c>
      <c r="E189" s="14" t="n">
        <v>1402042014</v>
      </c>
      <c r="F189" s="14"/>
      <c r="G189" s="14" t="n">
        <v>84.64275</v>
      </c>
      <c r="H189" s="14"/>
      <c r="I189" s="14"/>
      <c r="J189" s="14"/>
      <c r="K189" s="14" t="n">
        <f aca="false">G189+H189+I189+J189</f>
        <v>84.64275</v>
      </c>
      <c r="L189" s="14" t="n">
        <v>26</v>
      </c>
      <c r="M189" s="14" t="n">
        <f aca="false">L189/C189</f>
        <v>0.764705882352941</v>
      </c>
      <c r="N189" s="14" t="s">
        <v>47</v>
      </c>
    </row>
    <row r="190" customFormat="false" ht="14.25" hidden="false" customHeight="false" outlineLevel="0" collapsed="false">
      <c r="A190" s="14" t="n">
        <v>27</v>
      </c>
      <c r="B190" s="14" t="s">
        <v>177</v>
      </c>
      <c r="C190" s="14" t="n">
        <v>34</v>
      </c>
      <c r="D190" s="14" t="s">
        <v>204</v>
      </c>
      <c r="E190" s="14" t="n">
        <v>1402042016</v>
      </c>
      <c r="F190" s="14"/>
      <c r="G190" s="14" t="n">
        <v>78.959</v>
      </c>
      <c r="H190" s="14"/>
      <c r="I190" s="14"/>
      <c r="J190" s="14"/>
      <c r="K190" s="14" t="n">
        <f aca="false">G190+H190+I190+J190</f>
        <v>78.959</v>
      </c>
      <c r="L190" s="14" t="n">
        <v>27</v>
      </c>
      <c r="M190" s="14" t="n">
        <f aca="false">L190/C190</f>
        <v>0.794117647058824</v>
      </c>
      <c r="N190" s="14" t="s">
        <v>47</v>
      </c>
    </row>
    <row r="191" customFormat="false" ht="14.25" hidden="false" customHeight="false" outlineLevel="0" collapsed="false">
      <c r="A191" s="14" t="n">
        <v>28</v>
      </c>
      <c r="B191" s="14" t="s">
        <v>177</v>
      </c>
      <c r="C191" s="14" t="n">
        <v>34</v>
      </c>
      <c r="D191" s="14" t="s">
        <v>205</v>
      </c>
      <c r="E191" s="14" t="n">
        <v>1402042025</v>
      </c>
      <c r="F191" s="14"/>
      <c r="G191" s="14" t="n">
        <v>77.66025</v>
      </c>
      <c r="H191" s="14"/>
      <c r="I191" s="14"/>
      <c r="J191" s="14"/>
      <c r="K191" s="14" t="n">
        <f aca="false">G191+H191+I191+J191</f>
        <v>77.66025</v>
      </c>
      <c r="L191" s="14" t="n">
        <v>28</v>
      </c>
      <c r="M191" s="14" t="n">
        <f aca="false">L191/C191</f>
        <v>0.823529411764706</v>
      </c>
      <c r="N191" s="14" t="s">
        <v>47</v>
      </c>
    </row>
    <row r="192" customFormat="false" ht="14.25" hidden="false" customHeight="false" outlineLevel="0" collapsed="false">
      <c r="A192" s="14" t="n">
        <v>29</v>
      </c>
      <c r="B192" s="14" t="s">
        <v>177</v>
      </c>
      <c r="C192" s="14" t="n">
        <v>34</v>
      </c>
      <c r="D192" s="14" t="s">
        <v>206</v>
      </c>
      <c r="E192" s="14" t="n">
        <v>1402042018</v>
      </c>
      <c r="F192" s="14"/>
      <c r="G192" s="14" t="n">
        <v>76.1135</v>
      </c>
      <c r="H192" s="14"/>
      <c r="I192" s="14"/>
      <c r="J192" s="14"/>
      <c r="K192" s="14" t="n">
        <f aca="false">G192+H192+I192+J192</f>
        <v>76.1135</v>
      </c>
      <c r="L192" s="14" t="n">
        <v>29</v>
      </c>
      <c r="M192" s="14" t="n">
        <f aca="false">L192/C192</f>
        <v>0.852941176470588</v>
      </c>
      <c r="N192" s="14" t="s">
        <v>47</v>
      </c>
    </row>
    <row r="193" customFormat="false" ht="14.25" hidden="false" customHeight="false" outlineLevel="0" collapsed="false">
      <c r="A193" s="14" t="n">
        <v>30</v>
      </c>
      <c r="B193" s="14" t="s">
        <v>177</v>
      </c>
      <c r="C193" s="14" t="n">
        <v>34</v>
      </c>
      <c r="D193" s="14" t="s">
        <v>207</v>
      </c>
      <c r="E193" s="14" t="n">
        <v>1402042028</v>
      </c>
      <c r="F193" s="14"/>
      <c r="G193" s="14" t="n">
        <v>75.1045</v>
      </c>
      <c r="H193" s="14"/>
      <c r="I193" s="14"/>
      <c r="J193" s="14"/>
      <c r="K193" s="14" t="n">
        <f aca="false">G193+H193+I193+J193</f>
        <v>75.1045</v>
      </c>
      <c r="L193" s="14" t="n">
        <v>30</v>
      </c>
      <c r="M193" s="14" t="n">
        <f aca="false">L193/C193</f>
        <v>0.882352941176471</v>
      </c>
      <c r="N193" s="14" t="s">
        <v>47</v>
      </c>
    </row>
    <row r="194" customFormat="false" ht="14.25" hidden="false" customHeight="false" outlineLevel="0" collapsed="false">
      <c r="A194" s="14" t="n">
        <v>31</v>
      </c>
      <c r="B194" s="14" t="s">
        <v>177</v>
      </c>
      <c r="C194" s="14" t="n">
        <v>34</v>
      </c>
      <c r="D194" s="14" t="s">
        <v>208</v>
      </c>
      <c r="E194" s="14" t="n">
        <v>1402042019</v>
      </c>
      <c r="F194" s="14"/>
      <c r="G194" s="14" t="n">
        <v>73.44575</v>
      </c>
      <c r="H194" s="14"/>
      <c r="I194" s="14"/>
      <c r="J194" s="14"/>
      <c r="K194" s="14" t="n">
        <f aca="false">G194+H194+I194+J194</f>
        <v>73.44575</v>
      </c>
      <c r="L194" s="14" t="n">
        <v>31</v>
      </c>
      <c r="M194" s="14" t="n">
        <f aca="false">L194/C194</f>
        <v>0.911764705882353</v>
      </c>
      <c r="N194" s="14" t="s">
        <v>47</v>
      </c>
    </row>
    <row r="195" customFormat="false" ht="14.25" hidden="false" customHeight="false" outlineLevel="0" collapsed="false">
      <c r="A195" s="14" t="n">
        <v>32</v>
      </c>
      <c r="B195" s="14" t="s">
        <v>177</v>
      </c>
      <c r="C195" s="14" t="n">
        <v>34</v>
      </c>
      <c r="D195" s="14" t="s">
        <v>209</v>
      </c>
      <c r="E195" s="14" t="n">
        <v>1402042031</v>
      </c>
      <c r="F195" s="14"/>
      <c r="G195" s="14" t="n">
        <v>65.99825</v>
      </c>
      <c r="H195" s="14"/>
      <c r="I195" s="14"/>
      <c r="J195" s="14"/>
      <c r="K195" s="14" t="n">
        <f aca="false">G195+H195+I195+J195</f>
        <v>65.99825</v>
      </c>
      <c r="L195" s="14" t="n">
        <v>32</v>
      </c>
      <c r="M195" s="14" t="n">
        <f aca="false">L195/C195</f>
        <v>0.941176470588235</v>
      </c>
      <c r="N195" s="14" t="s">
        <v>47</v>
      </c>
    </row>
    <row r="196" customFormat="false" ht="14.25" hidden="false" customHeight="false" outlineLevel="0" collapsed="false">
      <c r="A196" s="14" t="n">
        <v>33</v>
      </c>
      <c r="B196" s="14" t="s">
        <v>177</v>
      </c>
      <c r="C196" s="14" t="n">
        <v>34</v>
      </c>
      <c r="D196" s="14" t="s">
        <v>210</v>
      </c>
      <c r="E196" s="14" t="n">
        <v>1402042030</v>
      </c>
      <c r="F196" s="14"/>
      <c r="G196" s="14" t="n">
        <v>61.2135</v>
      </c>
      <c r="H196" s="14"/>
      <c r="I196" s="14"/>
      <c r="J196" s="14"/>
      <c r="K196" s="14" t="n">
        <f aca="false">G196+H196+I196+J196</f>
        <v>61.2135</v>
      </c>
      <c r="L196" s="14" t="n">
        <v>33</v>
      </c>
      <c r="M196" s="14" t="n">
        <f aca="false">L196/C196</f>
        <v>0.970588235294118</v>
      </c>
      <c r="N196" s="14" t="s">
        <v>47</v>
      </c>
    </row>
    <row r="197" customFormat="false" ht="14.25" hidden="false" customHeight="false" outlineLevel="0" collapsed="false">
      <c r="A197" s="14" t="n">
        <v>34</v>
      </c>
      <c r="B197" s="14" t="s">
        <v>177</v>
      </c>
      <c r="C197" s="14" t="n">
        <v>34</v>
      </c>
      <c r="D197" s="14" t="s">
        <v>211</v>
      </c>
      <c r="E197" s="14" t="n">
        <v>1402042004</v>
      </c>
      <c r="F197" s="14"/>
      <c r="G197" s="14" t="n">
        <v>57.47225</v>
      </c>
      <c r="H197" s="14"/>
      <c r="I197" s="14"/>
      <c r="J197" s="14"/>
      <c r="K197" s="14" t="n">
        <f aca="false">G197+H197+I197+J197</f>
        <v>57.47225</v>
      </c>
      <c r="L197" s="14" t="n">
        <v>34</v>
      </c>
      <c r="M197" s="14" t="n">
        <f aca="false">L197/C197</f>
        <v>1</v>
      </c>
      <c r="N197" s="14" t="s">
        <v>47</v>
      </c>
    </row>
    <row r="199" customFormat="false" ht="14.25" hidden="false" customHeight="false" outlineLevel="0" collapsed="false">
      <c r="A199" s="14" t="n">
        <v>1</v>
      </c>
      <c r="B199" s="14" t="s">
        <v>212</v>
      </c>
      <c r="C199" s="14" t="n">
        <v>42</v>
      </c>
      <c r="D199" s="14" t="s">
        <v>213</v>
      </c>
      <c r="E199" s="14" t="n">
        <v>1402052012</v>
      </c>
      <c r="F199" s="14"/>
      <c r="G199" s="14" t="n">
        <v>89.325</v>
      </c>
      <c r="H199" s="14" t="n">
        <v>88.4734090909091</v>
      </c>
      <c r="I199" s="14" t="n">
        <v>91.6166666666667</v>
      </c>
      <c r="J199" s="14"/>
      <c r="K199" s="14" t="n">
        <f aca="false">G199+H199+I199+J199</f>
        <v>269.415075757576</v>
      </c>
      <c r="L199" s="14" t="n">
        <v>1</v>
      </c>
      <c r="M199" s="14" t="n">
        <f aca="false">L199/C199</f>
        <v>0.0238095238095238</v>
      </c>
      <c r="N199" s="14" t="s">
        <v>18</v>
      </c>
    </row>
    <row r="200" customFormat="false" ht="14.25" hidden="false" customHeight="false" outlineLevel="0" collapsed="false">
      <c r="A200" s="14" t="n">
        <v>2</v>
      </c>
      <c r="B200" s="14" t="s">
        <v>212</v>
      </c>
      <c r="C200" s="14" t="n">
        <v>42</v>
      </c>
      <c r="D200" s="14" t="s">
        <v>214</v>
      </c>
      <c r="E200" s="14" t="n">
        <v>1402052002</v>
      </c>
      <c r="F200" s="14"/>
      <c r="G200" s="14" t="n">
        <v>88.385</v>
      </c>
      <c r="H200" s="14" t="n">
        <v>88.1216379310345</v>
      </c>
      <c r="I200" s="14" t="n">
        <v>82.9288461538462</v>
      </c>
      <c r="J200" s="14"/>
      <c r="K200" s="14" t="n">
        <f aca="false">G200+H200+I200+J200</f>
        <v>259.435484084881</v>
      </c>
      <c r="L200" s="14" t="n">
        <v>2</v>
      </c>
      <c r="M200" s="14" t="n">
        <f aca="false">L200/C200</f>
        <v>0.0476190476190476</v>
      </c>
      <c r="N200" s="14" t="s">
        <v>18</v>
      </c>
    </row>
    <row r="201" customFormat="false" ht="14.25" hidden="false" customHeight="false" outlineLevel="0" collapsed="false">
      <c r="A201" s="14" t="n">
        <v>3</v>
      </c>
      <c r="B201" s="14" t="s">
        <v>212</v>
      </c>
      <c r="C201" s="14" t="n">
        <v>42</v>
      </c>
      <c r="D201" s="14" t="s">
        <v>215</v>
      </c>
      <c r="E201" s="14" t="n">
        <v>1402052009</v>
      </c>
      <c r="F201" s="14"/>
      <c r="G201" s="14" t="n">
        <v>86.1075</v>
      </c>
      <c r="H201" s="14" t="n">
        <v>85.4181818181818</v>
      </c>
      <c r="I201" s="14" t="n">
        <v>85.9428571428572</v>
      </c>
      <c r="J201" s="14"/>
      <c r="K201" s="14" t="n">
        <f aca="false">G201+H201+I201+J201</f>
        <v>257.468538961039</v>
      </c>
      <c r="L201" s="14" t="n">
        <v>3</v>
      </c>
      <c r="M201" s="14" t="n">
        <f aca="false">L201/C201</f>
        <v>0.0714285714285714</v>
      </c>
      <c r="N201" s="14" t="s">
        <v>18</v>
      </c>
    </row>
    <row r="202" customFormat="false" ht="14.25" hidden="false" customHeight="false" outlineLevel="0" collapsed="false">
      <c r="A202" s="14" t="n">
        <v>4</v>
      </c>
      <c r="B202" s="14" t="s">
        <v>212</v>
      </c>
      <c r="C202" s="14" t="n">
        <v>42</v>
      </c>
      <c r="D202" s="14" t="s">
        <v>216</v>
      </c>
      <c r="E202" s="14" t="n">
        <v>1402052030</v>
      </c>
      <c r="F202" s="14"/>
      <c r="G202" s="14" t="n">
        <v>88.5375</v>
      </c>
      <c r="H202" s="14" t="n">
        <v>87.8018181818182</v>
      </c>
      <c r="I202" s="14" t="n">
        <v>78.8125</v>
      </c>
      <c r="J202" s="14"/>
      <c r="K202" s="14" t="n">
        <f aca="false">G202+H202+I202+J202</f>
        <v>255.151818181818</v>
      </c>
      <c r="L202" s="14" t="n">
        <v>4</v>
      </c>
      <c r="M202" s="14" t="n">
        <f aca="false">L202/C202</f>
        <v>0.0952380952380952</v>
      </c>
      <c r="N202" s="14" t="s">
        <v>18</v>
      </c>
    </row>
    <row r="203" customFormat="false" ht="14.25" hidden="false" customHeight="false" outlineLevel="0" collapsed="false">
      <c r="A203" s="14" t="n">
        <v>5</v>
      </c>
      <c r="B203" s="14" t="s">
        <v>212</v>
      </c>
      <c r="C203" s="14" t="n">
        <v>42</v>
      </c>
      <c r="D203" s="14" t="s">
        <v>217</v>
      </c>
      <c r="E203" s="14" t="n">
        <v>1402052011</v>
      </c>
      <c r="F203" s="14"/>
      <c r="G203" s="14" t="n">
        <v>82.765</v>
      </c>
      <c r="H203" s="14" t="n">
        <v>84.8972727272727</v>
      </c>
      <c r="I203" s="14" t="n">
        <v>86.3642857142857</v>
      </c>
      <c r="J203" s="14"/>
      <c r="K203" s="14" t="n">
        <f aca="false">G203+H203+I203+J203</f>
        <v>254.026558441558</v>
      </c>
      <c r="L203" s="14" t="n">
        <v>5</v>
      </c>
      <c r="M203" s="14" t="n">
        <f aca="false">L203/C203</f>
        <v>0.119047619047619</v>
      </c>
      <c r="N203" s="14" t="s">
        <v>18</v>
      </c>
    </row>
    <row r="204" customFormat="false" ht="14.25" hidden="false" customHeight="false" outlineLevel="0" collapsed="false">
      <c r="A204" s="14" t="n">
        <v>6</v>
      </c>
      <c r="B204" s="14" t="s">
        <v>212</v>
      </c>
      <c r="C204" s="14" t="n">
        <v>42</v>
      </c>
      <c r="D204" s="14" t="s">
        <v>218</v>
      </c>
      <c r="E204" s="14" t="n">
        <v>1402052003</v>
      </c>
      <c r="F204" s="14"/>
      <c r="G204" s="14" t="n">
        <v>82.165</v>
      </c>
      <c r="H204" s="14" t="n">
        <v>83.0663636363637</v>
      </c>
      <c r="I204" s="14" t="n">
        <v>84.9625</v>
      </c>
      <c r="J204" s="14"/>
      <c r="K204" s="14" t="n">
        <f aca="false">G204+H204+I204+J204</f>
        <v>250.193863636364</v>
      </c>
      <c r="L204" s="14" t="n">
        <v>6</v>
      </c>
      <c r="M204" s="14" t="n">
        <f aca="false">L204/C204</f>
        <v>0.142857142857143</v>
      </c>
      <c r="N204" s="14" t="s">
        <v>18</v>
      </c>
    </row>
    <row r="205" customFormat="false" ht="14.25" hidden="false" customHeight="false" outlineLevel="0" collapsed="false">
      <c r="A205" s="14" t="n">
        <v>7</v>
      </c>
      <c r="B205" s="14" t="s">
        <v>212</v>
      </c>
      <c r="C205" s="14" t="n">
        <v>42</v>
      </c>
      <c r="D205" s="14" t="s">
        <v>219</v>
      </c>
      <c r="E205" s="14" t="n">
        <v>1402052025</v>
      </c>
      <c r="F205" s="14"/>
      <c r="G205" s="14" t="n">
        <v>80.75</v>
      </c>
      <c r="H205" s="14" t="n">
        <v>83.2965909090909</v>
      </c>
      <c r="I205" s="14" t="n">
        <v>83.225</v>
      </c>
      <c r="J205" s="14"/>
      <c r="K205" s="14" t="n">
        <f aca="false">G205+H205+I205+J205</f>
        <v>247.271590909091</v>
      </c>
      <c r="L205" s="14" t="n">
        <v>7</v>
      </c>
      <c r="M205" s="14" t="n">
        <f aca="false">L205/C205</f>
        <v>0.166666666666667</v>
      </c>
      <c r="N205" s="14" t="s">
        <v>18</v>
      </c>
    </row>
    <row r="206" customFormat="false" ht="14.25" hidden="false" customHeight="false" outlineLevel="0" collapsed="false">
      <c r="A206" s="14" t="n">
        <v>8</v>
      </c>
      <c r="B206" s="14" t="s">
        <v>212</v>
      </c>
      <c r="C206" s="14" t="n">
        <v>42</v>
      </c>
      <c r="D206" s="14" t="s">
        <v>220</v>
      </c>
      <c r="E206" s="14" t="n">
        <v>1402052028</v>
      </c>
      <c r="F206" s="14"/>
      <c r="G206" s="14" t="n">
        <v>76.6625</v>
      </c>
      <c r="H206" s="14" t="n">
        <v>83.1690909090909</v>
      </c>
      <c r="I206" s="14" t="n">
        <v>83.025</v>
      </c>
      <c r="J206" s="14"/>
      <c r="K206" s="14" t="n">
        <f aca="false">G206+H206+I206+J206</f>
        <v>242.856590909091</v>
      </c>
      <c r="L206" s="14" t="n">
        <v>8</v>
      </c>
      <c r="M206" s="14" t="n">
        <f aca="false">L206/C206</f>
        <v>0.19047619047619</v>
      </c>
      <c r="N206" s="14" t="s">
        <v>18</v>
      </c>
    </row>
    <row r="207" customFormat="false" ht="14.25" hidden="false" customHeight="false" outlineLevel="0" collapsed="false">
      <c r="A207" s="14" t="n">
        <v>9</v>
      </c>
      <c r="B207" s="14" t="s">
        <v>212</v>
      </c>
      <c r="C207" s="14" t="n">
        <v>42</v>
      </c>
      <c r="D207" s="14" t="s">
        <v>221</v>
      </c>
      <c r="E207" s="14" t="n">
        <v>1402052036</v>
      </c>
      <c r="F207" s="14"/>
      <c r="G207" s="14" t="n">
        <v>78.9475</v>
      </c>
      <c r="H207" s="14" t="n">
        <v>78.9922727272727</v>
      </c>
      <c r="I207" s="14" t="n">
        <v>83.925</v>
      </c>
      <c r="J207" s="14"/>
      <c r="K207" s="14" t="n">
        <f aca="false">G207+H207+I207+J207</f>
        <v>241.864772727273</v>
      </c>
      <c r="L207" s="14" t="n">
        <v>9</v>
      </c>
      <c r="M207" s="14" t="n">
        <f aca="false">L207/C207</f>
        <v>0.214285714285714</v>
      </c>
      <c r="N207" s="14" t="s">
        <v>18</v>
      </c>
    </row>
    <row r="208" customFormat="false" ht="14.25" hidden="false" customHeight="false" outlineLevel="0" collapsed="false">
      <c r="A208" s="14" t="n">
        <v>10</v>
      </c>
      <c r="B208" s="14" t="s">
        <v>212</v>
      </c>
      <c r="C208" s="14" t="n">
        <v>42</v>
      </c>
      <c r="D208" s="14" t="s">
        <v>222</v>
      </c>
      <c r="E208" s="14" t="n">
        <v>1402052029</v>
      </c>
      <c r="F208" s="14"/>
      <c r="G208" s="14" t="n">
        <v>83.7375</v>
      </c>
      <c r="H208" s="14" t="n">
        <v>77.9988636363636</v>
      </c>
      <c r="I208" s="14" t="n">
        <v>77.9115384615385</v>
      </c>
      <c r="J208" s="14"/>
      <c r="K208" s="14" t="n">
        <f aca="false">G208+H208+I208+J208</f>
        <v>239.647902097902</v>
      </c>
      <c r="L208" s="14" t="n">
        <v>10</v>
      </c>
      <c r="M208" s="14" t="n">
        <f aca="false">L208/C208</f>
        <v>0.238095238095238</v>
      </c>
      <c r="N208" s="14" t="s">
        <v>18</v>
      </c>
    </row>
    <row r="209" customFormat="false" ht="14.25" hidden="false" customHeight="false" outlineLevel="0" collapsed="false">
      <c r="A209" s="14" t="n">
        <v>11</v>
      </c>
      <c r="B209" s="14" t="s">
        <v>212</v>
      </c>
      <c r="C209" s="14" t="n">
        <v>42</v>
      </c>
      <c r="D209" s="14" t="s">
        <v>223</v>
      </c>
      <c r="E209" s="14" t="n">
        <v>1402052038</v>
      </c>
      <c r="F209" s="14"/>
      <c r="G209" s="14" t="n">
        <v>81.8475</v>
      </c>
      <c r="H209" s="14" t="n">
        <v>77.3309090909091</v>
      </c>
      <c r="I209" s="14" t="n">
        <v>78.8214285714286</v>
      </c>
      <c r="J209" s="14"/>
      <c r="K209" s="14" t="n">
        <f aca="false">G209+H209+I209+J209</f>
        <v>237.999837662338</v>
      </c>
      <c r="L209" s="14" t="n">
        <v>11</v>
      </c>
      <c r="M209" s="14" t="n">
        <f aca="false">L209/C209</f>
        <v>0.261904761904762</v>
      </c>
      <c r="N209" s="14" t="s">
        <v>18</v>
      </c>
    </row>
    <row r="210" customFormat="false" ht="14.25" hidden="false" customHeight="false" outlineLevel="0" collapsed="false">
      <c r="A210" s="14" t="n">
        <v>12</v>
      </c>
      <c r="B210" s="14" t="s">
        <v>212</v>
      </c>
      <c r="C210" s="14" t="n">
        <v>42</v>
      </c>
      <c r="D210" s="14" t="s">
        <v>224</v>
      </c>
      <c r="E210" s="14" t="n">
        <v>1402052005</v>
      </c>
      <c r="F210" s="14"/>
      <c r="G210" s="14" t="n">
        <v>79.4</v>
      </c>
      <c r="H210" s="14" t="n">
        <v>75.2004545454545</v>
      </c>
      <c r="I210" s="14" t="n">
        <v>78.3392857142857</v>
      </c>
      <c r="J210" s="14"/>
      <c r="K210" s="14" t="n">
        <f aca="false">G210+H210+I210+J210</f>
        <v>232.93974025974</v>
      </c>
      <c r="L210" s="14" t="n">
        <v>12</v>
      </c>
      <c r="M210" s="14" t="n">
        <f aca="false">L210/C210</f>
        <v>0.285714285714286</v>
      </c>
      <c r="N210" s="14" t="s">
        <v>18</v>
      </c>
    </row>
    <row r="211" customFormat="false" ht="14.25" hidden="false" customHeight="false" outlineLevel="0" collapsed="false">
      <c r="A211" s="14" t="n">
        <v>13</v>
      </c>
      <c r="B211" s="14" t="s">
        <v>212</v>
      </c>
      <c r="C211" s="14" t="n">
        <v>42</v>
      </c>
      <c r="D211" s="14" t="s">
        <v>225</v>
      </c>
      <c r="E211" s="14" t="n">
        <v>1402052014</v>
      </c>
      <c r="F211" s="14"/>
      <c r="G211" s="14" t="n">
        <v>77.8775</v>
      </c>
      <c r="H211" s="14" t="n">
        <v>78.4718181818182</v>
      </c>
      <c r="I211" s="14" t="n">
        <v>73.2625</v>
      </c>
      <c r="J211" s="14"/>
      <c r="K211" s="14" t="n">
        <f aca="false">G211+H211+I211+J211</f>
        <v>229.611818181818</v>
      </c>
      <c r="L211" s="14" t="n">
        <v>13</v>
      </c>
      <c r="M211" s="14" t="n">
        <f aca="false">L211/C211</f>
        <v>0.30952380952381</v>
      </c>
      <c r="N211" s="14" t="s">
        <v>18</v>
      </c>
    </row>
    <row r="212" customFormat="false" ht="14.25" hidden="false" customHeight="false" outlineLevel="0" collapsed="false">
      <c r="A212" s="14" t="n">
        <v>14</v>
      </c>
      <c r="B212" s="14" t="s">
        <v>212</v>
      </c>
      <c r="C212" s="14" t="n">
        <v>42</v>
      </c>
      <c r="D212" s="14" t="s">
        <v>226</v>
      </c>
      <c r="E212" s="14" t="n">
        <v>1402052031</v>
      </c>
      <c r="F212" s="14"/>
      <c r="G212" s="14" t="n">
        <v>77.35</v>
      </c>
      <c r="H212" s="14" t="n">
        <v>73.7563636363637</v>
      </c>
      <c r="I212" s="14" t="n">
        <v>77.3157894736842</v>
      </c>
      <c r="J212" s="14"/>
      <c r="K212" s="14" t="n">
        <f aca="false">G212+H212+I212+J212</f>
        <v>228.422153110048</v>
      </c>
      <c r="L212" s="14" t="n">
        <v>14</v>
      </c>
      <c r="M212" s="14" t="n">
        <f aca="false">L212/C212</f>
        <v>0.333333333333333</v>
      </c>
      <c r="N212" s="14" t="s">
        <v>18</v>
      </c>
    </row>
    <row r="213" customFormat="false" ht="14.25" hidden="false" customHeight="false" outlineLevel="0" collapsed="false">
      <c r="A213" s="14" t="n">
        <v>15</v>
      </c>
      <c r="B213" s="14" t="s">
        <v>212</v>
      </c>
      <c r="C213" s="14" t="n">
        <v>42</v>
      </c>
      <c r="D213" s="14" t="s">
        <v>227</v>
      </c>
      <c r="E213" s="14" t="n">
        <v>1402052007</v>
      </c>
      <c r="F213" s="14"/>
      <c r="G213" s="14" t="n">
        <v>75.49</v>
      </c>
      <c r="H213" s="14" t="n">
        <v>73.661875</v>
      </c>
      <c r="I213" s="14" t="n">
        <v>76.2571428571429</v>
      </c>
      <c r="J213" s="14"/>
      <c r="K213" s="14" t="n">
        <f aca="false">G213+H213+I213+J213</f>
        <v>225.409017857143</v>
      </c>
      <c r="L213" s="14" t="n">
        <v>15</v>
      </c>
      <c r="M213" s="14" t="n">
        <f aca="false">L213/C213</f>
        <v>0.357142857142857</v>
      </c>
      <c r="N213" s="14" t="s">
        <v>47</v>
      </c>
    </row>
    <row r="214" customFormat="false" ht="14.25" hidden="false" customHeight="false" outlineLevel="0" collapsed="false">
      <c r="A214" s="14" t="n">
        <v>16</v>
      </c>
      <c r="B214" s="14" t="s">
        <v>212</v>
      </c>
      <c r="C214" s="14" t="n">
        <v>42</v>
      </c>
      <c r="D214" s="14" t="s">
        <v>228</v>
      </c>
      <c r="E214" s="14" t="n">
        <v>1402052008</v>
      </c>
      <c r="F214" s="14"/>
      <c r="G214" s="14" t="n">
        <v>72.2975</v>
      </c>
      <c r="H214" s="14" t="n">
        <v>72.7645833333333</v>
      </c>
      <c r="I214" s="14" t="n">
        <v>79.4678571428571</v>
      </c>
      <c r="J214" s="14"/>
      <c r="K214" s="14" t="n">
        <f aca="false">G214+H214+I214+J214</f>
        <v>224.52994047619</v>
      </c>
      <c r="L214" s="14" t="n">
        <v>16</v>
      </c>
      <c r="M214" s="14" t="n">
        <f aca="false">L214/C214</f>
        <v>0.380952380952381</v>
      </c>
      <c r="N214" s="14" t="s">
        <v>47</v>
      </c>
    </row>
    <row r="215" customFormat="false" ht="14.25" hidden="false" customHeight="false" outlineLevel="0" collapsed="false">
      <c r="A215" s="14" t="n">
        <v>17</v>
      </c>
      <c r="B215" s="14" t="s">
        <v>212</v>
      </c>
      <c r="C215" s="14" t="n">
        <v>42</v>
      </c>
      <c r="D215" s="14" t="s">
        <v>229</v>
      </c>
      <c r="E215" s="14" t="n">
        <v>1402052004</v>
      </c>
      <c r="F215" s="14"/>
      <c r="G215" s="14" t="n">
        <v>71.39</v>
      </c>
      <c r="H215" s="14" t="n">
        <v>69.9519230769231</v>
      </c>
      <c r="I215" s="14" t="n">
        <v>78.5892857142857</v>
      </c>
      <c r="J215" s="14"/>
      <c r="K215" s="14" t="n">
        <f aca="false">G215+H215+I215+J215</f>
        <v>219.931208791209</v>
      </c>
      <c r="L215" s="14" t="n">
        <v>17</v>
      </c>
      <c r="M215" s="14" t="n">
        <f aca="false">L215/C215</f>
        <v>0.404761904761905</v>
      </c>
      <c r="N215" s="14" t="s">
        <v>47</v>
      </c>
    </row>
    <row r="216" customFormat="false" ht="14.25" hidden="false" customHeight="false" outlineLevel="0" collapsed="false">
      <c r="A216" s="14" t="n">
        <v>18</v>
      </c>
      <c r="B216" s="14" t="s">
        <v>212</v>
      </c>
      <c r="C216" s="14" t="n">
        <v>42</v>
      </c>
      <c r="D216" s="14" t="s">
        <v>230</v>
      </c>
      <c r="E216" s="14" t="n">
        <v>1402052034</v>
      </c>
      <c r="F216" s="14"/>
      <c r="G216" s="14" t="n">
        <v>76.795</v>
      </c>
      <c r="H216" s="14" t="n">
        <v>70.7268181818182</v>
      </c>
      <c r="I216" s="14" t="n">
        <v>68.1118421052632</v>
      </c>
      <c r="J216" s="14"/>
      <c r="K216" s="14" t="n">
        <f aca="false">G216+H216+I216+J216</f>
        <v>215.633660287081</v>
      </c>
      <c r="L216" s="14" t="n">
        <v>18</v>
      </c>
      <c r="M216" s="14" t="n">
        <f aca="false">L216/C216</f>
        <v>0.428571428571429</v>
      </c>
      <c r="N216" s="14" t="s">
        <v>47</v>
      </c>
    </row>
    <row r="217" customFormat="false" ht="14.25" hidden="false" customHeight="false" outlineLevel="0" collapsed="false">
      <c r="A217" s="14" t="n">
        <v>19</v>
      </c>
      <c r="B217" s="14" t="s">
        <v>212</v>
      </c>
      <c r="C217" s="14" t="n">
        <v>42</v>
      </c>
      <c r="D217" s="14" t="s">
        <v>231</v>
      </c>
      <c r="E217" s="14" t="n">
        <v>1402052018</v>
      </c>
      <c r="F217" s="14"/>
      <c r="G217" s="14" t="n">
        <v>75.8725</v>
      </c>
      <c r="H217" s="14" t="n">
        <v>71.7869491525424</v>
      </c>
      <c r="I217" s="14" t="n">
        <v>66.2625</v>
      </c>
      <c r="J217" s="14"/>
      <c r="K217" s="14" t="n">
        <f aca="false">G217+H217+I217+J217</f>
        <v>213.921949152542</v>
      </c>
      <c r="L217" s="14" t="n">
        <v>19</v>
      </c>
      <c r="M217" s="14" t="n">
        <f aca="false">L217/C217</f>
        <v>0.452380952380952</v>
      </c>
      <c r="N217" s="14" t="s">
        <v>47</v>
      </c>
    </row>
    <row r="218" customFormat="false" ht="14.25" hidden="false" customHeight="false" outlineLevel="0" collapsed="false">
      <c r="A218" s="14" t="n">
        <v>20</v>
      </c>
      <c r="B218" s="14" t="s">
        <v>212</v>
      </c>
      <c r="C218" s="14" t="n">
        <v>42</v>
      </c>
      <c r="D218" s="14" t="s">
        <v>232</v>
      </c>
      <c r="E218" s="14" t="n">
        <v>1402052033</v>
      </c>
      <c r="F218" s="14"/>
      <c r="G218" s="14" t="n">
        <v>83.8875</v>
      </c>
      <c r="H218" s="14" t="n">
        <v>74.66</v>
      </c>
      <c r="I218" s="14" t="n">
        <v>54.3392857142857</v>
      </c>
      <c r="J218" s="14"/>
      <c r="K218" s="14" t="n">
        <f aca="false">G218+H218+I218+J218</f>
        <v>212.886785714286</v>
      </c>
      <c r="L218" s="14" t="n">
        <v>20</v>
      </c>
      <c r="M218" s="14" t="n">
        <f aca="false">L218/C218</f>
        <v>0.476190476190476</v>
      </c>
      <c r="N218" s="14" t="s">
        <v>47</v>
      </c>
    </row>
    <row r="219" customFormat="false" ht="14.25" hidden="false" customHeight="false" outlineLevel="0" collapsed="false">
      <c r="A219" s="14" t="n">
        <v>21</v>
      </c>
      <c r="B219" s="14" t="s">
        <v>212</v>
      </c>
      <c r="C219" s="14" t="n">
        <v>42</v>
      </c>
      <c r="D219" s="14" t="s">
        <v>233</v>
      </c>
      <c r="E219" s="14" t="n">
        <v>1402052035</v>
      </c>
      <c r="F219" s="14"/>
      <c r="G219" s="14" t="n">
        <v>72.83</v>
      </c>
      <c r="H219" s="14" t="n">
        <v>70.41578125</v>
      </c>
      <c r="I219" s="14" t="n">
        <v>69.2682432432432</v>
      </c>
      <c r="J219" s="14"/>
      <c r="K219" s="14" t="n">
        <f aca="false">G219+H219+I219+J219</f>
        <v>212.514024493243</v>
      </c>
      <c r="L219" s="14" t="n">
        <v>21</v>
      </c>
      <c r="M219" s="14" t="n">
        <f aca="false">L219/C219</f>
        <v>0.5</v>
      </c>
      <c r="N219" s="14" t="s">
        <v>47</v>
      </c>
    </row>
    <row r="220" customFormat="false" ht="14.25" hidden="false" customHeight="false" outlineLevel="0" collapsed="false">
      <c r="A220" s="14" t="n">
        <v>22</v>
      </c>
      <c r="B220" s="14" t="s">
        <v>212</v>
      </c>
      <c r="C220" s="14" t="n">
        <v>42</v>
      </c>
      <c r="D220" s="14" t="s">
        <v>234</v>
      </c>
      <c r="E220" s="14" t="n">
        <v>1402052006</v>
      </c>
      <c r="F220" s="14"/>
      <c r="G220" s="14" t="n">
        <v>74.32</v>
      </c>
      <c r="H220" s="14" t="n">
        <v>72.365</v>
      </c>
      <c r="I220" s="14" t="n">
        <v>60.925</v>
      </c>
      <c r="J220" s="14"/>
      <c r="K220" s="14" t="n">
        <f aca="false">G220+H220+I220+J220</f>
        <v>207.61</v>
      </c>
      <c r="L220" s="14" t="n">
        <v>22</v>
      </c>
      <c r="M220" s="14" t="n">
        <f aca="false">L220/C220</f>
        <v>0.523809523809524</v>
      </c>
      <c r="N220" s="14" t="s">
        <v>47</v>
      </c>
    </row>
    <row r="221" customFormat="false" ht="14.25" hidden="false" customHeight="false" outlineLevel="0" collapsed="false">
      <c r="A221" s="14" t="n">
        <v>23</v>
      </c>
      <c r="B221" s="14" t="s">
        <v>212</v>
      </c>
      <c r="C221" s="14" t="n">
        <v>42</v>
      </c>
      <c r="D221" s="14" t="s">
        <v>235</v>
      </c>
      <c r="E221" s="14" t="n">
        <v>1402052016</v>
      </c>
      <c r="F221" s="14"/>
      <c r="G221" s="14" t="n">
        <v>71.9625</v>
      </c>
      <c r="H221" s="14" t="n">
        <v>71.7672727272727</v>
      </c>
      <c r="I221" s="14" t="n">
        <v>63.5769230769231</v>
      </c>
      <c r="J221" s="14"/>
      <c r="K221" s="14" t="n">
        <f aca="false">G221+H221+I221+J221</f>
        <v>207.306695804196</v>
      </c>
      <c r="L221" s="14" t="n">
        <v>23</v>
      </c>
      <c r="M221" s="14" t="n">
        <f aca="false">L221/C221</f>
        <v>0.547619047619048</v>
      </c>
      <c r="N221" s="14" t="s">
        <v>47</v>
      </c>
    </row>
    <row r="222" customFormat="false" ht="14.25" hidden="false" customHeight="false" outlineLevel="0" collapsed="false">
      <c r="A222" s="14" t="n">
        <v>24</v>
      </c>
      <c r="B222" s="14" t="s">
        <v>212</v>
      </c>
      <c r="C222" s="14" t="n">
        <v>42</v>
      </c>
      <c r="D222" s="14" t="s">
        <v>236</v>
      </c>
      <c r="E222" s="14" t="n">
        <v>1402052039</v>
      </c>
      <c r="F222" s="14"/>
      <c r="G222" s="14" t="n">
        <v>71.9375</v>
      </c>
      <c r="H222" s="14" t="n">
        <v>66.1703448275862</v>
      </c>
      <c r="I222" s="14" t="n">
        <v>60.6776315789474</v>
      </c>
      <c r="J222" s="14"/>
      <c r="K222" s="14" t="n">
        <f aca="false">G222+H222+I222+J222</f>
        <v>198.785476406534</v>
      </c>
      <c r="L222" s="14" t="n">
        <v>24</v>
      </c>
      <c r="M222" s="14" t="n">
        <f aca="false">L222/C222</f>
        <v>0.571428571428571</v>
      </c>
      <c r="N222" s="14" t="s">
        <v>47</v>
      </c>
    </row>
    <row r="223" customFormat="false" ht="14.25" hidden="false" customHeight="false" outlineLevel="0" collapsed="false">
      <c r="A223" s="14" t="n">
        <v>25</v>
      </c>
      <c r="B223" s="14" t="s">
        <v>212</v>
      </c>
      <c r="C223" s="14" t="n">
        <v>42</v>
      </c>
      <c r="D223" s="14" t="s">
        <v>237</v>
      </c>
      <c r="E223" s="14" t="n">
        <v>1402052024</v>
      </c>
      <c r="F223" s="14"/>
      <c r="G223" s="14" t="n">
        <v>71.5875</v>
      </c>
      <c r="H223" s="14" t="n">
        <v>69.1745238095238</v>
      </c>
      <c r="I223" s="14" t="n">
        <v>46.2607142857143</v>
      </c>
      <c r="J223" s="14"/>
      <c r="K223" s="14" t="n">
        <f aca="false">G223+H223+I223+J223</f>
        <v>187.022738095238</v>
      </c>
      <c r="L223" s="14" t="n">
        <v>25</v>
      </c>
      <c r="M223" s="14" t="n">
        <f aca="false">L223/C223</f>
        <v>0.595238095238095</v>
      </c>
      <c r="N223" s="14" t="s">
        <v>47</v>
      </c>
    </row>
    <row r="224" customFormat="false" ht="14.25" hidden="false" customHeight="false" outlineLevel="0" collapsed="false">
      <c r="A224" s="14" t="n">
        <v>26</v>
      </c>
      <c r="B224" s="14" t="s">
        <v>212</v>
      </c>
      <c r="C224" s="14" t="n">
        <v>42</v>
      </c>
      <c r="D224" s="14" t="s">
        <v>238</v>
      </c>
      <c r="E224" s="14" t="n">
        <v>1402052032</v>
      </c>
      <c r="F224" s="14"/>
      <c r="G224" s="14" t="n">
        <v>70.89</v>
      </c>
      <c r="H224" s="14" t="n">
        <v>67.6256355932203</v>
      </c>
      <c r="I224" s="14" t="n">
        <v>36.2243902439024</v>
      </c>
      <c r="J224" s="14"/>
      <c r="K224" s="14" t="n">
        <f aca="false">G224+H224+I224+J224</f>
        <v>174.740025837123</v>
      </c>
      <c r="L224" s="14" t="n">
        <v>26</v>
      </c>
      <c r="M224" s="14" t="n">
        <f aca="false">L224/C224</f>
        <v>0.619047619047619</v>
      </c>
      <c r="N224" s="14" t="s">
        <v>47</v>
      </c>
    </row>
    <row r="225" customFormat="false" ht="14.25" hidden="false" customHeight="false" outlineLevel="0" collapsed="false">
      <c r="A225" s="14" t="n">
        <v>27</v>
      </c>
      <c r="B225" s="14" t="s">
        <v>212</v>
      </c>
      <c r="C225" s="14" t="n">
        <v>42</v>
      </c>
      <c r="D225" s="14" t="s">
        <v>239</v>
      </c>
      <c r="E225" s="14" t="n">
        <v>1402052023</v>
      </c>
      <c r="F225" s="14"/>
      <c r="G225" s="14" t="n">
        <v>68.315</v>
      </c>
      <c r="H225" s="14" t="n">
        <v>66.8803846153846</v>
      </c>
      <c r="I225" s="14"/>
      <c r="J225" s="14"/>
      <c r="K225" s="14" t="n">
        <f aca="false">G225+H225+I225+J225</f>
        <v>135.195384615385</v>
      </c>
      <c r="L225" s="14" t="n">
        <v>27</v>
      </c>
      <c r="M225" s="14" t="n">
        <f aca="false">L225/C225</f>
        <v>0.642857142857143</v>
      </c>
      <c r="N225" s="14" t="s">
        <v>47</v>
      </c>
    </row>
    <row r="226" customFormat="false" ht="14.25" hidden="false" customHeight="false" outlineLevel="0" collapsed="false">
      <c r="A226" s="14" t="n">
        <v>28</v>
      </c>
      <c r="B226" s="14" t="s">
        <v>212</v>
      </c>
      <c r="C226" s="14" t="n">
        <v>42</v>
      </c>
      <c r="D226" s="14" t="s">
        <v>240</v>
      </c>
      <c r="E226" s="14" t="n">
        <v>1402052021</v>
      </c>
      <c r="F226" s="14"/>
      <c r="G226" s="14" t="n">
        <v>66.005</v>
      </c>
      <c r="H226" s="14" t="n">
        <v>67.26</v>
      </c>
      <c r="I226" s="14"/>
      <c r="J226" s="14"/>
      <c r="K226" s="14" t="n">
        <f aca="false">G226+H226+I226+J226</f>
        <v>133.265</v>
      </c>
      <c r="L226" s="14" t="n">
        <v>28</v>
      </c>
      <c r="M226" s="14" t="n">
        <f aca="false">L226/C226</f>
        <v>0.666666666666667</v>
      </c>
      <c r="N226" s="14" t="s">
        <v>47</v>
      </c>
    </row>
    <row r="227" customFormat="false" ht="14.25" hidden="false" customHeight="false" outlineLevel="0" collapsed="false">
      <c r="A227" s="14" t="n">
        <v>29</v>
      </c>
      <c r="B227" s="14" t="s">
        <v>212</v>
      </c>
      <c r="C227" s="14" t="n">
        <v>42</v>
      </c>
      <c r="D227" s="14" t="s">
        <v>241</v>
      </c>
      <c r="E227" s="14" t="n">
        <v>1402052017</v>
      </c>
      <c r="F227" s="14"/>
      <c r="G227" s="14" t="n">
        <v>67.7375</v>
      </c>
      <c r="H227" s="14" t="n">
        <v>22.0269230769231</v>
      </c>
      <c r="I227" s="14"/>
      <c r="J227" s="14"/>
      <c r="K227" s="14" t="n">
        <f aca="false">G227+H227+I227+J227</f>
        <v>89.7644230769231</v>
      </c>
      <c r="L227" s="14" t="n">
        <v>29</v>
      </c>
      <c r="M227" s="14" t="n">
        <f aca="false">L227/C227</f>
        <v>0.690476190476191</v>
      </c>
      <c r="N227" s="14" t="s">
        <v>47</v>
      </c>
    </row>
    <row r="228" customFormat="false" ht="14.25" hidden="false" customHeight="false" outlineLevel="0" collapsed="false">
      <c r="A228" s="14" t="n">
        <v>30</v>
      </c>
      <c r="B228" s="14" t="s">
        <v>212</v>
      </c>
      <c r="C228" s="14" t="n">
        <v>42</v>
      </c>
      <c r="D228" s="14" t="s">
        <v>242</v>
      </c>
      <c r="E228" s="14" t="n">
        <v>1402052010</v>
      </c>
      <c r="F228" s="14"/>
      <c r="G228" s="14" t="n">
        <v>89.1275</v>
      </c>
      <c r="H228" s="14"/>
      <c r="I228" s="14"/>
      <c r="J228" s="14"/>
      <c r="K228" s="14" t="n">
        <f aca="false">G228+H228+I228+J228</f>
        <v>89.1275</v>
      </c>
      <c r="L228" s="14" t="n">
        <v>30</v>
      </c>
      <c r="M228" s="14" t="n">
        <f aca="false">L228/C228</f>
        <v>0.714285714285714</v>
      </c>
      <c r="N228" s="14" t="s">
        <v>47</v>
      </c>
    </row>
    <row r="229" customFormat="false" ht="14.25" hidden="false" customHeight="false" outlineLevel="0" collapsed="false">
      <c r="A229" s="14" t="n">
        <v>31</v>
      </c>
      <c r="B229" s="14" t="s">
        <v>212</v>
      </c>
      <c r="C229" s="14" t="n">
        <v>42</v>
      </c>
      <c r="D229" s="14" t="s">
        <v>243</v>
      </c>
      <c r="E229" s="14" t="n">
        <v>1402052015</v>
      </c>
      <c r="F229" s="14"/>
      <c r="G229" s="14" t="n">
        <v>67.1975</v>
      </c>
      <c r="H229" s="14" t="n">
        <v>21.7961538461538</v>
      </c>
      <c r="I229" s="14"/>
      <c r="J229" s="14"/>
      <c r="K229" s="14" t="n">
        <f aca="false">G229+H229+I229+J229</f>
        <v>88.9936538461539</v>
      </c>
      <c r="L229" s="14" t="n">
        <v>31</v>
      </c>
      <c r="M229" s="14" t="n">
        <f aca="false">L229/C229</f>
        <v>0.738095238095238</v>
      </c>
      <c r="N229" s="14" t="s">
        <v>47</v>
      </c>
    </row>
    <row r="230" customFormat="false" ht="14.25" hidden="false" customHeight="false" outlineLevel="0" collapsed="false">
      <c r="A230" s="14" t="n">
        <v>32</v>
      </c>
      <c r="B230" s="14" t="s">
        <v>212</v>
      </c>
      <c r="C230" s="14" t="n">
        <v>42</v>
      </c>
      <c r="D230" s="14" t="s">
        <v>244</v>
      </c>
      <c r="E230" s="14" t="n">
        <v>1402052040</v>
      </c>
      <c r="F230" s="14"/>
      <c r="G230" s="14" t="n">
        <v>86.7525</v>
      </c>
      <c r="H230" s="14"/>
      <c r="I230" s="14"/>
      <c r="J230" s="14"/>
      <c r="K230" s="14" t="n">
        <f aca="false">G230+H230+I230+J230</f>
        <v>86.7525</v>
      </c>
      <c r="L230" s="14" t="n">
        <v>32</v>
      </c>
      <c r="M230" s="14" t="n">
        <f aca="false">L230/C230</f>
        <v>0.761904761904762</v>
      </c>
      <c r="N230" s="14" t="s">
        <v>47</v>
      </c>
    </row>
    <row r="231" customFormat="false" ht="14.25" hidden="false" customHeight="false" outlineLevel="0" collapsed="false">
      <c r="A231" s="14" t="n">
        <v>33</v>
      </c>
      <c r="B231" s="14" t="s">
        <v>212</v>
      </c>
      <c r="C231" s="14" t="n">
        <v>42</v>
      </c>
      <c r="D231" s="14" t="s">
        <v>245</v>
      </c>
      <c r="E231" s="14" t="n">
        <v>1302052038</v>
      </c>
      <c r="F231" s="14"/>
      <c r="G231" s="14"/>
      <c r="H231" s="14"/>
      <c r="I231" s="14" t="n">
        <v>85.9035714285714</v>
      </c>
      <c r="J231" s="14"/>
      <c r="K231" s="14" t="n">
        <f aca="false">G231+H231+I231+J231</f>
        <v>85.9035714285714</v>
      </c>
      <c r="L231" s="14" t="n">
        <v>33</v>
      </c>
      <c r="M231" s="14" t="n">
        <f aca="false">L231/C231</f>
        <v>0.785714285714286</v>
      </c>
      <c r="N231" s="14" t="s">
        <v>47</v>
      </c>
    </row>
    <row r="232" customFormat="false" ht="14.25" hidden="false" customHeight="false" outlineLevel="0" collapsed="false">
      <c r="A232" s="14" t="n">
        <v>34</v>
      </c>
      <c r="B232" s="14" t="s">
        <v>212</v>
      </c>
      <c r="C232" s="14" t="n">
        <v>42</v>
      </c>
      <c r="D232" s="14" t="s">
        <v>246</v>
      </c>
      <c r="E232" s="14" t="n">
        <v>1402052013</v>
      </c>
      <c r="F232" s="14"/>
      <c r="G232" s="14" t="n">
        <v>85.72</v>
      </c>
      <c r="H232" s="14"/>
      <c r="I232" s="14"/>
      <c r="J232" s="14"/>
      <c r="K232" s="14" t="n">
        <f aca="false">G232+H232+I232+J232</f>
        <v>85.72</v>
      </c>
      <c r="L232" s="14" t="n">
        <v>34</v>
      </c>
      <c r="M232" s="14" t="n">
        <f aca="false">L232/C232</f>
        <v>0.80952380952381</v>
      </c>
      <c r="N232" s="14" t="s">
        <v>47</v>
      </c>
    </row>
    <row r="233" customFormat="false" ht="14.25" hidden="false" customHeight="false" outlineLevel="0" collapsed="false">
      <c r="A233" s="14" t="n">
        <v>35</v>
      </c>
      <c r="B233" s="14" t="s">
        <v>212</v>
      </c>
      <c r="C233" s="14" t="n">
        <v>42</v>
      </c>
      <c r="D233" s="14" t="s">
        <v>247</v>
      </c>
      <c r="E233" s="14" t="n">
        <v>1402052027</v>
      </c>
      <c r="F233" s="14"/>
      <c r="G233" s="14" t="n">
        <v>83.1225</v>
      </c>
      <c r="H233" s="14"/>
      <c r="I233" s="14"/>
      <c r="J233" s="14"/>
      <c r="K233" s="14" t="n">
        <f aca="false">G233+H233+I233+J233</f>
        <v>83.1225</v>
      </c>
      <c r="L233" s="14" t="n">
        <v>35</v>
      </c>
      <c r="M233" s="14" t="n">
        <f aca="false">L233/C233</f>
        <v>0.833333333333333</v>
      </c>
      <c r="N233" s="14" t="s">
        <v>47</v>
      </c>
    </row>
    <row r="234" customFormat="false" ht="14.25" hidden="false" customHeight="false" outlineLevel="0" collapsed="false">
      <c r="A234" s="14" t="n">
        <v>36</v>
      </c>
      <c r="B234" s="14" t="s">
        <v>212</v>
      </c>
      <c r="C234" s="14" t="n">
        <v>42</v>
      </c>
      <c r="D234" s="14" t="s">
        <v>248</v>
      </c>
      <c r="E234" s="14" t="n">
        <v>1402052037</v>
      </c>
      <c r="F234" s="14"/>
      <c r="G234" s="14" t="n">
        <v>77.7375</v>
      </c>
      <c r="H234" s="14"/>
      <c r="I234" s="14"/>
      <c r="J234" s="14"/>
      <c r="K234" s="14" t="n">
        <f aca="false">G234+H234+I234+J234</f>
        <v>77.7375</v>
      </c>
      <c r="L234" s="14" t="n">
        <v>36</v>
      </c>
      <c r="M234" s="14" t="n">
        <f aca="false">L234/C234</f>
        <v>0.857142857142857</v>
      </c>
      <c r="N234" s="14" t="s">
        <v>47</v>
      </c>
    </row>
    <row r="235" customFormat="false" ht="14.25" hidden="false" customHeight="false" outlineLevel="0" collapsed="false">
      <c r="A235" s="14" t="n">
        <v>37</v>
      </c>
      <c r="B235" s="14" t="s">
        <v>212</v>
      </c>
      <c r="C235" s="14" t="n">
        <v>42</v>
      </c>
      <c r="D235" s="14" t="s">
        <v>249</v>
      </c>
      <c r="E235" s="14" t="n">
        <v>1402052001</v>
      </c>
      <c r="F235" s="14"/>
      <c r="G235" s="14" t="n">
        <v>73.6175</v>
      </c>
      <c r="H235" s="14"/>
      <c r="I235" s="14"/>
      <c r="J235" s="14"/>
      <c r="K235" s="14" t="n">
        <f aca="false">G235+H235+I235+J235</f>
        <v>73.6175</v>
      </c>
      <c r="L235" s="14" t="n">
        <v>37</v>
      </c>
      <c r="M235" s="14" t="n">
        <f aca="false">L235/C235</f>
        <v>0.880952380952381</v>
      </c>
      <c r="N235" s="14" t="s">
        <v>47</v>
      </c>
    </row>
    <row r="236" customFormat="false" ht="14.25" hidden="false" customHeight="false" outlineLevel="0" collapsed="false">
      <c r="A236" s="14" t="n">
        <v>38</v>
      </c>
      <c r="B236" s="14" t="s">
        <v>212</v>
      </c>
      <c r="C236" s="14" t="n">
        <v>42</v>
      </c>
      <c r="D236" s="14" t="s">
        <v>250</v>
      </c>
      <c r="E236" s="14" t="n">
        <v>1402052019</v>
      </c>
      <c r="F236" s="14"/>
      <c r="G236" s="14" t="n">
        <v>72.0475</v>
      </c>
      <c r="H236" s="14"/>
      <c r="I236" s="14"/>
      <c r="J236" s="14"/>
      <c r="K236" s="14" t="n">
        <f aca="false">G236+H236+I236+J236</f>
        <v>72.0475</v>
      </c>
      <c r="L236" s="14" t="n">
        <v>38</v>
      </c>
      <c r="M236" s="14" t="n">
        <f aca="false">L236/C236</f>
        <v>0.904761904761905</v>
      </c>
      <c r="N236" s="14" t="s">
        <v>47</v>
      </c>
    </row>
    <row r="237" customFormat="false" ht="14.25" hidden="false" customHeight="false" outlineLevel="0" collapsed="false">
      <c r="A237" s="14" t="n">
        <v>39</v>
      </c>
      <c r="B237" s="14" t="s">
        <v>212</v>
      </c>
      <c r="C237" s="14" t="n">
        <v>42</v>
      </c>
      <c r="D237" s="14" t="s">
        <v>251</v>
      </c>
      <c r="E237" s="14" t="n">
        <v>1302052021</v>
      </c>
      <c r="F237" s="14"/>
      <c r="G237" s="14"/>
      <c r="H237" s="14" t="n">
        <v>40.8180952380953</v>
      </c>
      <c r="I237" s="14" t="n">
        <v>26.0142857142857</v>
      </c>
      <c r="J237" s="14"/>
      <c r="K237" s="14" t="n">
        <f aca="false">G237+H237+I237+J237</f>
        <v>66.832380952381</v>
      </c>
      <c r="L237" s="14" t="n">
        <v>39</v>
      </c>
      <c r="M237" s="14" t="n">
        <f aca="false">L237/C237</f>
        <v>0.928571428571429</v>
      </c>
      <c r="N237" s="14" t="s">
        <v>47</v>
      </c>
    </row>
    <row r="238" customFormat="false" ht="14.25" hidden="false" customHeight="false" outlineLevel="0" collapsed="false">
      <c r="A238" s="14" t="n">
        <v>40</v>
      </c>
      <c r="B238" s="14" t="s">
        <v>212</v>
      </c>
      <c r="C238" s="14" t="n">
        <v>42</v>
      </c>
      <c r="D238" s="14" t="s">
        <v>252</v>
      </c>
      <c r="E238" s="14" t="n">
        <v>1402052022</v>
      </c>
      <c r="F238" s="14"/>
      <c r="G238" s="14" t="n">
        <v>64.4325</v>
      </c>
      <c r="H238" s="14"/>
      <c r="I238" s="14"/>
      <c r="J238" s="14"/>
      <c r="K238" s="14" t="n">
        <f aca="false">G238+H238+I238+J238</f>
        <v>64.4325</v>
      </c>
      <c r="L238" s="14" t="n">
        <v>40</v>
      </c>
      <c r="M238" s="14" t="n">
        <f aca="false">L238/C238</f>
        <v>0.952380952380952</v>
      </c>
      <c r="N238" s="14" t="s">
        <v>47</v>
      </c>
    </row>
    <row r="239" customFormat="false" ht="14.25" hidden="false" customHeight="false" outlineLevel="0" collapsed="false">
      <c r="A239" s="14" t="n">
        <v>41</v>
      </c>
      <c r="B239" s="14" t="s">
        <v>212</v>
      </c>
      <c r="C239" s="14" t="n">
        <v>42</v>
      </c>
      <c r="D239" s="14" t="s">
        <v>253</v>
      </c>
      <c r="E239" s="14" t="n">
        <v>1302052035</v>
      </c>
      <c r="F239" s="14"/>
      <c r="G239" s="14"/>
      <c r="H239" s="14"/>
      <c r="I239" s="14" t="n">
        <v>63.2392857142857</v>
      </c>
      <c r="J239" s="14"/>
      <c r="K239" s="14" t="n">
        <f aca="false">G239+H239+I239+J239</f>
        <v>63.2392857142857</v>
      </c>
      <c r="L239" s="14" t="n">
        <v>41</v>
      </c>
      <c r="M239" s="14" t="n">
        <f aca="false">L239/C239</f>
        <v>0.976190476190476</v>
      </c>
      <c r="N239" s="14" t="s">
        <v>47</v>
      </c>
    </row>
    <row r="240" customFormat="false" ht="14.25" hidden="false" customHeight="false" outlineLevel="0" collapsed="false">
      <c r="A240" s="14" t="n">
        <v>42</v>
      </c>
      <c r="B240" s="14" t="s">
        <v>212</v>
      </c>
      <c r="C240" s="14" t="n">
        <v>42</v>
      </c>
      <c r="D240" s="14" t="s">
        <v>254</v>
      </c>
      <c r="E240" s="14" t="n">
        <v>1402052020</v>
      </c>
      <c r="F240" s="14"/>
      <c r="G240" s="14" t="n">
        <v>61.85</v>
      </c>
      <c r="H240" s="14"/>
      <c r="I240" s="14"/>
      <c r="J240" s="14"/>
      <c r="K240" s="14" t="n">
        <f aca="false">G240+H240+I240+J240</f>
        <v>61.85</v>
      </c>
      <c r="L240" s="14" t="n">
        <v>42</v>
      </c>
      <c r="M240" s="14" t="n">
        <f aca="false">L240/C240</f>
        <v>1</v>
      </c>
      <c r="N240" s="14" t="s">
        <v>47</v>
      </c>
    </row>
    <row r="242" customFormat="false" ht="14.25" hidden="false" customHeight="false" outlineLevel="0" collapsed="false">
      <c r="A242" s="14" t="n">
        <v>1</v>
      </c>
      <c r="B242" s="14" t="s">
        <v>255</v>
      </c>
      <c r="C242" s="14" t="n">
        <v>62</v>
      </c>
      <c r="D242" s="14" t="s">
        <v>256</v>
      </c>
      <c r="E242" s="14" t="n">
        <v>1402062027</v>
      </c>
      <c r="F242" s="14"/>
      <c r="G242" s="14" t="n">
        <v>89.8385</v>
      </c>
      <c r="H242" s="14" t="n">
        <v>90.37275</v>
      </c>
      <c r="I242" s="14" t="n">
        <v>90.34375</v>
      </c>
      <c r="J242" s="14"/>
      <c r="K242" s="14" t="n">
        <f aca="false">G242+H242+I242+J242</f>
        <v>270.555</v>
      </c>
      <c r="L242" s="14" t="n">
        <v>1</v>
      </c>
      <c r="M242" s="14" t="n">
        <f aca="false">L242/C242</f>
        <v>0.0161290322580645</v>
      </c>
      <c r="N242" s="14" t="s">
        <v>18</v>
      </c>
    </row>
    <row r="243" customFormat="false" ht="14.25" hidden="false" customHeight="false" outlineLevel="0" collapsed="false">
      <c r="A243" s="14" t="n">
        <v>2</v>
      </c>
      <c r="B243" s="14" t="s">
        <v>255</v>
      </c>
      <c r="C243" s="14" t="n">
        <v>62</v>
      </c>
      <c r="D243" s="14" t="s">
        <v>257</v>
      </c>
      <c r="E243" s="14" t="n">
        <v>1402062009</v>
      </c>
      <c r="F243" s="14"/>
      <c r="G243" s="14" t="n">
        <v>88.9785</v>
      </c>
      <c r="H243" s="14" t="n">
        <v>91.07075</v>
      </c>
      <c r="I243" s="14" t="n">
        <v>90.129716981132</v>
      </c>
      <c r="J243" s="14"/>
      <c r="K243" s="14" t="n">
        <f aca="false">G243+H243+I243+J243</f>
        <v>270.178966981132</v>
      </c>
      <c r="L243" s="14" t="n">
        <v>2</v>
      </c>
      <c r="M243" s="14" t="n">
        <f aca="false">L243/C243</f>
        <v>0.032258064516129</v>
      </c>
      <c r="N243" s="14" t="s">
        <v>18</v>
      </c>
    </row>
    <row r="244" customFormat="false" ht="14.25" hidden="false" customHeight="false" outlineLevel="0" collapsed="false">
      <c r="A244" s="14" t="n">
        <v>3</v>
      </c>
      <c r="B244" s="14" t="s">
        <v>255</v>
      </c>
      <c r="C244" s="14" t="n">
        <v>62</v>
      </c>
      <c r="D244" s="14" t="s">
        <v>258</v>
      </c>
      <c r="E244" s="14" t="n">
        <v>1402062010</v>
      </c>
      <c r="F244" s="14"/>
      <c r="G244" s="14" t="n">
        <v>88.668</v>
      </c>
      <c r="H244" s="14" t="n">
        <v>89.36175</v>
      </c>
      <c r="I244" s="14" t="n">
        <v>91.6384615384615</v>
      </c>
      <c r="J244" s="14"/>
      <c r="K244" s="14" t="n">
        <f aca="false">G244+H244+I244+J244</f>
        <v>269.668211538462</v>
      </c>
      <c r="L244" s="14" t="n">
        <v>3</v>
      </c>
      <c r="M244" s="14" t="n">
        <f aca="false">L244/C244</f>
        <v>0.0483870967741936</v>
      </c>
      <c r="N244" s="14" t="s">
        <v>18</v>
      </c>
    </row>
    <row r="245" customFormat="false" ht="14.25" hidden="false" customHeight="false" outlineLevel="0" collapsed="false">
      <c r="A245" s="14" t="n">
        <v>4</v>
      </c>
      <c r="B245" s="14" t="s">
        <v>255</v>
      </c>
      <c r="C245" s="14" t="n">
        <v>62</v>
      </c>
      <c r="D245" s="14" t="s">
        <v>259</v>
      </c>
      <c r="E245" s="14" t="n">
        <v>1402062002</v>
      </c>
      <c r="F245" s="14"/>
      <c r="G245" s="14" t="n">
        <v>88.38075</v>
      </c>
      <c r="H245" s="14" t="n">
        <v>87.6265</v>
      </c>
      <c r="I245" s="14" t="n">
        <v>91.6625</v>
      </c>
      <c r="J245" s="14"/>
      <c r="K245" s="14" t="n">
        <f aca="false">G245+H245+I245+J245</f>
        <v>267.66975</v>
      </c>
      <c r="L245" s="14" t="n">
        <v>4</v>
      </c>
      <c r="M245" s="14" t="n">
        <f aca="false">L245/C245</f>
        <v>0.0645161290322581</v>
      </c>
      <c r="N245" s="14" t="s">
        <v>18</v>
      </c>
    </row>
    <row r="246" customFormat="false" ht="14.25" hidden="false" customHeight="false" outlineLevel="0" collapsed="false">
      <c r="A246" s="14" t="n">
        <v>5</v>
      </c>
      <c r="B246" s="14" t="s">
        <v>255</v>
      </c>
      <c r="C246" s="14" t="n">
        <v>62</v>
      </c>
      <c r="D246" s="14" t="s">
        <v>260</v>
      </c>
      <c r="E246" s="14" t="n">
        <v>1402062041</v>
      </c>
      <c r="F246" s="14"/>
      <c r="G246" s="14" t="n">
        <v>85.2617647025</v>
      </c>
      <c r="H246" s="14" t="n">
        <v>87.1163636363636</v>
      </c>
      <c r="I246" s="14" t="n">
        <v>92.534375</v>
      </c>
      <c r="J246" s="14"/>
      <c r="K246" s="14" t="n">
        <f aca="false">G246+H246+I246+J246</f>
        <v>264.912503338864</v>
      </c>
      <c r="L246" s="14" t="n">
        <v>5</v>
      </c>
      <c r="M246" s="14" t="n">
        <f aca="false">L246/C246</f>
        <v>0.0806451612903226</v>
      </c>
      <c r="N246" s="14" t="s">
        <v>18</v>
      </c>
    </row>
    <row r="247" customFormat="false" ht="14.25" hidden="false" customHeight="false" outlineLevel="0" collapsed="false">
      <c r="A247" s="14" t="n">
        <v>6</v>
      </c>
      <c r="B247" s="14" t="s">
        <v>255</v>
      </c>
      <c r="C247" s="14" t="n">
        <v>62</v>
      </c>
      <c r="D247" s="14" t="s">
        <v>261</v>
      </c>
      <c r="E247" s="14" t="n">
        <v>1402062026</v>
      </c>
      <c r="F247" s="14"/>
      <c r="G247" s="14" t="n">
        <v>87.84325</v>
      </c>
      <c r="H247" s="14" t="n">
        <v>85.57125</v>
      </c>
      <c r="I247" s="14" t="n">
        <v>89.334375</v>
      </c>
      <c r="J247" s="14"/>
      <c r="K247" s="14" t="n">
        <f aca="false">G247+H247+I247+J247</f>
        <v>262.748875</v>
      </c>
      <c r="L247" s="14" t="n">
        <v>6</v>
      </c>
      <c r="M247" s="14" t="n">
        <f aca="false">L247/C247</f>
        <v>0.0967741935483871</v>
      </c>
      <c r="N247" s="14" t="s">
        <v>18</v>
      </c>
    </row>
    <row r="248" customFormat="false" ht="14.25" hidden="false" customHeight="false" outlineLevel="0" collapsed="false">
      <c r="A248" s="14" t="n">
        <v>7</v>
      </c>
      <c r="B248" s="14" t="s">
        <v>255</v>
      </c>
      <c r="C248" s="14" t="n">
        <v>62</v>
      </c>
      <c r="D248" s="14" t="s">
        <v>262</v>
      </c>
      <c r="E248" s="14" t="n">
        <v>1402062040</v>
      </c>
      <c r="F248" s="14"/>
      <c r="G248" s="14" t="n">
        <v>86.160294115</v>
      </c>
      <c r="H248" s="14" t="n">
        <v>89.5690909090909</v>
      </c>
      <c r="I248" s="14" t="n">
        <v>85.4489361702127</v>
      </c>
      <c r="J248" s="14"/>
      <c r="K248" s="14" t="n">
        <f aca="false">G248+H248+I248+J248</f>
        <v>261.178321194304</v>
      </c>
      <c r="L248" s="14" t="n">
        <v>7</v>
      </c>
      <c r="M248" s="14" t="n">
        <f aca="false">L248/C248</f>
        <v>0.112903225806452</v>
      </c>
      <c r="N248" s="14" t="s">
        <v>18</v>
      </c>
    </row>
    <row r="249" customFormat="false" ht="14.25" hidden="false" customHeight="false" outlineLevel="0" collapsed="false">
      <c r="A249" s="14" t="n">
        <v>8</v>
      </c>
      <c r="B249" s="14" t="s">
        <v>255</v>
      </c>
      <c r="C249" s="14" t="n">
        <v>62</v>
      </c>
      <c r="D249" s="14" t="s">
        <v>263</v>
      </c>
      <c r="E249" s="14" t="n">
        <v>1402062023</v>
      </c>
      <c r="F249" s="14"/>
      <c r="G249" s="14" t="n">
        <v>86.9765</v>
      </c>
      <c r="H249" s="14" t="n">
        <v>85.48525</v>
      </c>
      <c r="I249" s="14" t="n">
        <v>87.571875</v>
      </c>
      <c r="J249" s="14"/>
      <c r="K249" s="14" t="n">
        <f aca="false">G249+H249+I249+J249</f>
        <v>260.033625</v>
      </c>
      <c r="L249" s="14" t="n">
        <v>8</v>
      </c>
      <c r="M249" s="14" t="n">
        <f aca="false">L249/C249</f>
        <v>0.129032258064516</v>
      </c>
      <c r="N249" s="14" t="s">
        <v>18</v>
      </c>
    </row>
    <row r="250" customFormat="false" ht="14.25" hidden="false" customHeight="false" outlineLevel="0" collapsed="false">
      <c r="A250" s="14" t="n">
        <v>9</v>
      </c>
      <c r="B250" s="14" t="s">
        <v>255</v>
      </c>
      <c r="C250" s="14" t="n">
        <v>62</v>
      </c>
      <c r="D250" s="14" t="s">
        <v>264</v>
      </c>
      <c r="E250" s="14" t="n">
        <v>1322032023</v>
      </c>
      <c r="F250" s="14"/>
      <c r="G250" s="14" t="n">
        <v>88.974</v>
      </c>
      <c r="H250" s="14" t="n">
        <v>83.521875</v>
      </c>
      <c r="I250" s="14" t="n">
        <v>85.178125</v>
      </c>
      <c r="J250" s="14"/>
      <c r="K250" s="14" t="n">
        <f aca="false">G250+H250+I250+J250</f>
        <v>257.674</v>
      </c>
      <c r="L250" s="14" t="n">
        <v>9</v>
      </c>
      <c r="M250" s="14" t="n">
        <f aca="false">L250/C250</f>
        <v>0.145161290322581</v>
      </c>
      <c r="N250" s="14" t="s">
        <v>18</v>
      </c>
    </row>
    <row r="251" customFormat="false" ht="14.25" hidden="false" customHeight="false" outlineLevel="0" collapsed="false">
      <c r="A251" s="14" t="n">
        <v>10</v>
      </c>
      <c r="B251" s="14" t="s">
        <v>255</v>
      </c>
      <c r="C251" s="14" t="n">
        <v>62</v>
      </c>
      <c r="D251" s="14" t="s">
        <v>265</v>
      </c>
      <c r="E251" s="14" t="n">
        <v>1402062042</v>
      </c>
      <c r="F251" s="14"/>
      <c r="G251" s="14" t="n">
        <v>86.2132352975</v>
      </c>
      <c r="H251" s="14" t="n">
        <v>84.0147727272727</v>
      </c>
      <c r="I251" s="14" t="n">
        <v>87.3875</v>
      </c>
      <c r="J251" s="14"/>
      <c r="K251" s="14" t="n">
        <f aca="false">G251+H251+I251+J251</f>
        <v>257.615508024773</v>
      </c>
      <c r="L251" s="14" t="n">
        <v>10</v>
      </c>
      <c r="M251" s="14" t="n">
        <f aca="false">L251/C251</f>
        <v>0.161290322580645</v>
      </c>
      <c r="N251" s="14" t="s">
        <v>18</v>
      </c>
    </row>
    <row r="252" customFormat="false" ht="14.25" hidden="false" customHeight="false" outlineLevel="0" collapsed="false">
      <c r="A252" s="14" t="n">
        <v>11</v>
      </c>
      <c r="B252" s="14" t="s">
        <v>255</v>
      </c>
      <c r="C252" s="14" t="n">
        <v>62</v>
      </c>
      <c r="D252" s="14" t="s">
        <v>266</v>
      </c>
      <c r="E252" s="14" t="n">
        <v>1402062013</v>
      </c>
      <c r="F252" s="14"/>
      <c r="G252" s="14" t="n">
        <v>85.36225</v>
      </c>
      <c r="H252" s="14" t="n">
        <v>85.3015</v>
      </c>
      <c r="I252" s="14" t="n">
        <v>84.803125</v>
      </c>
      <c r="J252" s="14"/>
      <c r="K252" s="14" t="n">
        <f aca="false">G252+H252+I252+J252</f>
        <v>255.466875</v>
      </c>
      <c r="L252" s="14" t="n">
        <v>11</v>
      </c>
      <c r="M252" s="14" t="n">
        <f aca="false">L252/C252</f>
        <v>0.17741935483871</v>
      </c>
      <c r="N252" s="14" t="s">
        <v>18</v>
      </c>
    </row>
    <row r="253" customFormat="false" ht="14.25" hidden="false" customHeight="false" outlineLevel="0" collapsed="false">
      <c r="A253" s="14" t="n">
        <v>12</v>
      </c>
      <c r="B253" s="14" t="s">
        <v>255</v>
      </c>
      <c r="C253" s="14" t="n">
        <v>62</v>
      </c>
      <c r="D253" s="14" t="s">
        <v>267</v>
      </c>
      <c r="E253" s="14" t="n">
        <v>1402062032</v>
      </c>
      <c r="F253" s="14"/>
      <c r="G253" s="14" t="n">
        <v>82.4417647025</v>
      </c>
      <c r="H253" s="14" t="n">
        <v>86.9077272727273</v>
      </c>
      <c r="I253" s="14" t="n">
        <v>85.721875</v>
      </c>
      <c r="J253" s="14"/>
      <c r="K253" s="14" t="n">
        <f aca="false">G253+H253+I253+J253</f>
        <v>255.071366975227</v>
      </c>
      <c r="L253" s="14" t="n">
        <v>12</v>
      </c>
      <c r="M253" s="14" t="n">
        <f aca="false">L253/C253</f>
        <v>0.193548387096774</v>
      </c>
      <c r="N253" s="14" t="s">
        <v>18</v>
      </c>
    </row>
    <row r="254" customFormat="false" ht="14.25" hidden="false" customHeight="false" outlineLevel="0" collapsed="false">
      <c r="A254" s="14" t="n">
        <v>13</v>
      </c>
      <c r="B254" s="14" t="s">
        <v>255</v>
      </c>
      <c r="C254" s="14" t="n">
        <v>62</v>
      </c>
      <c r="D254" s="14" t="s">
        <v>268</v>
      </c>
      <c r="E254" s="14" t="n">
        <v>1402062028</v>
      </c>
      <c r="F254" s="14"/>
      <c r="G254" s="14" t="n">
        <v>83.399</v>
      </c>
      <c r="H254" s="14" t="n">
        <v>84.274</v>
      </c>
      <c r="I254" s="14" t="n">
        <v>85.0441176470588</v>
      </c>
      <c r="J254" s="14"/>
      <c r="K254" s="14" t="n">
        <f aca="false">G254+H254+I254+J254</f>
        <v>252.717117647059</v>
      </c>
      <c r="L254" s="14" t="n">
        <v>13</v>
      </c>
      <c r="M254" s="14" t="n">
        <f aca="false">L254/C254</f>
        <v>0.209677419354839</v>
      </c>
      <c r="N254" s="14" t="s">
        <v>18</v>
      </c>
    </row>
    <row r="255" customFormat="false" ht="14.25" hidden="false" customHeight="false" outlineLevel="0" collapsed="false">
      <c r="A255" s="14" t="n">
        <v>14</v>
      </c>
      <c r="B255" s="14" t="s">
        <v>255</v>
      </c>
      <c r="C255" s="14" t="n">
        <v>62</v>
      </c>
      <c r="D255" s="14" t="s">
        <v>269</v>
      </c>
      <c r="E255" s="14" t="n">
        <v>1402062056</v>
      </c>
      <c r="F255" s="14"/>
      <c r="G255" s="14" t="n">
        <v>82.130882355</v>
      </c>
      <c r="H255" s="14" t="n">
        <v>82.5659090909091</v>
      </c>
      <c r="I255" s="14" t="n">
        <v>86.490625</v>
      </c>
      <c r="J255" s="14"/>
      <c r="K255" s="14" t="n">
        <f aca="false">G255+H255+I255+J255</f>
        <v>251.187416445909</v>
      </c>
      <c r="L255" s="14" t="n">
        <v>14</v>
      </c>
      <c r="M255" s="14" t="n">
        <f aca="false">L255/C255</f>
        <v>0.225806451612903</v>
      </c>
      <c r="N255" s="14" t="s">
        <v>18</v>
      </c>
    </row>
    <row r="256" customFormat="false" ht="14.25" hidden="false" customHeight="false" outlineLevel="0" collapsed="false">
      <c r="A256" s="14" t="n">
        <v>15</v>
      </c>
      <c r="B256" s="14" t="s">
        <v>255</v>
      </c>
      <c r="C256" s="14" t="n">
        <v>62</v>
      </c>
      <c r="D256" s="14" t="s">
        <v>270</v>
      </c>
      <c r="E256" s="14" t="n">
        <v>1402062031</v>
      </c>
      <c r="F256" s="14"/>
      <c r="G256" s="14" t="n">
        <v>83.311764705</v>
      </c>
      <c r="H256" s="14" t="n">
        <v>85.6109090909091</v>
      </c>
      <c r="I256" s="14" t="n">
        <v>81.059375</v>
      </c>
      <c r="J256" s="14"/>
      <c r="K256" s="14" t="n">
        <f aca="false">G256+H256+I256+J256</f>
        <v>249.982048795909</v>
      </c>
      <c r="L256" s="14" t="n">
        <v>15</v>
      </c>
      <c r="M256" s="14" t="n">
        <f aca="false">L256/C256</f>
        <v>0.241935483870968</v>
      </c>
      <c r="N256" s="14" t="s">
        <v>18</v>
      </c>
    </row>
    <row r="257" customFormat="false" ht="14.25" hidden="false" customHeight="false" outlineLevel="0" collapsed="false">
      <c r="A257" s="14" t="n">
        <v>16</v>
      </c>
      <c r="B257" s="14" t="s">
        <v>255</v>
      </c>
      <c r="C257" s="14" t="n">
        <v>62</v>
      </c>
      <c r="D257" s="14" t="s">
        <v>271</v>
      </c>
      <c r="E257" s="14" t="n">
        <v>1402062043</v>
      </c>
      <c r="F257" s="14"/>
      <c r="G257" s="14" t="n">
        <v>83.60735294</v>
      </c>
      <c r="H257" s="14" t="n">
        <v>80.3629545454546</v>
      </c>
      <c r="I257" s="14" t="n">
        <v>84.446875</v>
      </c>
      <c r="J257" s="14"/>
      <c r="K257" s="14" t="n">
        <f aca="false">G257+H257+I257+J257</f>
        <v>248.417182485455</v>
      </c>
      <c r="L257" s="14" t="n">
        <v>16</v>
      </c>
      <c r="M257" s="14" t="n">
        <f aca="false">L257/C257</f>
        <v>0.258064516129032</v>
      </c>
      <c r="N257" s="14" t="s">
        <v>18</v>
      </c>
    </row>
    <row r="258" customFormat="false" ht="14.25" hidden="false" customHeight="false" outlineLevel="0" collapsed="false">
      <c r="A258" s="14" t="n">
        <v>17</v>
      </c>
      <c r="B258" s="14" t="s">
        <v>255</v>
      </c>
      <c r="C258" s="14" t="n">
        <v>62</v>
      </c>
      <c r="D258" s="14" t="s">
        <v>272</v>
      </c>
      <c r="E258" s="14" t="n">
        <v>1402062001</v>
      </c>
      <c r="F258" s="14"/>
      <c r="G258" s="14" t="n">
        <v>80.92975</v>
      </c>
      <c r="H258" s="14" t="n">
        <v>82.85725</v>
      </c>
      <c r="I258" s="14" t="n">
        <v>84.603125</v>
      </c>
      <c r="J258" s="14"/>
      <c r="K258" s="14" t="n">
        <f aca="false">G258+H258+I258+J258</f>
        <v>248.390125</v>
      </c>
      <c r="L258" s="14" t="n">
        <v>17</v>
      </c>
      <c r="M258" s="14" t="n">
        <f aca="false">L258/C258</f>
        <v>0.274193548387097</v>
      </c>
      <c r="N258" s="14" t="s">
        <v>18</v>
      </c>
    </row>
    <row r="259" customFormat="false" ht="14.25" hidden="false" customHeight="false" outlineLevel="0" collapsed="false">
      <c r="A259" s="14" t="n">
        <v>18</v>
      </c>
      <c r="B259" s="14" t="s">
        <v>255</v>
      </c>
      <c r="C259" s="14" t="n">
        <v>62</v>
      </c>
      <c r="D259" s="14" t="s">
        <v>273</v>
      </c>
      <c r="E259" s="14" t="n">
        <v>1402062034</v>
      </c>
      <c r="F259" s="14"/>
      <c r="G259" s="14" t="n">
        <v>80.46617647</v>
      </c>
      <c r="H259" s="14" t="n">
        <v>84.3170454545454</v>
      </c>
      <c r="I259" s="14" t="n">
        <v>83.415625</v>
      </c>
      <c r="J259" s="14"/>
      <c r="K259" s="14" t="n">
        <f aca="false">G259+H259+I259+J259</f>
        <v>248.198846924545</v>
      </c>
      <c r="L259" s="14" t="n">
        <v>18</v>
      </c>
      <c r="M259" s="14" t="n">
        <f aca="false">L259/C259</f>
        <v>0.290322580645161</v>
      </c>
      <c r="N259" s="14" t="s">
        <v>18</v>
      </c>
    </row>
    <row r="260" customFormat="false" ht="14.25" hidden="false" customHeight="false" outlineLevel="0" collapsed="false">
      <c r="A260" s="14" t="n">
        <v>19</v>
      </c>
      <c r="B260" s="14" t="s">
        <v>255</v>
      </c>
      <c r="C260" s="14" t="n">
        <v>62</v>
      </c>
      <c r="D260" s="14" t="s">
        <v>274</v>
      </c>
      <c r="E260" s="14" t="n">
        <v>1402062029</v>
      </c>
      <c r="F260" s="14"/>
      <c r="G260" s="14" t="n">
        <v>82.12875</v>
      </c>
      <c r="H260" s="14" t="n">
        <v>80.9385</v>
      </c>
      <c r="I260" s="14" t="n">
        <v>85.0625</v>
      </c>
      <c r="J260" s="14"/>
      <c r="K260" s="14" t="n">
        <f aca="false">G260+H260+I260+J260</f>
        <v>248.12975</v>
      </c>
      <c r="L260" s="14" t="n">
        <v>19</v>
      </c>
      <c r="M260" s="14" t="n">
        <f aca="false">L260/C260</f>
        <v>0.306451612903226</v>
      </c>
      <c r="N260" s="14" t="s">
        <v>18</v>
      </c>
    </row>
    <row r="261" customFormat="false" ht="14.25" hidden="false" customHeight="false" outlineLevel="0" collapsed="false">
      <c r="A261" s="14" t="n">
        <v>20</v>
      </c>
      <c r="B261" s="14" t="s">
        <v>255</v>
      </c>
      <c r="C261" s="14" t="n">
        <v>62</v>
      </c>
      <c r="D261" s="14" t="s">
        <v>275</v>
      </c>
      <c r="E261" s="14" t="n">
        <v>1402062033</v>
      </c>
      <c r="F261" s="14"/>
      <c r="G261" s="14" t="n">
        <v>81.1161764725</v>
      </c>
      <c r="H261" s="14" t="n">
        <v>83.5338636363636</v>
      </c>
      <c r="I261" s="14" t="n">
        <v>82.846875</v>
      </c>
      <c r="J261" s="14"/>
      <c r="K261" s="14" t="n">
        <f aca="false">G261+H261+I261+J261</f>
        <v>247.496915108864</v>
      </c>
      <c r="L261" s="14" t="n">
        <v>20</v>
      </c>
      <c r="M261" s="14" t="n">
        <f aca="false">L261/C261</f>
        <v>0.32258064516129</v>
      </c>
      <c r="N261" s="14" t="s">
        <v>18</v>
      </c>
    </row>
    <row r="262" customFormat="false" ht="14.25" hidden="false" customHeight="false" outlineLevel="0" collapsed="false">
      <c r="A262" s="14" t="n">
        <v>21</v>
      </c>
      <c r="B262" s="14" t="s">
        <v>255</v>
      </c>
      <c r="C262" s="14" t="n">
        <v>62</v>
      </c>
      <c r="D262" s="14" t="s">
        <v>276</v>
      </c>
      <c r="E262" s="14" t="n">
        <v>1402062017</v>
      </c>
      <c r="F262" s="14"/>
      <c r="G262" s="14" t="n">
        <v>83.65175</v>
      </c>
      <c r="H262" s="14" t="n">
        <v>82.691</v>
      </c>
      <c r="I262" s="14" t="n">
        <v>78.5132978723404</v>
      </c>
      <c r="J262" s="14"/>
      <c r="K262" s="14" t="n">
        <f aca="false">G262+H262+I262+J262</f>
        <v>244.85604787234</v>
      </c>
      <c r="L262" s="14" t="n">
        <v>21</v>
      </c>
      <c r="M262" s="14" t="n">
        <f aca="false">L262/C262</f>
        <v>0.338709677419355</v>
      </c>
      <c r="N262" s="14" t="s">
        <v>47</v>
      </c>
    </row>
    <row r="263" customFormat="false" ht="14.25" hidden="false" customHeight="false" outlineLevel="0" collapsed="false">
      <c r="A263" s="14" t="n">
        <v>22</v>
      </c>
      <c r="B263" s="14" t="s">
        <v>255</v>
      </c>
      <c r="C263" s="14" t="n">
        <v>62</v>
      </c>
      <c r="D263" s="14" t="s">
        <v>277</v>
      </c>
      <c r="E263" s="14" t="n">
        <v>1402062039</v>
      </c>
      <c r="F263" s="14"/>
      <c r="G263" s="14" t="n">
        <v>80.2499999975</v>
      </c>
      <c r="H263" s="14" t="n">
        <v>81.2011363636364</v>
      </c>
      <c r="I263" s="14" t="n">
        <v>82.6835106382978</v>
      </c>
      <c r="J263" s="14"/>
      <c r="K263" s="14" t="n">
        <f aca="false">G263+H263+I263+J263</f>
        <v>244.134646999434</v>
      </c>
      <c r="L263" s="14" t="n">
        <v>22</v>
      </c>
      <c r="M263" s="14" t="n">
        <f aca="false">L263/C263</f>
        <v>0.354838709677419</v>
      </c>
      <c r="N263" s="14" t="s">
        <v>47</v>
      </c>
    </row>
    <row r="264" customFormat="false" ht="14.25" hidden="false" customHeight="false" outlineLevel="0" collapsed="false">
      <c r="A264" s="14" t="n">
        <v>23</v>
      </c>
      <c r="B264" s="14" t="s">
        <v>255</v>
      </c>
      <c r="C264" s="14" t="n">
        <v>62</v>
      </c>
      <c r="D264" s="14" t="s">
        <v>278</v>
      </c>
      <c r="E264" s="14" t="n">
        <v>1402062005</v>
      </c>
      <c r="F264" s="14"/>
      <c r="G264" s="14" t="n">
        <v>81.13725</v>
      </c>
      <c r="H264" s="14" t="n">
        <v>78.76325</v>
      </c>
      <c r="I264" s="14" t="n">
        <v>83.27</v>
      </c>
      <c r="J264" s="14"/>
      <c r="K264" s="14" t="n">
        <f aca="false">G264+H264+I264+J264</f>
        <v>243.1705</v>
      </c>
      <c r="L264" s="14" t="n">
        <v>23</v>
      </c>
      <c r="M264" s="14" t="n">
        <f aca="false">L264/C264</f>
        <v>0.370967741935484</v>
      </c>
      <c r="N264" s="14" t="s">
        <v>47</v>
      </c>
    </row>
    <row r="265" customFormat="false" ht="14.25" hidden="false" customHeight="false" outlineLevel="0" collapsed="false">
      <c r="A265" s="14" t="n">
        <v>24</v>
      </c>
      <c r="B265" s="14" t="s">
        <v>255</v>
      </c>
      <c r="C265" s="14" t="n">
        <v>62</v>
      </c>
      <c r="D265" s="14" t="s">
        <v>279</v>
      </c>
      <c r="E265" s="14" t="n">
        <v>1402062004</v>
      </c>
      <c r="F265" s="14"/>
      <c r="G265" s="14" t="n">
        <v>79.82325</v>
      </c>
      <c r="H265" s="14" t="n">
        <v>80.60975</v>
      </c>
      <c r="I265" s="14" t="n">
        <v>82.528125</v>
      </c>
      <c r="J265" s="14"/>
      <c r="K265" s="14" t="n">
        <f aca="false">G265+H265+I265+J265</f>
        <v>242.961125</v>
      </c>
      <c r="L265" s="14" t="n">
        <v>24</v>
      </c>
      <c r="M265" s="14" t="n">
        <f aca="false">L265/C265</f>
        <v>0.387096774193548</v>
      </c>
      <c r="N265" s="14" t="s">
        <v>47</v>
      </c>
    </row>
    <row r="266" customFormat="false" ht="14.25" hidden="false" customHeight="false" outlineLevel="0" collapsed="false">
      <c r="A266" s="14" t="n">
        <v>25</v>
      </c>
      <c r="B266" s="14" t="s">
        <v>255</v>
      </c>
      <c r="C266" s="14" t="n">
        <v>62</v>
      </c>
      <c r="D266" s="14" t="s">
        <v>280</v>
      </c>
      <c r="E266" s="14" t="n">
        <v>1402062044</v>
      </c>
      <c r="F266" s="14"/>
      <c r="G266" s="14" t="n">
        <v>76.45294118</v>
      </c>
      <c r="H266" s="14" t="n">
        <v>78.6186363636364</v>
      </c>
      <c r="I266" s="14" t="n">
        <v>87.084375</v>
      </c>
      <c r="J266" s="14"/>
      <c r="K266" s="14" t="n">
        <f aca="false">G266+H266+I266+J266</f>
        <v>242.155952543636</v>
      </c>
      <c r="L266" s="14" t="n">
        <v>25</v>
      </c>
      <c r="M266" s="14" t="n">
        <f aca="false">L266/C266</f>
        <v>0.403225806451613</v>
      </c>
      <c r="N266" s="14" t="s">
        <v>47</v>
      </c>
    </row>
    <row r="267" customFormat="false" ht="14.25" hidden="false" customHeight="false" outlineLevel="0" collapsed="false">
      <c r="A267" s="14" t="n">
        <v>26</v>
      </c>
      <c r="B267" s="14" t="s">
        <v>255</v>
      </c>
      <c r="C267" s="14" t="n">
        <v>62</v>
      </c>
      <c r="D267" s="14" t="s">
        <v>281</v>
      </c>
      <c r="E267" s="14" t="n">
        <v>1402062011</v>
      </c>
      <c r="F267" s="14"/>
      <c r="G267" s="14" t="n">
        <v>79.13575</v>
      </c>
      <c r="H267" s="14" t="n">
        <v>78.51125</v>
      </c>
      <c r="I267" s="14" t="n">
        <v>82.66875</v>
      </c>
      <c r="J267" s="14"/>
      <c r="K267" s="14" t="n">
        <f aca="false">G267+H267+I267+J267</f>
        <v>240.31575</v>
      </c>
      <c r="L267" s="14" t="n">
        <v>26</v>
      </c>
      <c r="M267" s="14" t="n">
        <f aca="false">L267/C267</f>
        <v>0.419354838709677</v>
      </c>
      <c r="N267" s="14" t="s">
        <v>47</v>
      </c>
    </row>
    <row r="268" customFormat="false" ht="14.25" hidden="false" customHeight="false" outlineLevel="0" collapsed="false">
      <c r="A268" s="14" t="n">
        <v>27</v>
      </c>
      <c r="B268" s="14" t="s">
        <v>255</v>
      </c>
      <c r="C268" s="14" t="n">
        <v>62</v>
      </c>
      <c r="D268" s="14" t="s">
        <v>282</v>
      </c>
      <c r="E268" s="14" t="n">
        <v>1402062047</v>
      </c>
      <c r="F268" s="14"/>
      <c r="G268" s="14" t="n">
        <v>77.8426470625</v>
      </c>
      <c r="H268" s="14" t="n">
        <v>79.9727272727273</v>
      </c>
      <c r="I268" s="14" t="n">
        <v>82.065</v>
      </c>
      <c r="J268" s="14"/>
      <c r="K268" s="14" t="n">
        <f aca="false">G268+H268+I268+J268</f>
        <v>239.880374335227</v>
      </c>
      <c r="L268" s="14" t="n">
        <v>27</v>
      </c>
      <c r="M268" s="14" t="n">
        <f aca="false">L268/C268</f>
        <v>0.435483870967742</v>
      </c>
      <c r="N268" s="14" t="s">
        <v>47</v>
      </c>
    </row>
    <row r="269" customFormat="false" ht="14.25" hidden="false" customHeight="false" outlineLevel="0" collapsed="false">
      <c r="A269" s="14" t="n">
        <v>28</v>
      </c>
      <c r="B269" s="14" t="s">
        <v>255</v>
      </c>
      <c r="C269" s="14" t="n">
        <v>62</v>
      </c>
      <c r="D269" s="14" t="s">
        <v>283</v>
      </c>
      <c r="E269" s="14" t="n">
        <v>1402062052</v>
      </c>
      <c r="F269" s="14"/>
      <c r="G269" s="14" t="n">
        <v>79.569117645</v>
      </c>
      <c r="H269" s="14" t="n">
        <v>75.6106818181818</v>
      </c>
      <c r="I269" s="14" t="n">
        <v>81.203125</v>
      </c>
      <c r="J269" s="14"/>
      <c r="K269" s="14" t="n">
        <f aca="false">G269+H269+I269+J269</f>
        <v>236.382924463182</v>
      </c>
      <c r="L269" s="14" t="n">
        <v>28</v>
      </c>
      <c r="M269" s="14" t="n">
        <f aca="false">L269/C269</f>
        <v>0.451612903225806</v>
      </c>
      <c r="N269" s="14" t="s">
        <v>47</v>
      </c>
    </row>
    <row r="270" customFormat="false" ht="14.25" hidden="false" customHeight="false" outlineLevel="0" collapsed="false">
      <c r="A270" s="14" t="n">
        <v>29</v>
      </c>
      <c r="B270" s="14" t="s">
        <v>255</v>
      </c>
      <c r="C270" s="14" t="n">
        <v>62</v>
      </c>
      <c r="D270" s="14" t="s">
        <v>284</v>
      </c>
      <c r="E270" s="14" t="n">
        <v>1402062016</v>
      </c>
      <c r="F270" s="14"/>
      <c r="G270" s="14" t="n">
        <v>79.126</v>
      </c>
      <c r="H270" s="14" t="n">
        <v>77.63425</v>
      </c>
      <c r="I270" s="14" t="n">
        <v>79.00625</v>
      </c>
      <c r="J270" s="14"/>
      <c r="K270" s="14" t="n">
        <f aca="false">G270+H270+I270+J270</f>
        <v>235.7665</v>
      </c>
      <c r="L270" s="14" t="n">
        <v>29</v>
      </c>
      <c r="M270" s="14" t="n">
        <f aca="false">L270/C270</f>
        <v>0.467741935483871</v>
      </c>
      <c r="N270" s="14" t="s">
        <v>47</v>
      </c>
    </row>
    <row r="271" customFormat="false" ht="14.25" hidden="false" customHeight="false" outlineLevel="0" collapsed="false">
      <c r="A271" s="14" t="n">
        <v>30</v>
      </c>
      <c r="B271" s="14" t="s">
        <v>255</v>
      </c>
      <c r="C271" s="14" t="n">
        <v>62</v>
      </c>
      <c r="D271" s="14" t="s">
        <v>285</v>
      </c>
      <c r="E271" s="14" t="n">
        <v>1402062036</v>
      </c>
      <c r="F271" s="14"/>
      <c r="G271" s="14" t="n">
        <v>74.3294117675</v>
      </c>
      <c r="H271" s="14" t="n">
        <v>81.8647727272727</v>
      </c>
      <c r="I271" s="14" t="n">
        <v>78.38</v>
      </c>
      <c r="J271" s="14"/>
      <c r="K271" s="14" t="n">
        <f aca="false">G271+H271+I271+J271</f>
        <v>234.574184494773</v>
      </c>
      <c r="L271" s="14" t="n">
        <v>30</v>
      </c>
      <c r="M271" s="14" t="n">
        <f aca="false">L271/C271</f>
        <v>0.483870967741936</v>
      </c>
      <c r="N271" s="14" t="s">
        <v>47</v>
      </c>
    </row>
    <row r="272" customFormat="false" ht="14.25" hidden="false" customHeight="false" outlineLevel="0" collapsed="false">
      <c r="A272" s="14" t="n">
        <v>31</v>
      </c>
      <c r="B272" s="14" t="s">
        <v>255</v>
      </c>
      <c r="C272" s="14" t="n">
        <v>62</v>
      </c>
      <c r="D272" s="14" t="s">
        <v>286</v>
      </c>
      <c r="E272" s="14" t="n">
        <v>1402062055</v>
      </c>
      <c r="F272" s="14"/>
      <c r="G272" s="14" t="n">
        <v>74.20588235</v>
      </c>
      <c r="H272" s="14" t="n">
        <v>79.155</v>
      </c>
      <c r="I272" s="14" t="n">
        <v>81.178125</v>
      </c>
      <c r="J272" s="14"/>
      <c r="K272" s="14" t="n">
        <f aca="false">G272+H272+I272+J272</f>
        <v>234.53900735</v>
      </c>
      <c r="L272" s="14" t="n">
        <v>31</v>
      </c>
      <c r="M272" s="14" t="n">
        <f aca="false">L272/C272</f>
        <v>0.5</v>
      </c>
      <c r="N272" s="14" t="s">
        <v>47</v>
      </c>
    </row>
    <row r="273" customFormat="false" ht="14.25" hidden="false" customHeight="false" outlineLevel="0" collapsed="false">
      <c r="A273" s="14" t="n">
        <v>32</v>
      </c>
      <c r="B273" s="14" t="s">
        <v>255</v>
      </c>
      <c r="C273" s="14" t="n">
        <v>62</v>
      </c>
      <c r="D273" s="14" t="s">
        <v>287</v>
      </c>
      <c r="E273" s="14" t="n">
        <v>1402062045</v>
      </c>
      <c r="F273" s="14"/>
      <c r="G273" s="14" t="n">
        <v>75.45735294</v>
      </c>
      <c r="H273" s="14" t="n">
        <v>77.1154545454545</v>
      </c>
      <c r="I273" s="14" t="n">
        <v>81.053125</v>
      </c>
      <c r="J273" s="14"/>
      <c r="K273" s="14" t="n">
        <f aca="false">G273+H273+I273+J273</f>
        <v>233.625932485455</v>
      </c>
      <c r="L273" s="14" t="n">
        <v>32</v>
      </c>
      <c r="M273" s="14" t="n">
        <f aca="false">L273/C273</f>
        <v>0.516129032258065</v>
      </c>
      <c r="N273" s="14" t="s">
        <v>47</v>
      </c>
    </row>
    <row r="274" customFormat="false" ht="14.25" hidden="false" customHeight="false" outlineLevel="0" collapsed="false">
      <c r="A274" s="14" t="n">
        <v>33</v>
      </c>
      <c r="B274" s="14" t="s">
        <v>255</v>
      </c>
      <c r="C274" s="14" t="n">
        <v>62</v>
      </c>
      <c r="D274" s="14" t="s">
        <v>288</v>
      </c>
      <c r="E274" s="14" t="n">
        <v>1402062021</v>
      </c>
      <c r="F274" s="14"/>
      <c r="G274" s="14" t="n">
        <v>79.41075</v>
      </c>
      <c r="H274" s="14" t="n">
        <v>77.89725</v>
      </c>
      <c r="I274" s="14" t="n">
        <v>75.4170212765958</v>
      </c>
      <c r="J274" s="14"/>
      <c r="K274" s="14" t="n">
        <f aca="false">G274+H274+I274+J274</f>
        <v>232.725021276596</v>
      </c>
      <c r="L274" s="14" t="n">
        <v>33</v>
      </c>
      <c r="M274" s="14" t="n">
        <f aca="false">L274/C274</f>
        <v>0.532258064516129</v>
      </c>
      <c r="N274" s="14" t="s">
        <v>47</v>
      </c>
    </row>
    <row r="275" customFormat="false" ht="14.25" hidden="false" customHeight="false" outlineLevel="0" collapsed="false">
      <c r="A275" s="14" t="n">
        <v>34</v>
      </c>
      <c r="B275" s="14" t="s">
        <v>255</v>
      </c>
      <c r="C275" s="14" t="n">
        <v>62</v>
      </c>
      <c r="D275" s="14" t="s">
        <v>289</v>
      </c>
      <c r="E275" s="14" t="n">
        <v>1402062025</v>
      </c>
      <c r="F275" s="14"/>
      <c r="G275" s="14" t="n">
        <v>76.46825</v>
      </c>
      <c r="H275" s="14" t="n">
        <v>76.9855</v>
      </c>
      <c r="I275" s="14" t="n">
        <v>78.4</v>
      </c>
      <c r="J275" s="14"/>
      <c r="K275" s="14" t="n">
        <f aca="false">G275+H275+I275+J275</f>
        <v>231.85375</v>
      </c>
      <c r="L275" s="14" t="n">
        <v>34</v>
      </c>
      <c r="M275" s="14" t="n">
        <f aca="false">L275/C275</f>
        <v>0.548387096774194</v>
      </c>
      <c r="N275" s="14" t="s">
        <v>47</v>
      </c>
    </row>
    <row r="276" customFormat="false" ht="14.25" hidden="false" customHeight="false" outlineLevel="0" collapsed="false">
      <c r="A276" s="14" t="n">
        <v>35</v>
      </c>
      <c r="B276" s="14" t="s">
        <v>255</v>
      </c>
      <c r="C276" s="14" t="n">
        <v>62</v>
      </c>
      <c r="D276" s="14" t="s">
        <v>290</v>
      </c>
      <c r="E276" s="14" t="n">
        <v>1402062060</v>
      </c>
      <c r="F276" s="14"/>
      <c r="G276" s="14" t="n">
        <v>76.363235295</v>
      </c>
      <c r="H276" s="14" t="n">
        <v>75.2795454545455</v>
      </c>
      <c r="I276" s="14" t="n">
        <v>78.7862244897959</v>
      </c>
      <c r="J276" s="14"/>
      <c r="K276" s="14" t="n">
        <f aca="false">G276+H276+I276+J276</f>
        <v>230.429005239341</v>
      </c>
      <c r="L276" s="14" t="n">
        <v>35</v>
      </c>
      <c r="M276" s="14" t="n">
        <f aca="false">L276/C276</f>
        <v>0.564516129032258</v>
      </c>
      <c r="N276" s="14" t="s">
        <v>47</v>
      </c>
    </row>
    <row r="277" customFormat="false" ht="14.25" hidden="false" customHeight="false" outlineLevel="0" collapsed="false">
      <c r="A277" s="14" t="n">
        <v>36</v>
      </c>
      <c r="B277" s="14" t="s">
        <v>255</v>
      </c>
      <c r="C277" s="14" t="n">
        <v>62</v>
      </c>
      <c r="D277" s="14" t="s">
        <v>291</v>
      </c>
      <c r="E277" s="14" t="n">
        <v>1402062048</v>
      </c>
      <c r="F277" s="14"/>
      <c r="G277" s="14" t="n">
        <v>79.661764705</v>
      </c>
      <c r="H277" s="14" t="n">
        <v>75.6045454545454</v>
      </c>
      <c r="I277" s="14" t="n">
        <v>74.98125</v>
      </c>
      <c r="J277" s="14"/>
      <c r="K277" s="14" t="n">
        <f aca="false">G277+H277+I277+J277</f>
        <v>230.247560159545</v>
      </c>
      <c r="L277" s="14" t="n">
        <v>36</v>
      </c>
      <c r="M277" s="14" t="n">
        <f aca="false">L277/C277</f>
        <v>0.580645161290323</v>
      </c>
      <c r="N277" s="14" t="s">
        <v>47</v>
      </c>
    </row>
    <row r="278" customFormat="false" ht="14.25" hidden="false" customHeight="false" outlineLevel="0" collapsed="false">
      <c r="A278" s="14" t="n">
        <v>37</v>
      </c>
      <c r="B278" s="14" t="s">
        <v>255</v>
      </c>
      <c r="C278" s="14" t="n">
        <v>62</v>
      </c>
      <c r="D278" s="14" t="s">
        <v>292</v>
      </c>
      <c r="E278" s="14" t="n">
        <v>1402062046</v>
      </c>
      <c r="F278" s="14"/>
      <c r="G278" s="14" t="n">
        <v>73.6749999975</v>
      </c>
      <c r="H278" s="14" t="n">
        <v>80.1131818181818</v>
      </c>
      <c r="I278" s="14" t="n">
        <v>75.65625</v>
      </c>
      <c r="J278" s="14"/>
      <c r="K278" s="14" t="n">
        <f aca="false">G278+H278+I278+J278</f>
        <v>229.444431815682</v>
      </c>
      <c r="L278" s="14" t="n">
        <v>37</v>
      </c>
      <c r="M278" s="14" t="n">
        <f aca="false">L278/C278</f>
        <v>0.596774193548387</v>
      </c>
      <c r="N278" s="14" t="s">
        <v>47</v>
      </c>
    </row>
    <row r="279" customFormat="false" ht="14.25" hidden="false" customHeight="false" outlineLevel="0" collapsed="false">
      <c r="A279" s="14" t="n">
        <v>38</v>
      </c>
      <c r="B279" s="14" t="s">
        <v>255</v>
      </c>
      <c r="C279" s="14" t="n">
        <v>62</v>
      </c>
      <c r="D279" s="14" t="s">
        <v>293</v>
      </c>
      <c r="E279" s="14" t="n">
        <v>1402062038</v>
      </c>
      <c r="F279" s="14"/>
      <c r="G279" s="14" t="n">
        <v>75.7411764725</v>
      </c>
      <c r="H279" s="14" t="n">
        <v>75.5902272727273</v>
      </c>
      <c r="I279" s="14" t="n">
        <v>77.3563829787234</v>
      </c>
      <c r="J279" s="14"/>
      <c r="K279" s="14" t="n">
        <f aca="false">G279+H279+I279+J279</f>
        <v>228.687786723951</v>
      </c>
      <c r="L279" s="14" t="n">
        <v>38</v>
      </c>
      <c r="M279" s="14" t="n">
        <f aca="false">L279/C279</f>
        <v>0.612903225806452</v>
      </c>
      <c r="N279" s="14" t="s">
        <v>47</v>
      </c>
    </row>
    <row r="280" customFormat="false" ht="14.25" hidden="false" customHeight="false" outlineLevel="0" collapsed="false">
      <c r="A280" s="14" t="n">
        <v>39</v>
      </c>
      <c r="B280" s="14" t="s">
        <v>255</v>
      </c>
      <c r="C280" s="14" t="n">
        <v>62</v>
      </c>
      <c r="D280" s="14" t="s">
        <v>294</v>
      </c>
      <c r="E280" s="14" t="n">
        <v>1402062003</v>
      </c>
      <c r="F280" s="14"/>
      <c r="G280" s="14" t="n">
        <v>78.0245</v>
      </c>
      <c r="H280" s="14" t="n">
        <v>79.16625</v>
      </c>
      <c r="I280" s="14" t="n">
        <v>70.365625</v>
      </c>
      <c r="J280" s="14"/>
      <c r="K280" s="14" t="n">
        <f aca="false">G280+H280+I280+J280</f>
        <v>227.556375</v>
      </c>
      <c r="L280" s="14" t="n">
        <v>39</v>
      </c>
      <c r="M280" s="14" t="n">
        <f aca="false">L280/C280</f>
        <v>0.629032258064516</v>
      </c>
      <c r="N280" s="14" t="s">
        <v>47</v>
      </c>
    </row>
    <row r="281" customFormat="false" ht="14.25" hidden="false" customHeight="false" outlineLevel="0" collapsed="false">
      <c r="A281" s="14" t="n">
        <v>40</v>
      </c>
      <c r="B281" s="14" t="s">
        <v>255</v>
      </c>
      <c r="C281" s="14" t="n">
        <v>62</v>
      </c>
      <c r="D281" s="14" t="s">
        <v>295</v>
      </c>
      <c r="E281" s="14" t="n">
        <v>1402062053</v>
      </c>
      <c r="F281" s="14"/>
      <c r="G281" s="14" t="n">
        <v>75.5764705875</v>
      </c>
      <c r="H281" s="14" t="n">
        <v>75.4281818181818</v>
      </c>
      <c r="I281" s="14" t="n">
        <v>76.4663265306122</v>
      </c>
      <c r="J281" s="14"/>
      <c r="K281" s="14" t="n">
        <f aca="false">G281+H281+I281+J281</f>
        <v>227.470978936294</v>
      </c>
      <c r="L281" s="14" t="n">
        <v>40</v>
      </c>
      <c r="M281" s="14" t="n">
        <f aca="false">L281/C281</f>
        <v>0.645161290322581</v>
      </c>
      <c r="N281" s="14" t="s">
        <v>47</v>
      </c>
    </row>
    <row r="282" customFormat="false" ht="14.25" hidden="false" customHeight="false" outlineLevel="0" collapsed="false">
      <c r="A282" s="14" t="n">
        <v>41</v>
      </c>
      <c r="B282" s="14" t="s">
        <v>255</v>
      </c>
      <c r="C282" s="14" t="n">
        <v>62</v>
      </c>
      <c r="D282" s="14" t="s">
        <v>296</v>
      </c>
      <c r="E282" s="14" t="n">
        <v>1402062054</v>
      </c>
      <c r="F282" s="14"/>
      <c r="G282" s="14" t="n">
        <v>74.552941175</v>
      </c>
      <c r="H282" s="14" t="n">
        <v>75.7952272727273</v>
      </c>
      <c r="I282" s="14" t="n">
        <v>76.89</v>
      </c>
      <c r="J282" s="14"/>
      <c r="K282" s="14" t="n">
        <f aca="false">G282+H282+I282+J282</f>
        <v>227.238168447727</v>
      </c>
      <c r="L282" s="14" t="n">
        <v>41</v>
      </c>
      <c r="M282" s="14" t="n">
        <f aca="false">L282/C282</f>
        <v>0.661290322580645</v>
      </c>
      <c r="N282" s="14" t="s">
        <v>47</v>
      </c>
    </row>
    <row r="283" customFormat="false" ht="14.25" hidden="false" customHeight="false" outlineLevel="0" collapsed="false">
      <c r="A283" s="14" t="n">
        <v>42</v>
      </c>
      <c r="B283" s="14" t="s">
        <v>255</v>
      </c>
      <c r="C283" s="14" t="n">
        <v>62</v>
      </c>
      <c r="D283" s="14" t="s">
        <v>297</v>
      </c>
      <c r="E283" s="14" t="n">
        <v>1402062057</v>
      </c>
      <c r="F283" s="14"/>
      <c r="G283" s="14" t="n">
        <v>75.09852941</v>
      </c>
      <c r="H283" s="14" t="n">
        <v>71.7975</v>
      </c>
      <c r="I283" s="14" t="n">
        <v>80.3228723404255</v>
      </c>
      <c r="J283" s="14"/>
      <c r="K283" s="14" t="n">
        <f aca="false">G283+H283+I283+J283</f>
        <v>227.218901750426</v>
      </c>
      <c r="L283" s="14" t="n">
        <v>42</v>
      </c>
      <c r="M283" s="14" t="n">
        <f aca="false">L283/C283</f>
        <v>0.67741935483871</v>
      </c>
      <c r="N283" s="14" t="s">
        <v>47</v>
      </c>
    </row>
    <row r="284" customFormat="false" ht="14.25" hidden="false" customHeight="false" outlineLevel="0" collapsed="false">
      <c r="A284" s="14" t="n">
        <v>43</v>
      </c>
      <c r="B284" s="14" t="s">
        <v>255</v>
      </c>
      <c r="C284" s="14" t="n">
        <v>62</v>
      </c>
      <c r="D284" s="14" t="s">
        <v>298</v>
      </c>
      <c r="E284" s="14" t="n">
        <v>1402062049</v>
      </c>
      <c r="F284" s="14"/>
      <c r="G284" s="14" t="n">
        <v>77.2705882375</v>
      </c>
      <c r="H284" s="14" t="n">
        <v>73.9406818181818</v>
      </c>
      <c r="I284" s="14" t="n">
        <v>74.92</v>
      </c>
      <c r="J284" s="14"/>
      <c r="K284" s="14" t="n">
        <f aca="false">G284+H284+I284+J284</f>
        <v>226.131270055682</v>
      </c>
      <c r="L284" s="14" t="n">
        <v>43</v>
      </c>
      <c r="M284" s="14" t="n">
        <f aca="false">L284/C284</f>
        <v>0.693548387096774</v>
      </c>
      <c r="N284" s="14" t="s">
        <v>47</v>
      </c>
    </row>
    <row r="285" customFormat="false" ht="14.25" hidden="false" customHeight="false" outlineLevel="0" collapsed="false">
      <c r="A285" s="14" t="n">
        <v>44</v>
      </c>
      <c r="B285" s="14" t="s">
        <v>255</v>
      </c>
      <c r="C285" s="14" t="n">
        <v>62</v>
      </c>
      <c r="D285" s="14" t="s">
        <v>48</v>
      </c>
      <c r="E285" s="14" t="n">
        <v>1402062035</v>
      </c>
      <c r="F285" s="14"/>
      <c r="G285" s="14" t="n">
        <v>76.976470585</v>
      </c>
      <c r="H285" s="14" t="n">
        <v>73.5579545454545</v>
      </c>
      <c r="I285" s="14" t="n">
        <v>74.9505102040816</v>
      </c>
      <c r="J285" s="14"/>
      <c r="K285" s="14" t="n">
        <f aca="false">G285+H285+I285+J285</f>
        <v>225.484935334536</v>
      </c>
      <c r="L285" s="14" t="n">
        <v>44</v>
      </c>
      <c r="M285" s="14" t="n">
        <f aca="false">L285/C285</f>
        <v>0.709677419354839</v>
      </c>
      <c r="N285" s="14" t="s">
        <v>47</v>
      </c>
    </row>
    <row r="286" customFormat="false" ht="14.25" hidden="false" customHeight="false" outlineLevel="0" collapsed="false">
      <c r="A286" s="14" t="n">
        <v>45</v>
      </c>
      <c r="B286" s="14" t="s">
        <v>255</v>
      </c>
      <c r="C286" s="14" t="n">
        <v>62</v>
      </c>
      <c r="D286" s="14" t="s">
        <v>299</v>
      </c>
      <c r="E286" s="14" t="n">
        <v>1402062008</v>
      </c>
      <c r="F286" s="14"/>
      <c r="G286" s="14" t="n">
        <v>71.537</v>
      </c>
      <c r="H286" s="14" t="n">
        <v>74.827</v>
      </c>
      <c r="I286" s="14" t="n">
        <v>75.8</v>
      </c>
      <c r="J286" s="14"/>
      <c r="K286" s="14" t="n">
        <f aca="false">G286+H286+I286+J286</f>
        <v>222.164</v>
      </c>
      <c r="L286" s="14" t="n">
        <v>45</v>
      </c>
      <c r="M286" s="14" t="n">
        <f aca="false">L286/C286</f>
        <v>0.725806451612903</v>
      </c>
      <c r="N286" s="14" t="s">
        <v>47</v>
      </c>
    </row>
    <row r="287" customFormat="false" ht="14.25" hidden="false" customHeight="false" outlineLevel="0" collapsed="false">
      <c r="A287" s="14" t="n">
        <v>46</v>
      </c>
      <c r="B287" s="14" t="s">
        <v>255</v>
      </c>
      <c r="C287" s="14" t="n">
        <v>62</v>
      </c>
      <c r="D287" s="14" t="s">
        <v>300</v>
      </c>
      <c r="E287" s="14" t="n">
        <v>1402062050</v>
      </c>
      <c r="F287" s="14"/>
      <c r="G287" s="14" t="n">
        <v>76.55588235</v>
      </c>
      <c r="H287" s="14" t="n">
        <v>72.4218181818182</v>
      </c>
      <c r="I287" s="14" t="n">
        <v>72.145</v>
      </c>
      <c r="J287" s="14"/>
      <c r="K287" s="14" t="n">
        <f aca="false">G287+H287+I287+J287</f>
        <v>221.122700531818</v>
      </c>
      <c r="L287" s="14" t="n">
        <v>46</v>
      </c>
      <c r="M287" s="14" t="n">
        <f aca="false">L287/C287</f>
        <v>0.741935483870968</v>
      </c>
      <c r="N287" s="14" t="s">
        <v>47</v>
      </c>
    </row>
    <row r="288" customFormat="false" ht="14.25" hidden="false" customHeight="false" outlineLevel="0" collapsed="false">
      <c r="A288" s="14" t="n">
        <v>47</v>
      </c>
      <c r="B288" s="14" t="s">
        <v>255</v>
      </c>
      <c r="C288" s="14" t="n">
        <v>62</v>
      </c>
      <c r="D288" s="14" t="s">
        <v>301</v>
      </c>
      <c r="E288" s="14" t="n">
        <v>1402062006</v>
      </c>
      <c r="F288" s="14"/>
      <c r="G288" s="14" t="n">
        <v>73.41475</v>
      </c>
      <c r="H288" s="14" t="n">
        <v>71.50825</v>
      </c>
      <c r="I288" s="14" t="n">
        <v>74.0202127659574</v>
      </c>
      <c r="J288" s="14"/>
      <c r="K288" s="14" t="n">
        <f aca="false">G288+H288+I288+J288</f>
        <v>218.943212765957</v>
      </c>
      <c r="L288" s="14" t="n">
        <v>47</v>
      </c>
      <c r="M288" s="14" t="n">
        <f aca="false">L288/C288</f>
        <v>0.758064516129032</v>
      </c>
      <c r="N288" s="14" t="s">
        <v>47</v>
      </c>
    </row>
    <row r="289" customFormat="false" ht="14.25" hidden="false" customHeight="false" outlineLevel="0" collapsed="false">
      <c r="A289" s="14" t="n">
        <v>48</v>
      </c>
      <c r="B289" s="14" t="s">
        <v>255</v>
      </c>
      <c r="C289" s="14" t="n">
        <v>62</v>
      </c>
      <c r="D289" s="14" t="s">
        <v>302</v>
      </c>
      <c r="E289" s="14" t="n">
        <v>1402062022</v>
      </c>
      <c r="F289" s="14"/>
      <c r="G289" s="14" t="n">
        <v>82.51925</v>
      </c>
      <c r="H289" s="14" t="n">
        <v>73.823</v>
      </c>
      <c r="I289" s="14" t="n">
        <v>58.2287234042553</v>
      </c>
      <c r="J289" s="14"/>
      <c r="K289" s="14" t="n">
        <f aca="false">G289+H289+I289+J289</f>
        <v>214.570973404255</v>
      </c>
      <c r="L289" s="14" t="n">
        <v>48</v>
      </c>
      <c r="M289" s="14" t="n">
        <f aca="false">L289/C289</f>
        <v>0.774193548387097</v>
      </c>
      <c r="N289" s="14" t="s">
        <v>47</v>
      </c>
    </row>
    <row r="290" customFormat="false" ht="14.25" hidden="false" customHeight="false" outlineLevel="0" collapsed="false">
      <c r="A290" s="14" t="n">
        <v>49</v>
      </c>
      <c r="B290" s="14" t="s">
        <v>255</v>
      </c>
      <c r="C290" s="14" t="n">
        <v>62</v>
      </c>
      <c r="D290" s="14" t="s">
        <v>303</v>
      </c>
      <c r="E290" s="14" t="n">
        <v>1402062019</v>
      </c>
      <c r="F290" s="14"/>
      <c r="G290" s="14" t="n">
        <v>73.02225</v>
      </c>
      <c r="H290" s="14" t="n">
        <v>68.82575</v>
      </c>
      <c r="I290" s="14" t="n">
        <v>72.0659574468085</v>
      </c>
      <c r="J290" s="14"/>
      <c r="K290" s="14" t="n">
        <f aca="false">G290+H290+I290+J290</f>
        <v>213.913957446809</v>
      </c>
      <c r="L290" s="14" t="n">
        <v>49</v>
      </c>
      <c r="M290" s="14" t="n">
        <f aca="false">L290/C290</f>
        <v>0.790322580645161</v>
      </c>
      <c r="N290" s="14" t="s">
        <v>47</v>
      </c>
    </row>
    <row r="291" customFormat="false" ht="14.25" hidden="false" customHeight="false" outlineLevel="0" collapsed="false">
      <c r="A291" s="14" t="n">
        <v>50</v>
      </c>
      <c r="B291" s="14" t="s">
        <v>255</v>
      </c>
      <c r="C291" s="14" t="n">
        <v>62</v>
      </c>
      <c r="D291" s="14" t="s">
        <v>304</v>
      </c>
      <c r="E291" s="14" t="n">
        <v>1402062018</v>
      </c>
      <c r="F291" s="14"/>
      <c r="G291" s="14" t="n">
        <v>71.05475</v>
      </c>
      <c r="H291" s="14" t="n">
        <v>71.263</v>
      </c>
      <c r="I291" s="14" t="n">
        <v>71.1106382978724</v>
      </c>
      <c r="J291" s="14"/>
      <c r="K291" s="14" t="n">
        <f aca="false">G291+H291+I291+J291</f>
        <v>213.428388297872</v>
      </c>
      <c r="L291" s="14" t="n">
        <v>50</v>
      </c>
      <c r="M291" s="14" t="n">
        <f aca="false">L291/C291</f>
        <v>0.806451612903226</v>
      </c>
      <c r="N291" s="14" t="s">
        <v>47</v>
      </c>
    </row>
    <row r="292" customFormat="false" ht="14.25" hidden="false" customHeight="false" outlineLevel="0" collapsed="false">
      <c r="A292" s="14" t="n">
        <v>51</v>
      </c>
      <c r="B292" s="14" t="s">
        <v>255</v>
      </c>
      <c r="C292" s="14" t="n">
        <v>62</v>
      </c>
      <c r="D292" s="14" t="s">
        <v>305</v>
      </c>
      <c r="E292" s="14" t="n">
        <v>1402062059</v>
      </c>
      <c r="F292" s="14"/>
      <c r="G292" s="14" t="n">
        <v>71.4338235325</v>
      </c>
      <c r="H292" s="14" t="n">
        <v>68.7411363636364</v>
      </c>
      <c r="I292" s="14" t="n">
        <v>70.6324468085106</v>
      </c>
      <c r="J292" s="14"/>
      <c r="K292" s="14" t="n">
        <f aca="false">G292+H292+I292+J292</f>
        <v>210.807406704647</v>
      </c>
      <c r="L292" s="14" t="n">
        <v>51</v>
      </c>
      <c r="M292" s="14" t="n">
        <f aca="false">L292/C292</f>
        <v>0.82258064516129</v>
      </c>
      <c r="N292" s="14" t="s">
        <v>47</v>
      </c>
    </row>
    <row r="293" customFormat="false" ht="14.25" hidden="false" customHeight="false" outlineLevel="0" collapsed="false">
      <c r="A293" s="14" t="n">
        <v>52</v>
      </c>
      <c r="B293" s="14" t="s">
        <v>255</v>
      </c>
      <c r="C293" s="14" t="n">
        <v>62</v>
      </c>
      <c r="D293" s="14" t="s">
        <v>306</v>
      </c>
      <c r="E293" s="14" t="n">
        <v>1402062012</v>
      </c>
      <c r="F293" s="14"/>
      <c r="G293" s="14" t="n">
        <v>64.0505</v>
      </c>
      <c r="H293" s="14" t="n">
        <v>68.24125</v>
      </c>
      <c r="I293" s="14" t="n">
        <v>74.0244680851064</v>
      </c>
      <c r="J293" s="14"/>
      <c r="K293" s="14" t="n">
        <f aca="false">G293+H293+I293+J293</f>
        <v>206.316218085106</v>
      </c>
      <c r="L293" s="14" t="n">
        <v>52</v>
      </c>
      <c r="M293" s="14" t="n">
        <f aca="false">L293/C293</f>
        <v>0.838709677419355</v>
      </c>
      <c r="N293" s="14" t="s">
        <v>47</v>
      </c>
    </row>
    <row r="294" customFormat="false" ht="14.25" hidden="false" customHeight="false" outlineLevel="0" collapsed="false">
      <c r="A294" s="14" t="n">
        <v>53</v>
      </c>
      <c r="B294" s="14" t="s">
        <v>255</v>
      </c>
      <c r="C294" s="14" t="n">
        <v>62</v>
      </c>
      <c r="D294" s="14" t="s">
        <v>307</v>
      </c>
      <c r="E294" s="14" t="n">
        <v>1402062030</v>
      </c>
      <c r="F294" s="14"/>
      <c r="G294" s="14" t="n">
        <v>70.65225</v>
      </c>
      <c r="H294" s="14" t="n">
        <v>67.2635</v>
      </c>
      <c r="I294" s="14" t="n">
        <v>68.265</v>
      </c>
      <c r="J294" s="14"/>
      <c r="K294" s="14" t="n">
        <f aca="false">G294+H294+I294+J294</f>
        <v>206.18075</v>
      </c>
      <c r="L294" s="14" t="n">
        <v>53</v>
      </c>
      <c r="M294" s="14" t="n">
        <f aca="false">L294/C294</f>
        <v>0.854838709677419</v>
      </c>
      <c r="N294" s="14" t="s">
        <v>47</v>
      </c>
    </row>
    <row r="295" customFormat="false" ht="14.25" hidden="false" customHeight="false" outlineLevel="0" collapsed="false">
      <c r="A295" s="14" t="n">
        <v>54</v>
      </c>
      <c r="B295" s="14" t="s">
        <v>255</v>
      </c>
      <c r="C295" s="14" t="n">
        <v>62</v>
      </c>
      <c r="D295" s="14" t="s">
        <v>308</v>
      </c>
      <c r="E295" s="14" t="n">
        <v>1402062051</v>
      </c>
      <c r="F295" s="14"/>
      <c r="G295" s="14" t="n">
        <v>67.26764706</v>
      </c>
      <c r="H295" s="14" t="n">
        <v>66.6279545454545</v>
      </c>
      <c r="I295" s="14" t="n">
        <v>71.1918367346938</v>
      </c>
      <c r="J295" s="14"/>
      <c r="K295" s="14" t="n">
        <f aca="false">G295+H295+I295+J295</f>
        <v>205.087438340148</v>
      </c>
      <c r="L295" s="14" t="n">
        <v>54</v>
      </c>
      <c r="M295" s="14" t="n">
        <f aca="false">L295/C295</f>
        <v>0.870967741935484</v>
      </c>
      <c r="N295" s="14" t="s">
        <v>47</v>
      </c>
    </row>
    <row r="296" customFormat="false" ht="14.25" hidden="false" customHeight="false" outlineLevel="0" collapsed="false">
      <c r="A296" s="14" t="n">
        <v>55</v>
      </c>
      <c r="B296" s="14" t="s">
        <v>255</v>
      </c>
      <c r="C296" s="14" t="n">
        <v>62</v>
      </c>
      <c r="D296" s="14" t="s">
        <v>309</v>
      </c>
      <c r="E296" s="14" t="n">
        <v>1402062037</v>
      </c>
      <c r="F296" s="14"/>
      <c r="G296" s="14" t="n">
        <v>68.789705885</v>
      </c>
      <c r="H296" s="14" t="n">
        <v>66.8690909090909</v>
      </c>
      <c r="I296" s="14" t="n">
        <v>68.7602040816327</v>
      </c>
      <c r="J296" s="14"/>
      <c r="K296" s="14" t="n">
        <f aca="false">G296+H296+I296+J296</f>
        <v>204.419000875724</v>
      </c>
      <c r="L296" s="14" t="n">
        <v>55</v>
      </c>
      <c r="M296" s="14" t="n">
        <f aca="false">L296/C296</f>
        <v>0.887096774193548</v>
      </c>
      <c r="N296" s="14" t="s">
        <v>47</v>
      </c>
    </row>
    <row r="297" customFormat="false" ht="14.25" hidden="false" customHeight="false" outlineLevel="0" collapsed="false">
      <c r="A297" s="14" t="n">
        <v>56</v>
      </c>
      <c r="B297" s="14" t="s">
        <v>255</v>
      </c>
      <c r="C297" s="14" t="n">
        <v>62</v>
      </c>
      <c r="D297" s="14" t="s">
        <v>310</v>
      </c>
      <c r="E297" s="14" t="n">
        <v>1402062014</v>
      </c>
      <c r="F297" s="14"/>
      <c r="G297" s="14" t="n">
        <v>67.56325</v>
      </c>
      <c r="H297" s="14" t="n">
        <v>59.94725</v>
      </c>
      <c r="I297" s="14" t="n">
        <v>70.675</v>
      </c>
      <c r="J297" s="14"/>
      <c r="K297" s="14" t="n">
        <f aca="false">G297+H297+I297+J297</f>
        <v>198.1855</v>
      </c>
      <c r="L297" s="14" t="n">
        <v>56</v>
      </c>
      <c r="M297" s="14" t="n">
        <f aca="false">L297/C297</f>
        <v>0.903225806451613</v>
      </c>
      <c r="N297" s="14" t="s">
        <v>47</v>
      </c>
    </row>
    <row r="298" customFormat="false" ht="14.25" hidden="false" customHeight="false" outlineLevel="0" collapsed="false">
      <c r="A298" s="14" t="n">
        <v>57</v>
      </c>
      <c r="B298" s="14" t="s">
        <v>255</v>
      </c>
      <c r="C298" s="14" t="n">
        <v>62</v>
      </c>
      <c r="D298" s="14" t="s">
        <v>311</v>
      </c>
      <c r="E298" s="14" t="n">
        <v>1402062058</v>
      </c>
      <c r="F298" s="14"/>
      <c r="G298" s="14" t="n">
        <v>64.79117647</v>
      </c>
      <c r="H298" s="14" t="n">
        <v>65.7693181818182</v>
      </c>
      <c r="I298" s="14" t="n">
        <v>63.5785714285714</v>
      </c>
      <c r="J298" s="14"/>
      <c r="K298" s="14" t="n">
        <f aca="false">G298+H298+I298+J298</f>
        <v>194.13906608039</v>
      </c>
      <c r="L298" s="14" t="n">
        <v>57</v>
      </c>
      <c r="M298" s="14" t="n">
        <f aca="false">L298/C298</f>
        <v>0.919354838709677</v>
      </c>
      <c r="N298" s="14" t="s">
        <v>47</v>
      </c>
    </row>
    <row r="299" customFormat="false" ht="14.25" hidden="false" customHeight="false" outlineLevel="0" collapsed="false">
      <c r="A299" s="14" t="n">
        <v>58</v>
      </c>
      <c r="B299" s="14" t="s">
        <v>255</v>
      </c>
      <c r="C299" s="14" t="n">
        <v>62</v>
      </c>
      <c r="D299" s="14" t="s">
        <v>312</v>
      </c>
      <c r="E299" s="14" t="n">
        <v>1402062020</v>
      </c>
      <c r="F299" s="14"/>
      <c r="G299" s="14" t="n">
        <v>82.19525</v>
      </c>
      <c r="H299" s="14" t="n">
        <v>73.1145</v>
      </c>
      <c r="I299" s="14"/>
      <c r="J299" s="14"/>
      <c r="K299" s="14" t="n">
        <f aca="false">G299+H299+I299+J299</f>
        <v>155.30975</v>
      </c>
      <c r="L299" s="14" t="n">
        <v>58</v>
      </c>
      <c r="M299" s="14" t="n">
        <f aca="false">L299/C299</f>
        <v>0.935483870967742</v>
      </c>
      <c r="N299" s="14" t="s">
        <v>47</v>
      </c>
    </row>
    <row r="300" customFormat="false" ht="14.25" hidden="false" customHeight="false" outlineLevel="0" collapsed="false">
      <c r="A300" s="14" t="n">
        <v>59</v>
      </c>
      <c r="B300" s="14" t="s">
        <v>255</v>
      </c>
      <c r="C300" s="14" t="n">
        <v>62</v>
      </c>
      <c r="D300" s="14" t="s">
        <v>313</v>
      </c>
      <c r="E300" s="14" t="n">
        <v>1402062007</v>
      </c>
      <c r="F300" s="14"/>
      <c r="G300" s="14" t="n">
        <v>66.3365</v>
      </c>
      <c r="H300" s="14"/>
      <c r="I300" s="14"/>
      <c r="J300" s="14"/>
      <c r="K300" s="14" t="n">
        <f aca="false">G300+H300+I300+J300</f>
        <v>66.3365</v>
      </c>
      <c r="L300" s="14" t="n">
        <v>59</v>
      </c>
      <c r="M300" s="14" t="n">
        <f aca="false">L300/C300</f>
        <v>0.951612903225807</v>
      </c>
      <c r="N300" s="14" t="s">
        <v>47</v>
      </c>
    </row>
    <row r="301" customFormat="false" ht="14.25" hidden="false" customHeight="false" outlineLevel="0" collapsed="false">
      <c r="A301" s="14" t="n">
        <v>60</v>
      </c>
      <c r="B301" s="14" t="s">
        <v>255</v>
      </c>
      <c r="C301" s="14" t="n">
        <v>62</v>
      </c>
      <c r="D301" s="14" t="s">
        <v>314</v>
      </c>
      <c r="E301" s="14" t="n">
        <v>1302062027</v>
      </c>
      <c r="F301" s="14"/>
      <c r="G301" s="14" t="n">
        <v>65.0255</v>
      </c>
      <c r="H301" s="14"/>
      <c r="I301" s="14"/>
      <c r="J301" s="14"/>
      <c r="K301" s="14" t="n">
        <f aca="false">G301+H301+I301+J301</f>
        <v>65.0255</v>
      </c>
      <c r="L301" s="14" t="n">
        <v>60</v>
      </c>
      <c r="M301" s="14" t="n">
        <f aca="false">L301/C301</f>
        <v>0.967741935483871</v>
      </c>
      <c r="N301" s="14" t="s">
        <v>47</v>
      </c>
    </row>
    <row r="302" customFormat="false" ht="14.25" hidden="false" customHeight="false" outlineLevel="0" collapsed="false">
      <c r="A302" s="14" t="n">
        <v>61</v>
      </c>
      <c r="B302" s="14" t="s">
        <v>255</v>
      </c>
      <c r="C302" s="14" t="n">
        <v>62</v>
      </c>
      <c r="D302" s="14" t="s">
        <v>315</v>
      </c>
      <c r="E302" s="14" t="n">
        <v>1402062015</v>
      </c>
      <c r="F302" s="14"/>
      <c r="G302" s="14" t="n">
        <v>63.6515</v>
      </c>
      <c r="H302" s="14"/>
      <c r="I302" s="14"/>
      <c r="J302" s="14"/>
      <c r="K302" s="14" t="n">
        <f aca="false">G302+H302+I302+J302</f>
        <v>63.6515</v>
      </c>
      <c r="L302" s="14" t="n">
        <v>61</v>
      </c>
      <c r="M302" s="14" t="n">
        <f aca="false">L302/C302</f>
        <v>0.983870967741936</v>
      </c>
      <c r="N302" s="14" t="s">
        <v>47</v>
      </c>
    </row>
    <row r="303" customFormat="false" ht="14.25" hidden="false" customHeight="false" outlineLevel="0" collapsed="false">
      <c r="A303" s="14" t="n">
        <v>62</v>
      </c>
      <c r="B303" s="14" t="s">
        <v>255</v>
      </c>
      <c r="C303" s="14" t="n">
        <v>62</v>
      </c>
      <c r="D303" s="14" t="s">
        <v>316</v>
      </c>
      <c r="E303" s="14" t="n">
        <v>1302062029</v>
      </c>
      <c r="F303" s="14"/>
      <c r="G303" s="14" t="n">
        <v>58.995</v>
      </c>
      <c r="H303" s="14"/>
      <c r="I303" s="14"/>
      <c r="J303" s="14"/>
      <c r="K303" s="14" t="n">
        <f aca="false">G303+H303+I303+J303</f>
        <v>58.995</v>
      </c>
      <c r="L303" s="14" t="n">
        <v>62</v>
      </c>
      <c r="M303" s="14" t="n">
        <f aca="false">L303/C303</f>
        <v>1</v>
      </c>
      <c r="N303" s="14" t="s">
        <v>47</v>
      </c>
    </row>
  </sheetData>
  <mergeCells count="1">
    <mergeCell ref="A1:N1"/>
  </mergeCells>
  <printOptions headings="false" gridLines="false" gridLinesSet="true" horizontalCentered="true" verticalCentered="false"/>
  <pageMargins left="0.240277777777778" right="0.220138888888889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Dell</cp:lastModifiedBy>
  <cp:lastPrinted>2016-09-29T02:11:58Z</cp:lastPrinted>
  <dcterms:modified xsi:type="dcterms:W3CDTF">2017-09-13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